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9" firstSheet="0" activeTab="1"/>
  </bookViews>
  <sheets>
    <sheet name="Автозавод" sheetId="1" state="visible" r:id="rId2"/>
    <sheet name="Крюків" sheetId="2" state="visible" r:id="rId3"/>
  </sheets>
  <definedNames>
    <definedName function="false" hidden="true" localSheetId="0" name="_xlnm._FilterDatabase" vbProcedure="false">Автозавод!$A$8:$AG$699</definedName>
    <definedName function="false" hidden="true" localSheetId="1" name="_xlnm._FilterDatabase" vbProcedure="false">Крюків!$A$8:$AH$584</definedName>
    <definedName function="false" hidden="false" localSheetId="0" name="Excel_BuiltIn_Criteria" vbProcedure="false">Автозавод!$A$5:$AG$6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3" uniqueCount="1427">
  <si>
    <t xml:space="preserve">Додаток 1.1.</t>
  </si>
  <si>
    <t xml:space="preserve">до конкурсної документації для проведення конкурсу з призначення</t>
  </si>
  <si>
    <t xml:space="preserve">управителів багатоквартирних будинків у місті Кременчуці</t>
  </si>
  <si>
    <t xml:space="preserve">Технічна характеристика багатоквартирних будинків (що входять до об'єктів конкурсу) по об'єкту конкурсу група будинків № 1</t>
  </si>
  <si>
    <t xml:space="preserve">№ п.п</t>
  </si>
  <si>
    <t xml:space="preserve">Адреса</t>
  </si>
  <si>
    <t xml:space="preserve">№ будинку</t>
  </si>
  <si>
    <t xml:space="preserve">Рік вводу в експлуатацію будинку</t>
  </si>
  <si>
    <t xml:space="preserve">Технічна характеристика об'єкту конкурсу </t>
  </si>
  <si>
    <t xml:space="preserve">Кількість</t>
  </si>
  <si>
    <t xml:space="preserve">Загальна площа будинку</t>
  </si>
  <si>
    <t xml:space="preserve">Площа м²</t>
  </si>
  <si>
    <t xml:space="preserve">Матеріал</t>
  </si>
  <si>
    <t xml:space="preserve">Територія для прибирання</t>
  </si>
  <si>
    <t xml:space="preserve">Капітальний ремонт</t>
  </si>
  <si>
    <t xml:space="preserve">Наявність та загальний обсяг заборгованості співвласників за послуги з утримання будинків і споруд та прибудинкових територій**</t>
  </si>
  <si>
    <t xml:space="preserve">Невиконані зобов'язання щодо проведення перерахунку розміру плати за послугу з утримання будинків і споруд та прибудинкових територій у разі перерви в їх наданні, ненадання або надання не в повному обсязі</t>
  </si>
  <si>
    <t xml:space="preserve">Класифікація вулиць міста по інтенсивності пішоходного руху (І клас-5000кв.м. на 1-го двірника; ІІ клас-4500кв.м.на 1-го двірника; ІІІ клас-3500кв.м.на 1-го двірника)</t>
  </si>
  <si>
    <t xml:space="preserve">Кількість поверхів</t>
  </si>
  <si>
    <t xml:space="preserve">Кількість квартир</t>
  </si>
  <si>
    <t xml:space="preserve">Кількість нежитлових приміщень</t>
  </si>
  <si>
    <t xml:space="preserve">Кількість під'їздів</t>
  </si>
  <si>
    <t xml:space="preserve">Кількість ліфтів</t>
  </si>
  <si>
    <t xml:space="preserve">Кількість вентиляційних каналів</t>
  </si>
  <si>
    <t xml:space="preserve">Кількість димових каналів</t>
  </si>
  <si>
    <t xml:space="preserve">Сумарна загальна площа (зазначена у технічному паспорті житлового будинку (гуртожитку) квартир (житлових приміщень у гуртожитку)</t>
  </si>
  <si>
    <t xml:space="preserve">Площа балконів,лоджій…</t>
  </si>
  <si>
    <r>
      <rPr>
        <b val="true"/>
        <sz val="8"/>
        <rFont val="Arial"/>
        <family val="2"/>
        <charset val="204"/>
      </rPr>
      <t xml:space="preserve">Сумарна загальна площа (зазначена у технічному паспорті житлового будинку (гуртожитку) </t>
    </r>
    <r>
      <rPr>
        <b val="true"/>
        <u val="single"/>
        <sz val="8"/>
        <rFont val="Arial"/>
        <family val="2"/>
        <charset val="204"/>
      </rPr>
      <t xml:space="preserve">нежитлових </t>
    </r>
    <r>
      <rPr>
        <b val="true"/>
        <sz val="8"/>
        <rFont val="Arial"/>
        <family val="2"/>
        <charset val="204"/>
      </rPr>
      <t xml:space="preserve">приміщень</t>
    </r>
  </si>
  <si>
    <t xml:space="preserve">Покрівля</t>
  </si>
  <si>
    <t xml:space="preserve">Горища</t>
  </si>
  <si>
    <t xml:space="preserve">Підвал/тех.підпілля</t>
  </si>
  <si>
    <t xml:space="preserve">Сходів і клітки</t>
  </si>
  <si>
    <t xml:space="preserve">Фундамент</t>
  </si>
  <si>
    <t xml:space="preserve">Стіни</t>
  </si>
  <si>
    <t xml:space="preserve">Оголовок димовентиляційного каналу</t>
  </si>
  <si>
    <t xml:space="preserve">ЗАГАЛЬНА</t>
  </si>
  <si>
    <t xml:space="preserve">в.т.ч. з удосконаленим покриттям</t>
  </si>
  <si>
    <t xml:space="preserve">в т.ч. з неудосконаленим покриттям </t>
  </si>
  <si>
    <t xml:space="preserve">в т.ч.без покриття</t>
  </si>
  <si>
    <t xml:space="preserve">вт.ч. Газони</t>
  </si>
  <si>
    <t xml:space="preserve">Рік проведення</t>
  </si>
  <si>
    <t xml:space="preserve">Склад та характеристика робіт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1</t>
  </si>
  <si>
    <t xml:space="preserve">бульв. Пушкіна  </t>
  </si>
  <si>
    <t xml:space="preserve">бутов.стрічк.</t>
  </si>
  <si>
    <t xml:space="preserve">цегла</t>
  </si>
  <si>
    <t xml:space="preserve">шифер</t>
  </si>
  <si>
    <t xml:space="preserve">ІІ</t>
  </si>
  <si>
    <t xml:space="preserve">з/б, бутовий</t>
  </si>
  <si>
    <t xml:space="preserve">Капітальний ремонт освітлення</t>
  </si>
  <si>
    <t xml:space="preserve">рубероїд</t>
  </si>
  <si>
    <t xml:space="preserve">2008  2008</t>
  </si>
  <si>
    <t xml:space="preserve">заміна газового обладнання кв. 7; капітальний ремонт освітлення</t>
  </si>
  <si>
    <t xml:space="preserve">буто.бетон.</t>
  </si>
  <si>
    <t xml:space="preserve">з/б</t>
  </si>
  <si>
    <t xml:space="preserve">бутовий</t>
  </si>
  <si>
    <t xml:space="preserve">бульв. Пушкіна (гуртож.)</t>
  </si>
  <si>
    <t xml:space="preserve">2010                                        2014           2015</t>
  </si>
  <si>
    <t xml:space="preserve">ремонт електрощитової    (2010)                            ремонт газового обладнання секцій №№ 13, 19 та 19 (2014)                             ремонт рулонної покрівлі (2015)</t>
  </si>
  <si>
    <t xml:space="preserve">вул. 1905  року</t>
  </si>
  <si>
    <t xml:space="preserve">1977</t>
  </si>
  <si>
    <t xml:space="preserve">9</t>
  </si>
  <si>
    <t xml:space="preserve">0</t>
  </si>
  <si>
    <t xml:space="preserve">2</t>
  </si>
  <si>
    <t xml:space="preserve">7815,02</t>
  </si>
  <si>
    <t xml:space="preserve">329,82</t>
  </si>
  <si>
    <t xml:space="preserve">з/б блоки</t>
  </si>
  <si>
    <t xml:space="preserve">керамз.бетон</t>
  </si>
  <si>
    <t xml:space="preserve">керамз.бетон.</t>
  </si>
  <si>
    <t xml:space="preserve">ІІІ</t>
  </si>
  <si>
    <t xml:space="preserve">1974</t>
  </si>
  <si>
    <t xml:space="preserve">2168,70</t>
  </si>
  <si>
    <t xml:space="preserve">94,40</t>
  </si>
  <si>
    <t xml:space="preserve">2008              2014</t>
  </si>
  <si>
    <t xml:space="preserve">ремонт водонагрівача                                 ремонт ліфта</t>
  </si>
  <si>
    <t xml:space="preserve">4</t>
  </si>
  <si>
    <t xml:space="preserve">1978</t>
  </si>
  <si>
    <t xml:space="preserve">6</t>
  </si>
  <si>
    <t xml:space="preserve">ремонт водонагрівача</t>
  </si>
  <si>
    <t xml:space="preserve">1961</t>
  </si>
  <si>
    <t xml:space="preserve">3</t>
  </si>
  <si>
    <t xml:space="preserve">92,50</t>
  </si>
  <si>
    <t xml:space="preserve">І</t>
  </si>
  <si>
    <t xml:space="preserve">100,40</t>
  </si>
  <si>
    <t xml:space="preserve">43</t>
  </si>
  <si>
    <t xml:space="preserve">1992</t>
  </si>
  <si>
    <t xml:space="preserve">вул. 29 Вересня</t>
  </si>
  <si>
    <t xml:space="preserve">8</t>
  </si>
  <si>
    <t xml:space="preserve">1982</t>
  </si>
  <si>
    <t xml:space="preserve">2123,8</t>
  </si>
  <si>
    <t xml:space="preserve">10/24</t>
  </si>
  <si>
    <t xml:space="preserve">1962</t>
  </si>
  <si>
    <t xml:space="preserve">2416,16</t>
  </si>
  <si>
    <t xml:space="preserve">рубероїд/шифер</t>
  </si>
  <si>
    <t xml:space="preserve">12</t>
  </si>
  <si>
    <t xml:space="preserve">1954</t>
  </si>
  <si>
    <t xml:space="preserve">340,40</t>
  </si>
  <si>
    <t xml:space="preserve">цегляний щебінь</t>
  </si>
  <si>
    <t xml:space="preserve">14</t>
  </si>
  <si>
    <t xml:space="preserve">вул. Автозаводська</t>
  </si>
  <si>
    <t xml:space="preserve">1960</t>
  </si>
  <si>
    <t xml:space="preserve">106,9</t>
  </si>
  <si>
    <t xml:space="preserve">00</t>
  </si>
  <si>
    <t xml:space="preserve">163</t>
  </si>
  <si>
    <t xml:space="preserve">133</t>
  </si>
  <si>
    <t xml:space="preserve">162,6</t>
  </si>
  <si>
    <t xml:space="preserve">бутов.стрічк./цегла</t>
  </si>
  <si>
    <t xml:space="preserve">вул. Академіка Маслова</t>
  </si>
  <si>
    <t xml:space="preserve">19</t>
  </si>
  <si>
    <t xml:space="preserve">Капітальний ремонт водонагрівача</t>
  </si>
  <si>
    <t xml:space="preserve">31/20</t>
  </si>
  <si>
    <t xml:space="preserve">Капітальний ремонт шиферної покрівлі</t>
  </si>
  <si>
    <t xml:space="preserve">44</t>
  </si>
  <si>
    <t xml:space="preserve">1948</t>
  </si>
  <si>
    <t xml:space="preserve">цегл.стрічк.</t>
  </si>
  <si>
    <t xml:space="preserve">1968</t>
  </si>
  <si>
    <t xml:space="preserve">вул. Андрія Платухіна</t>
  </si>
  <si>
    <t xml:space="preserve">дер.обклад.цегл.</t>
  </si>
  <si>
    <t xml:space="preserve">вул. Бетонна</t>
  </si>
  <si>
    <t xml:space="preserve">34/1</t>
  </si>
  <si>
    <t xml:space="preserve">1947</t>
  </si>
  <si>
    <t xml:space="preserve">шлакобетон</t>
  </si>
  <si>
    <t xml:space="preserve">ш/б</t>
  </si>
  <si>
    <t xml:space="preserve">ремонт покрівлі будинку</t>
  </si>
  <si>
    <t xml:space="preserve">46/1</t>
  </si>
  <si>
    <t xml:space="preserve">1963</t>
  </si>
  <si>
    <t xml:space="preserve">134,6</t>
  </si>
  <si>
    <t xml:space="preserve">161,9</t>
  </si>
  <si>
    <t xml:space="preserve">щитозбірні обклад.цеглою</t>
  </si>
  <si>
    <t xml:space="preserve">49,8</t>
  </si>
  <si>
    <t xml:space="preserve">капітальний ремонт покрівлі</t>
  </si>
  <si>
    <t xml:space="preserve">198,8</t>
  </si>
  <si>
    <t xml:space="preserve">5,3</t>
  </si>
  <si>
    <t xml:space="preserve">237,9</t>
  </si>
  <si>
    <t xml:space="preserve">з/б </t>
  </si>
  <si>
    <t xml:space="preserve">298,8</t>
  </si>
  <si>
    <t xml:space="preserve">2013</t>
  </si>
  <si>
    <t xml:space="preserve">ремонт шиферної покрівлі будинку</t>
  </si>
  <si>
    <t xml:space="preserve">вул. Вадима Бойка</t>
  </si>
  <si>
    <t xml:space="preserve">1-цегла,2-шлакоблок</t>
  </si>
  <si>
    <t xml:space="preserve">цегла/ш/б</t>
  </si>
  <si>
    <t xml:space="preserve">капітальний ремонт освітлення</t>
  </si>
  <si>
    <t xml:space="preserve">сум.рулонна</t>
  </si>
  <si>
    <t xml:space="preserve">керамз.бетон.панелі</t>
  </si>
  <si>
    <t xml:space="preserve">з/б сваї, блоки</t>
  </si>
  <si>
    <t xml:space="preserve">сум</t>
  </si>
  <si>
    <t xml:space="preserve">вул. Вадима Пугачова</t>
  </si>
  <si>
    <t xml:space="preserve">2014</t>
  </si>
  <si>
    <t xml:space="preserve">ремонт ліфта в підїзді №1</t>
  </si>
  <si>
    <t xml:space="preserve">з/б сваї</t>
  </si>
  <si>
    <t xml:space="preserve">суміс.рулон.</t>
  </si>
  <si>
    <t xml:space="preserve">об'ємні блоки</t>
  </si>
  <si>
    <t xml:space="preserve">2010                2011                  2015</t>
  </si>
  <si>
    <t xml:space="preserve">ремонт водонагрівача                  утеплення стін (торці)                        ремонт ліфта в підїзді №2</t>
  </si>
  <si>
    <t xml:space="preserve">з/б панелі</t>
  </si>
  <si>
    <t xml:space="preserve">55/1</t>
  </si>
  <si>
    <t xml:space="preserve">2008                 2009</t>
  </si>
  <si>
    <t xml:space="preserve">Капітальний ремонт водонагрівача; капітальний ремонт рубероїдної покрівлі</t>
  </si>
  <si>
    <t xml:space="preserve">33/27</t>
  </si>
  <si>
    <t xml:space="preserve">керамз.бетон.блоки</t>
  </si>
  <si>
    <t xml:space="preserve">ремонт системи опалення </t>
  </si>
  <si>
    <t xml:space="preserve">вул. Ватутіна</t>
  </si>
  <si>
    <t xml:space="preserve">ремонт покрівлі</t>
  </si>
  <si>
    <t xml:space="preserve">ремонт підвищувально-насосних станцій</t>
  </si>
  <si>
    <t xml:space="preserve">19/22</t>
  </si>
  <si>
    <t xml:space="preserve">ремонт рулонної покрівлі</t>
  </si>
  <si>
    <t xml:space="preserve">23/22</t>
  </si>
  <si>
    <t xml:space="preserve">шлакоблоки</t>
  </si>
  <si>
    <t xml:space="preserve">13-А</t>
  </si>
  <si>
    <t xml:space="preserve">вул. Воїнів- інтернаціоналістів</t>
  </si>
  <si>
    <t xml:space="preserve">2-А</t>
  </si>
  <si>
    <t xml:space="preserve">бет.блоки</t>
  </si>
  <si>
    <t xml:space="preserve">керамз.бет.</t>
  </si>
  <si>
    <t xml:space="preserve">2013            2015</t>
  </si>
  <si>
    <t xml:space="preserve">ремонт ліфтів підїздів № 2 та №3  ремонт ліфтів підїздів №1</t>
  </si>
  <si>
    <t xml:space="preserve">4-А</t>
  </si>
  <si>
    <t xml:space="preserve">ремонт ліфта підїзду № 2</t>
  </si>
  <si>
    <t xml:space="preserve">2015</t>
  </si>
  <si>
    <t xml:space="preserve">73764,51,</t>
  </si>
  <si>
    <t xml:space="preserve">6-А</t>
  </si>
  <si>
    <t xml:space="preserve">бетон.блоки</t>
  </si>
  <si>
    <t xml:space="preserve">2008                              2013</t>
  </si>
  <si>
    <t xml:space="preserve">заміна газового обладнання кв. 46                                 ремонт ліфта підїзду № 1</t>
  </si>
  <si>
    <t xml:space="preserve">1991</t>
  </si>
  <si>
    <t xml:space="preserve">35</t>
  </si>
  <si>
    <t xml:space="preserve">70</t>
  </si>
  <si>
    <t xml:space="preserve">328,3</t>
  </si>
  <si>
    <t xml:space="preserve">312,7</t>
  </si>
  <si>
    <t xml:space="preserve">100,2</t>
  </si>
  <si>
    <t xml:space="preserve">2009</t>
  </si>
  <si>
    <t xml:space="preserve"> ремонт рубероїдної покрівлі</t>
  </si>
  <si>
    <t xml:space="preserve">1986</t>
  </si>
  <si>
    <t xml:space="preserve">141</t>
  </si>
  <si>
    <t xml:space="preserve">282</t>
  </si>
  <si>
    <t xml:space="preserve">1148</t>
  </si>
  <si>
    <t xml:space="preserve">1097</t>
  </si>
  <si>
    <t xml:space="preserve">229,3</t>
  </si>
  <si>
    <t xml:space="preserve">1988</t>
  </si>
  <si>
    <t xml:space="preserve">1132</t>
  </si>
  <si>
    <t xml:space="preserve">1092,5</t>
  </si>
  <si>
    <t xml:space="preserve">231,9</t>
  </si>
  <si>
    <t xml:space="preserve">2009        2011</t>
  </si>
  <si>
    <t xml:space="preserve">ремонт системи опалення п.2                   ремонт поштових скриньок</t>
  </si>
  <si>
    <t xml:space="preserve">16-А</t>
  </si>
  <si>
    <t xml:space="preserve">1994</t>
  </si>
  <si>
    <t xml:space="preserve">71</t>
  </si>
  <si>
    <t xml:space="preserve">142</t>
  </si>
  <si>
    <t xml:space="preserve">394,1</t>
  </si>
  <si>
    <t xml:space="preserve">653,5</t>
  </si>
  <si>
    <t xml:space="preserve">1130,1</t>
  </si>
  <si>
    <t xml:space="preserve">166,2</t>
  </si>
  <si>
    <t xml:space="preserve">з/б.стрічковий</t>
  </si>
  <si>
    <t xml:space="preserve">ремонт ліфта підїзду № 1</t>
  </si>
  <si>
    <t xml:space="preserve">284</t>
  </si>
  <si>
    <t xml:space="preserve">1230</t>
  </si>
  <si>
    <t xml:space="preserve">419</t>
  </si>
  <si>
    <t xml:space="preserve">2011               2015</t>
  </si>
  <si>
    <t xml:space="preserve">ремонт системи опалення п.2               ремонт ліфта підїзду № 1</t>
  </si>
  <si>
    <t xml:space="preserve">144</t>
  </si>
  <si>
    <t xml:space="preserve">288</t>
  </si>
  <si>
    <t xml:space="preserve">104</t>
  </si>
  <si>
    <t xml:space="preserve">208</t>
  </si>
  <si>
    <t xml:space="preserve">вул. Володимира Великого</t>
  </si>
  <si>
    <t xml:space="preserve">1989</t>
  </si>
  <si>
    <t xml:space="preserve">143</t>
  </si>
  <si>
    <t xml:space="preserve">286</t>
  </si>
  <si>
    <t xml:space="preserve">229,6</t>
  </si>
  <si>
    <t xml:space="preserve">з/б об.блоки</t>
  </si>
  <si>
    <t xml:space="preserve">з/б блоки, керамз.</t>
  </si>
  <si>
    <t xml:space="preserve">68-А</t>
  </si>
  <si>
    <t xml:space="preserve">з/б об'ємні блоки</t>
  </si>
  <si>
    <t xml:space="preserve">72</t>
  </si>
  <si>
    <t xml:space="preserve">ремонт ліфтів в підїздах №1 та №2</t>
  </si>
  <si>
    <t xml:space="preserve">140</t>
  </si>
  <si>
    <t xml:space="preserve">1984</t>
  </si>
  <si>
    <t xml:space="preserve">ремонт ліфтів</t>
  </si>
  <si>
    <t xml:space="preserve">5</t>
  </si>
  <si>
    <t xml:space="preserve">88</t>
  </si>
  <si>
    <t xml:space="preserve">1981</t>
  </si>
  <si>
    <t xml:space="preserve">1112,4</t>
  </si>
  <si>
    <t xml:space="preserve">з/б блоки керамз.</t>
  </si>
  <si>
    <t xml:space="preserve">2008                                          2013</t>
  </si>
  <si>
    <t xml:space="preserve">капітальний ремонт системи централізованого опалення                                                         ремонт ліфта підїзду № 2</t>
  </si>
  <si>
    <t xml:space="preserve">1973</t>
  </si>
  <si>
    <t xml:space="preserve">90</t>
  </si>
  <si>
    <t xml:space="preserve">180</t>
  </si>
  <si>
    <t xml:space="preserve">1139,5</t>
  </si>
  <si>
    <t xml:space="preserve">397,4</t>
  </si>
  <si>
    <t xml:space="preserve">1975</t>
  </si>
  <si>
    <t xml:space="preserve">89</t>
  </si>
  <si>
    <t xml:space="preserve">178</t>
  </si>
  <si>
    <t xml:space="preserve">954,8</t>
  </si>
  <si>
    <t xml:space="preserve">415</t>
  </si>
  <si>
    <t xml:space="preserve">керемз.бетон.</t>
  </si>
  <si>
    <t xml:space="preserve">1970</t>
  </si>
  <si>
    <t xml:space="preserve">129</t>
  </si>
  <si>
    <t xml:space="preserve">258</t>
  </si>
  <si>
    <t xml:space="preserve">6104,94</t>
  </si>
  <si>
    <t xml:space="preserve">86,5</t>
  </si>
  <si>
    <t xml:space="preserve">60</t>
  </si>
  <si>
    <t xml:space="preserve">120</t>
  </si>
  <si>
    <t xml:space="preserve">2729,25</t>
  </si>
  <si>
    <t xml:space="preserve">43,45</t>
  </si>
  <si>
    <t xml:space="preserve">682,1</t>
  </si>
  <si>
    <t xml:space="preserve">з/б сваї , блоки</t>
  </si>
  <si>
    <t xml:space="preserve">59</t>
  </si>
  <si>
    <t xml:space="preserve"> 1</t>
  </si>
  <si>
    <t xml:space="preserve">118</t>
  </si>
  <si>
    <t xml:space="preserve">3589,52</t>
  </si>
  <si>
    <t xml:space="preserve">82,92</t>
  </si>
  <si>
    <t xml:space="preserve">940,1</t>
  </si>
  <si>
    <t xml:space="preserve">4414,54</t>
  </si>
  <si>
    <t xml:space="preserve">63,32</t>
  </si>
  <si>
    <t xml:space="preserve">20/2</t>
  </si>
  <si>
    <t xml:space="preserve">4447,38</t>
  </si>
  <si>
    <t xml:space="preserve">59,4</t>
  </si>
  <si>
    <t xml:space="preserve">100</t>
  </si>
  <si>
    <t xml:space="preserve">200</t>
  </si>
  <si>
    <t xml:space="preserve">4553,82</t>
  </si>
  <si>
    <t xml:space="preserve">74,11</t>
  </si>
  <si>
    <t xml:space="preserve">394,6</t>
  </si>
  <si>
    <t xml:space="preserve">86</t>
  </si>
  <si>
    <t xml:space="preserve">172</t>
  </si>
  <si>
    <t xml:space="preserve">4245,3</t>
  </si>
  <si>
    <t xml:space="preserve">59,2</t>
  </si>
  <si>
    <t xml:space="preserve">1099</t>
  </si>
  <si>
    <t xml:space="preserve">1976</t>
  </si>
  <si>
    <t xml:space="preserve">87</t>
  </si>
  <si>
    <t xml:space="preserve">174</t>
  </si>
  <si>
    <t xml:space="preserve">4212,3</t>
  </si>
  <si>
    <t xml:space="preserve">1126,8</t>
  </si>
  <si>
    <t xml:space="preserve">384,9</t>
  </si>
  <si>
    <t xml:space="preserve">176</t>
  </si>
  <si>
    <t xml:space="preserve">4333,73</t>
  </si>
  <si>
    <t xml:space="preserve">89,53</t>
  </si>
  <si>
    <t xml:space="preserve">1098,4</t>
  </si>
  <si>
    <t xml:space="preserve">керам.бетон.панелі</t>
  </si>
  <si>
    <t xml:space="preserve">кер.бет</t>
  </si>
  <si>
    <t xml:space="preserve">1972</t>
  </si>
  <si>
    <t xml:space="preserve">96</t>
  </si>
  <si>
    <t xml:space="preserve">192</t>
  </si>
  <si>
    <t xml:space="preserve">4534,06</t>
  </si>
  <si>
    <t xml:space="preserve">67,96</t>
  </si>
  <si>
    <t xml:space="preserve">вул. Володимира Черниша</t>
  </si>
  <si>
    <t xml:space="preserve">149,4</t>
  </si>
  <si>
    <t xml:space="preserve">222</t>
  </si>
  <si>
    <t xml:space="preserve">вул. Гвардійська</t>
  </si>
  <si>
    <t xml:space="preserve">1/71</t>
  </si>
  <si>
    <t xml:space="preserve">4180,43</t>
  </si>
  <si>
    <t xml:space="preserve">60,45</t>
  </si>
  <si>
    <t xml:space="preserve"> ремонт водонагрівача</t>
  </si>
  <si>
    <t xml:space="preserve">42</t>
  </si>
  <si>
    <t xml:space="preserve">126</t>
  </si>
  <si>
    <t xml:space="preserve">2180,8</t>
  </si>
  <si>
    <t xml:space="preserve">30,6</t>
  </si>
  <si>
    <t xml:space="preserve">1997</t>
  </si>
  <si>
    <t xml:space="preserve">210</t>
  </si>
  <si>
    <t xml:space="preserve">3777</t>
  </si>
  <si>
    <t xml:space="preserve">73,7</t>
  </si>
  <si>
    <t xml:space="preserve">керамзит</t>
  </si>
  <si>
    <t xml:space="preserve">суміс.рубероїд</t>
  </si>
  <si>
    <t xml:space="preserve">збірні з/б подуш.</t>
  </si>
  <si>
    <t xml:space="preserve">збірні панелі</t>
  </si>
  <si>
    <t xml:space="preserve">2008                 2011</t>
  </si>
  <si>
    <t xml:space="preserve"> ремонт системи централізованого опалення                                                                      ремонт рулонної покрівлі</t>
  </si>
  <si>
    <t xml:space="preserve">14-А</t>
  </si>
  <si>
    <t xml:space="preserve">вул. Гвардійська(гурт.)</t>
  </si>
  <si>
    <t xml:space="preserve">2011                                      2014</t>
  </si>
  <si>
    <t xml:space="preserve">ремонт рулонної покрівлі                                      ремонт газового обладнання в підїзді 1</t>
  </si>
  <si>
    <t xml:space="preserve">2013                                           2014</t>
  </si>
  <si>
    <t xml:space="preserve">ремонт газового обладнання в секціях №№ 15, 16 і 18                                             ремонт газового обладнання секцій № 12 та № 20</t>
  </si>
  <si>
    <t xml:space="preserve">вул. Генерала Жадова </t>
  </si>
  <si>
    <t xml:space="preserve">1-А</t>
  </si>
  <si>
    <t xml:space="preserve">ремонт (диспетчеризація) ліфта</t>
  </si>
  <si>
    <t xml:space="preserve">ремонт електрощитової з виносом з підвального приміщення                                             ремонт (диспетчеризація) ліфта</t>
  </si>
  <si>
    <t xml:space="preserve">вул. Генерала Ірінєєва</t>
  </si>
  <si>
    <t xml:space="preserve">ремонт рулонної покрівлі будинку</t>
  </si>
  <si>
    <t xml:space="preserve">8/19</t>
  </si>
  <si>
    <t xml:space="preserve">з/б блоки, з/б сваї</t>
  </si>
  <si>
    <t xml:space="preserve">вул. Генерала Родімцева</t>
  </si>
  <si>
    <t xml:space="preserve">2008     2014</t>
  </si>
  <si>
    <t xml:space="preserve">Капітальний ремонт електрощитової                                            ремонт ліфта в підїзді №1</t>
  </si>
  <si>
    <t xml:space="preserve">35/1</t>
  </si>
  <si>
    <t xml:space="preserve">вул. Героїв Крут</t>
  </si>
  <si>
    <t xml:space="preserve">ремонт системи опалення</t>
  </si>
  <si>
    <t xml:space="preserve">ремонт системи опалення п.2</t>
  </si>
  <si>
    <t xml:space="preserve">2008     2008</t>
  </si>
  <si>
    <t xml:space="preserve"> ремонт електрощитової;                     Заміна поштових скриньок</t>
  </si>
  <si>
    <t xml:space="preserve">вул. Героїв України</t>
  </si>
  <si>
    <t xml:space="preserve">ремонт вузлів та деталей ліфту п.№ 3</t>
  </si>
  <si>
    <t xml:space="preserve">2011</t>
  </si>
  <si>
    <t xml:space="preserve">керамз.бетон; об'ємні блоки</t>
  </si>
  <si>
    <t xml:space="preserve">вул. Гоголя</t>
  </si>
  <si>
    <t xml:space="preserve">1945</t>
  </si>
  <si>
    <t xml:space="preserve">ремонт шиферної покрівлі</t>
  </si>
  <si>
    <t xml:space="preserve"> ремонт шиферної покрівлі</t>
  </si>
  <si>
    <t xml:space="preserve">4/8</t>
  </si>
  <si>
    <t xml:space="preserve">1475,12</t>
  </si>
  <si>
    <t xml:space="preserve">1842</t>
  </si>
  <si>
    <t xml:space="preserve">497</t>
  </si>
  <si>
    <t xml:space="preserve"> ремонт покрівлі</t>
  </si>
  <si>
    <t xml:space="preserve">10</t>
  </si>
  <si>
    <t xml:space="preserve">12/21</t>
  </si>
  <si>
    <t xml:space="preserve">1969</t>
  </si>
  <si>
    <t xml:space="preserve">40</t>
  </si>
  <si>
    <t xml:space="preserve">вул. Горького</t>
  </si>
  <si>
    <t xml:space="preserve">17</t>
  </si>
  <si>
    <t xml:space="preserve">1966</t>
  </si>
  <si>
    <t xml:space="preserve">76</t>
  </si>
  <si>
    <t xml:space="preserve">452</t>
  </si>
  <si>
    <t xml:space="preserve">вул. Довженко</t>
  </si>
  <si>
    <t xml:space="preserve"> 8</t>
  </si>
  <si>
    <t xml:space="preserve">288,3</t>
  </si>
  <si>
    <t xml:space="preserve">бутобет.стрічк.</t>
  </si>
  <si>
    <t xml:space="preserve">карк.щитові.обклад.цегл.</t>
  </si>
  <si>
    <t xml:space="preserve">248,8</t>
  </si>
  <si>
    <t xml:space="preserve">2008</t>
  </si>
  <si>
    <t xml:space="preserve"> ремонт зовнішньої каналізації</t>
  </si>
  <si>
    <t xml:space="preserve">вул. Європейська</t>
  </si>
  <si>
    <t xml:space="preserve">66/13</t>
  </si>
  <si>
    <t xml:space="preserve">1980</t>
  </si>
  <si>
    <t xml:space="preserve">212</t>
  </si>
  <si>
    <t xml:space="preserve">424</t>
  </si>
  <si>
    <t xml:space="preserve">2013  2015</t>
  </si>
  <si>
    <t xml:space="preserve">ремонт ліфта підїзду № 5                   ремонт вузлів та деталей ліфтів підїздів  №№ 2,5</t>
  </si>
  <si>
    <t xml:space="preserve">76-А</t>
  </si>
  <si>
    <t xml:space="preserve">вул. Залізнична</t>
  </si>
  <si>
    <t xml:space="preserve">1957</t>
  </si>
  <si>
    <t xml:space="preserve">1959</t>
  </si>
  <si>
    <t xml:space="preserve">1958</t>
  </si>
  <si>
    <t xml:space="preserve">вул. Івана Мазепи</t>
  </si>
  <si>
    <t xml:space="preserve">13</t>
  </si>
  <si>
    <t xml:space="preserve">1910</t>
  </si>
  <si>
    <t xml:space="preserve">280</t>
  </si>
  <si>
    <t xml:space="preserve">2008   2014           2015    2015</t>
  </si>
  <si>
    <t xml:space="preserve"> ремонт електрощитової                                     ремонт ліфта в підїзді №3       ремонт ліфта в підїзді №4                  ремонт водонагрівача</t>
  </si>
  <si>
    <t xml:space="preserve">22/9</t>
  </si>
  <si>
    <t xml:space="preserve">1964</t>
  </si>
  <si>
    <t xml:space="preserve">1967</t>
  </si>
  <si>
    <t xml:space="preserve">вул. Ігоря Сердюка</t>
  </si>
  <si>
    <t xml:space="preserve">31/16</t>
  </si>
  <si>
    <t xml:space="preserve">36</t>
  </si>
  <si>
    <t xml:space="preserve">Капітальний ремонт електрощитової</t>
  </si>
  <si>
    <t xml:space="preserve">вул. Кагамлицька</t>
  </si>
  <si>
    <t xml:space="preserve">51/24</t>
  </si>
  <si>
    <t xml:space="preserve">1904</t>
  </si>
  <si>
    <t xml:space="preserve">глинобитний обкладений цеглою</t>
  </si>
  <si>
    <t xml:space="preserve">вул. Київська</t>
  </si>
  <si>
    <t xml:space="preserve">77-А</t>
  </si>
  <si>
    <t xml:space="preserve">1990</t>
  </si>
  <si>
    <t xml:space="preserve">ремонт (диспетчеризація) ліфта підїзду № 1, 2</t>
  </si>
  <si>
    <t xml:space="preserve">79-А</t>
  </si>
  <si>
    <t xml:space="preserve">2009                2011                       2013</t>
  </si>
  <si>
    <t xml:space="preserve">Ремонт зовнішньої каналізації                  ремонт підкачувально-насосної станції                       ремонт (диспетчеризація) ліфта підїзду № 1, 2</t>
  </si>
  <si>
    <t xml:space="preserve">91-А</t>
  </si>
  <si>
    <t xml:space="preserve">2011                           2013</t>
  </si>
  <si>
    <t xml:space="preserve"> ремонт підкачувально-насосної станції                                                              ремонт (диспетчеризація) ліфта підїздів № 1, 2</t>
  </si>
  <si>
    <t xml:space="preserve">з/б стрічков.</t>
  </si>
  <si>
    <t xml:space="preserve">2011                            2013</t>
  </si>
  <si>
    <t xml:space="preserve"> ремонт підкачувально-насосної станції                                               ремонт (диспетчиризація) ліфта підїздів № 1, 2</t>
  </si>
  <si>
    <t xml:space="preserve">1992-1994</t>
  </si>
  <si>
    <t xml:space="preserve">1988-1989</t>
  </si>
  <si>
    <t xml:space="preserve">ремонт ліфта підїзду № 7</t>
  </si>
  <si>
    <t xml:space="preserve">Ремонт зовнішньої каналізації</t>
  </si>
  <si>
    <t xml:space="preserve">збірні з/бблоки</t>
  </si>
  <si>
    <t xml:space="preserve">2008              2014               2015</t>
  </si>
  <si>
    <t xml:space="preserve">Заміна газового облатнання кв. 184 ремонт ліфту п. 1.2                                      ремонт електрощитлвої</t>
  </si>
  <si>
    <t xml:space="preserve">1982-1983</t>
  </si>
  <si>
    <t xml:space="preserve">ремонт електрощитових (2 шт.)</t>
  </si>
  <si>
    <t xml:space="preserve">2014              2015                2015</t>
  </si>
  <si>
    <t xml:space="preserve"> ремонт ліфту п.2                                      ремонт електрощитових (2 шт.)               ремонт ліфта п.№1</t>
  </si>
  <si>
    <t xml:space="preserve">2009               2015</t>
  </si>
  <si>
    <t xml:space="preserve"> ремонт електрощитової                                ремонт балконів (кв. 69,70)</t>
  </si>
  <si>
    <t xml:space="preserve">1/49</t>
  </si>
  <si>
    <t xml:space="preserve">128</t>
  </si>
  <si>
    <t xml:space="preserve">    ремонт водонагрівача</t>
  </si>
  <si>
    <t xml:space="preserve">вул. Княгині Ольги</t>
  </si>
  <si>
    <t xml:space="preserve">1985</t>
  </si>
  <si>
    <t xml:space="preserve">ремонт ліфта </t>
  </si>
  <si>
    <t xml:space="preserve">366,96</t>
  </si>
  <si>
    <t xml:space="preserve">373,6</t>
  </si>
  <si>
    <t xml:space="preserve">2012</t>
  </si>
  <si>
    <t xml:space="preserve">реконструкція зовнішніх мереж холодного водопостачання до будинку</t>
  </si>
  <si>
    <t xml:space="preserve">дерев.каркас.шлак,обмаз.глино.,обклад.цеглою</t>
  </si>
  <si>
    <t xml:space="preserve">2011   2012</t>
  </si>
  <si>
    <t xml:space="preserve"> ремонт шиферної покрівлі                                                         реконструкція зовнішніх мереж холодного водопостачання до будинку</t>
  </si>
  <si>
    <t xml:space="preserve">вул. Коцюбинського</t>
  </si>
  <si>
    <t xml:space="preserve">2009                 2011</t>
  </si>
  <si>
    <t xml:space="preserve"> ремонт водонагрівача                                 ремонт   рулонної покрівлі</t>
  </si>
  <si>
    <t xml:space="preserve">металева</t>
  </si>
  <si>
    <t xml:space="preserve">9/6</t>
  </si>
  <si>
    <t xml:space="preserve">вул. Лейтенанта Покладова </t>
  </si>
  <si>
    <t xml:space="preserve">15/29 А</t>
  </si>
  <si>
    <t xml:space="preserve">15/29 Б</t>
  </si>
  <si>
    <t xml:space="preserve">бут.стрічков.</t>
  </si>
  <si>
    <t xml:space="preserve">24/40</t>
  </si>
  <si>
    <t xml:space="preserve">1854</t>
  </si>
  <si>
    <t xml:space="preserve">6/24</t>
  </si>
  <si>
    <t xml:space="preserve">1864</t>
  </si>
  <si>
    <t xml:space="preserve">1949</t>
  </si>
  <si>
    <t xml:space="preserve">11</t>
  </si>
  <si>
    <t xml:space="preserve">10-А</t>
  </si>
  <si>
    <t xml:space="preserve">10-Б</t>
  </si>
  <si>
    <t xml:space="preserve">1884</t>
  </si>
  <si>
    <t xml:space="preserve">11/29</t>
  </si>
  <si>
    <t xml:space="preserve">1951</t>
  </si>
  <si>
    <t xml:space="preserve">15</t>
  </si>
  <si>
    <t xml:space="preserve">бутовий стрічк.</t>
  </si>
  <si>
    <t xml:space="preserve">вул. Леонова</t>
  </si>
  <si>
    <t xml:space="preserve">облиц.цегла</t>
  </si>
  <si>
    <t xml:space="preserve">вул. Лікаря О.Богаєвського</t>
  </si>
  <si>
    <t xml:space="preserve">з/б сваї, з/б блоки</t>
  </si>
  <si>
    <t xml:space="preserve">6/99</t>
  </si>
  <si>
    <t xml:space="preserve">9/77</t>
  </si>
  <si>
    <t xml:space="preserve">3979,27</t>
  </si>
  <si>
    <t xml:space="preserve">121,77</t>
  </si>
  <si>
    <t xml:space="preserve">ремонт ліфтів в підїздах №1, № 2</t>
  </si>
  <si>
    <t xml:space="preserve">12/52</t>
  </si>
  <si>
    <t xml:space="preserve">15/50</t>
  </si>
  <si>
    <t xml:space="preserve">58/2</t>
  </si>
  <si>
    <t xml:space="preserve">вул. Майора Борищака </t>
  </si>
  <si>
    <t xml:space="preserve">6/20</t>
  </si>
  <si>
    <t xml:space="preserve">вул. Маяковського</t>
  </si>
  <si>
    <t xml:space="preserve">17/1</t>
  </si>
  <si>
    <t xml:space="preserve">вул. Миру</t>
  </si>
  <si>
    <t xml:space="preserve">5-А</t>
  </si>
  <si>
    <t xml:space="preserve">2012                          2013</t>
  </si>
  <si>
    <t xml:space="preserve">Реконструкція (утеплення) зовнішньої огороджувальної конструкції будинку</t>
  </si>
  <si>
    <t xml:space="preserve">234</t>
  </si>
  <si>
    <t xml:space="preserve">7548,68</t>
  </si>
  <si>
    <t xml:space="preserve">179,18</t>
  </si>
  <si>
    <t xml:space="preserve">з/бблоки</t>
  </si>
  <si>
    <t xml:space="preserve">суміс.рулонна</t>
  </si>
  <si>
    <t xml:space="preserve">238</t>
  </si>
  <si>
    <t xml:space="preserve">встановлення дитячого майданчика</t>
  </si>
  <si>
    <t xml:space="preserve">з/б блоки </t>
  </si>
  <si>
    <t xml:space="preserve">вул. Молодіжна</t>
  </si>
  <si>
    <t xml:space="preserve">444,3</t>
  </si>
  <si>
    <t xml:space="preserve">130</t>
  </si>
  <si>
    <t xml:space="preserve">1/2</t>
  </si>
  <si>
    <t xml:space="preserve">1965</t>
  </si>
  <si>
    <t xml:space="preserve">64</t>
  </si>
  <si>
    <t xml:space="preserve">670,56</t>
  </si>
  <si>
    <t xml:space="preserve">498,9</t>
  </si>
  <si>
    <t xml:space="preserve">157,3</t>
  </si>
  <si>
    <t xml:space="preserve">34,7</t>
  </si>
  <si>
    <t xml:space="preserve">80</t>
  </si>
  <si>
    <t xml:space="preserve">373,14</t>
  </si>
  <si>
    <t xml:space="preserve">114,9</t>
  </si>
  <si>
    <t xml:space="preserve">13/1</t>
  </si>
  <si>
    <t xml:space="preserve">275,1</t>
  </si>
  <si>
    <t xml:space="preserve">11-А</t>
  </si>
  <si>
    <t xml:space="preserve">682</t>
  </si>
  <si>
    <t xml:space="preserve">274</t>
  </si>
  <si>
    <t xml:space="preserve">119</t>
  </si>
  <si>
    <t xml:space="preserve">938,3</t>
  </si>
  <si>
    <t xml:space="preserve">240</t>
  </si>
  <si>
    <t xml:space="preserve">1366,6</t>
  </si>
  <si>
    <t xml:space="preserve">553,8</t>
  </si>
  <si>
    <t xml:space="preserve">з/б стрічк.</t>
  </si>
  <si>
    <t xml:space="preserve">1971</t>
  </si>
  <si>
    <t xml:space="preserve">1652,8</t>
  </si>
  <si>
    <t xml:space="preserve">527</t>
  </si>
  <si>
    <t xml:space="preserve">256</t>
  </si>
  <si>
    <t xml:space="preserve">1382,9</t>
  </si>
  <si>
    <t xml:space="preserve">518</t>
  </si>
  <si>
    <t xml:space="preserve">383,6</t>
  </si>
  <si>
    <t xml:space="preserve">керамз.блочні</t>
  </si>
  <si>
    <t xml:space="preserve">848,8</t>
  </si>
  <si>
    <t xml:space="preserve">378</t>
  </si>
  <si>
    <t xml:space="preserve">864,1</t>
  </si>
  <si>
    <t xml:space="preserve">387</t>
  </si>
  <si>
    <t xml:space="preserve">1642</t>
  </si>
  <si>
    <t xml:space="preserve">612,2</t>
  </si>
  <si>
    <t xml:space="preserve">2008 2008</t>
  </si>
  <si>
    <t xml:space="preserve">Капітальний ремонт електрощитової;           капітальний ремонт мереж холодного водопостачання</t>
  </si>
  <si>
    <t xml:space="preserve">127</t>
  </si>
  <si>
    <t xml:space="preserve">254</t>
  </si>
  <si>
    <t xml:space="preserve">1649</t>
  </si>
  <si>
    <t xml:space="preserve">512</t>
  </si>
  <si>
    <t xml:space="preserve">68</t>
  </si>
  <si>
    <t xml:space="preserve">136</t>
  </si>
  <si>
    <t xml:space="preserve">856,2</t>
  </si>
  <si>
    <t xml:space="preserve">279</t>
  </si>
  <si>
    <t xml:space="preserve">вул. Молодіжна(гурт.)</t>
  </si>
  <si>
    <t xml:space="preserve">2015                            2011</t>
  </si>
  <si>
    <t xml:space="preserve">ремонт електрощитової                          ремонт рулонної покрівлі</t>
  </si>
  <si>
    <t xml:space="preserve">вул. Нагірна</t>
  </si>
  <si>
    <t xml:space="preserve">75</t>
  </si>
  <si>
    <t xml:space="preserve">150</t>
  </si>
  <si>
    <t xml:space="preserve">2010                          2014</t>
  </si>
  <si>
    <t xml:space="preserve">встановлення дитячого майданчика                                                           ремонт (заміна) поштових скриньок</t>
  </si>
  <si>
    <t xml:space="preserve">вул. Небесної Сотні</t>
  </si>
  <si>
    <t xml:space="preserve">21/35</t>
  </si>
  <si>
    <t xml:space="preserve">51</t>
  </si>
  <si>
    <t xml:space="preserve">23/8</t>
  </si>
  <si>
    <t xml:space="preserve">66</t>
  </si>
  <si>
    <t xml:space="preserve">2659,27</t>
  </si>
  <si>
    <t xml:space="preserve">з/б сваї,з/б блоки</t>
  </si>
  <si>
    <t xml:space="preserve">55</t>
  </si>
  <si>
    <t xml:space="preserve">53</t>
  </si>
  <si>
    <t xml:space="preserve">101</t>
  </si>
  <si>
    <t xml:space="preserve">204</t>
  </si>
  <si>
    <t xml:space="preserve">78</t>
  </si>
  <si>
    <t xml:space="preserve">капітальний ремонт мереж холодного водопостачання</t>
  </si>
  <si>
    <t xml:space="preserve">капітальний ремонт мереж гарячого водопостачання</t>
  </si>
  <si>
    <t xml:space="preserve">196</t>
  </si>
  <si>
    <t xml:space="preserve">54</t>
  </si>
  <si>
    <t xml:space="preserve">1987</t>
  </si>
  <si>
    <t xml:space="preserve">вул. Некрасова</t>
  </si>
  <si>
    <t xml:space="preserve">249</t>
  </si>
  <si>
    <t xml:space="preserve">647,4</t>
  </si>
  <si>
    <t xml:space="preserve">771,9</t>
  </si>
  <si>
    <t xml:space="preserve">вул. Новокагамлицька</t>
  </si>
  <si>
    <t xml:space="preserve">щитов.облиц.цеглою</t>
  </si>
  <si>
    <t xml:space="preserve">199,2</t>
  </si>
  <si>
    <t xml:space="preserve">вул. Оксани Петрусенко</t>
  </si>
  <si>
    <t xml:space="preserve">16</t>
  </si>
  <si>
    <t xml:space="preserve">359,5</t>
  </si>
  <si>
    <t xml:space="preserve">1,7</t>
  </si>
  <si>
    <t xml:space="preserve">вул. Олексія Древаля</t>
  </si>
  <si>
    <t xml:space="preserve">65</t>
  </si>
  <si>
    <t xml:space="preserve">155</t>
  </si>
  <si>
    <t xml:space="preserve">з/б плити</t>
  </si>
  <si>
    <t xml:space="preserve">290</t>
  </si>
  <si>
    <t xml:space="preserve">270</t>
  </si>
  <si>
    <t xml:space="preserve">збір.з/б подуш.</t>
  </si>
  <si>
    <t xml:space="preserve">круп.панелі</t>
  </si>
  <si>
    <t xml:space="preserve">25-А</t>
  </si>
  <si>
    <t xml:space="preserve">27-А</t>
  </si>
  <si>
    <t xml:space="preserve">1979</t>
  </si>
  <si>
    <t xml:space="preserve">вул. Павлова</t>
  </si>
  <si>
    <t xml:space="preserve">4295,9</t>
  </si>
  <si>
    <t xml:space="preserve">79,2</t>
  </si>
  <si>
    <t xml:space="preserve">вул. Партизанська</t>
  </si>
  <si>
    <t xml:space="preserve">вул. Перемоги</t>
  </si>
  <si>
    <t xml:space="preserve">2010 2013</t>
  </si>
  <si>
    <t xml:space="preserve">ремонт електрощитової                                   ремонт водонагрівача будинку</t>
  </si>
  <si>
    <t xml:space="preserve">1872,64</t>
  </si>
  <si>
    <t xml:space="preserve">28,64</t>
  </si>
  <si>
    <t xml:space="preserve">42/8</t>
  </si>
  <si>
    <t xml:space="preserve">вул. Перемоги </t>
  </si>
  <si>
    <t xml:space="preserve">32-А</t>
  </si>
  <si>
    <t xml:space="preserve">вул. Перемоги  </t>
  </si>
  <si>
    <t xml:space="preserve">ремонт   рулонної покрівлі</t>
  </si>
  <si>
    <t xml:space="preserve">ремонт димовентиляційних каналів</t>
  </si>
  <si>
    <t xml:space="preserve">ремонт покрівлі                                             ремонт димовентиляційних каналів</t>
  </si>
  <si>
    <t xml:space="preserve">ремонт водонагрівача будинку</t>
  </si>
  <si>
    <t xml:space="preserve">вул. Перемоги  (гуртож.)</t>
  </si>
  <si>
    <t xml:space="preserve">2010</t>
  </si>
  <si>
    <t xml:space="preserve">ремонт електрощитової</t>
  </si>
  <si>
    <t xml:space="preserve">заміна газового обладнання  (секція 14,12,21,26)</t>
  </si>
  <si>
    <t xml:space="preserve">вул. Переяславська</t>
  </si>
  <si>
    <t xml:space="preserve">65/31</t>
  </si>
  <si>
    <t xml:space="preserve">вул. Першотравнева </t>
  </si>
  <si>
    <t xml:space="preserve">2012                              2013</t>
  </si>
  <si>
    <t xml:space="preserve">модернізація ліфта                                         капремонт ліфта (диспетчеризація)</t>
  </si>
  <si>
    <t xml:space="preserve">2012                               2013</t>
  </si>
  <si>
    <t xml:space="preserve">15/1</t>
  </si>
  <si>
    <t xml:space="preserve">17/2</t>
  </si>
  <si>
    <t xml:space="preserve">29/5</t>
  </si>
  <si>
    <t xml:space="preserve">31/6</t>
  </si>
  <si>
    <t xml:space="preserve">41/3</t>
  </si>
  <si>
    <t xml:space="preserve">вул. Першотравнева (гуртож.)</t>
  </si>
  <si>
    <t xml:space="preserve">ремонт електрощитової ремонт                                    ремонт газового обладнання в секціях № 21 та № 22</t>
  </si>
  <si>
    <t xml:space="preserve">2010  2013  2014</t>
  </si>
  <si>
    <t xml:space="preserve">ремонт електрощитової                                   ремонт газового обладнання в секціях №№ 13,14, 16, 27 та 30                                       ремонт газового обладнання секцій №№ 3, 8 та 17</t>
  </si>
  <si>
    <t xml:space="preserve">2009               2010           2014</t>
  </si>
  <si>
    <t xml:space="preserve">ремонт електрощитової                             ремонт рулонної покрівлі                                                       ремонт газового обладнання секцій №№ 17, 20 та 24</t>
  </si>
  <si>
    <t xml:space="preserve">вул. Сєрова</t>
  </si>
  <si>
    <t xml:space="preserve">вул. Соборна</t>
  </si>
  <si>
    <t xml:space="preserve">4/28</t>
  </si>
  <si>
    <t xml:space="preserve">2010                 2010               </t>
  </si>
  <si>
    <t xml:space="preserve">ремонт шиферної покрівлі                        ремонт димвентканалів</t>
  </si>
  <si>
    <t xml:space="preserve">5/9</t>
  </si>
  <si>
    <t xml:space="preserve">2008               2010</t>
  </si>
  <si>
    <t xml:space="preserve">ремонт балконів                                            ремонт електрощитової</t>
  </si>
  <si>
    <t xml:space="preserve">8/18</t>
  </si>
  <si>
    <t xml:space="preserve">2008                2009                 2011</t>
  </si>
  <si>
    <t xml:space="preserve">ремонт балконів                                           ремонт димвентканалів                  встановлення регулятора температури</t>
  </si>
  <si>
    <t xml:space="preserve">10/7</t>
  </si>
  <si>
    <t xml:space="preserve">2008  2010 2010      2010 </t>
  </si>
  <si>
    <t xml:space="preserve"> ремонт архітектурних форм фасаду                                     ремонт шиферної покрівлі                  ремонт електрощитової                        ремонт димвентканалів</t>
  </si>
  <si>
    <t xml:space="preserve">12/16</t>
  </si>
  <si>
    <t xml:space="preserve">22/19</t>
  </si>
  <si>
    <t xml:space="preserve">вул. Софіївська </t>
  </si>
  <si>
    <t xml:space="preserve">2/50</t>
  </si>
  <si>
    <t xml:space="preserve">37</t>
  </si>
  <si>
    <t xml:space="preserve">38/19</t>
  </si>
  <si>
    <t xml:space="preserve">1950</t>
  </si>
  <si>
    <t xml:space="preserve">3/4</t>
  </si>
  <si>
    <t xml:space="preserve">39</t>
  </si>
  <si>
    <t xml:space="preserve">1993</t>
  </si>
  <si>
    <t xml:space="preserve">вул. Сумська</t>
  </si>
  <si>
    <t xml:space="preserve">40-А</t>
  </si>
  <si>
    <t xml:space="preserve">40-Б</t>
  </si>
  <si>
    <t xml:space="preserve">1995</t>
  </si>
  <si>
    <t xml:space="preserve">4273,25</t>
  </si>
  <si>
    <t xml:space="preserve">177,05</t>
  </si>
  <si>
    <t xml:space="preserve">46</t>
  </si>
  <si>
    <t xml:space="preserve">48</t>
  </si>
  <si>
    <t xml:space="preserve">252</t>
  </si>
  <si>
    <t xml:space="preserve">2691,25</t>
  </si>
  <si>
    <t xml:space="preserve">вул. Тараса Бульби</t>
  </si>
  <si>
    <t xml:space="preserve">1/22</t>
  </si>
  <si>
    <t xml:space="preserve">4432,59</t>
  </si>
  <si>
    <t xml:space="preserve">75,92</t>
  </si>
  <si>
    <t xml:space="preserve">2746,98</t>
  </si>
  <si>
    <t xml:space="preserve">44,88</t>
  </si>
  <si>
    <t xml:space="preserve">3672,63</t>
  </si>
  <si>
    <t xml:space="preserve">69,77</t>
  </si>
  <si>
    <t xml:space="preserve">2747,5</t>
  </si>
  <si>
    <t xml:space="preserve">46,4</t>
  </si>
  <si>
    <t xml:space="preserve">з.бетон</t>
  </si>
  <si>
    <t xml:space="preserve">вул. Тараса Бульби(гурт.)</t>
  </si>
  <si>
    <t xml:space="preserve">187 кім.</t>
  </si>
  <si>
    <t xml:space="preserve">вул. Театральна</t>
  </si>
  <si>
    <t xml:space="preserve">23/2</t>
  </si>
  <si>
    <t xml:space="preserve">1834</t>
  </si>
  <si>
    <t xml:space="preserve">вул. Троїцька</t>
  </si>
  <si>
    <t xml:space="preserve">61/52</t>
  </si>
  <si>
    <t xml:space="preserve">63/62</t>
  </si>
  <si>
    <t xml:space="preserve">7</t>
  </si>
  <si>
    <t xml:space="preserve">236</t>
  </si>
  <si>
    <t xml:space="preserve">4846,16</t>
  </si>
  <si>
    <t xml:space="preserve">73,51</t>
  </si>
  <si>
    <t xml:space="preserve">67</t>
  </si>
  <si>
    <t xml:space="preserve">160</t>
  </si>
  <si>
    <t xml:space="preserve">3242,12</t>
  </si>
  <si>
    <t xml:space="preserve">56,9</t>
  </si>
  <si>
    <t xml:space="preserve">69/15</t>
  </si>
  <si>
    <t xml:space="preserve">2632,02</t>
  </si>
  <si>
    <t xml:space="preserve">46,62</t>
  </si>
  <si>
    <t xml:space="preserve">4189,60</t>
  </si>
  <si>
    <t xml:space="preserve">83,20</t>
  </si>
  <si>
    <t xml:space="preserve">капітальний ремонт мереж холодного та гарячого водопостачання</t>
  </si>
  <si>
    <t xml:space="preserve">вул. Троїцька </t>
  </si>
  <si>
    <t xml:space="preserve">7589,76</t>
  </si>
  <si>
    <t xml:space="preserve">365,07</t>
  </si>
  <si>
    <t xml:space="preserve">ремонт ліфта підїзду №1, №2</t>
  </si>
  <si>
    <t xml:space="preserve">2559,25</t>
  </si>
  <si>
    <t xml:space="preserve">48,96</t>
  </si>
  <si>
    <t xml:space="preserve">7/5</t>
  </si>
  <si>
    <t xml:space="preserve">вул. Харківська</t>
  </si>
  <si>
    <t xml:space="preserve">цег.стрічк.</t>
  </si>
  <si>
    <t xml:space="preserve">6/1</t>
  </si>
  <si>
    <t xml:space="preserve">вул. Цілиноградська</t>
  </si>
  <si>
    <t xml:space="preserve">вул. Ціолковського</t>
  </si>
  <si>
    <t xml:space="preserve">42а</t>
  </si>
  <si>
    <t xml:space="preserve">74</t>
  </si>
  <si>
    <t xml:space="preserve">148</t>
  </si>
  <si>
    <t xml:space="preserve">вул. Червона Гірка</t>
  </si>
  <si>
    <t xml:space="preserve">                       2008     2011    2014</t>
  </si>
  <si>
    <t xml:space="preserve">капітальний ремонт системи централізованого опалення                          ремонт підкачувально-насосної станції                          ремонт ліфта в підїзді №2</t>
  </si>
  <si>
    <t xml:space="preserve">вул. Чередницька</t>
  </si>
  <si>
    <t xml:space="preserve">1898</t>
  </si>
  <si>
    <t xml:space="preserve">вул. Чкалова</t>
  </si>
  <si>
    <t xml:space="preserve">1956</t>
  </si>
  <si>
    <t xml:space="preserve">18</t>
  </si>
  <si>
    <t xml:space="preserve">вул. Шевченка</t>
  </si>
  <si>
    <t xml:space="preserve">56</t>
  </si>
  <si>
    <t xml:space="preserve">168</t>
  </si>
  <si>
    <t xml:space="preserve">вул. Юрія Кондратюка</t>
  </si>
  <si>
    <t xml:space="preserve">цегла </t>
  </si>
  <si>
    <t xml:space="preserve">1955</t>
  </si>
  <si>
    <t xml:space="preserve">дерев.обклад.цеглою</t>
  </si>
  <si>
    <t xml:space="preserve">1953</t>
  </si>
  <si>
    <t xml:space="preserve">99,6</t>
  </si>
  <si>
    <t xml:space="preserve">1940</t>
  </si>
  <si>
    <t xml:space="preserve">1952</t>
  </si>
  <si>
    <t xml:space="preserve">цегл.щебінь залит.розчином</t>
  </si>
  <si>
    <t xml:space="preserve">каркасно-щитові обклад.цеглою</t>
  </si>
  <si>
    <t xml:space="preserve">74/23</t>
  </si>
  <si>
    <t xml:space="preserve">38,4</t>
  </si>
  <si>
    <t xml:space="preserve">вул. Ярова</t>
  </si>
  <si>
    <t xml:space="preserve">бетон.стрічк.</t>
  </si>
  <si>
    <t xml:space="preserve">дощаті по дерев.карк.обклад.цеглою</t>
  </si>
  <si>
    <t xml:space="preserve">рулонна (м"яка)/2-х скатна шиферна</t>
  </si>
  <si>
    <t xml:space="preserve">квартал  274</t>
  </si>
  <si>
    <t xml:space="preserve">ремонт ліфта в підїзді №2</t>
  </si>
  <si>
    <t xml:space="preserve">ремонт ліфта в підїзді № 2</t>
  </si>
  <si>
    <t xml:space="preserve">квартал 101</t>
  </si>
  <si>
    <t xml:space="preserve">2010                               2013</t>
  </si>
  <si>
    <t xml:space="preserve">ремонт системи опалення                                              ремонт ліфта підїзду № 2</t>
  </si>
  <si>
    <t xml:space="preserve">ремонт ліфта в підїзді №6</t>
  </si>
  <si>
    <t xml:space="preserve">10-В</t>
  </si>
  <si>
    <t xml:space="preserve">10-Г</t>
  </si>
  <si>
    <t xml:space="preserve">1999</t>
  </si>
  <si>
    <t xml:space="preserve">ремонт системи протипожежного захисту</t>
  </si>
  <si>
    <t xml:space="preserve">432</t>
  </si>
  <si>
    <t xml:space="preserve">квартал 278</t>
  </si>
  <si>
    <t xml:space="preserve">575,2</t>
  </si>
  <si>
    <t xml:space="preserve">115,2</t>
  </si>
  <si>
    <t xml:space="preserve">644,5</t>
  </si>
  <si>
    <t xml:space="preserve">232,2</t>
  </si>
  <si>
    <t xml:space="preserve">влаштування дитячого майданчика</t>
  </si>
  <si>
    <t xml:space="preserve">479</t>
  </si>
  <si>
    <t xml:space="preserve">331,1</t>
  </si>
  <si>
    <t xml:space="preserve">215,7</t>
  </si>
  <si>
    <t xml:space="preserve">685</t>
  </si>
  <si>
    <t xml:space="preserve">163,2</t>
  </si>
  <si>
    <t xml:space="preserve">цегла, з/б плити</t>
  </si>
  <si>
    <t xml:space="preserve">1998</t>
  </si>
  <si>
    <t xml:space="preserve">459,3</t>
  </si>
  <si>
    <t xml:space="preserve">227,1</t>
  </si>
  <si>
    <t xml:space="preserve">2008                                                                                    2013</t>
  </si>
  <si>
    <t xml:space="preserve">капітальний ремонт системи централізованого опалення                                                       ремонт ліфта підїзду № 2</t>
  </si>
  <si>
    <t xml:space="preserve">651</t>
  </si>
  <si>
    <t xml:space="preserve">224,8</t>
  </si>
  <si>
    <t xml:space="preserve">ремонт вузлів та деталей ліфту п.№ 2</t>
  </si>
  <si>
    <t xml:space="preserve">7-Б</t>
  </si>
  <si>
    <t xml:space="preserve">327</t>
  </si>
  <si>
    <t xml:space="preserve">91,5</t>
  </si>
  <si>
    <t xml:space="preserve">648,6</t>
  </si>
  <si>
    <t xml:space="preserve">квартал 287</t>
  </si>
  <si>
    <t xml:space="preserve">ремонт системи опалення                         ремонт ліфта підїзду № 2</t>
  </si>
  <si>
    <t xml:space="preserve">з/б сваї </t>
  </si>
  <si>
    <t xml:space="preserve">ремонт ліфтів підїздів № 1 та № 5</t>
  </si>
  <si>
    <t xml:space="preserve">квартал 297</t>
  </si>
  <si>
    <t xml:space="preserve">ремонт ліфта в підїзді № 3</t>
  </si>
  <si>
    <t xml:space="preserve">2003</t>
  </si>
  <si>
    <t xml:space="preserve">ремонт ліфтів підїздів № 2 та № 3</t>
  </si>
  <si>
    <t xml:space="preserve">квартал 304</t>
  </si>
  <si>
    <t xml:space="preserve">17-А</t>
  </si>
  <si>
    <t xml:space="preserve">керамз.бетон.об'ємні блоки</t>
  </si>
  <si>
    <t xml:space="preserve">пров. Вільний</t>
  </si>
  <si>
    <t xml:space="preserve">пров. Гвардійський</t>
  </si>
  <si>
    <t xml:space="preserve">з/б.стрічк.</t>
  </si>
  <si>
    <t xml:space="preserve">99</t>
  </si>
  <si>
    <t xml:space="preserve">228</t>
  </si>
  <si>
    <t xml:space="preserve">пров. Героїв Бреста</t>
  </si>
  <si>
    <t xml:space="preserve">керамз.бетон.панеоі</t>
  </si>
  <si>
    <t xml:space="preserve">                  2010                                                     2010</t>
  </si>
  <si>
    <t xml:space="preserve">ремонт системи централізованого опалення                            утеплення будинку</t>
  </si>
  <si>
    <t xml:space="preserve">металочерепиця</t>
  </si>
  <si>
    <t xml:space="preserve">заміна газового обладнання кв. 64</t>
  </si>
  <si>
    <t xml:space="preserve">3701,97</t>
  </si>
  <si>
    <t xml:space="preserve">174,97</t>
  </si>
  <si>
    <t xml:space="preserve">2008                2013</t>
  </si>
  <si>
    <t xml:space="preserve">ремонт системи централізованого опалення                                                      ремонт рулонної покрівлі будинку</t>
  </si>
  <si>
    <t xml:space="preserve">7595,74</t>
  </si>
  <si>
    <t xml:space="preserve">360,24</t>
  </si>
  <si>
    <t xml:space="preserve">82</t>
  </si>
  <si>
    <t xml:space="preserve">164</t>
  </si>
  <si>
    <t xml:space="preserve">4122,62</t>
  </si>
  <si>
    <t xml:space="preserve">184,52</t>
  </si>
  <si>
    <t xml:space="preserve">2009           2012                          2013</t>
  </si>
  <si>
    <t xml:space="preserve">Капітальний ремонт системи протипожедного захисту                              модернізація ліфта                              ремонт (диспетчеризація) ліфта</t>
  </si>
  <si>
    <t xml:space="preserve">пров. Грозненський</t>
  </si>
  <si>
    <t xml:space="preserve">3991,1</t>
  </si>
  <si>
    <t xml:space="preserve">43,7</t>
  </si>
  <si>
    <t xml:space="preserve">капітальний ремонт підвищувально-насосних станцій</t>
  </si>
  <si>
    <t xml:space="preserve">пров. Давида Гурамішвілі</t>
  </si>
  <si>
    <t xml:space="preserve">6,4</t>
  </si>
  <si>
    <t xml:space="preserve">пров. Дмитра Тьомкіна</t>
  </si>
  <si>
    <t xml:space="preserve">пров. Кооперативний</t>
  </si>
  <si>
    <t xml:space="preserve">каркас щит.обклад.цегл.</t>
  </si>
  <si>
    <t xml:space="preserve">пров. Льва Толстого</t>
  </si>
  <si>
    <t xml:space="preserve">13/17</t>
  </si>
  <si>
    <t xml:space="preserve">62</t>
  </si>
  <si>
    <t xml:space="preserve">ремонт водостічних труб</t>
  </si>
  <si>
    <t xml:space="preserve">пров. Льва Толстого(гурт.)</t>
  </si>
  <si>
    <t xml:space="preserve">2010             2011</t>
  </si>
  <si>
    <t xml:space="preserve">ремонт електрощитової                        ремонт рулонної покрівлі</t>
  </si>
  <si>
    <t xml:space="preserve">пров. Макаренка</t>
  </si>
  <si>
    <t xml:space="preserve">154,84</t>
  </si>
  <si>
    <t xml:space="preserve">14/11</t>
  </si>
  <si>
    <t xml:space="preserve">127,42</t>
  </si>
  <si>
    <t xml:space="preserve">пров. Олега Кошового</t>
  </si>
  <si>
    <t xml:space="preserve">50</t>
  </si>
  <si>
    <t xml:space="preserve">125</t>
  </si>
  <si>
    <t xml:space="preserve">2858,79</t>
  </si>
  <si>
    <t xml:space="preserve">63,43</t>
  </si>
  <si>
    <t xml:space="preserve">збірні з/б блоки</t>
  </si>
  <si>
    <t xml:space="preserve">2588,09</t>
  </si>
  <si>
    <t xml:space="preserve">ремонт мереж водопостачання та водовідведення</t>
  </si>
  <si>
    <t xml:space="preserve">3332,2</t>
  </si>
  <si>
    <t xml:space="preserve">9-Б</t>
  </si>
  <si>
    <t xml:space="preserve">збіоні з/б блоки</t>
  </si>
  <si>
    <t xml:space="preserve">пров. Поштовий </t>
  </si>
  <si>
    <t xml:space="preserve">пров. Сумський</t>
  </si>
  <si>
    <t xml:space="preserve">пров. Тецівський </t>
  </si>
  <si>
    <t xml:space="preserve">2743,03</t>
  </si>
  <si>
    <t xml:space="preserve">38,23</t>
  </si>
  <si>
    <t xml:space="preserve">пров. Ціолковського</t>
  </si>
  <si>
    <t xml:space="preserve">2/2</t>
  </si>
  <si>
    <t xml:space="preserve">проїзд Арсенальний</t>
  </si>
  <si>
    <t xml:space="preserve">Капітальний ремонт внутрішньобудикових мереж водовідведення</t>
  </si>
  <si>
    <t xml:space="preserve">проїзд Макаренка</t>
  </si>
  <si>
    <t xml:space="preserve">17/7</t>
  </si>
  <si>
    <t xml:space="preserve">просп. Лесі Українки</t>
  </si>
  <si>
    <t xml:space="preserve">об'ємні блочні панелі</t>
  </si>
  <si>
    <t xml:space="preserve">2008                           2013</t>
  </si>
  <si>
    <t xml:space="preserve">капітальний ремонт системи централізованого опалення                                        влаштування пандусу</t>
  </si>
  <si>
    <t xml:space="preserve">ремонт ліфтів підїздів № 1 та № 2</t>
  </si>
  <si>
    <t xml:space="preserve">61/2</t>
  </si>
  <si>
    <t xml:space="preserve">бетон.стрічков.</t>
  </si>
  <si>
    <t xml:space="preserve">бетонний</t>
  </si>
  <si>
    <t xml:space="preserve">1167,4</t>
  </si>
  <si>
    <t xml:space="preserve">1111,8</t>
  </si>
  <si>
    <t xml:space="preserve">426,4</t>
  </si>
  <si>
    <t xml:space="preserve">949,2</t>
  </si>
  <si>
    <t xml:space="preserve">215</t>
  </si>
  <si>
    <t xml:space="preserve">216</t>
  </si>
  <si>
    <t xml:space="preserve">1686</t>
  </si>
  <si>
    <t xml:space="preserve">346,3</t>
  </si>
  <si>
    <t xml:space="preserve">268</t>
  </si>
  <si>
    <t xml:space="preserve">1651,9</t>
  </si>
  <si>
    <t xml:space="preserve">676,5</t>
  </si>
  <si>
    <t xml:space="preserve">з/б сваї, з/б блоки </t>
  </si>
  <si>
    <t xml:space="preserve">2013             2015</t>
  </si>
  <si>
    <t xml:space="preserve">ремонт ліфта підїзду № 5                    ремонт ліфта підїздів № 1, № 3</t>
  </si>
  <si>
    <t xml:space="preserve">604,7</t>
  </si>
  <si>
    <t xml:space="preserve">164,1</t>
  </si>
  <si>
    <t xml:space="preserve">762,7</t>
  </si>
  <si>
    <t xml:space="preserve">275,7</t>
  </si>
  <si>
    <t xml:space="preserve">765,3</t>
  </si>
  <si>
    <t xml:space="preserve">275</t>
  </si>
  <si>
    <t xml:space="preserve">керамз.панелі</t>
  </si>
  <si>
    <t xml:space="preserve">2310,8</t>
  </si>
  <si>
    <t xml:space="preserve">437,6</t>
  </si>
  <si>
    <t xml:space="preserve">ремонт ліфта підїзду № 4</t>
  </si>
  <si>
    <t xml:space="preserve">764</t>
  </si>
  <si>
    <t xml:space="preserve">303,5</t>
  </si>
  <si>
    <t xml:space="preserve">17/11</t>
  </si>
  <si>
    <t xml:space="preserve">15/8</t>
  </si>
  <si>
    <t xml:space="preserve">165</t>
  </si>
  <si>
    <t xml:space="preserve">330</t>
  </si>
  <si>
    <t xml:space="preserve">з/б моноліт</t>
  </si>
  <si>
    <t xml:space="preserve">2008       2009</t>
  </si>
  <si>
    <t xml:space="preserve"> ремонт покрівлі                                          ремонт зовнішньої каналізації</t>
  </si>
  <si>
    <t xml:space="preserve">1/10</t>
  </si>
  <si>
    <t xml:space="preserve">керамз.бетон.панелв</t>
  </si>
  <si>
    <t xml:space="preserve">2008 2010 2013</t>
  </si>
  <si>
    <t xml:space="preserve"> ремонт електрощитової встановлення дитячого майданчика                ремонт рулонної покрівлі будинку</t>
  </si>
  <si>
    <t xml:space="preserve">заміна вікон</t>
  </si>
  <si>
    <t xml:space="preserve">32/10</t>
  </si>
  <si>
    <t xml:space="preserve">2006 реконстр.</t>
  </si>
  <si>
    <t xml:space="preserve"> ремонт мереж хол. водопостачання</t>
  </si>
  <si>
    <t xml:space="preserve">просп. Лесі Українки (гурт.)</t>
  </si>
  <si>
    <t xml:space="preserve">2015   2015</t>
  </si>
  <si>
    <t xml:space="preserve">встановлення приладів окремого обліку електроенергії                  ремонт ліфта </t>
  </si>
  <si>
    <t xml:space="preserve">53 (123 кім.)</t>
  </si>
  <si>
    <t xml:space="preserve">з/бсваї</t>
  </si>
  <si>
    <t xml:space="preserve">29-А</t>
  </si>
  <si>
    <t xml:space="preserve">98 кім.</t>
  </si>
  <si>
    <t xml:space="preserve">заміна газового обладнання  (поверх №3,4)</t>
  </si>
  <si>
    <t xml:space="preserve">просп. Полтавський</t>
  </si>
  <si>
    <t xml:space="preserve">277/2</t>
  </si>
  <si>
    <t xml:space="preserve"> цегла</t>
  </si>
  <si>
    <t xml:space="preserve">просп. Свободи</t>
  </si>
  <si>
    <t xml:space="preserve">60/1</t>
  </si>
  <si>
    <t xml:space="preserve">38</t>
  </si>
  <si>
    <t xml:space="preserve">ракуш.блоки</t>
  </si>
  <si>
    <t xml:space="preserve">92/17</t>
  </si>
  <si>
    <t xml:space="preserve">1785,4</t>
  </si>
  <si>
    <t xml:space="preserve">94/28</t>
  </si>
  <si>
    <t xml:space="preserve">1778,14</t>
  </si>
  <si>
    <t xml:space="preserve">926,55</t>
  </si>
  <si>
    <t xml:space="preserve">681,49</t>
  </si>
  <si>
    <t xml:space="preserve">цегла/шлакоблоки</t>
  </si>
  <si>
    <t xml:space="preserve">114</t>
  </si>
  <si>
    <t xml:space="preserve">120/25</t>
  </si>
  <si>
    <t xml:space="preserve">бут.бетон</t>
  </si>
  <si>
    <t xml:space="preserve">122/42</t>
  </si>
  <si>
    <t xml:space="preserve">93</t>
  </si>
  <si>
    <t xml:space="preserve">132/2</t>
  </si>
  <si>
    <t xml:space="preserve">47</t>
  </si>
  <si>
    <t xml:space="preserve">94</t>
  </si>
  <si>
    <t xml:space="preserve">134/1</t>
  </si>
  <si>
    <t xml:space="preserve">бут.стрічк.</t>
  </si>
  <si>
    <t xml:space="preserve">утеплення будинку</t>
  </si>
  <si>
    <t xml:space="preserve">261</t>
  </si>
  <si>
    <t xml:space="preserve">ремонт підвищувальної насосної станції</t>
  </si>
  <si>
    <t xml:space="preserve">84</t>
  </si>
  <si>
    <t xml:space="preserve">255</t>
  </si>
  <si>
    <t xml:space="preserve">керамз.бетон.ппанелі</t>
  </si>
  <si>
    <t xml:space="preserve">ремонт зворотнього трубопроводу гор.водопостачанння</t>
  </si>
  <si>
    <t xml:space="preserve">1983</t>
  </si>
  <si>
    <t xml:space="preserve">49</t>
  </si>
  <si>
    <t xml:space="preserve">83/1</t>
  </si>
  <si>
    <t xml:space="preserve">81-А</t>
  </si>
  <si>
    <t xml:space="preserve">4575,3</t>
  </si>
  <si>
    <t xml:space="preserve">77,9</t>
  </si>
  <si>
    <t xml:space="preserve">2587,48</t>
  </si>
  <si>
    <t xml:space="preserve">43,98</t>
  </si>
  <si>
    <t xml:space="preserve">5937,19</t>
  </si>
  <si>
    <t xml:space="preserve">109,06</t>
  </si>
  <si>
    <t xml:space="preserve">мон.стрічк.з/б</t>
  </si>
  <si>
    <t xml:space="preserve">1838,8</t>
  </si>
  <si>
    <t xml:space="preserve">4,8</t>
  </si>
  <si>
    <t xml:space="preserve">81-Б</t>
  </si>
  <si>
    <t xml:space="preserve">2004</t>
  </si>
  <si>
    <t xml:space="preserve">596,7</t>
  </si>
  <si>
    <t xml:space="preserve">7420,96</t>
  </si>
  <si>
    <t xml:space="preserve">371,46</t>
  </si>
  <si>
    <t xml:space="preserve">сумісна рулонна</t>
  </si>
  <si>
    <t xml:space="preserve">2008     2013</t>
  </si>
  <si>
    <t xml:space="preserve">ремонт підвищувально-насосних станцій                                                  ремонт (заміна) поштових скриньок</t>
  </si>
  <si>
    <t xml:space="preserve">2008                2011                2013             2015</t>
  </si>
  <si>
    <t xml:space="preserve"> ремонт підвищувально-насосних станцій    (2008)                                                           ремонт дитячого майданчика (2011)                                       ремонт газопроводу (2013)                                ремонт електрощитової (2015)                          ремонт ліфта підїзду № 5 (2015)</t>
  </si>
  <si>
    <t xml:space="preserve">112</t>
  </si>
  <si>
    <t xml:space="preserve">61/17</t>
  </si>
  <si>
    <t xml:space="preserve">95</t>
  </si>
  <si>
    <t xml:space="preserve">285</t>
  </si>
  <si>
    <t xml:space="preserve"> ремонт мереж гарячого водопостачання</t>
  </si>
  <si>
    <t xml:space="preserve">2008                  2015</t>
  </si>
  <si>
    <t xml:space="preserve"> ремонт покрівлі                                          ремонт вузлів та деталей ліфта</t>
  </si>
  <si>
    <t xml:space="preserve">39/43</t>
  </si>
  <si>
    <t xml:space="preserve">2008                    2010</t>
  </si>
  <si>
    <t xml:space="preserve">капітальний ремонт освітлення ремонт рулонної покрівлі</t>
  </si>
  <si>
    <t xml:space="preserve">152</t>
  </si>
  <si>
    <t xml:space="preserve">2008  2015</t>
  </si>
  <si>
    <t xml:space="preserve"> ремонт освітлення ремонт           шиферної покрівлі</t>
  </si>
  <si>
    <t xml:space="preserve">41/44</t>
  </si>
  <si>
    <t xml:space="preserve">2014             2015</t>
  </si>
  <si>
    <t xml:space="preserve">ремонт ліфта в підїзді № 3                  ремонт ліфта в підїзді № 2</t>
  </si>
  <si>
    <t xml:space="preserve">26/41</t>
  </si>
  <si>
    <t xml:space="preserve"> ремонт рулонної покрівлі</t>
  </si>
  <si>
    <t xml:space="preserve">28/42</t>
  </si>
  <si>
    <t xml:space="preserve">1916</t>
  </si>
  <si>
    <t xml:space="preserve">с.Ковалівка, вул. Пролетарська</t>
  </si>
  <si>
    <t xml:space="preserve">31-А</t>
  </si>
  <si>
    <t xml:space="preserve">азбоф.</t>
  </si>
  <si>
    <t xml:space="preserve">* - В загальну площу будинку включено: загальну площу квартир, загальну площу нежитлових приміщень, площа сходових клітин</t>
  </si>
  <si>
    <t xml:space="preserve">** - Заборгованість станом на 27.04.2018</t>
  </si>
  <si>
    <t xml:space="preserve">Заступник міського голови</t>
  </si>
  <si>
    <r>
      <rPr>
        <sz val="10"/>
        <rFont val="Arial"/>
        <family val="2"/>
        <charset val="204"/>
      </rPr>
      <t xml:space="preserve">                            </t>
    </r>
    <r>
      <rPr>
        <b val="true"/>
        <sz val="12"/>
        <rFont val="Times New Roman"/>
        <family val="1"/>
        <charset val="204"/>
      </rPr>
      <t xml:space="preserve">  В.В.ДЕКУСАР</t>
    </r>
  </si>
  <si>
    <t xml:space="preserve">Додаток 1.3.</t>
  </si>
  <si>
    <t xml:space="preserve">Технічна характеристика багатоквартирних будинків (що входять до об'єктів конкурсу) по об'єкту конкурсу (група будинків) № 2</t>
  </si>
  <si>
    <t xml:space="preserve">Загальна площа будинку*</t>
  </si>
  <si>
    <t xml:space="preserve">Класифікація вулиць міста по інтенсивності пішоходного руху (І клас - 5000кв.м. на 1-го двірника; ІІ клас - 4500кв.м.на 1-го двірника; ІІІ клас-3500кв.м.на 1-го двірника)</t>
  </si>
  <si>
    <t xml:space="preserve">Сумарна загальна площа (зазанчена у технічному паспорті житлового будинку (гуртожитку) квартир (житлових приміщень у гуртожитку)</t>
  </si>
  <si>
    <t xml:space="preserve">Сумарна загальна площа (зазанчена у технічному паспорті житлового будинку (гуртожитку) нежитлових приміщень</t>
  </si>
  <si>
    <t xml:space="preserve">Горища/Техповерх</t>
  </si>
  <si>
    <t xml:space="preserve">Підвал</t>
  </si>
  <si>
    <t xml:space="preserve">Загальна УЖКХ</t>
  </si>
  <si>
    <t xml:space="preserve">Загальна МДЛ</t>
  </si>
  <si>
    <t xml:space="preserve">у т.ч. з удосконаленим покриттям</t>
  </si>
  <si>
    <t xml:space="preserve">з неудосконаленим покриттям</t>
  </si>
  <si>
    <t xml:space="preserve">без покриття</t>
  </si>
  <si>
    <t xml:space="preserve">Газони</t>
  </si>
  <si>
    <t xml:space="preserve">вул. 3-х Космонавтів</t>
  </si>
  <si>
    <t xml:space="preserve">саман</t>
  </si>
  <si>
    <t xml:space="preserve">цегл.стрічк</t>
  </si>
  <si>
    <t xml:space="preserve">вул. Багратіона</t>
  </si>
  <si>
    <t xml:space="preserve">3а</t>
  </si>
  <si>
    <t xml:space="preserve">вул. Велика набережна</t>
  </si>
  <si>
    <t xml:space="preserve">утеплення стін фасадів</t>
  </si>
  <si>
    <t xml:space="preserve">1992/95</t>
  </si>
  <si>
    <t xml:space="preserve">2013         2015            2016</t>
  </si>
  <si>
    <t xml:space="preserve">ремонт ліфта підїзду № 4 (2013);  реконструкція (утеплення) зовнішньої огороджувальної конструкції (2015); заміна поштових скриньок (2016)</t>
  </si>
  <si>
    <t xml:space="preserve">реконструкція (улаштування) теплоізоляції торцевих стін фасаду</t>
  </si>
  <si>
    <t xml:space="preserve">реконструкція (утеплення) зовнішньої огороджувальної конструкції)</t>
  </si>
  <si>
    <t xml:space="preserve">панелі</t>
  </si>
  <si>
    <t xml:space="preserve">458</t>
  </si>
  <si>
    <t xml:space="preserve">2009          2012               2016 2014         2017</t>
  </si>
  <si>
    <t xml:space="preserve">Заміна ПНС (2009та 2011)                 ремонт електрощ.(2016) реконструкція (утеплення) зовнішної огороджувальної конструкції (2012) та  (2013); ремонт ліфту під.№7 (2014); ремонт рулонної покрівлі (2017); ремонт вузлів та деталей ліфтів в підїздах № 2,</t>
  </si>
  <si>
    <t xml:space="preserve">2015        2016                         2016</t>
  </si>
  <si>
    <t xml:space="preserve">ремонт вузлів та деталей ліфта в під.№2 (2015)                          ремонт (заміна) підкачувально-насосної станції (2016); заміна поштових скриньок (2016)</t>
  </si>
  <si>
    <t xml:space="preserve">2013          2014</t>
  </si>
  <si>
    <t xml:space="preserve">ремонт ліфта підїзду № 3 (2013); ремонт ліфта під.№2 (2014)</t>
  </si>
  <si>
    <t xml:space="preserve">улаштування теплоізоляції фасаду</t>
  </si>
  <si>
    <t xml:space="preserve">45</t>
  </si>
  <si>
    <t xml:space="preserve">ремонт вузлів та деталей ліфтів в підїздах № 1, 2; реконтрсукція (улаштування) теплоізоляції фасаду (торець); влаштування пандусу до під.№2</t>
  </si>
  <si>
    <t xml:space="preserve">108</t>
  </si>
  <si>
    <t xml:space="preserve">влаштування пандусу до під. №2</t>
  </si>
  <si>
    <t xml:space="preserve">2012  2013                 2017</t>
  </si>
  <si>
    <t xml:space="preserve">реконструкція (утеплення) зовнішної огороджувальної конструкції; заміна поштових скриньок (2017)</t>
  </si>
  <si>
    <t xml:space="preserve">вул. Верхньодніпровська</t>
  </si>
  <si>
    <t xml:space="preserve">41</t>
  </si>
  <si>
    <t xml:space="preserve">вул. Виноградна</t>
  </si>
  <si>
    <t xml:space="preserve">дерев'яні стійки з глиняною забивкою</t>
  </si>
  <si>
    <t xml:space="preserve">дерев.каркас,шлак,обмаз.глиною і обклад.цеглою</t>
  </si>
  <si>
    <t xml:space="preserve">покрівельна сталь</t>
  </si>
  <si>
    <t xml:space="preserve">1929</t>
  </si>
  <si>
    <t xml:space="preserve">метал</t>
  </si>
  <si>
    <t xml:space="preserve">1917</t>
  </si>
  <si>
    <t xml:space="preserve">вул. Володимира Івасюка</t>
  </si>
  <si>
    <t xml:space="preserve">85</t>
  </si>
  <si>
    <t xml:space="preserve">вул. Гагаріна</t>
  </si>
  <si>
    <t xml:space="preserve">1926</t>
  </si>
  <si>
    <t xml:space="preserve">134</t>
  </si>
  <si>
    <t xml:space="preserve">2017</t>
  </si>
  <si>
    <t xml:space="preserve">реконструкція шиферної покрівлі</t>
  </si>
  <si>
    <t xml:space="preserve">заміна газового обладнання на кухнях кімнат №3,31,33,34,35,36</t>
  </si>
  <si>
    <t xml:space="preserve">9/14</t>
  </si>
  <si>
    <t xml:space="preserve">15/34</t>
  </si>
  <si>
    <t xml:space="preserve">заміна поштових скриньок</t>
  </si>
  <si>
    <t xml:space="preserve">17/47</t>
  </si>
  <si>
    <t xml:space="preserve">вул. Генерала Манагарова</t>
  </si>
  <si>
    <t xml:space="preserve">2013          2014    2016        2017</t>
  </si>
  <si>
    <t xml:space="preserve">ремонт ліфта підїзду № 1 (2013); ремонт ліфта підїзду № 4 (2014); ремонт вузлів та деталейліфтів (купе кабіни ліфта) в під.№№2, 3 (2016); заміна поштових скриньок (2017)</t>
  </si>
  <si>
    <t xml:space="preserve">ремонт ситстеми опалення</t>
  </si>
  <si>
    <t xml:space="preserve">реконструкція СО</t>
  </si>
  <si>
    <t xml:space="preserve">2013   2015</t>
  </si>
  <si>
    <t xml:space="preserve">ремонт системи опалення підїзд № 1,2,3, (2013)                                         ремонт вузлів та деталей ліфта в підїзді №3 (2015), підїзд № 2 (2015)</t>
  </si>
  <si>
    <t xml:space="preserve">2013     2015</t>
  </si>
  <si>
    <t xml:space="preserve">ремонт ліфта підїзду № 2 (2013), ремонт вузлів та деталей ліфта в підїзді № 2 (2015)</t>
  </si>
  <si>
    <t xml:space="preserve">влаштування пандусу до під. №1</t>
  </si>
  <si>
    <t xml:space="preserve">2009           2014          2015       2017</t>
  </si>
  <si>
    <t xml:space="preserve">ремонт рулонної покрівлі (2009);        ремонт ліфту п.1 (2014);        ремонт вузлів та деталей ліфта в п.№2 (2015); заміна поштових скриньок (2017)</t>
  </si>
  <si>
    <t xml:space="preserve">20-А</t>
  </si>
  <si>
    <t xml:space="preserve">24/36-А</t>
  </si>
  <si>
    <t xml:space="preserve">рекоонструкція (улаштування) теплоізоляції фасаду (торці)</t>
  </si>
  <si>
    <t xml:space="preserve">3/27</t>
  </si>
  <si>
    <t xml:space="preserve">вул. Добролюбова</t>
  </si>
  <si>
    <t xml:space="preserve">2011                                   2013            2015</t>
  </si>
  <si>
    <t xml:space="preserve">реконструкція електрощитової ; ремонт ліфта під. №1; ремонт вузлів та деталей ліфта (2015 )</t>
  </si>
  <si>
    <t xml:space="preserve">2016     2017</t>
  </si>
  <si>
    <t xml:space="preserve">ремонт рулонної покрівлі (2016); влаштування пандусів до підїздів № 2,3 (2017)</t>
  </si>
  <si>
    <t xml:space="preserve">вул. Житлобудівна</t>
  </si>
  <si>
    <t xml:space="preserve">дерево/цегла</t>
  </si>
  <si>
    <t xml:space="preserve">стрічк.</t>
  </si>
  <si>
    <t xml:space="preserve">880</t>
  </si>
  <si>
    <t xml:space="preserve">ремонт димових каналів</t>
  </si>
  <si>
    <t xml:space="preserve">52</t>
  </si>
  <si>
    <t xml:space="preserve">2541,4</t>
  </si>
  <si>
    <t xml:space="preserve">1726,6</t>
  </si>
  <si>
    <t xml:space="preserve">58</t>
  </si>
  <si>
    <t xml:space="preserve">294,8</t>
  </si>
  <si>
    <t xml:space="preserve">2095,2</t>
  </si>
  <si>
    <t xml:space="preserve">заміна бойлеру</t>
  </si>
  <si>
    <t xml:space="preserve">1161</t>
  </si>
  <si>
    <t xml:space="preserve">заміна водонагрівача</t>
  </si>
  <si>
    <t xml:space="preserve">34/47</t>
  </si>
  <si>
    <t xml:space="preserve">1346,4</t>
  </si>
  <si>
    <t xml:space="preserve">41/49</t>
  </si>
  <si>
    <t xml:space="preserve">911,2</t>
  </si>
  <si>
    <t xml:space="preserve">63/12</t>
  </si>
  <si>
    <t xml:space="preserve">402</t>
  </si>
  <si>
    <t xml:space="preserve">вул. Івана Приходька</t>
  </si>
  <si>
    <t xml:space="preserve">1017,5</t>
  </si>
  <si>
    <t xml:space="preserve">       2010 2014 </t>
  </si>
  <si>
    <t xml:space="preserve">розподіл обліку електричної енергії(2010);  ремонт шиферної покрівлі (2014)</t>
  </si>
  <si>
    <t xml:space="preserve">857,6</t>
  </si>
  <si>
    <t xml:space="preserve">розподіл обліку електричної енергії</t>
  </si>
  <si>
    <t xml:space="preserve">804</t>
  </si>
  <si>
    <t xml:space="preserve">455,6</t>
  </si>
  <si>
    <t xml:space="preserve">1072</t>
  </si>
  <si>
    <t xml:space="preserve">696,8</t>
  </si>
  <si>
    <t xml:space="preserve">2011         2016</t>
  </si>
  <si>
    <t xml:space="preserve">ремонт шиферної покрівлі; ремонт (підсилення та укріплення) фасаду і фундаменту       </t>
  </si>
  <si>
    <t xml:space="preserve">1045,2</t>
  </si>
  <si>
    <t xml:space="preserve">2010   2015</t>
  </si>
  <si>
    <t xml:space="preserve">розоділ обліку електричної енергії (2010);ремонт балкону (2015);</t>
  </si>
  <si>
    <t xml:space="preserve">2010 2011</t>
  </si>
  <si>
    <t xml:space="preserve">розподіл обліку електричної енергії (2010); ремонт шиферної покрівлі (2011)</t>
  </si>
  <si>
    <t xml:space="preserve">1018,4</t>
  </si>
  <si>
    <t xml:space="preserve">ремонт балконів</t>
  </si>
  <si>
    <t xml:space="preserve">1474</t>
  </si>
  <si>
    <t xml:space="preserve">1286,4</t>
  </si>
  <si>
    <t xml:space="preserve">2010                  2013                                                              2015</t>
  </si>
  <si>
    <t xml:space="preserve">ремонт балконів (2010); ремонт шиферної покрівлі (2013); ремонт балконів 2015 кв. 8,9)</t>
  </si>
  <si>
    <t xml:space="preserve">2009 2010</t>
  </si>
  <si>
    <t xml:space="preserve">заміна бойлеру(2009); розподіл обліку електричної енергії (2010)</t>
  </si>
  <si>
    <t xml:space="preserve">2016</t>
  </si>
  <si>
    <t xml:space="preserve">заміна водонагрівача; заміна поштових скриньок</t>
  </si>
  <si>
    <t xml:space="preserve">57</t>
  </si>
  <si>
    <t xml:space="preserve">105</t>
  </si>
  <si>
    <t xml:space="preserve">2014    2015            2016</t>
  </si>
  <si>
    <t xml:space="preserve">ремонт ліфту під. №1 (2014); ремонт вузлів та деталей ліфтів в під. №1,3 (2015); заміна поштових скриньок (2016)</t>
  </si>
  <si>
    <t xml:space="preserve">1900</t>
  </si>
  <si>
    <t xml:space="preserve">саман/цегла</t>
  </si>
  <si>
    <t xml:space="preserve">1903</t>
  </si>
  <si>
    <t xml:space="preserve">дерев'яні стійки</t>
  </si>
  <si>
    <t xml:space="preserve">73</t>
  </si>
  <si>
    <t xml:space="preserve">79</t>
  </si>
  <si>
    <t xml:space="preserve">1870</t>
  </si>
  <si>
    <t xml:space="preserve">дерево</t>
  </si>
  <si>
    <t xml:space="preserve">91</t>
  </si>
  <si>
    <t xml:space="preserve">97</t>
  </si>
  <si>
    <t xml:space="preserve">116</t>
  </si>
  <si>
    <t xml:space="preserve">1946</t>
  </si>
  <si>
    <t xml:space="preserve">103</t>
  </si>
  <si>
    <t xml:space="preserve">107</t>
  </si>
  <si>
    <t xml:space="preserve">109</t>
  </si>
  <si>
    <t xml:space="preserve">111</t>
  </si>
  <si>
    <t xml:space="preserve">шлак</t>
  </si>
  <si>
    <t xml:space="preserve">34/5</t>
  </si>
  <si>
    <t xml:space="preserve">39/41</t>
  </si>
  <si>
    <t xml:space="preserve">2013               2008                                 </t>
  </si>
  <si>
    <t xml:space="preserve">ремонт водонагрівача (2013)                                   ремонт рулонної покрівлі</t>
  </si>
  <si>
    <t xml:space="preserve">вул. Космічна</t>
  </si>
  <si>
    <t xml:space="preserve">ремонт (заміна) водонагрівача</t>
  </si>
  <si>
    <t xml:space="preserve">вул. Кохнівська</t>
  </si>
  <si>
    <t xml:space="preserve">77</t>
  </si>
  <si>
    <t xml:space="preserve">вул. Кузнечна</t>
  </si>
  <si>
    <t xml:space="preserve">дерев.стійки</t>
  </si>
  <si>
    <t xml:space="preserve">35-А</t>
  </si>
  <si>
    <t xml:space="preserve">бут.бетон.</t>
  </si>
  <si>
    <t xml:space="preserve">2008                    2011                       </t>
  </si>
  <si>
    <t xml:space="preserve">реконструкція СО                       заміна бойлеру; заміна ПНС</t>
  </si>
  <si>
    <t xml:space="preserve">вул. Майора Борищака</t>
  </si>
  <si>
    <t xml:space="preserve">влаштування пандусу</t>
  </si>
  <si>
    <t xml:space="preserve">19-А</t>
  </si>
  <si>
    <t xml:space="preserve">19-В</t>
  </si>
  <si>
    <t xml:space="preserve">вул. Макаренка</t>
  </si>
  <si>
    <t xml:space="preserve">25/29</t>
  </si>
  <si>
    <t xml:space="preserve">1925</t>
  </si>
  <si>
    <t xml:space="preserve">27/24</t>
  </si>
  <si>
    <t xml:space="preserve">28/22</t>
  </si>
  <si>
    <t xml:space="preserve">1902</t>
  </si>
  <si>
    <t xml:space="preserve">30/24</t>
  </si>
  <si>
    <t xml:space="preserve">30/24-А</t>
  </si>
  <si>
    <t xml:space="preserve">35/20</t>
  </si>
  <si>
    <t xml:space="preserve">49-А</t>
  </si>
  <si>
    <t xml:space="preserve">1941</t>
  </si>
  <si>
    <t xml:space="preserve">49-Б</t>
  </si>
  <si>
    <t xml:space="preserve">750,4</t>
  </si>
  <si>
    <t xml:space="preserve">214,4</t>
  </si>
  <si>
    <t xml:space="preserve">4-Б</t>
  </si>
  <si>
    <t xml:space="preserve">черепиця</t>
  </si>
  <si>
    <t xml:space="preserve">вул. Маршала Говорова</t>
  </si>
  <si>
    <t xml:space="preserve">з/б  </t>
  </si>
  <si>
    <t xml:space="preserve">ремонт (заміна) підкачувально-насосоної станції</t>
  </si>
  <si>
    <t xml:space="preserve">вул. Миколаївська</t>
  </si>
  <si>
    <t xml:space="preserve">106</t>
  </si>
  <si>
    <t xml:space="preserve">бутобетон</t>
  </si>
  <si>
    <t xml:space="preserve">вул. Мічуріна</t>
  </si>
  <si>
    <t xml:space="preserve">2592,9</t>
  </si>
  <si>
    <t xml:space="preserve">81</t>
  </si>
  <si>
    <t xml:space="preserve">83</t>
  </si>
  <si>
    <t xml:space="preserve">влаштування пандусу під№4; заміна поштових скриньок</t>
  </si>
  <si>
    <t xml:space="preserve">2010   2013                 2015</t>
  </si>
  <si>
    <t xml:space="preserve">кап.ремонт ПНС Х/В (2010); ремонт ліфтів (під.1) (2013);          ремонт вузлів та деталей ліфтів в під. №1 тап №2 (2015)</t>
  </si>
  <si>
    <t xml:space="preserve">з/*б сваї</t>
  </si>
  <si>
    <t xml:space="preserve">ремонт шиферної покрівлі (2013);               ремонт електрощитової (2015)</t>
  </si>
  <si>
    <t xml:space="preserve">34</t>
  </si>
  <si>
    <t xml:space="preserve">1996</t>
  </si>
  <si>
    <t xml:space="preserve">4/1</t>
  </si>
  <si>
    <t xml:space="preserve">8/3</t>
  </si>
  <si>
    <t xml:space="preserve">814,8</t>
  </si>
  <si>
    <t xml:space="preserve">20/10</t>
  </si>
  <si>
    <t xml:space="preserve">до 1941</t>
  </si>
  <si>
    <t xml:space="preserve">4-2п/3-6</t>
  </si>
  <si>
    <t xml:space="preserve">2894,4</t>
  </si>
  <si>
    <t xml:space="preserve">22/13</t>
  </si>
  <si>
    <t xml:space="preserve">260</t>
  </si>
  <si>
    <t xml:space="preserve">3392,7</t>
  </si>
  <si>
    <t xml:space="preserve">2010                  2009</t>
  </si>
  <si>
    <t xml:space="preserve">реконструкція електрощитової</t>
  </si>
  <si>
    <t xml:space="preserve">вул. Новосхідна</t>
  </si>
  <si>
    <t xml:space="preserve">160,8</t>
  </si>
  <si>
    <t xml:space="preserve">53,6</t>
  </si>
  <si>
    <t xml:space="preserve">80,4</t>
  </si>
  <si>
    <t xml:space="preserve">107,2</t>
  </si>
  <si>
    <t xml:space="preserve">26,8</t>
  </si>
  <si>
    <t xml:space="preserve">14/26</t>
  </si>
  <si>
    <t xml:space="preserve"> 0</t>
  </si>
  <si>
    <t xml:space="preserve">вул. Одеська</t>
  </si>
  <si>
    <t xml:space="preserve">6-Б</t>
  </si>
  <si>
    <t xml:space="preserve">вул. Олександра Білаша</t>
  </si>
  <si>
    <t xml:space="preserve">1981-1989</t>
  </si>
  <si>
    <t xml:space="preserve">2010                                                                                                                                                                                                                    2010            2017</t>
  </si>
  <si>
    <t xml:space="preserve">   ремонт балкону кв. 58  (2010);                                                ремонт рулонної покрівлі (2010); заміна поштових скриньок (2017)</t>
  </si>
  <si>
    <t xml:space="preserve">2009            2013</t>
  </si>
  <si>
    <t xml:space="preserve">ремонт рулонної покрівлі (2009); ремонт ліфта підїзду №2</t>
  </si>
  <si>
    <t xml:space="preserve">вул. Олександра Халаменюка</t>
  </si>
  <si>
    <t xml:space="preserve">керамзит.панелі</t>
  </si>
  <si>
    <t xml:space="preserve">1966-1967</t>
  </si>
  <si>
    <t xml:space="preserve">ремонт рулонної покрівлі; заміна поштових скриньок</t>
  </si>
  <si>
    <t xml:space="preserve">12-А</t>
  </si>
  <si>
    <t xml:space="preserve">вул. Олександріївська</t>
  </si>
  <si>
    <t xml:space="preserve">вул. Павла Чубинського</t>
  </si>
  <si>
    <t xml:space="preserve">2015    2016 </t>
  </si>
  <si>
    <t xml:space="preserve">ремонт рулонної покрівлі;  заміна поштових скриньок (2016)</t>
  </si>
  <si>
    <t xml:space="preserve">вул. Першотравнева</t>
  </si>
  <si>
    <t xml:space="preserve">2012   2016</t>
  </si>
  <si>
    <t xml:space="preserve">влаштування пандусу(2012); заміна поштових скриньок</t>
  </si>
  <si>
    <t xml:space="preserve">138</t>
  </si>
  <si>
    <t xml:space="preserve">заміна ПНС</t>
  </si>
  <si>
    <t xml:space="preserve">ремонт рулоноої покрівлі</t>
  </si>
  <si>
    <t xml:space="preserve">61</t>
  </si>
  <si>
    <t xml:space="preserve">36/8</t>
  </si>
  <si>
    <t xml:space="preserve">42-А</t>
  </si>
  <si>
    <t xml:space="preserve">2013    2017</t>
  </si>
  <si>
    <t xml:space="preserve">ремонт ліфтів (під.2) (2013); заміна поштових скриньок (2017)</t>
  </si>
  <si>
    <t xml:space="preserve">49/10</t>
  </si>
  <si>
    <t xml:space="preserve">63/24</t>
  </si>
  <si>
    <t xml:space="preserve">2008            2016</t>
  </si>
  <si>
    <t xml:space="preserve">реконструкція електрощитової; заміна поштових скриньок (2016)</t>
  </si>
  <si>
    <t xml:space="preserve">вул. Правобережна</t>
  </si>
  <si>
    <t xml:space="preserve">2009            2016</t>
  </si>
  <si>
    <t xml:space="preserve">реконструкція електрощитової (2009);      заміна поштових скриньок (2016)</t>
  </si>
  <si>
    <t xml:space="preserve">44-А</t>
  </si>
  <si>
    <t xml:space="preserve">57/2</t>
  </si>
  <si>
    <t xml:space="preserve">2015      2017</t>
  </si>
  <si>
    <t xml:space="preserve">реконструкція (утеплення) зовнішньої огороджувальної конструкції (2015); влаштування пандусу до під. №5 (2017); заміна поштових скриньок (2017)</t>
  </si>
  <si>
    <t xml:space="preserve">вул. Республіканська</t>
  </si>
  <si>
    <t xml:space="preserve">ремонт рулонної покрівлі; ремонт електрощитової</t>
  </si>
  <si>
    <t xml:space="preserve">69</t>
  </si>
  <si>
    <t xml:space="preserve">972,4</t>
  </si>
  <si>
    <t xml:space="preserve">заміна поштових скриньок (2017)</t>
  </si>
  <si>
    <t xml:space="preserve">1028,5</t>
  </si>
  <si>
    <t xml:space="preserve">897,6</t>
  </si>
  <si>
    <t xml:space="preserve">1455</t>
  </si>
  <si>
    <t xml:space="preserve">3439,18,</t>
  </si>
  <si>
    <t xml:space="preserve">1936</t>
  </si>
  <si>
    <t xml:space="preserve">102</t>
  </si>
  <si>
    <t xml:space="preserve">2192,2</t>
  </si>
  <si>
    <t xml:space="preserve">реконструкція (улаштування) теплоізоляції фасаду</t>
  </si>
  <si>
    <t xml:space="preserve">2016                       2011 </t>
  </si>
  <si>
    <t xml:space="preserve">заміна водонагрівача                      Заміна ПНС</t>
  </si>
  <si>
    <t xml:space="preserve">2008  2011  2015</t>
  </si>
  <si>
    <t xml:space="preserve">ремонт рулонної покрівлі  (2008) Заміна ПНС (2011)                         заміна водонагрівача (2015)                       </t>
  </si>
  <si>
    <t xml:space="preserve">влаштування пандусу до під. №6</t>
  </si>
  <si>
    <t xml:space="preserve">2015           2016</t>
  </si>
  <si>
    <t xml:space="preserve">заміна водонагрівача (2015); реконструкція (утеплення) зовнішньої огороджувальної конструкції (2015); ремонт рулонної покрівлі (2016)                   </t>
  </si>
  <si>
    <t xml:space="preserve">вул. Рилєєва</t>
  </si>
  <si>
    <t xml:space="preserve">348,4</t>
  </si>
  <si>
    <t xml:space="preserve">2/11</t>
  </si>
  <si>
    <t xml:space="preserve">9/16</t>
  </si>
  <si>
    <t xml:space="preserve">13/39</t>
  </si>
  <si>
    <t xml:space="preserve">166</t>
  </si>
  <si>
    <t xml:space="preserve">24/14</t>
  </si>
  <si>
    <t xml:space="preserve">26/37</t>
  </si>
  <si>
    <t xml:space="preserve">    2008              2009                                      2011</t>
  </si>
  <si>
    <t xml:space="preserve">Заміна бойлеру (2009 та 2008)ремонт рулонної покрівлі</t>
  </si>
  <si>
    <t xml:space="preserve">28/40</t>
  </si>
  <si>
    <t xml:space="preserve">1930</t>
  </si>
  <si>
    <t xml:space="preserve">бут.цегл.</t>
  </si>
  <si>
    <t xml:space="preserve">29/2</t>
  </si>
  <si>
    <t xml:space="preserve">34/32</t>
  </si>
  <si>
    <t xml:space="preserve">бутовий </t>
  </si>
  <si>
    <t xml:space="preserve">ремонт шиферної порківлі</t>
  </si>
  <si>
    <t xml:space="preserve">40/2</t>
  </si>
  <si>
    <t xml:space="preserve">320</t>
  </si>
  <si>
    <t xml:space="preserve">2008 2016</t>
  </si>
  <si>
    <t xml:space="preserve">ремонт рулонної покрівлі; ремонт електрощитових</t>
  </si>
  <si>
    <t xml:space="preserve">вул. Соборна </t>
  </si>
  <si>
    <t xml:space="preserve">32/29</t>
  </si>
  <si>
    <t xml:space="preserve">2861,6</t>
  </si>
  <si>
    <t xml:space="preserve">     2008                                           2013 - 2015</t>
  </si>
  <si>
    <t xml:space="preserve">ремонт балконів(2008)                                                                                                                                                                                                                       ремонт шиферної пок</t>
  </si>
  <si>
    <t xml:space="preserve">вул. Соломії Крушельницької</t>
  </si>
  <si>
    <t xml:space="preserve">1932</t>
  </si>
  <si>
    <t xml:space="preserve">30/1</t>
  </si>
  <si>
    <t xml:space="preserve">1935</t>
  </si>
  <si>
    <t xml:space="preserve">вул. Сонячна</t>
  </si>
  <si>
    <t xml:space="preserve">вул. Софіївська</t>
  </si>
  <si>
    <t xml:space="preserve">заміна бойлеру; заміна насосу примусової циркуляції</t>
  </si>
  <si>
    <t xml:space="preserve">вул. Східна</t>
  </si>
  <si>
    <t xml:space="preserve">2004-2008</t>
  </si>
  <si>
    <t xml:space="preserve">реконструкція гуртожитку під житловий будинок для малих сімей тимчасового проживання</t>
  </si>
  <si>
    <t xml:space="preserve">1964-1965</t>
  </si>
  <si>
    <t xml:space="preserve">4/5</t>
  </si>
  <si>
    <t xml:space="preserve">ремонт електрощитових</t>
  </si>
  <si>
    <t xml:space="preserve">ремонт шиферної покрівлі; ремонт стіни</t>
  </si>
  <si>
    <t xml:space="preserve">12/6</t>
  </si>
  <si>
    <t xml:space="preserve">14/22</t>
  </si>
  <si>
    <t xml:space="preserve">2405,6</t>
  </si>
  <si>
    <t xml:space="preserve">18-А</t>
  </si>
  <si>
    <t xml:space="preserve">18-Б</t>
  </si>
  <si>
    <t xml:space="preserve">825</t>
  </si>
  <si>
    <t xml:space="preserve">1804,2</t>
  </si>
  <si>
    <t xml:space="preserve">20-Б</t>
  </si>
  <si>
    <t xml:space="preserve">2131,8</t>
  </si>
  <si>
    <t xml:space="preserve">1-цегла,2-дерев.каркас,шлак,обмаз.глиною</t>
  </si>
  <si>
    <t xml:space="preserve">158</t>
  </si>
  <si>
    <t xml:space="preserve">35/6</t>
  </si>
  <si>
    <t xml:space="preserve"> 2013          2016            2013      2016    2017</t>
  </si>
  <si>
    <t xml:space="preserve">ремонт електрощитової(2013) ремонт рулонної покрівлі (2016)                                                                                                                     реконструкція (утеплення) зовнішньої конструкції (2013);             заміна пош</t>
  </si>
  <si>
    <t xml:space="preserve">вул. Українська</t>
  </si>
  <si>
    <t xml:space="preserve">вул. Фурштадська</t>
  </si>
  <si>
    <t xml:space="preserve">вул. Чернишевського</t>
  </si>
  <si>
    <t xml:space="preserve">2011                2012           2013       2016</t>
  </si>
  <si>
    <t xml:space="preserve">реконструкція СО, реконструкція електрощитової;                   влаштування пандусу (2012)влаштування пандусу до підїзду № 1 (2013); заміна поштових скриньок (2016)</t>
  </si>
  <si>
    <t xml:space="preserve">1-Б</t>
  </si>
  <si>
    <t xml:space="preserve">2012 2011  2013                                    2016 </t>
  </si>
  <si>
    <t xml:space="preserve">реконструкції (утеплення) зовнішної огороджувальної конструкції (2012);(2013) Заміна ПНС  (2011) ;  реконструкція (улаштування) теплоізоляції торцевих стін фасаду (2016)</t>
  </si>
  <si>
    <t xml:space="preserve">вул. Чумацький шлях</t>
  </si>
  <si>
    <t xml:space="preserve">2015       2016</t>
  </si>
  <si>
    <t xml:space="preserve">ремонт вузлів та деталей ліфта в під.№2 (2015)                        заміна водонагрівачу житлових будинків №1 та №1-А  (2016)</t>
  </si>
  <si>
    <t xml:space="preserve">2011                      2015</t>
  </si>
  <si>
    <t xml:space="preserve"> заміна бойлеру                                                  ремонт рулонної покрівлі</t>
  </si>
  <si>
    <t xml:space="preserve">влаштування пандусу до підїзду № 1</t>
  </si>
  <si>
    <t xml:space="preserve">2011               2013             2015            2016            2017</t>
  </si>
  <si>
    <t xml:space="preserve">заміна бойлеру; заміна насосу примусової циркуляції;              ремонт ліфта (під.3) (2013); ремонт вузлів та деталей ліфта під. №2  (2015); заміна поштових скриньок (2016); реконструкція (улаштування) теплоізоляції фасаду (торці) (2017)</t>
  </si>
  <si>
    <t xml:space="preserve">заміна водонагрівача ; влаштування пандусу до під.№2 </t>
  </si>
  <si>
    <t xml:space="preserve">реконструкція шиферної порківлі</t>
  </si>
  <si>
    <t xml:space="preserve">ремонт заміна газового обладнання в секціях №3,4,13,15,26,30 (9 плит)</t>
  </si>
  <si>
    <t xml:space="preserve">1890/58</t>
  </si>
  <si>
    <t xml:space="preserve">19/3</t>
  </si>
  <si>
    <t xml:space="preserve">ремонт газопроводу</t>
  </si>
  <si>
    <t xml:space="preserve">28/4</t>
  </si>
  <si>
    <t xml:space="preserve">16/5</t>
  </si>
  <si>
    <t xml:space="preserve">30/7</t>
  </si>
  <si>
    <t xml:space="preserve">17/8</t>
  </si>
  <si>
    <t xml:space="preserve">25/9</t>
  </si>
  <si>
    <t xml:space="preserve">14/10</t>
  </si>
  <si>
    <t xml:space="preserve">22/30</t>
  </si>
  <si>
    <t xml:space="preserve">24/43</t>
  </si>
  <si>
    <t xml:space="preserve">45/14</t>
  </si>
  <si>
    <t xml:space="preserve">54/43</t>
  </si>
  <si>
    <t xml:space="preserve">59/78</t>
  </si>
  <si>
    <t xml:space="preserve">вул. Шкільна</t>
  </si>
  <si>
    <t xml:space="preserve">13/10</t>
  </si>
  <si>
    <t xml:space="preserve">15-А</t>
  </si>
  <si>
    <t xml:space="preserve">15-Б</t>
  </si>
  <si>
    <t xml:space="preserve">Заміна ПНС</t>
  </si>
  <si>
    <t xml:space="preserve">вул. Ярмаркова</t>
  </si>
  <si>
    <t xml:space="preserve">наб. Лейтенанта Дніпрова</t>
  </si>
  <si>
    <t xml:space="preserve">1989-1991</t>
  </si>
  <si>
    <t xml:space="preserve">ремонт ліфта (під.1); ремонт протипожежного захисту (2013)</t>
  </si>
  <si>
    <t xml:space="preserve">2011                   2013     2014</t>
  </si>
  <si>
    <t xml:space="preserve">реконструкція СО;                     заміна поштових скриьнок (2013)     ремонт ліфтів (2014)</t>
  </si>
  <si>
    <t xml:space="preserve">2013            2017</t>
  </si>
  <si>
    <t xml:space="preserve">реконструкція системи опалення (2013); заміна поштових скриньок (2017)</t>
  </si>
  <si>
    <t xml:space="preserve">3379,8</t>
  </si>
  <si>
    <t xml:space="preserve">2013           2017</t>
  </si>
  <si>
    <t xml:space="preserve">реконструкція системи опалення (2013); ремонт вузлів та деталей ліфтів в підїздах №1,2,3 (2017); заміна поштових скриньок (2017)</t>
  </si>
  <si>
    <t xml:space="preserve">272</t>
  </si>
  <si>
    <t xml:space="preserve">2009                2017</t>
  </si>
  <si>
    <t xml:space="preserve">реконструкція СО; заміна поштових скриньок (2017)</t>
  </si>
  <si>
    <t xml:space="preserve">48-А</t>
  </si>
  <si>
    <t xml:space="preserve">2425</t>
  </si>
  <si>
    <t xml:space="preserve">54-А</t>
  </si>
  <si>
    <t xml:space="preserve">2013       2017</t>
  </si>
  <si>
    <t xml:space="preserve">ремонт ліфтів (під.2) (2013); заміна поштвоих сриньок (2017)</t>
  </si>
  <si>
    <t xml:space="preserve">2002</t>
  </si>
  <si>
    <t xml:space="preserve">заміна поштових скриньок </t>
  </si>
  <si>
    <t xml:space="preserve">пров. Зоряний</t>
  </si>
  <si>
    <t xml:space="preserve">2015       2017</t>
  </si>
  <si>
    <t xml:space="preserve">ремонт вузлів та деталей ліфта в під.№2 (2015) ; заміна поштових скриньок (2017)</t>
  </si>
  <si>
    <t xml:space="preserve">3530,8</t>
  </si>
  <si>
    <t xml:space="preserve">5/1</t>
  </si>
  <si>
    <t xml:space="preserve">пров. Івана Кожедуба</t>
  </si>
  <si>
    <t xml:space="preserve">2013         2016</t>
  </si>
  <si>
    <t xml:space="preserve">ремонт водонагрівача                          ремонт (заміна) підкачувально-насосної станції</t>
  </si>
  <si>
    <t xml:space="preserve">пров. Кремневий</t>
  </si>
  <si>
    <t xml:space="preserve">пров. Літературний</t>
  </si>
  <si>
    <t xml:space="preserve">Капітальний ремонт відливів та водостічних труб</t>
  </si>
  <si>
    <t xml:space="preserve">пров. Новохатька</t>
  </si>
  <si>
    <t xml:space="preserve">1886</t>
  </si>
  <si>
    <t xml:space="preserve">дерев'яні стійки з глин.забивкою</t>
  </si>
  <si>
    <t xml:space="preserve">глиновальковані по дерев.каркасу</t>
  </si>
  <si>
    <t xml:space="preserve">пров. Олександра Олеся</t>
  </si>
  <si>
    <t xml:space="preserve">пров. Правобережний</t>
  </si>
  <si>
    <t xml:space="preserve">реконстурція (улаштування) теплоізоляції фасаду; влаштування пандусу допід.№ 5</t>
  </si>
  <si>
    <t xml:space="preserve">2009         2013</t>
  </si>
  <si>
    <t xml:space="preserve">ремонт шиферної покрівлі(2009); ремонт газопроводу (2013)</t>
  </si>
  <si>
    <t xml:space="preserve">пров. Пшеничний</t>
  </si>
  <si>
    <t xml:space="preserve">пров. Тополевий</t>
  </si>
  <si>
    <t xml:space="preserve">дерев.каркас,шлак,обмаз.глиною ы обклад.цеглою</t>
  </si>
  <si>
    <t xml:space="preserve">пров. Тупіковий</t>
  </si>
  <si>
    <t xml:space="preserve">проїзд Зональний</t>
  </si>
  <si>
    <t xml:space="preserve">реконструкція індивідуального опалення квартир</t>
  </si>
  <si>
    <t xml:space="preserve">1155</t>
  </si>
  <si>
    <t xml:space="preserve">2008               2013           2015     2016</t>
  </si>
  <si>
    <t xml:space="preserve">Заміна ПНС   (2008)                                  ремонт ліфтів (під.1)   (2013) ;  ремонт вузлів та деталей ліфтів в під. №1, 2 (2015) ; заміна водонагрівача (2016)            </t>
  </si>
  <si>
    <t xml:space="preserve">В.В.ДЕКУСАР</t>
  </si>
  <si>
    <t xml:space="preserve">Заступник міського голови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@"/>
    <numFmt numFmtId="168" formatCode="0"/>
    <numFmt numFmtId="169" formatCode="General"/>
    <numFmt numFmtId="170" formatCode="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2"/>
      <name val="Times New Roman"/>
      <family val="1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u val="single"/>
      <sz val="8"/>
      <name val="Arial"/>
      <family val="2"/>
      <charset val="204"/>
    </font>
    <font>
      <sz val="8"/>
      <name val="Arial"/>
      <family val="2"/>
      <charset val="204"/>
    </font>
    <font>
      <sz val="10"/>
      <color rgb="FF008000"/>
      <name val="Arial"/>
      <family val="2"/>
      <charset val="204"/>
    </font>
    <font>
      <sz val="8"/>
      <name val="Arial"/>
      <family val="0"/>
    </font>
    <font>
      <b val="true"/>
      <sz val="12"/>
      <name val="Times New Roman"/>
      <family val="1"/>
      <charset val="204"/>
    </font>
    <font>
      <sz val="8"/>
      <name val="Arial Cyr"/>
      <family val="0"/>
      <charset val="204"/>
    </font>
    <font>
      <sz val="8"/>
      <color rgb="FF008000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9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22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 10" xfId="73"/>
    <cellStyle name="Обычный 10 2" xfId="74"/>
    <cellStyle name="Обычный 11" xfId="75"/>
    <cellStyle name="Обычный 12" xfId="76"/>
    <cellStyle name="Обычный 13" xfId="77"/>
    <cellStyle name="Обычный 2" xfId="78"/>
    <cellStyle name="Обычный 3" xfId="79"/>
    <cellStyle name="Обычный 3 2" xfId="80"/>
    <cellStyle name="Обычный 3 2 2" xfId="81"/>
    <cellStyle name="Обычный 3 3" xfId="82"/>
    <cellStyle name="Обычный 3 4" xfId="83"/>
    <cellStyle name="Обычный 3 5" xfId="84"/>
    <cellStyle name="Обычный 3 6" xfId="85"/>
    <cellStyle name="Обычный 3 6 2" xfId="86"/>
    <cellStyle name="Обычный 3 7" xfId="87"/>
    <cellStyle name="Обычный 4" xfId="88"/>
    <cellStyle name="Обычный 5" xfId="89"/>
    <cellStyle name="Обычный 5 2" xfId="90"/>
    <cellStyle name="Обычный 6" xfId="91"/>
    <cellStyle name="Обычный 7" xfId="92"/>
    <cellStyle name="Обычный 8" xfId="93"/>
    <cellStyle name="Обычный 9" xfId="94"/>
    <cellStyle name="Обычный 9 2" xfId="95"/>
    <cellStyle name="Обычный_теххарактеристики 03.05.2018" xfId="96"/>
    <cellStyle name="Плохой" xfId="97"/>
    <cellStyle name="Пояснение" xfId="98"/>
    <cellStyle name="Примечание" xfId="99"/>
    <cellStyle name="Процентный 2" xfId="100"/>
    <cellStyle name="Процентный 3" xfId="101"/>
    <cellStyle name="Связанная ячейка" xfId="102"/>
    <cellStyle name="Стиль 1" xfId="103"/>
    <cellStyle name="Текст предупреждения" xfId="104"/>
    <cellStyle name="Хороший" xfId="10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C7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8" topLeftCell="Q36" activePane="bottomRight" state="frozen"/>
      <selection pane="topLeft" activeCell="A1" activeCellId="0" sqref="A1"/>
      <selection pane="topRight" activeCell="Q1" activeCellId="0" sqref="Q1"/>
      <selection pane="bottomLeft" activeCell="A36" activeCellId="0" sqref="A36"/>
      <selection pane="bottomRight" activeCell="AH44" activeCellId="0" sqref="AH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1" width="17.7"/>
    <col collapsed="false" customWidth="true" hidden="false" outlineLevel="0" max="3" min="3" style="2" width="5.41"/>
    <col collapsed="false" customWidth="true" hidden="false" outlineLevel="0" max="4" min="4" style="3" width="5.41"/>
    <col collapsed="false" customWidth="true" hidden="false" outlineLevel="0" max="5" min="5" style="3" width="4.14"/>
    <col collapsed="false" customWidth="true" hidden="false" outlineLevel="0" max="6" min="6" style="3" width="4.41"/>
    <col collapsed="false" customWidth="true" hidden="false" outlineLevel="0" max="7" min="7" style="3" width="6.28"/>
    <col collapsed="false" customWidth="true" hidden="false" outlineLevel="0" max="8" min="8" style="3" width="4.28"/>
    <col collapsed="false" customWidth="true" hidden="false" outlineLevel="0" max="9" min="9" style="4" width="4.28"/>
    <col collapsed="false" customWidth="true" hidden="false" outlineLevel="0" max="11" min="10" style="4" width="4.85"/>
    <col collapsed="false" customWidth="true" hidden="false" outlineLevel="0" max="12" min="12" style="5" width="7.14"/>
    <col collapsed="false" customWidth="true" hidden="false" outlineLevel="0" max="13" min="13" style="6" width="7.56"/>
    <col collapsed="false" customWidth="true" hidden="false" outlineLevel="0" max="14" min="14" style="6" width="6.28"/>
    <col collapsed="false" customWidth="true" hidden="false" outlineLevel="0" max="15" min="15" style="7" width="6.41"/>
    <col collapsed="false" customWidth="true" hidden="false" outlineLevel="0" max="16" min="16" style="8" width="6.99"/>
    <col collapsed="false" customWidth="true" hidden="false" outlineLevel="0" max="17" min="17" style="8" width="7.42"/>
    <col collapsed="false" customWidth="true" hidden="false" outlineLevel="0" max="18" min="18" style="9" width="6.41"/>
    <col collapsed="false" customWidth="true" hidden="false" outlineLevel="0" max="19" min="19" style="9" width="6.7"/>
    <col collapsed="false" customWidth="true" hidden="false" outlineLevel="0" max="20" min="20" style="10" width="9.28"/>
    <col collapsed="false" customWidth="true" hidden="false" outlineLevel="0" max="21" min="21" style="10" width="6.85"/>
    <col collapsed="false" customWidth="true" hidden="false" outlineLevel="0" max="22" min="22" style="10" width="7.56"/>
    <col collapsed="false" customWidth="true" hidden="false" outlineLevel="0" max="23" min="23" style="10" width="6.41"/>
    <col collapsed="false" customWidth="true" hidden="false" outlineLevel="0" max="24" min="24" style="11" width="7.42"/>
    <col collapsed="false" customWidth="true" hidden="false" outlineLevel="0" max="25" min="25" style="11" width="6.41"/>
    <col collapsed="false" customWidth="true" hidden="false" outlineLevel="0" max="26" min="26" style="11" width="5.71"/>
    <col collapsed="false" customWidth="true" hidden="false" outlineLevel="0" max="27" min="27" style="11" width="5.28"/>
    <col collapsed="false" customWidth="true" hidden="false" outlineLevel="0" max="28" min="28" style="11" width="6.41"/>
    <col collapsed="false" customWidth="true" hidden="false" outlineLevel="0" max="29" min="29" style="10" width="5.28"/>
    <col collapsed="false" customWidth="true" hidden="false" outlineLevel="0" max="30" min="30" style="12" width="23.14"/>
    <col collapsed="false" customWidth="true" hidden="false" outlineLevel="0" max="31" min="31" style="13" width="12.7"/>
    <col collapsed="false" customWidth="true" hidden="false" outlineLevel="0" max="32" min="32" style="13" width="6.99"/>
    <col collapsed="false" customWidth="true" hidden="false" outlineLevel="0" max="33" min="33" style="13" width="10.85"/>
    <col collapsed="false" customWidth="true" hidden="false" outlineLevel="0" max="34" min="34" style="14" width="9.14"/>
  </cols>
  <sheetData>
    <row r="1" customFormat="false" ht="15.75" hidden="false" customHeight="true" outlineLevel="0" collapsed="false">
      <c r="AB1" s="15" t="s">
        <v>0</v>
      </c>
      <c r="AC1" s="15"/>
    </row>
    <row r="2" customFormat="false" ht="12.75" hidden="false" customHeight="true" outlineLevel="0" collapsed="false">
      <c r="AB2" s="16" t="s">
        <v>1</v>
      </c>
      <c r="AC2" s="16"/>
      <c r="AD2" s="16"/>
      <c r="AE2" s="16"/>
      <c r="AF2" s="16"/>
      <c r="AG2" s="16"/>
    </row>
    <row r="3" customFormat="false" ht="12.75" hidden="false" customHeight="true" outlineLevel="0" collapsed="false">
      <c r="AB3" s="16" t="s">
        <v>2</v>
      </c>
      <c r="AC3" s="16"/>
      <c r="AD3" s="16"/>
      <c r="AE3" s="16"/>
      <c r="AF3" s="16"/>
      <c r="AG3" s="16"/>
    </row>
    <row r="4" customFormat="false" ht="12.75" hidden="false" customHeight="false" outlineLevel="0" collapsed="false">
      <c r="H4" s="17" t="s">
        <v>3</v>
      </c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</row>
    <row r="5" customFormat="false" ht="12.75" hidden="false" customHeight="true" outlineLevel="0" collapsed="false">
      <c r="A5" s="18" t="s">
        <v>4</v>
      </c>
      <c r="B5" s="19" t="s">
        <v>5</v>
      </c>
      <c r="C5" s="20" t="s">
        <v>6</v>
      </c>
      <c r="D5" s="20" t="s">
        <v>7</v>
      </c>
      <c r="E5" s="21" t="s">
        <v>8</v>
      </c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2"/>
      <c r="Y5" s="22"/>
      <c r="Z5" s="22"/>
      <c r="AA5" s="22"/>
      <c r="AB5" s="22"/>
      <c r="AC5" s="23"/>
      <c r="AD5" s="24"/>
      <c r="AE5" s="25"/>
      <c r="AF5" s="25"/>
      <c r="AG5" s="26"/>
    </row>
    <row r="6" customFormat="false" ht="12.75" hidden="false" customHeight="true" outlineLevel="0" collapsed="false">
      <c r="A6" s="18"/>
      <c r="B6" s="19"/>
      <c r="C6" s="20"/>
      <c r="D6" s="20"/>
      <c r="E6" s="27" t="s">
        <v>9</v>
      </c>
      <c r="F6" s="27"/>
      <c r="G6" s="27"/>
      <c r="H6" s="27"/>
      <c r="I6" s="27"/>
      <c r="J6" s="27"/>
      <c r="K6" s="27"/>
      <c r="L6" s="28" t="s">
        <v>10</v>
      </c>
      <c r="M6" s="27" t="s">
        <v>11</v>
      </c>
      <c r="N6" s="27"/>
      <c r="O6" s="27"/>
      <c r="P6" s="27"/>
      <c r="Q6" s="27"/>
      <c r="R6" s="27"/>
      <c r="S6" s="27"/>
      <c r="T6" s="27" t="s">
        <v>12</v>
      </c>
      <c r="U6" s="27"/>
      <c r="V6" s="27"/>
      <c r="W6" s="27"/>
      <c r="X6" s="19" t="s">
        <v>13</v>
      </c>
      <c r="Y6" s="19"/>
      <c r="Z6" s="19"/>
      <c r="AA6" s="19"/>
      <c r="AB6" s="19"/>
      <c r="AC6" s="21" t="s">
        <v>14</v>
      </c>
      <c r="AD6" s="21"/>
      <c r="AE6" s="29" t="s">
        <v>15</v>
      </c>
      <c r="AF6" s="30" t="s">
        <v>16</v>
      </c>
      <c r="AG6" s="29" t="s">
        <v>17</v>
      </c>
    </row>
    <row r="7" customFormat="false" ht="71.25" hidden="false" customHeight="true" outlineLevel="0" collapsed="false">
      <c r="A7" s="18"/>
      <c r="B7" s="19"/>
      <c r="C7" s="20"/>
      <c r="D7" s="20"/>
      <c r="E7" s="20" t="s">
        <v>18</v>
      </c>
      <c r="F7" s="20" t="s">
        <v>19</v>
      </c>
      <c r="G7" s="20" t="s">
        <v>20</v>
      </c>
      <c r="H7" s="20" t="s">
        <v>21</v>
      </c>
      <c r="I7" s="29" t="s">
        <v>22</v>
      </c>
      <c r="J7" s="29" t="s">
        <v>23</v>
      </c>
      <c r="K7" s="29" t="s">
        <v>24</v>
      </c>
      <c r="L7" s="28"/>
      <c r="M7" s="31" t="s">
        <v>25</v>
      </c>
      <c r="N7" s="31" t="s">
        <v>26</v>
      </c>
      <c r="O7" s="32" t="s">
        <v>27</v>
      </c>
      <c r="P7" s="33" t="s">
        <v>28</v>
      </c>
      <c r="Q7" s="33" t="s">
        <v>29</v>
      </c>
      <c r="R7" s="33" t="s">
        <v>30</v>
      </c>
      <c r="S7" s="33" t="s">
        <v>31</v>
      </c>
      <c r="T7" s="29" t="s">
        <v>32</v>
      </c>
      <c r="U7" s="29" t="s">
        <v>33</v>
      </c>
      <c r="V7" s="29" t="s">
        <v>28</v>
      </c>
      <c r="W7" s="29" t="s">
        <v>34</v>
      </c>
      <c r="X7" s="34" t="s">
        <v>35</v>
      </c>
      <c r="Y7" s="34" t="s">
        <v>36</v>
      </c>
      <c r="Z7" s="34" t="s">
        <v>37</v>
      </c>
      <c r="AA7" s="34" t="s">
        <v>38</v>
      </c>
      <c r="AB7" s="34" t="s">
        <v>39</v>
      </c>
      <c r="AC7" s="29" t="s">
        <v>40</v>
      </c>
      <c r="AD7" s="29" t="s">
        <v>41</v>
      </c>
      <c r="AE7" s="29"/>
      <c r="AF7" s="30"/>
      <c r="AG7" s="29"/>
    </row>
    <row r="8" s="14" customFormat="true" ht="13.5" hidden="false" customHeight="false" outlineLevel="0" collapsed="false">
      <c r="A8" s="35" t="n">
        <v>1</v>
      </c>
      <c r="B8" s="36" t="n">
        <v>2</v>
      </c>
      <c r="C8" s="37" t="n">
        <v>3</v>
      </c>
      <c r="D8" s="38" t="n">
        <v>4</v>
      </c>
      <c r="E8" s="37" t="n">
        <v>5</v>
      </c>
      <c r="F8" s="37" t="n">
        <v>6</v>
      </c>
      <c r="G8" s="37" t="n">
        <v>7</v>
      </c>
      <c r="H8" s="37" t="n">
        <v>8</v>
      </c>
      <c r="I8" s="39" t="n">
        <v>9</v>
      </c>
      <c r="J8" s="39" t="n">
        <v>10</v>
      </c>
      <c r="K8" s="39" t="n">
        <v>11</v>
      </c>
      <c r="L8" s="40" t="n">
        <v>12</v>
      </c>
      <c r="M8" s="40" t="n">
        <v>13</v>
      </c>
      <c r="N8" s="40" t="n">
        <v>14</v>
      </c>
      <c r="O8" s="37" t="n">
        <v>15</v>
      </c>
      <c r="P8" s="39" t="n">
        <v>16</v>
      </c>
      <c r="Q8" s="39" t="n">
        <v>17</v>
      </c>
      <c r="R8" s="40" t="n">
        <v>18</v>
      </c>
      <c r="S8" s="40" t="n">
        <v>19</v>
      </c>
      <c r="T8" s="40" t="s">
        <v>42</v>
      </c>
      <c r="U8" s="40" t="s">
        <v>43</v>
      </c>
      <c r="V8" s="40" t="s">
        <v>44</v>
      </c>
      <c r="W8" s="40" t="s">
        <v>45</v>
      </c>
      <c r="X8" s="38" t="s">
        <v>46</v>
      </c>
      <c r="Y8" s="38" t="s">
        <v>47</v>
      </c>
      <c r="Z8" s="38" t="s">
        <v>48</v>
      </c>
      <c r="AA8" s="38" t="s">
        <v>49</v>
      </c>
      <c r="AB8" s="38" t="s">
        <v>50</v>
      </c>
      <c r="AC8" s="40" t="s">
        <v>51</v>
      </c>
      <c r="AD8" s="40" t="s">
        <v>52</v>
      </c>
      <c r="AE8" s="39" t="s">
        <v>53</v>
      </c>
      <c r="AF8" s="41" t="s">
        <v>54</v>
      </c>
      <c r="AG8" s="39" t="s">
        <v>55</v>
      </c>
    </row>
    <row r="9" customFormat="false" ht="22.5" hidden="false" customHeight="true" outlineLevel="0" collapsed="false">
      <c r="A9" s="42" t="s">
        <v>56</v>
      </c>
      <c r="B9" s="43" t="s">
        <v>57</v>
      </c>
      <c r="C9" s="44" t="n">
        <v>7</v>
      </c>
      <c r="D9" s="45" t="n">
        <v>1960</v>
      </c>
      <c r="E9" s="46" t="n">
        <v>5</v>
      </c>
      <c r="F9" s="45" t="n">
        <v>64</v>
      </c>
      <c r="G9" s="45" t="n">
        <v>5</v>
      </c>
      <c r="H9" s="46" t="n">
        <v>4</v>
      </c>
      <c r="I9" s="45" t="n">
        <v>0</v>
      </c>
      <c r="J9" s="44" t="n">
        <v>128</v>
      </c>
      <c r="K9" s="44" t="n">
        <v>0</v>
      </c>
      <c r="L9" s="47" t="n">
        <f aca="false">M9+O9+S9</f>
        <v>3571.47</v>
      </c>
      <c r="M9" s="48" t="n">
        <v>2555.91</v>
      </c>
      <c r="N9" s="49" t="n">
        <v>44.66</v>
      </c>
      <c r="O9" s="50" t="n">
        <v>777.83</v>
      </c>
      <c r="P9" s="51" t="n">
        <v>862</v>
      </c>
      <c r="Q9" s="51" t="n">
        <v>861.9</v>
      </c>
      <c r="R9" s="51" t="n">
        <v>861</v>
      </c>
      <c r="S9" s="51" t="n">
        <v>237.73</v>
      </c>
      <c r="T9" s="52" t="s">
        <v>58</v>
      </c>
      <c r="U9" s="53" t="s">
        <v>59</v>
      </c>
      <c r="V9" s="52" t="s">
        <v>60</v>
      </c>
      <c r="W9" s="53" t="s">
        <v>59</v>
      </c>
      <c r="X9" s="54" t="n">
        <f aca="false">Y9+Z9+AA9+AB9</f>
        <v>2059.8975</v>
      </c>
      <c r="Y9" s="55" t="n">
        <v>960.96</v>
      </c>
      <c r="Z9" s="55" t="n">
        <v>0</v>
      </c>
      <c r="AA9" s="44" t="n">
        <v>884.175</v>
      </c>
      <c r="AB9" s="44" t="n">
        <v>214.7625</v>
      </c>
      <c r="AC9" s="56"/>
      <c r="AD9" s="57"/>
      <c r="AE9" s="58" t="n">
        <v>14051.483</v>
      </c>
      <c r="AF9" s="59"/>
      <c r="AG9" s="60" t="s">
        <v>61</v>
      </c>
      <c r="AH9" s="61"/>
      <c r="AI9" s="62"/>
      <c r="AJ9" s="62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</row>
    <row r="10" customFormat="false" ht="22.5" hidden="false" customHeight="false" outlineLevel="0" collapsed="false">
      <c r="A10" s="64" t="n">
        <f aca="false">A9+1</f>
        <v>2</v>
      </c>
      <c r="B10" s="43" t="s">
        <v>57</v>
      </c>
      <c r="C10" s="44" t="n">
        <v>8</v>
      </c>
      <c r="D10" s="44" t="n">
        <v>1964</v>
      </c>
      <c r="E10" s="44" t="n">
        <v>5</v>
      </c>
      <c r="F10" s="44" t="n">
        <v>64</v>
      </c>
      <c r="G10" s="44" t="n">
        <v>2</v>
      </c>
      <c r="H10" s="44" t="n">
        <v>4</v>
      </c>
      <c r="I10" s="44" t="n">
        <v>0</v>
      </c>
      <c r="J10" s="44" t="n">
        <v>128</v>
      </c>
      <c r="K10" s="44" t="n">
        <v>0</v>
      </c>
      <c r="L10" s="65" t="n">
        <f aca="false">M10+O10+S10</f>
        <v>3454.74</v>
      </c>
      <c r="M10" s="65" t="n">
        <v>2576.81</v>
      </c>
      <c r="N10" s="66" t="n">
        <v>44.66</v>
      </c>
      <c r="O10" s="65" t="n">
        <v>668</v>
      </c>
      <c r="P10" s="65" t="n">
        <v>1066</v>
      </c>
      <c r="Q10" s="65" t="n">
        <v>860</v>
      </c>
      <c r="R10" s="65" t="n">
        <v>860</v>
      </c>
      <c r="S10" s="65" t="n">
        <v>209.93</v>
      </c>
      <c r="T10" s="55" t="s">
        <v>62</v>
      </c>
      <c r="U10" s="55" t="s">
        <v>59</v>
      </c>
      <c r="V10" s="55" t="s">
        <v>60</v>
      </c>
      <c r="W10" s="55" t="s">
        <v>59</v>
      </c>
      <c r="X10" s="54" t="n">
        <f aca="false">Y10+Z10+AA10+AB10</f>
        <v>2339.38</v>
      </c>
      <c r="Y10" s="55" t="n">
        <v>1011</v>
      </c>
      <c r="Z10" s="55" t="n">
        <v>38.71</v>
      </c>
      <c r="AA10" s="44" t="n">
        <v>1138.17</v>
      </c>
      <c r="AB10" s="44" t="n">
        <v>151.5</v>
      </c>
      <c r="AC10" s="67" t="n">
        <v>2008</v>
      </c>
      <c r="AD10" s="68" t="s">
        <v>63</v>
      </c>
      <c r="AE10" s="69" t="n">
        <v>25825.73</v>
      </c>
      <c r="AF10" s="70"/>
      <c r="AG10" s="70" t="s">
        <v>61</v>
      </c>
      <c r="AH10" s="71"/>
      <c r="AI10" s="72"/>
      <c r="AJ10" s="72"/>
    </row>
    <row r="11" customFormat="false" ht="22.5" hidden="false" customHeight="false" outlineLevel="0" collapsed="false">
      <c r="A11" s="64" t="n">
        <f aca="false">A10+1</f>
        <v>3</v>
      </c>
      <c r="B11" s="43" t="s">
        <v>57</v>
      </c>
      <c r="C11" s="44" t="n">
        <v>11</v>
      </c>
      <c r="D11" s="44" t="n">
        <v>1960</v>
      </c>
      <c r="E11" s="44" t="n">
        <v>5</v>
      </c>
      <c r="F11" s="44" t="n">
        <v>40</v>
      </c>
      <c r="G11" s="44" t="n">
        <v>3</v>
      </c>
      <c r="H11" s="44" t="n">
        <v>2</v>
      </c>
      <c r="I11" s="44" t="n">
        <v>0</v>
      </c>
      <c r="J11" s="44" t="n">
        <v>80</v>
      </c>
      <c r="K11" s="44" t="n">
        <v>0</v>
      </c>
      <c r="L11" s="65" t="n">
        <f aca="false">M11+O11+S11</f>
        <v>2112.88</v>
      </c>
      <c r="M11" s="65" t="n">
        <v>1828.08</v>
      </c>
      <c r="N11" s="66" t="n">
        <v>24.64</v>
      </c>
      <c r="O11" s="65" t="n">
        <v>167.5</v>
      </c>
      <c r="P11" s="65" t="n">
        <v>597</v>
      </c>
      <c r="Q11" s="65" t="n">
        <v>497.8</v>
      </c>
      <c r="R11" s="65" t="n">
        <v>0</v>
      </c>
      <c r="S11" s="65" t="n">
        <v>117.3</v>
      </c>
      <c r="T11" s="55" t="s">
        <v>58</v>
      </c>
      <c r="U11" s="55" t="s">
        <v>59</v>
      </c>
      <c r="V11" s="55" t="s">
        <v>60</v>
      </c>
      <c r="W11" s="55" t="s">
        <v>59</v>
      </c>
      <c r="X11" s="54" t="n">
        <f aca="false">Y11+Z11+AA11+AB11</f>
        <v>1472.34</v>
      </c>
      <c r="Y11" s="55" t="n">
        <v>848.5125</v>
      </c>
      <c r="Z11" s="55" t="n">
        <v>0</v>
      </c>
      <c r="AA11" s="44" t="n">
        <v>314.31</v>
      </c>
      <c r="AB11" s="44" t="n">
        <v>309.5175</v>
      </c>
      <c r="AC11" s="67"/>
      <c r="AD11" s="68"/>
      <c r="AE11" s="69" t="n">
        <v>2429.22</v>
      </c>
      <c r="AF11" s="70"/>
      <c r="AG11" s="70" t="s">
        <v>61</v>
      </c>
      <c r="AH11" s="71"/>
      <c r="AI11" s="73"/>
      <c r="AJ11" s="72"/>
    </row>
    <row r="12" customFormat="false" ht="28.5" hidden="false" customHeight="true" outlineLevel="0" collapsed="false">
      <c r="A12" s="64" t="n">
        <f aca="false">A11+1</f>
        <v>4</v>
      </c>
      <c r="B12" s="43" t="s">
        <v>57</v>
      </c>
      <c r="C12" s="44" t="n">
        <v>12</v>
      </c>
      <c r="D12" s="44" t="n">
        <v>1964</v>
      </c>
      <c r="E12" s="44" t="n">
        <v>5</v>
      </c>
      <c r="F12" s="44" t="n">
        <v>40</v>
      </c>
      <c r="G12" s="44" t="n">
        <v>0</v>
      </c>
      <c r="H12" s="44" t="n">
        <v>2</v>
      </c>
      <c r="I12" s="44" t="n">
        <v>0</v>
      </c>
      <c r="J12" s="44" t="n">
        <v>80</v>
      </c>
      <c r="K12" s="44" t="n">
        <v>0</v>
      </c>
      <c r="L12" s="65" t="n">
        <f aca="false">M12+O12+S12</f>
        <v>1990.2</v>
      </c>
      <c r="M12" s="65" t="n">
        <v>1869.11</v>
      </c>
      <c r="N12" s="66" t="n">
        <v>24.64</v>
      </c>
      <c r="O12" s="65" t="n">
        <v>0</v>
      </c>
      <c r="P12" s="65" t="n">
        <v>541</v>
      </c>
      <c r="Q12" s="65" t="n">
        <v>0</v>
      </c>
      <c r="R12" s="65" t="n">
        <v>406.5</v>
      </c>
      <c r="S12" s="65" t="n">
        <v>121.09</v>
      </c>
      <c r="T12" s="55" t="s">
        <v>58</v>
      </c>
      <c r="U12" s="55" t="s">
        <v>59</v>
      </c>
      <c r="V12" s="55" t="s">
        <v>64</v>
      </c>
      <c r="W12" s="55" t="s">
        <v>59</v>
      </c>
      <c r="X12" s="54" t="n">
        <f aca="false">Y12+Z12+AA12+AB12</f>
        <v>1527.93</v>
      </c>
      <c r="Y12" s="55" t="n">
        <v>435.75</v>
      </c>
      <c r="Z12" s="55" t="n">
        <v>0</v>
      </c>
      <c r="AA12" s="44" t="n">
        <v>627.555</v>
      </c>
      <c r="AB12" s="44" t="n">
        <v>464.625</v>
      </c>
      <c r="AC12" s="74" t="s">
        <v>65</v>
      </c>
      <c r="AD12" s="68" t="s">
        <v>66</v>
      </c>
      <c r="AE12" s="69" t="n">
        <v>3954.54</v>
      </c>
      <c r="AF12" s="70"/>
      <c r="AG12" s="70" t="s">
        <v>61</v>
      </c>
      <c r="AH12" s="71"/>
      <c r="AI12" s="73"/>
      <c r="AJ12" s="72"/>
    </row>
    <row r="13" customFormat="false" ht="22.5" hidden="false" customHeight="false" outlineLevel="0" collapsed="false">
      <c r="A13" s="64" t="n">
        <f aca="false">A12+1</f>
        <v>5</v>
      </c>
      <c r="B13" s="43" t="s">
        <v>57</v>
      </c>
      <c r="C13" s="44" t="n">
        <v>13</v>
      </c>
      <c r="D13" s="44" t="n">
        <v>1963</v>
      </c>
      <c r="E13" s="44" t="n">
        <v>5</v>
      </c>
      <c r="F13" s="44" t="n">
        <v>40</v>
      </c>
      <c r="G13" s="44" t="n">
        <v>0</v>
      </c>
      <c r="H13" s="44" t="n">
        <v>2</v>
      </c>
      <c r="I13" s="44" t="n">
        <v>0</v>
      </c>
      <c r="J13" s="44" t="n">
        <v>76</v>
      </c>
      <c r="K13" s="44" t="n">
        <v>0</v>
      </c>
      <c r="L13" s="65" t="n">
        <f aca="false">M13+O13+S13</f>
        <v>1948.73</v>
      </c>
      <c r="M13" s="65" t="n">
        <v>1828.63</v>
      </c>
      <c r="N13" s="66" t="n">
        <v>24.64</v>
      </c>
      <c r="O13" s="65" t="n">
        <v>0</v>
      </c>
      <c r="P13" s="65" t="n">
        <v>598</v>
      </c>
      <c r="Q13" s="65" t="n">
        <v>0</v>
      </c>
      <c r="R13" s="65" t="n">
        <v>398.7</v>
      </c>
      <c r="S13" s="65" t="n">
        <v>120.1</v>
      </c>
      <c r="T13" s="55" t="s">
        <v>67</v>
      </c>
      <c r="U13" s="55" t="s">
        <v>59</v>
      </c>
      <c r="V13" s="55" t="s">
        <v>64</v>
      </c>
      <c r="W13" s="55" t="s">
        <v>59</v>
      </c>
      <c r="X13" s="54" t="n">
        <f aca="false">Y13+Z13+AA13+AB13</f>
        <v>1629</v>
      </c>
      <c r="Y13" s="55" t="n">
        <v>623.85</v>
      </c>
      <c r="Z13" s="55" t="n">
        <v>0</v>
      </c>
      <c r="AA13" s="44" t="n">
        <v>311.91</v>
      </c>
      <c r="AB13" s="44" t="n">
        <v>693.24</v>
      </c>
      <c r="AC13" s="67"/>
      <c r="AD13" s="68"/>
      <c r="AE13" s="69" t="n">
        <v>9354.82</v>
      </c>
      <c r="AF13" s="70"/>
      <c r="AG13" s="70" t="s">
        <v>61</v>
      </c>
      <c r="AH13" s="71"/>
      <c r="AI13" s="73"/>
      <c r="AJ13" s="72"/>
    </row>
    <row r="14" customFormat="false" ht="21.75" hidden="false" customHeight="true" outlineLevel="0" collapsed="false">
      <c r="A14" s="64" t="n">
        <f aca="false">A13+1</f>
        <v>6</v>
      </c>
      <c r="B14" s="43" t="s">
        <v>57</v>
      </c>
      <c r="C14" s="44" t="n">
        <v>14</v>
      </c>
      <c r="D14" s="44" t="n">
        <v>1963</v>
      </c>
      <c r="E14" s="44" t="n">
        <v>5</v>
      </c>
      <c r="F14" s="44" t="n">
        <v>40</v>
      </c>
      <c r="G14" s="44" t="n">
        <v>1</v>
      </c>
      <c r="H14" s="44" t="n">
        <v>2</v>
      </c>
      <c r="I14" s="44" t="n">
        <v>0</v>
      </c>
      <c r="J14" s="44" t="n">
        <v>80</v>
      </c>
      <c r="K14" s="44" t="n">
        <v>0</v>
      </c>
      <c r="L14" s="65" t="n">
        <f aca="false">M14+O14+S14</f>
        <v>2065.82</v>
      </c>
      <c r="M14" s="65" t="n">
        <v>1879.12</v>
      </c>
      <c r="N14" s="66" t="n">
        <v>24.64</v>
      </c>
      <c r="O14" s="65" t="n">
        <v>72.6</v>
      </c>
      <c r="P14" s="65" t="n">
        <v>538</v>
      </c>
      <c r="Q14" s="65" t="n">
        <v>0</v>
      </c>
      <c r="R14" s="65" t="n">
        <v>383.63</v>
      </c>
      <c r="S14" s="65" t="n">
        <v>114.1</v>
      </c>
      <c r="T14" s="55" t="s">
        <v>68</v>
      </c>
      <c r="U14" s="55" t="s">
        <v>59</v>
      </c>
      <c r="V14" s="55" t="s">
        <v>64</v>
      </c>
      <c r="W14" s="55" t="s">
        <v>59</v>
      </c>
      <c r="X14" s="54" t="n">
        <f aca="false">Y14+Z14+AA14+AB14</f>
        <v>1747.005</v>
      </c>
      <c r="Y14" s="55" t="n">
        <v>884.625</v>
      </c>
      <c r="Z14" s="55" t="n">
        <v>0</v>
      </c>
      <c r="AA14" s="44" t="n">
        <v>245.88</v>
      </c>
      <c r="AB14" s="44" t="n">
        <v>616.5</v>
      </c>
      <c r="AC14" s="67"/>
      <c r="AD14" s="68"/>
      <c r="AE14" s="69" t="n">
        <v>4765.98</v>
      </c>
      <c r="AF14" s="70"/>
      <c r="AG14" s="70" t="s">
        <v>61</v>
      </c>
      <c r="AH14" s="71"/>
      <c r="AI14" s="73"/>
      <c r="AJ14" s="72"/>
    </row>
    <row r="15" customFormat="false" ht="22.5" hidden="false" customHeight="false" outlineLevel="0" collapsed="false">
      <c r="A15" s="64" t="n">
        <f aca="false">A14+1</f>
        <v>7</v>
      </c>
      <c r="B15" s="43" t="s">
        <v>57</v>
      </c>
      <c r="C15" s="44" t="n">
        <v>15</v>
      </c>
      <c r="D15" s="44" t="n">
        <v>1964</v>
      </c>
      <c r="E15" s="44" t="n">
        <v>5</v>
      </c>
      <c r="F15" s="44" t="n">
        <v>40</v>
      </c>
      <c r="G15" s="44" t="n">
        <v>3</v>
      </c>
      <c r="H15" s="44" t="n">
        <v>2</v>
      </c>
      <c r="I15" s="44" t="n">
        <v>0</v>
      </c>
      <c r="J15" s="44" t="n">
        <v>80</v>
      </c>
      <c r="K15" s="44" t="n">
        <v>0</v>
      </c>
      <c r="L15" s="65" t="n">
        <f aca="false">M15+O15+S15</f>
        <v>2154.27</v>
      </c>
      <c r="M15" s="65" t="n">
        <v>1873.27</v>
      </c>
      <c r="N15" s="66" t="n">
        <v>24.64</v>
      </c>
      <c r="O15" s="65" t="n">
        <v>161.4</v>
      </c>
      <c r="P15" s="65" t="n">
        <v>597</v>
      </c>
      <c r="Q15" s="65" t="n">
        <v>498</v>
      </c>
      <c r="R15" s="65" t="n">
        <v>0</v>
      </c>
      <c r="S15" s="65" t="n">
        <v>119.6</v>
      </c>
      <c r="T15" s="55" t="s">
        <v>58</v>
      </c>
      <c r="U15" s="55" t="s">
        <v>59</v>
      </c>
      <c r="V15" s="55" t="s">
        <v>60</v>
      </c>
      <c r="W15" s="55" t="s">
        <v>59</v>
      </c>
      <c r="X15" s="54" t="n">
        <f aca="false">Y15+Z15+AA15+AB15</f>
        <v>1275.585</v>
      </c>
      <c r="Y15" s="55" t="n">
        <v>781.5</v>
      </c>
      <c r="Z15" s="55" t="n">
        <v>0</v>
      </c>
      <c r="AA15" s="44" t="n">
        <v>238.14</v>
      </c>
      <c r="AB15" s="44" t="n">
        <v>255.945</v>
      </c>
      <c r="AC15" s="67"/>
      <c r="AD15" s="68"/>
      <c r="AE15" s="69" t="n">
        <v>10390.83</v>
      </c>
      <c r="AF15" s="70"/>
      <c r="AG15" s="70" t="s">
        <v>61</v>
      </c>
      <c r="AH15" s="71"/>
      <c r="AI15" s="73"/>
      <c r="AJ15" s="72"/>
    </row>
    <row r="16" customFormat="false" ht="12.75" hidden="false" customHeight="false" outlineLevel="0" collapsed="false">
      <c r="A16" s="64" t="n">
        <f aca="false">A15+1</f>
        <v>8</v>
      </c>
      <c r="B16" s="43" t="s">
        <v>57</v>
      </c>
      <c r="C16" s="44" t="n">
        <v>16</v>
      </c>
      <c r="D16" s="44" t="n">
        <v>1963</v>
      </c>
      <c r="E16" s="44" t="n">
        <v>5</v>
      </c>
      <c r="F16" s="44" t="n">
        <v>39</v>
      </c>
      <c r="G16" s="44" t="n">
        <v>1</v>
      </c>
      <c r="H16" s="44" t="n">
        <v>2</v>
      </c>
      <c r="I16" s="44" t="n">
        <v>0</v>
      </c>
      <c r="J16" s="44" t="n">
        <v>80</v>
      </c>
      <c r="K16" s="44" t="n">
        <v>0</v>
      </c>
      <c r="L16" s="65" t="n">
        <f aca="false">M16+O16+S16</f>
        <v>2037.81</v>
      </c>
      <c r="M16" s="65" t="n">
        <v>1828.65</v>
      </c>
      <c r="N16" s="66" t="n">
        <v>24.64</v>
      </c>
      <c r="O16" s="65" t="n">
        <v>88.06</v>
      </c>
      <c r="P16" s="65" t="n">
        <v>615</v>
      </c>
      <c r="Q16" s="65" t="n">
        <v>496</v>
      </c>
      <c r="R16" s="65" t="n">
        <v>401.28</v>
      </c>
      <c r="S16" s="65" t="n">
        <v>121.1</v>
      </c>
      <c r="T16" s="55" t="s">
        <v>69</v>
      </c>
      <c r="U16" s="55" t="s">
        <v>59</v>
      </c>
      <c r="V16" s="55" t="s">
        <v>60</v>
      </c>
      <c r="W16" s="55" t="s">
        <v>59</v>
      </c>
      <c r="X16" s="54" t="n">
        <f aca="false">Y16+Z16+AA16+AB16</f>
        <v>1409.2125</v>
      </c>
      <c r="Y16" s="55" t="n">
        <v>731.925</v>
      </c>
      <c r="Z16" s="55" t="n">
        <v>0</v>
      </c>
      <c r="AA16" s="44" t="n">
        <v>427.35</v>
      </c>
      <c r="AB16" s="44" t="n">
        <v>249.9375</v>
      </c>
      <c r="AC16" s="67"/>
      <c r="AD16" s="68"/>
      <c r="AE16" s="69" t="n">
        <v>1207.33</v>
      </c>
      <c r="AF16" s="70"/>
      <c r="AG16" s="70" t="s">
        <v>61</v>
      </c>
      <c r="AH16" s="71"/>
      <c r="AI16" s="73"/>
      <c r="AJ16" s="72"/>
    </row>
    <row r="17" customFormat="false" ht="22.5" hidden="false" customHeight="false" outlineLevel="0" collapsed="false">
      <c r="A17" s="64" t="n">
        <f aca="false">A16+1</f>
        <v>9</v>
      </c>
      <c r="B17" s="43" t="s">
        <v>57</v>
      </c>
      <c r="C17" s="44" t="n">
        <v>17</v>
      </c>
      <c r="D17" s="44" t="n">
        <v>1960</v>
      </c>
      <c r="E17" s="44" t="n">
        <v>5</v>
      </c>
      <c r="F17" s="44" t="n">
        <v>40</v>
      </c>
      <c r="G17" s="44" t="n">
        <v>0</v>
      </c>
      <c r="H17" s="44" t="n">
        <v>2</v>
      </c>
      <c r="I17" s="44" t="n">
        <v>0</v>
      </c>
      <c r="J17" s="44" t="n">
        <v>80</v>
      </c>
      <c r="K17" s="44" t="n">
        <v>0</v>
      </c>
      <c r="L17" s="65" t="n">
        <f aca="false">M17+O17+S17</f>
        <v>1969.67</v>
      </c>
      <c r="M17" s="65" t="n">
        <v>1850.57</v>
      </c>
      <c r="N17" s="66" t="n">
        <v>24.64</v>
      </c>
      <c r="O17" s="65" t="n">
        <v>0</v>
      </c>
      <c r="P17" s="65" t="n">
        <v>598</v>
      </c>
      <c r="Q17" s="65" t="n">
        <v>0</v>
      </c>
      <c r="R17" s="65" t="n">
        <v>397.87</v>
      </c>
      <c r="S17" s="65" t="n">
        <v>119.1</v>
      </c>
      <c r="T17" s="55" t="s">
        <v>67</v>
      </c>
      <c r="U17" s="55" t="s">
        <v>59</v>
      </c>
      <c r="V17" s="55" t="s">
        <v>60</v>
      </c>
      <c r="W17" s="55" t="s">
        <v>59</v>
      </c>
      <c r="X17" s="54" t="n">
        <f aca="false">Y17+Z17+AA17+AB17</f>
        <v>1357.7325</v>
      </c>
      <c r="Y17" s="55" t="n">
        <v>619.485</v>
      </c>
      <c r="Z17" s="55" t="n">
        <v>0</v>
      </c>
      <c r="AA17" s="44" t="n">
        <v>499.3725</v>
      </c>
      <c r="AB17" s="44" t="n">
        <v>238.875</v>
      </c>
      <c r="AC17" s="67"/>
      <c r="AD17" s="68"/>
      <c r="AE17" s="69" t="n">
        <v>17587.94</v>
      </c>
      <c r="AF17" s="70"/>
      <c r="AG17" s="70" t="s">
        <v>61</v>
      </c>
      <c r="AH17" s="71"/>
      <c r="AI17" s="73"/>
      <c r="AJ17" s="72"/>
    </row>
    <row r="18" customFormat="false" ht="22.5" hidden="false" customHeight="false" outlineLevel="0" collapsed="false">
      <c r="A18" s="64" t="n">
        <f aca="false">A17+1</f>
        <v>10</v>
      </c>
      <c r="B18" s="43" t="s">
        <v>57</v>
      </c>
      <c r="C18" s="44" t="n">
        <v>18</v>
      </c>
      <c r="D18" s="44" t="n">
        <v>1965</v>
      </c>
      <c r="E18" s="44" t="n">
        <v>5</v>
      </c>
      <c r="F18" s="44" t="n">
        <v>50</v>
      </c>
      <c r="G18" s="44" t="n">
        <v>3</v>
      </c>
      <c r="H18" s="44" t="n">
        <v>3</v>
      </c>
      <c r="I18" s="44" t="n">
        <v>0</v>
      </c>
      <c r="J18" s="44" t="n">
        <v>100</v>
      </c>
      <c r="K18" s="44" t="n">
        <v>0</v>
      </c>
      <c r="L18" s="65" t="n">
        <f aca="false">M18+O18+S18</f>
        <v>2593.13</v>
      </c>
      <c r="M18" s="65" t="n">
        <v>2164.6</v>
      </c>
      <c r="N18" s="66" t="n">
        <v>32.34</v>
      </c>
      <c r="O18" s="65" t="n">
        <v>249.7</v>
      </c>
      <c r="P18" s="65" t="n">
        <v>841</v>
      </c>
      <c r="Q18" s="65" t="n">
        <v>678</v>
      </c>
      <c r="R18" s="65" t="n">
        <v>550.45</v>
      </c>
      <c r="S18" s="65" t="n">
        <v>178.83</v>
      </c>
      <c r="T18" s="55" t="s">
        <v>58</v>
      </c>
      <c r="U18" s="55" t="s">
        <v>59</v>
      </c>
      <c r="V18" s="55" t="s">
        <v>60</v>
      </c>
      <c r="W18" s="55" t="s">
        <v>59</v>
      </c>
      <c r="X18" s="54" t="n">
        <f aca="false">Y18+Z18+AA18+AB18</f>
        <v>1771.6425</v>
      </c>
      <c r="Y18" s="55" t="n">
        <v>773.6625</v>
      </c>
      <c r="Z18" s="55" t="n">
        <v>0</v>
      </c>
      <c r="AA18" s="44" t="n">
        <v>591.855</v>
      </c>
      <c r="AB18" s="44" t="n">
        <v>406.125</v>
      </c>
      <c r="AC18" s="67"/>
      <c r="AD18" s="68"/>
      <c r="AE18" s="69" t="n">
        <v>7621.08</v>
      </c>
      <c r="AF18" s="70"/>
      <c r="AG18" s="70" t="s">
        <v>61</v>
      </c>
      <c r="AH18" s="71"/>
      <c r="AI18" s="73"/>
      <c r="AJ18" s="72"/>
    </row>
    <row r="19" customFormat="false" ht="22.5" hidden="false" customHeight="false" outlineLevel="0" collapsed="false">
      <c r="A19" s="64" t="n">
        <f aca="false">A18+1</f>
        <v>11</v>
      </c>
      <c r="B19" s="43" t="s">
        <v>57</v>
      </c>
      <c r="C19" s="44" t="n">
        <v>19</v>
      </c>
      <c r="D19" s="44" t="n">
        <v>1960</v>
      </c>
      <c r="E19" s="44" t="n">
        <v>5</v>
      </c>
      <c r="F19" s="44" t="n">
        <v>48</v>
      </c>
      <c r="G19" s="44" t="n">
        <v>3</v>
      </c>
      <c r="H19" s="44" t="n">
        <v>3</v>
      </c>
      <c r="I19" s="44" t="n">
        <v>0</v>
      </c>
      <c r="J19" s="44" t="n">
        <v>96</v>
      </c>
      <c r="K19" s="44" t="n">
        <v>48</v>
      </c>
      <c r="L19" s="65" t="n">
        <f aca="false">M19+O19+S19</f>
        <v>2675.88</v>
      </c>
      <c r="M19" s="65" t="n">
        <v>2016.04</v>
      </c>
      <c r="N19" s="66" t="n">
        <v>33.88</v>
      </c>
      <c r="O19" s="65" t="n">
        <v>516.7</v>
      </c>
      <c r="P19" s="65" t="n">
        <v>823</v>
      </c>
      <c r="Q19" s="65" t="n">
        <v>686</v>
      </c>
      <c r="R19" s="65" t="n">
        <v>248.54</v>
      </c>
      <c r="S19" s="65" t="n">
        <v>143.14</v>
      </c>
      <c r="T19" s="55" t="s">
        <v>67</v>
      </c>
      <c r="U19" s="55" t="s">
        <v>59</v>
      </c>
      <c r="V19" s="55" t="s">
        <v>60</v>
      </c>
      <c r="W19" s="55" t="s">
        <v>59</v>
      </c>
      <c r="X19" s="54" t="n">
        <f aca="false">Y19+Z19+AA19+AB19</f>
        <v>1865.1675</v>
      </c>
      <c r="Y19" s="55" t="n">
        <v>1125.2175</v>
      </c>
      <c r="Z19" s="55" t="n">
        <v>0</v>
      </c>
      <c r="AA19" s="44" t="n">
        <v>407.4</v>
      </c>
      <c r="AB19" s="44" t="n">
        <v>332.55</v>
      </c>
      <c r="AC19" s="67"/>
      <c r="AD19" s="68"/>
      <c r="AE19" s="69" t="n">
        <v>3921.25</v>
      </c>
      <c r="AF19" s="70"/>
      <c r="AG19" s="70" t="s">
        <v>61</v>
      </c>
      <c r="AH19" s="71"/>
      <c r="AI19" s="73"/>
      <c r="AJ19" s="72"/>
    </row>
    <row r="20" customFormat="false" ht="12.75" hidden="false" customHeight="false" outlineLevel="0" collapsed="false">
      <c r="A20" s="64" t="n">
        <f aca="false">A19+1</f>
        <v>12</v>
      </c>
      <c r="B20" s="43" t="s">
        <v>57</v>
      </c>
      <c r="C20" s="44" t="n">
        <v>20</v>
      </c>
      <c r="D20" s="44" t="n">
        <v>1963</v>
      </c>
      <c r="E20" s="44" t="n">
        <v>4</v>
      </c>
      <c r="F20" s="44" t="n">
        <v>40</v>
      </c>
      <c r="G20" s="44" t="n">
        <v>4</v>
      </c>
      <c r="H20" s="44" t="n">
        <v>4</v>
      </c>
      <c r="I20" s="44" t="n">
        <v>0</v>
      </c>
      <c r="J20" s="44" t="n">
        <v>80</v>
      </c>
      <c r="K20" s="44" t="n">
        <v>0</v>
      </c>
      <c r="L20" s="65" t="n">
        <f aca="false">M20+O20+S20</f>
        <v>3013.53</v>
      </c>
      <c r="M20" s="65" t="n">
        <v>2533.5</v>
      </c>
      <c r="N20" s="66" t="n">
        <v>24</v>
      </c>
      <c r="O20" s="65" t="n">
        <v>234.15</v>
      </c>
      <c r="P20" s="65" t="n">
        <v>1062</v>
      </c>
      <c r="Q20" s="65" t="n">
        <v>885</v>
      </c>
      <c r="R20" s="65" t="n">
        <v>733.13</v>
      </c>
      <c r="S20" s="65" t="n">
        <v>245.88</v>
      </c>
      <c r="T20" s="55" t="s">
        <v>68</v>
      </c>
      <c r="U20" s="55" t="s">
        <v>59</v>
      </c>
      <c r="V20" s="55" t="s">
        <v>60</v>
      </c>
      <c r="W20" s="55" t="s">
        <v>59</v>
      </c>
      <c r="X20" s="54" t="n">
        <f aca="false">Y20+Z20+AA20+AB20</f>
        <v>2269.11</v>
      </c>
      <c r="Y20" s="55" t="n">
        <v>557.81</v>
      </c>
      <c r="Z20" s="55" t="n">
        <v>0</v>
      </c>
      <c r="AA20" s="44" t="n">
        <v>1224</v>
      </c>
      <c r="AB20" s="44" t="n">
        <v>487.3</v>
      </c>
      <c r="AC20" s="67"/>
      <c r="AD20" s="68"/>
      <c r="AE20" s="69" t="n">
        <v>1567.52</v>
      </c>
      <c r="AF20" s="70"/>
      <c r="AG20" s="70" t="s">
        <v>61</v>
      </c>
      <c r="AH20" s="71"/>
      <c r="AI20" s="73"/>
      <c r="AJ20" s="72"/>
    </row>
    <row r="21" customFormat="false" ht="22.5" hidden="false" customHeight="false" outlineLevel="0" collapsed="false">
      <c r="A21" s="64" t="n">
        <f aca="false">A20+1</f>
        <v>13</v>
      </c>
      <c r="B21" s="43" t="s">
        <v>57</v>
      </c>
      <c r="C21" s="44" t="n">
        <v>21</v>
      </c>
      <c r="D21" s="44" t="n">
        <v>1958</v>
      </c>
      <c r="E21" s="44" t="n">
        <v>4</v>
      </c>
      <c r="F21" s="44" t="n">
        <v>40</v>
      </c>
      <c r="G21" s="44" t="n">
        <v>1</v>
      </c>
      <c r="H21" s="44" t="n">
        <v>4</v>
      </c>
      <c r="I21" s="44" t="n">
        <v>0</v>
      </c>
      <c r="J21" s="44" t="n">
        <v>80</v>
      </c>
      <c r="K21" s="44" t="n">
        <v>40</v>
      </c>
      <c r="L21" s="65" t="n">
        <f aca="false">M21+O21+S21</f>
        <v>2872.74</v>
      </c>
      <c r="M21" s="65" t="n">
        <v>2531.64</v>
      </c>
      <c r="N21" s="66" t="n">
        <v>24</v>
      </c>
      <c r="O21" s="65" t="n">
        <v>75.6</v>
      </c>
      <c r="P21" s="65" t="n">
        <v>1058</v>
      </c>
      <c r="Q21" s="65" t="n">
        <v>931.5</v>
      </c>
      <c r="R21" s="65" t="n">
        <v>710.5</v>
      </c>
      <c r="S21" s="65" t="n">
        <v>265.5</v>
      </c>
      <c r="T21" s="55" t="s">
        <v>67</v>
      </c>
      <c r="U21" s="55" t="s">
        <v>59</v>
      </c>
      <c r="V21" s="55" t="s">
        <v>60</v>
      </c>
      <c r="W21" s="55" t="s">
        <v>59</v>
      </c>
      <c r="X21" s="54" t="n">
        <f aca="false">Y21+Z21+AA21+AB21</f>
        <v>1844.885</v>
      </c>
      <c r="Y21" s="55" t="n">
        <v>464.99</v>
      </c>
      <c r="Z21" s="55" t="n">
        <v>0</v>
      </c>
      <c r="AA21" s="44" t="n">
        <v>1105</v>
      </c>
      <c r="AB21" s="44" t="n">
        <v>274.895</v>
      </c>
      <c r="AC21" s="67"/>
      <c r="AD21" s="68"/>
      <c r="AE21" s="69" t="n">
        <v>3072.28</v>
      </c>
      <c r="AF21" s="70"/>
      <c r="AG21" s="70" t="s">
        <v>61</v>
      </c>
      <c r="AH21" s="71"/>
      <c r="AI21" s="73"/>
      <c r="AJ21" s="72"/>
    </row>
    <row r="22" customFormat="false" ht="78.75" hidden="false" customHeight="false" outlineLevel="0" collapsed="false">
      <c r="A22" s="64" t="n">
        <f aca="false">A21+1</f>
        <v>14</v>
      </c>
      <c r="B22" s="43" t="s">
        <v>70</v>
      </c>
      <c r="C22" s="44" t="n">
        <v>9</v>
      </c>
      <c r="D22" s="44" t="n">
        <v>1960</v>
      </c>
      <c r="E22" s="44" t="n">
        <v>5</v>
      </c>
      <c r="F22" s="44" t="n">
        <v>30</v>
      </c>
      <c r="G22" s="44" t="n">
        <v>2</v>
      </c>
      <c r="H22" s="44" t="n">
        <v>3</v>
      </c>
      <c r="I22" s="44" t="n">
        <v>0</v>
      </c>
      <c r="J22" s="44" t="n">
        <v>60</v>
      </c>
      <c r="K22" s="44" t="n">
        <v>0</v>
      </c>
      <c r="L22" s="65" t="n">
        <f aca="false">M22+O22+S22</f>
        <v>3218.55</v>
      </c>
      <c r="M22" s="65" t="n">
        <v>2732.25</v>
      </c>
      <c r="N22" s="66" t="n">
        <v>0</v>
      </c>
      <c r="O22" s="65" t="n">
        <v>274.9</v>
      </c>
      <c r="P22" s="65" t="n">
        <v>847</v>
      </c>
      <c r="Q22" s="65" t="n">
        <v>0</v>
      </c>
      <c r="R22" s="65" t="n">
        <v>604.19</v>
      </c>
      <c r="S22" s="65" t="n">
        <v>211.4</v>
      </c>
      <c r="T22" s="55" t="s">
        <v>58</v>
      </c>
      <c r="U22" s="55" t="s">
        <v>59</v>
      </c>
      <c r="V22" s="55" t="s">
        <v>64</v>
      </c>
      <c r="W22" s="55" t="s">
        <v>59</v>
      </c>
      <c r="X22" s="54" t="n">
        <f aca="false">Y22+Z22+AA22+AB22</f>
        <v>4061.25</v>
      </c>
      <c r="Y22" s="55" t="n">
        <v>867.75</v>
      </c>
      <c r="Z22" s="55" t="n">
        <v>0</v>
      </c>
      <c r="AA22" s="44" t="n">
        <v>0</v>
      </c>
      <c r="AB22" s="44" t="n">
        <v>3193.5</v>
      </c>
      <c r="AC22" s="75" t="s">
        <v>71</v>
      </c>
      <c r="AD22" s="76" t="s">
        <v>72</v>
      </c>
      <c r="AE22" s="69" t="n">
        <v>60263.82</v>
      </c>
      <c r="AF22" s="70"/>
      <c r="AG22" s="70" t="s">
        <v>61</v>
      </c>
      <c r="AH22" s="71"/>
      <c r="AI22" s="73"/>
      <c r="AJ22" s="72"/>
    </row>
    <row r="23" customFormat="false" ht="22.5" hidden="false" customHeight="false" outlineLevel="0" collapsed="false">
      <c r="A23" s="64" t="n">
        <f aca="false">A22+1</f>
        <v>15</v>
      </c>
      <c r="B23" s="43" t="s">
        <v>73</v>
      </c>
      <c r="C23" s="77" t="s">
        <v>56</v>
      </c>
      <c r="D23" s="77" t="s">
        <v>74</v>
      </c>
      <c r="E23" s="77" t="s">
        <v>75</v>
      </c>
      <c r="F23" s="44" t="n">
        <v>143</v>
      </c>
      <c r="G23" s="77" t="s">
        <v>76</v>
      </c>
      <c r="H23" s="77" t="s">
        <v>77</v>
      </c>
      <c r="I23" s="77" t="s">
        <v>77</v>
      </c>
      <c r="J23" s="44" t="n">
        <v>288</v>
      </c>
      <c r="K23" s="44" t="n">
        <v>0</v>
      </c>
      <c r="L23" s="65" t="e">
        <f aca="false">M23+O23+S23</f>
        <v>#VALUE!</v>
      </c>
      <c r="M23" s="65" t="s">
        <v>78</v>
      </c>
      <c r="N23" s="66" t="s">
        <v>79</v>
      </c>
      <c r="O23" s="65" t="n">
        <v>0</v>
      </c>
      <c r="P23" s="65" t="n">
        <v>1541.7</v>
      </c>
      <c r="Q23" s="65" t="n">
        <v>0</v>
      </c>
      <c r="R23" s="65" t="n">
        <v>1118</v>
      </c>
      <c r="S23" s="65" t="n">
        <v>1072.3</v>
      </c>
      <c r="T23" s="55" t="s">
        <v>80</v>
      </c>
      <c r="U23" s="55" t="s">
        <v>81</v>
      </c>
      <c r="V23" s="55" t="s">
        <v>64</v>
      </c>
      <c r="W23" s="55" t="s">
        <v>82</v>
      </c>
      <c r="X23" s="54" t="n">
        <f aca="false">Y23+Z23+AA23+AB23</f>
        <v>3093.0375</v>
      </c>
      <c r="Y23" s="55" t="n">
        <v>722.625</v>
      </c>
      <c r="Z23" s="55" t="n">
        <v>0</v>
      </c>
      <c r="AA23" s="44" t="n">
        <v>2038.3125</v>
      </c>
      <c r="AB23" s="44" t="n">
        <v>332.1</v>
      </c>
      <c r="AC23" s="67"/>
      <c r="AD23" s="68"/>
      <c r="AE23" s="69" t="n">
        <v>57608.96</v>
      </c>
      <c r="AF23" s="70"/>
      <c r="AG23" s="70" t="s">
        <v>83</v>
      </c>
      <c r="AI23" s="78"/>
    </row>
    <row r="24" customFormat="false" ht="22.5" hidden="false" customHeight="false" outlineLevel="0" collapsed="false">
      <c r="A24" s="64" t="n">
        <f aca="false">A23+1</f>
        <v>16</v>
      </c>
      <c r="B24" s="43" t="s">
        <v>73</v>
      </c>
      <c r="C24" s="77" t="s">
        <v>77</v>
      </c>
      <c r="D24" s="77" t="s">
        <v>84</v>
      </c>
      <c r="E24" s="77" t="s">
        <v>75</v>
      </c>
      <c r="F24" s="44" t="n">
        <v>36</v>
      </c>
      <c r="G24" s="77" t="s">
        <v>76</v>
      </c>
      <c r="H24" s="77" t="s">
        <v>56</v>
      </c>
      <c r="I24" s="77" t="s">
        <v>56</v>
      </c>
      <c r="J24" s="44" t="n">
        <v>81</v>
      </c>
      <c r="K24" s="44" t="n">
        <v>0</v>
      </c>
      <c r="L24" s="65" t="e">
        <f aca="false">M24+O24+S24</f>
        <v>#VALUE!</v>
      </c>
      <c r="M24" s="65" t="s">
        <v>85</v>
      </c>
      <c r="N24" s="66" t="s">
        <v>86</v>
      </c>
      <c r="O24" s="65" t="n">
        <v>0</v>
      </c>
      <c r="P24" s="65" t="n">
        <v>351</v>
      </c>
      <c r="Q24" s="65" t="n">
        <v>0</v>
      </c>
      <c r="R24" s="65" t="n">
        <v>338.5</v>
      </c>
      <c r="S24" s="65" t="n">
        <v>231.3</v>
      </c>
      <c r="T24" s="55" t="s">
        <v>80</v>
      </c>
      <c r="U24" s="55" t="s">
        <v>59</v>
      </c>
      <c r="V24" s="55" t="s">
        <v>64</v>
      </c>
      <c r="W24" s="55" t="s">
        <v>59</v>
      </c>
      <c r="X24" s="54" t="n">
        <f aca="false">Y24+Z24+AA24+AB24</f>
        <v>996.3</v>
      </c>
      <c r="Y24" s="55" t="n">
        <v>313.8</v>
      </c>
      <c r="Z24" s="55" t="n">
        <v>0</v>
      </c>
      <c r="AA24" s="44" t="n">
        <v>592.5</v>
      </c>
      <c r="AB24" s="44" t="n">
        <v>90</v>
      </c>
      <c r="AC24" s="74" t="s">
        <v>87</v>
      </c>
      <c r="AD24" s="68" t="s">
        <v>88</v>
      </c>
      <c r="AE24" s="69" t="n">
        <v>9642.97</v>
      </c>
      <c r="AF24" s="70"/>
      <c r="AG24" s="70" t="s">
        <v>83</v>
      </c>
      <c r="AI24" s="78"/>
    </row>
    <row r="25" customFormat="false" ht="22.5" hidden="false" customHeight="false" outlineLevel="0" collapsed="false">
      <c r="A25" s="64" t="n">
        <f aca="false">A24+1</f>
        <v>17</v>
      </c>
      <c r="B25" s="43" t="s">
        <v>73</v>
      </c>
      <c r="C25" s="77" t="s">
        <v>89</v>
      </c>
      <c r="D25" s="77" t="s">
        <v>90</v>
      </c>
      <c r="E25" s="44" t="n">
        <v>5</v>
      </c>
      <c r="F25" s="44" t="n">
        <v>88</v>
      </c>
      <c r="G25" s="77" t="s">
        <v>56</v>
      </c>
      <c r="H25" s="77" t="s">
        <v>91</v>
      </c>
      <c r="I25" s="77" t="s">
        <v>76</v>
      </c>
      <c r="J25" s="44" t="n">
        <v>176</v>
      </c>
      <c r="K25" s="44" t="n">
        <v>0</v>
      </c>
      <c r="L25" s="65" t="n">
        <f aca="false">M25+O25+S25</f>
        <v>4877.5</v>
      </c>
      <c r="M25" s="65" t="n">
        <v>4353.4</v>
      </c>
      <c r="N25" s="66" t="n">
        <v>60.3</v>
      </c>
      <c r="O25" s="65" t="n">
        <v>110</v>
      </c>
      <c r="P25" s="65" t="n">
        <v>1132</v>
      </c>
      <c r="Q25" s="65" t="n">
        <v>0</v>
      </c>
      <c r="R25" s="65" t="n">
        <v>1097</v>
      </c>
      <c r="S25" s="65" t="n">
        <v>414.1</v>
      </c>
      <c r="T25" s="55" t="s">
        <v>80</v>
      </c>
      <c r="U25" s="55" t="s">
        <v>81</v>
      </c>
      <c r="V25" s="55" t="s">
        <v>64</v>
      </c>
      <c r="W25" s="55" t="s">
        <v>82</v>
      </c>
      <c r="X25" s="54" t="n">
        <f aca="false">Y25+Z25+AA25+AB25</f>
        <v>3783.255</v>
      </c>
      <c r="Y25" s="55" t="n">
        <v>1608.975</v>
      </c>
      <c r="Z25" s="55" t="n">
        <v>0</v>
      </c>
      <c r="AA25" s="44" t="n">
        <v>1047.03</v>
      </c>
      <c r="AB25" s="44" t="n">
        <v>1127.25</v>
      </c>
      <c r="AC25" s="67" t="n">
        <v>2013</v>
      </c>
      <c r="AD25" s="68" t="s">
        <v>92</v>
      </c>
      <c r="AE25" s="69" t="n">
        <v>19678.02</v>
      </c>
      <c r="AF25" s="70"/>
      <c r="AG25" s="70" t="s">
        <v>83</v>
      </c>
      <c r="AI25" s="78"/>
    </row>
    <row r="26" customFormat="false" ht="22.5" hidden="false" customHeight="false" outlineLevel="0" collapsed="false">
      <c r="A26" s="64" t="n">
        <f aca="false">A25+1</f>
        <v>18</v>
      </c>
      <c r="B26" s="43" t="s">
        <v>73</v>
      </c>
      <c r="C26" s="77" t="s">
        <v>51</v>
      </c>
      <c r="D26" s="77" t="s">
        <v>93</v>
      </c>
      <c r="E26" s="44" t="n">
        <v>1</v>
      </c>
      <c r="F26" s="44" t="n">
        <v>3</v>
      </c>
      <c r="G26" s="77" t="s">
        <v>76</v>
      </c>
      <c r="H26" s="77" t="s">
        <v>94</v>
      </c>
      <c r="I26" s="77" t="s">
        <v>76</v>
      </c>
      <c r="J26" s="44" t="n">
        <v>3</v>
      </c>
      <c r="K26" s="44" t="n">
        <v>3</v>
      </c>
      <c r="L26" s="65" t="e">
        <f aca="false">M26+O26+S26</f>
        <v>#VALUE!</v>
      </c>
      <c r="M26" s="65" t="s">
        <v>95</v>
      </c>
      <c r="N26" s="66" t="n">
        <v>0</v>
      </c>
      <c r="O26" s="66" t="n">
        <v>0</v>
      </c>
      <c r="P26" s="66" t="n">
        <v>164</v>
      </c>
      <c r="Q26" s="65" t="n">
        <v>130.04</v>
      </c>
      <c r="R26" s="65" t="n">
        <v>0</v>
      </c>
      <c r="S26" s="65" t="n">
        <v>0</v>
      </c>
      <c r="T26" s="55" t="s">
        <v>58</v>
      </c>
      <c r="U26" s="55" t="s">
        <v>59</v>
      </c>
      <c r="V26" s="55" t="s">
        <v>60</v>
      </c>
      <c r="W26" s="55" t="s">
        <v>59</v>
      </c>
      <c r="X26" s="54" t="n">
        <f aca="false">Y26+Z26+AA26+AB26</f>
        <v>87</v>
      </c>
      <c r="Y26" s="55" t="n">
        <v>72</v>
      </c>
      <c r="Z26" s="55" t="n">
        <v>0</v>
      </c>
      <c r="AA26" s="44" t="n">
        <v>0</v>
      </c>
      <c r="AB26" s="44" t="n">
        <v>15</v>
      </c>
      <c r="AC26" s="67"/>
      <c r="AD26" s="68"/>
      <c r="AE26" s="69" t="n">
        <v>0</v>
      </c>
      <c r="AF26" s="70"/>
      <c r="AG26" s="70" t="s">
        <v>96</v>
      </c>
      <c r="AI26" s="78"/>
    </row>
    <row r="27" customFormat="false" ht="22.5" hidden="false" customHeight="false" outlineLevel="0" collapsed="false">
      <c r="A27" s="64" t="n">
        <f aca="false">A26+1</f>
        <v>19</v>
      </c>
      <c r="B27" s="43" t="s">
        <v>73</v>
      </c>
      <c r="C27" s="77" t="s">
        <v>55</v>
      </c>
      <c r="D27" s="77" t="s">
        <v>93</v>
      </c>
      <c r="E27" s="44" t="n">
        <v>1</v>
      </c>
      <c r="F27" s="44" t="n">
        <v>3</v>
      </c>
      <c r="G27" s="77" t="s">
        <v>76</v>
      </c>
      <c r="H27" s="77" t="s">
        <v>94</v>
      </c>
      <c r="I27" s="77" t="s">
        <v>76</v>
      </c>
      <c r="J27" s="44" t="n">
        <v>3</v>
      </c>
      <c r="K27" s="44" t="n">
        <v>3</v>
      </c>
      <c r="L27" s="65" t="e">
        <f aca="false">M27+O27+S27</f>
        <v>#VALUE!</v>
      </c>
      <c r="M27" s="65" t="s">
        <v>97</v>
      </c>
      <c r="N27" s="66" t="n">
        <v>9.7</v>
      </c>
      <c r="O27" s="66" t="n">
        <v>0</v>
      </c>
      <c r="P27" s="66" t="n">
        <v>161</v>
      </c>
      <c r="Q27" s="65" t="n">
        <v>102.4</v>
      </c>
      <c r="R27" s="65" t="n">
        <v>0</v>
      </c>
      <c r="S27" s="65" t="n">
        <v>0</v>
      </c>
      <c r="T27" s="55" t="s">
        <v>58</v>
      </c>
      <c r="U27" s="55" t="s">
        <v>59</v>
      </c>
      <c r="V27" s="55" t="s">
        <v>60</v>
      </c>
      <c r="W27" s="55" t="s">
        <v>59</v>
      </c>
      <c r="X27" s="54" t="n">
        <f aca="false">Y27+Z27+AA27+AB27</f>
        <v>48.25</v>
      </c>
      <c r="Y27" s="55" t="n">
        <v>40.75</v>
      </c>
      <c r="Z27" s="55" t="n">
        <v>0</v>
      </c>
      <c r="AA27" s="44" t="n">
        <v>0</v>
      </c>
      <c r="AB27" s="44" t="n">
        <v>7.5</v>
      </c>
      <c r="AC27" s="67"/>
      <c r="AD27" s="68"/>
      <c r="AE27" s="69" t="n">
        <v>0</v>
      </c>
      <c r="AF27" s="70"/>
      <c r="AG27" s="70" t="s">
        <v>96</v>
      </c>
      <c r="AI27" s="78"/>
    </row>
    <row r="28" customFormat="false" ht="22.5" hidden="false" customHeight="false" outlineLevel="0" collapsed="false">
      <c r="A28" s="64" t="n">
        <f aca="false">A27+1</f>
        <v>20</v>
      </c>
      <c r="B28" s="43" t="s">
        <v>73</v>
      </c>
      <c r="C28" s="77" t="s">
        <v>98</v>
      </c>
      <c r="D28" s="77" t="s">
        <v>99</v>
      </c>
      <c r="E28" s="44" t="n">
        <v>5</v>
      </c>
      <c r="F28" s="44" t="n">
        <v>64</v>
      </c>
      <c r="G28" s="44" t="n">
        <v>1</v>
      </c>
      <c r="H28" s="44" t="n">
        <v>4</v>
      </c>
      <c r="I28" s="44" t="n">
        <v>0</v>
      </c>
      <c r="J28" s="44" t="n">
        <v>195</v>
      </c>
      <c r="K28" s="70" t="n">
        <v>0</v>
      </c>
      <c r="L28" s="65" t="n">
        <f aca="false">M28+O28+S28</f>
        <v>3844.54</v>
      </c>
      <c r="M28" s="65" t="n">
        <v>3471.04</v>
      </c>
      <c r="N28" s="66" t="n">
        <v>143.04</v>
      </c>
      <c r="O28" s="66" t="n">
        <v>7.8</v>
      </c>
      <c r="P28" s="66" t="n">
        <v>988.1</v>
      </c>
      <c r="Q28" s="65" t="n">
        <v>0</v>
      </c>
      <c r="R28" s="65" t="n">
        <v>941.1</v>
      </c>
      <c r="S28" s="65" t="n">
        <v>365.7</v>
      </c>
      <c r="T28" s="55" t="s">
        <v>58</v>
      </c>
      <c r="U28" s="55" t="s">
        <v>59</v>
      </c>
      <c r="V28" s="55" t="s">
        <v>64</v>
      </c>
      <c r="W28" s="55" t="s">
        <v>59</v>
      </c>
      <c r="X28" s="54" t="n">
        <f aca="false">Y28+Z28+AA28+AB28</f>
        <v>3292.5</v>
      </c>
      <c r="Y28" s="55" t="n">
        <v>1230</v>
      </c>
      <c r="Z28" s="55" t="n">
        <v>0</v>
      </c>
      <c r="AA28" s="44" t="n">
        <v>375</v>
      </c>
      <c r="AB28" s="44" t="n">
        <v>1687.5</v>
      </c>
      <c r="AC28" s="67"/>
      <c r="AD28" s="68"/>
      <c r="AE28" s="69" t="n">
        <v>33887.46</v>
      </c>
      <c r="AF28" s="70"/>
      <c r="AG28" s="70" t="s">
        <v>83</v>
      </c>
      <c r="AI28" s="78"/>
    </row>
    <row r="29" customFormat="false" ht="12.75" hidden="false" customHeight="false" outlineLevel="0" collapsed="false">
      <c r="A29" s="64" t="n">
        <f aca="false">A28+1</f>
        <v>21</v>
      </c>
      <c r="B29" s="43" t="s">
        <v>100</v>
      </c>
      <c r="C29" s="77" t="s">
        <v>101</v>
      </c>
      <c r="D29" s="77" t="s">
        <v>102</v>
      </c>
      <c r="E29" s="77" t="s">
        <v>75</v>
      </c>
      <c r="F29" s="44" t="n">
        <v>36</v>
      </c>
      <c r="G29" s="77" t="s">
        <v>76</v>
      </c>
      <c r="H29" s="77" t="s">
        <v>56</v>
      </c>
      <c r="I29" s="77" t="s">
        <v>56</v>
      </c>
      <c r="J29" s="44" t="n">
        <v>72</v>
      </c>
      <c r="K29" s="44" t="n">
        <v>0</v>
      </c>
      <c r="L29" s="65" t="e">
        <f aca="false">M29+O29+S29</f>
        <v>#VALUE!</v>
      </c>
      <c r="M29" s="65" t="s">
        <v>103</v>
      </c>
      <c r="N29" s="66" t="n">
        <v>76.3</v>
      </c>
      <c r="O29" s="66" t="n">
        <v>0</v>
      </c>
      <c r="P29" s="66" t="n">
        <v>381</v>
      </c>
      <c r="Q29" s="65" t="n">
        <v>0</v>
      </c>
      <c r="R29" s="65" t="n">
        <v>379.5</v>
      </c>
      <c r="S29" s="65" t="n">
        <v>219</v>
      </c>
      <c r="T29" s="55" t="s">
        <v>80</v>
      </c>
      <c r="U29" s="55" t="s">
        <v>59</v>
      </c>
      <c r="V29" s="55" t="s">
        <v>64</v>
      </c>
      <c r="W29" s="55" t="s">
        <v>59</v>
      </c>
      <c r="X29" s="54" t="n">
        <f aca="false">Y29+Z29+AA29+AB29</f>
        <v>1370.8725</v>
      </c>
      <c r="Y29" s="55" t="n">
        <v>432.8475</v>
      </c>
      <c r="Z29" s="55" t="n">
        <v>0</v>
      </c>
      <c r="AA29" s="44" t="n">
        <v>224.25</v>
      </c>
      <c r="AB29" s="44" t="n">
        <v>713.775</v>
      </c>
      <c r="AC29" s="67"/>
      <c r="AD29" s="68"/>
      <c r="AE29" s="69" t="n">
        <v>4794.78</v>
      </c>
      <c r="AF29" s="70"/>
      <c r="AG29" s="70" t="s">
        <v>83</v>
      </c>
      <c r="AI29" s="78"/>
    </row>
    <row r="30" customFormat="false" ht="22.5" hidden="false" customHeight="false" outlineLevel="0" collapsed="false">
      <c r="A30" s="64" t="n">
        <f aca="false">A29+1</f>
        <v>22</v>
      </c>
      <c r="B30" s="43" t="s">
        <v>100</v>
      </c>
      <c r="C30" s="77" t="s">
        <v>104</v>
      </c>
      <c r="D30" s="77" t="s">
        <v>105</v>
      </c>
      <c r="E30" s="77" t="s">
        <v>89</v>
      </c>
      <c r="F30" s="44" t="n">
        <v>53</v>
      </c>
      <c r="G30" s="77" t="s">
        <v>89</v>
      </c>
      <c r="H30" s="77" t="s">
        <v>89</v>
      </c>
      <c r="I30" s="77" t="s">
        <v>76</v>
      </c>
      <c r="J30" s="44" t="n">
        <v>110</v>
      </c>
      <c r="K30" s="44" t="n">
        <v>0</v>
      </c>
      <c r="L30" s="65" t="e">
        <f aca="false">M30+O30+S30</f>
        <v>#VALUE!</v>
      </c>
      <c r="M30" s="65" t="s">
        <v>106</v>
      </c>
      <c r="N30" s="66" t="n">
        <v>34.71</v>
      </c>
      <c r="O30" s="66" t="n">
        <v>862.31</v>
      </c>
      <c r="P30" s="66" t="n">
        <v>953</v>
      </c>
      <c r="Q30" s="65" t="n">
        <v>679</v>
      </c>
      <c r="R30" s="65" t="n">
        <v>255.26</v>
      </c>
      <c r="S30" s="65" t="n">
        <v>224.79</v>
      </c>
      <c r="T30" s="55" t="s">
        <v>58</v>
      </c>
      <c r="U30" s="55" t="s">
        <v>59</v>
      </c>
      <c r="V30" s="55" t="s">
        <v>107</v>
      </c>
      <c r="W30" s="55" t="s">
        <v>59</v>
      </c>
      <c r="X30" s="54" t="n">
        <f aca="false">Y30+Z30+AA30+AB30</f>
        <v>2602</v>
      </c>
      <c r="Y30" s="55" t="n">
        <v>1255</v>
      </c>
      <c r="Z30" s="55" t="n">
        <v>0</v>
      </c>
      <c r="AA30" s="44" t="n">
        <v>685</v>
      </c>
      <c r="AB30" s="44" t="n">
        <v>662</v>
      </c>
      <c r="AC30" s="55"/>
      <c r="AD30" s="79"/>
      <c r="AE30" s="65" t="n">
        <v>31144.96</v>
      </c>
      <c r="AF30" s="44"/>
      <c r="AG30" s="44" t="s">
        <v>83</v>
      </c>
      <c r="AI30" s="78"/>
    </row>
    <row r="31" customFormat="false" ht="22.5" hidden="false" customHeight="false" outlineLevel="0" collapsed="false">
      <c r="A31" s="64" t="n">
        <f aca="false">A30+1</f>
        <v>23</v>
      </c>
      <c r="B31" s="43" t="s">
        <v>100</v>
      </c>
      <c r="C31" s="77" t="s">
        <v>108</v>
      </c>
      <c r="D31" s="77" t="s">
        <v>109</v>
      </c>
      <c r="E31" s="77" t="s">
        <v>77</v>
      </c>
      <c r="F31" s="44" t="n">
        <v>8</v>
      </c>
      <c r="G31" s="77" t="s">
        <v>56</v>
      </c>
      <c r="H31" s="77" t="s">
        <v>56</v>
      </c>
      <c r="I31" s="77" t="s">
        <v>76</v>
      </c>
      <c r="J31" s="44" t="n">
        <v>0</v>
      </c>
      <c r="K31" s="44" t="n">
        <v>8</v>
      </c>
      <c r="L31" s="65" t="e">
        <f aca="false">M31+O31+S31</f>
        <v>#VALUE!</v>
      </c>
      <c r="M31" s="65" t="s">
        <v>110</v>
      </c>
      <c r="N31" s="66" t="n">
        <v>0</v>
      </c>
      <c r="O31" s="66" t="n">
        <v>60.5</v>
      </c>
      <c r="P31" s="66" t="n">
        <v>547</v>
      </c>
      <c r="Q31" s="65" t="n">
        <v>356</v>
      </c>
      <c r="R31" s="65" t="n">
        <v>0</v>
      </c>
      <c r="S31" s="65" t="n">
        <v>42.04</v>
      </c>
      <c r="T31" s="55" t="s">
        <v>111</v>
      </c>
      <c r="U31" s="55" t="s">
        <v>59</v>
      </c>
      <c r="V31" s="55" t="s">
        <v>60</v>
      </c>
      <c r="W31" s="55" t="s">
        <v>59</v>
      </c>
      <c r="X31" s="54" t="n">
        <f aca="false">Y31+Z31+AA31+AB31</f>
        <v>298.5</v>
      </c>
      <c r="Y31" s="55" t="n">
        <v>268</v>
      </c>
      <c r="Z31" s="55" t="n">
        <v>0</v>
      </c>
      <c r="AA31" s="44" t="n">
        <v>30.5</v>
      </c>
      <c r="AB31" s="44" t="n">
        <v>0</v>
      </c>
      <c r="AC31" s="67"/>
      <c r="AD31" s="68"/>
      <c r="AE31" s="69" t="n">
        <v>13672.56</v>
      </c>
      <c r="AF31" s="70"/>
      <c r="AG31" s="70" t="s">
        <v>83</v>
      </c>
      <c r="AI31" s="78"/>
    </row>
    <row r="32" customFormat="false" ht="22.5" hidden="false" customHeight="false" outlineLevel="0" collapsed="false">
      <c r="A32" s="64" t="n">
        <f aca="false">A31+1</f>
        <v>24</v>
      </c>
      <c r="B32" s="43" t="s">
        <v>100</v>
      </c>
      <c r="C32" s="77" t="s">
        <v>112</v>
      </c>
      <c r="D32" s="77" t="s">
        <v>109</v>
      </c>
      <c r="E32" s="77" t="s">
        <v>77</v>
      </c>
      <c r="F32" s="44" t="n">
        <v>14</v>
      </c>
      <c r="G32" s="77" t="s">
        <v>56</v>
      </c>
      <c r="H32" s="77" t="s">
        <v>94</v>
      </c>
      <c r="I32" s="77" t="s">
        <v>76</v>
      </c>
      <c r="J32" s="44" t="n">
        <v>0</v>
      </c>
      <c r="K32" s="44" t="n">
        <v>14</v>
      </c>
      <c r="L32" s="65" t="n">
        <f aca="false">M32+O32+S32</f>
        <v>613.75</v>
      </c>
      <c r="M32" s="65" t="n">
        <v>512.65</v>
      </c>
      <c r="N32" s="66" t="n">
        <v>0</v>
      </c>
      <c r="O32" s="66" t="n">
        <v>35.4</v>
      </c>
      <c r="P32" s="66" t="n">
        <v>356.6</v>
      </c>
      <c r="Q32" s="65" t="n">
        <v>412</v>
      </c>
      <c r="R32" s="65" t="n">
        <v>0</v>
      </c>
      <c r="S32" s="65" t="n">
        <v>65.7</v>
      </c>
      <c r="T32" s="55" t="s">
        <v>111</v>
      </c>
      <c r="U32" s="55" t="s">
        <v>59</v>
      </c>
      <c r="V32" s="55" t="s">
        <v>60</v>
      </c>
      <c r="W32" s="55" t="s">
        <v>59</v>
      </c>
      <c r="X32" s="54" t="n">
        <f aca="false">Y32+Z32+AA32+AB32</f>
        <v>508.62</v>
      </c>
      <c r="Y32" s="55" t="n">
        <v>460</v>
      </c>
      <c r="Z32" s="55" t="n">
        <v>0</v>
      </c>
      <c r="AA32" s="44" t="n">
        <v>0</v>
      </c>
      <c r="AB32" s="44" t="n">
        <v>48.62</v>
      </c>
      <c r="AC32" s="67"/>
      <c r="AD32" s="68"/>
      <c r="AE32" s="69" t="n">
        <v>24085.56</v>
      </c>
      <c r="AF32" s="70"/>
      <c r="AG32" s="70" t="s">
        <v>83</v>
      </c>
      <c r="AI32" s="78"/>
    </row>
    <row r="33" customFormat="false" ht="12.75" hidden="false" customHeight="false" outlineLevel="0" collapsed="false">
      <c r="A33" s="64" t="n">
        <f aca="false">A32+1</f>
        <v>25</v>
      </c>
      <c r="B33" s="79" t="s">
        <v>113</v>
      </c>
      <c r="C33" s="44" t="n">
        <v>9</v>
      </c>
      <c r="D33" s="77" t="s">
        <v>114</v>
      </c>
      <c r="E33" s="77" t="s">
        <v>56</v>
      </c>
      <c r="F33" s="77" t="s">
        <v>77</v>
      </c>
      <c r="G33" s="77" t="s">
        <v>76</v>
      </c>
      <c r="H33" s="77" t="s">
        <v>76</v>
      </c>
      <c r="I33" s="80" t="s">
        <v>76</v>
      </c>
      <c r="J33" s="80" t="s">
        <v>77</v>
      </c>
      <c r="K33" s="80" t="s">
        <v>77</v>
      </c>
      <c r="L33" s="65" t="e">
        <f aca="false">M33+O33+S33</f>
        <v>#VALUE!</v>
      </c>
      <c r="M33" s="69" t="s">
        <v>115</v>
      </c>
      <c r="N33" s="81" t="s">
        <v>116</v>
      </c>
      <c r="O33" s="65" t="n">
        <v>0</v>
      </c>
      <c r="P33" s="69" t="n">
        <v>192.5</v>
      </c>
      <c r="Q33" s="69" t="s">
        <v>117</v>
      </c>
      <c r="R33" s="69" t="n">
        <v>0</v>
      </c>
      <c r="S33" s="69" t="n">
        <v>0</v>
      </c>
      <c r="T33" s="75" t="s">
        <v>69</v>
      </c>
      <c r="U33" s="75" t="s">
        <v>59</v>
      </c>
      <c r="V33" s="75" t="s">
        <v>60</v>
      </c>
      <c r="W33" s="55" t="s">
        <v>59</v>
      </c>
      <c r="X33" s="54" t="n">
        <f aca="false">Y33+Z33+AA33+AB33</f>
        <v>0</v>
      </c>
      <c r="Y33" s="55" t="n">
        <v>0</v>
      </c>
      <c r="Z33" s="55" t="n">
        <v>0</v>
      </c>
      <c r="AA33" s="44" t="n">
        <v>0</v>
      </c>
      <c r="AB33" s="44" t="n">
        <v>0</v>
      </c>
      <c r="AC33" s="67"/>
      <c r="AD33" s="68"/>
      <c r="AE33" s="69" t="n">
        <v>0</v>
      </c>
      <c r="AF33" s="70"/>
      <c r="AG33" s="70" t="s">
        <v>96</v>
      </c>
      <c r="AI33" s="78"/>
    </row>
    <row r="34" customFormat="false" ht="12.75" hidden="false" customHeight="false" outlineLevel="0" collapsed="false">
      <c r="A34" s="64" t="n">
        <f aca="false">A33+1</f>
        <v>26</v>
      </c>
      <c r="B34" s="79" t="s">
        <v>113</v>
      </c>
      <c r="C34" s="44" t="n">
        <v>15</v>
      </c>
      <c r="D34" s="77" t="s">
        <v>114</v>
      </c>
      <c r="E34" s="77" t="s">
        <v>56</v>
      </c>
      <c r="F34" s="77" t="s">
        <v>77</v>
      </c>
      <c r="G34" s="77" t="s">
        <v>76</v>
      </c>
      <c r="H34" s="77" t="s">
        <v>76</v>
      </c>
      <c r="I34" s="80" t="s">
        <v>76</v>
      </c>
      <c r="J34" s="80" t="s">
        <v>77</v>
      </c>
      <c r="K34" s="80" t="s">
        <v>89</v>
      </c>
      <c r="L34" s="65" t="n">
        <f aca="false">M34+O34+S34</f>
        <v>133</v>
      </c>
      <c r="M34" s="69" t="s">
        <v>118</v>
      </c>
      <c r="N34" s="81" t="s">
        <v>76</v>
      </c>
      <c r="O34" s="65" t="n">
        <v>0</v>
      </c>
      <c r="P34" s="69" t="n">
        <v>194.4</v>
      </c>
      <c r="Q34" s="69" t="s">
        <v>119</v>
      </c>
      <c r="R34" s="69" t="n">
        <v>0</v>
      </c>
      <c r="S34" s="69" t="n">
        <v>0</v>
      </c>
      <c r="T34" s="75" t="s">
        <v>69</v>
      </c>
      <c r="U34" s="75" t="s">
        <v>59</v>
      </c>
      <c r="V34" s="75" t="s">
        <v>60</v>
      </c>
      <c r="W34" s="55" t="s">
        <v>59</v>
      </c>
      <c r="X34" s="54" t="n">
        <f aca="false">Y34+Z34+AA34+AB34</f>
        <v>241</v>
      </c>
      <c r="Y34" s="55" t="n">
        <v>120</v>
      </c>
      <c r="Z34" s="55" t="n">
        <v>0</v>
      </c>
      <c r="AA34" s="44" t="n">
        <v>91</v>
      </c>
      <c r="AB34" s="44" t="n">
        <v>30</v>
      </c>
      <c r="AC34" s="75"/>
      <c r="AD34" s="76"/>
      <c r="AE34" s="69" t="n">
        <v>0</v>
      </c>
      <c r="AF34" s="80"/>
      <c r="AG34" s="70" t="s">
        <v>96</v>
      </c>
      <c r="AI34" s="78"/>
    </row>
    <row r="35" customFormat="false" ht="22.5" hidden="false" customHeight="false" outlineLevel="0" collapsed="false">
      <c r="A35" s="64" t="n">
        <f aca="false">A34+1</f>
        <v>27</v>
      </c>
      <c r="B35" s="79" t="s">
        <v>113</v>
      </c>
      <c r="C35" s="44" t="n">
        <v>19</v>
      </c>
      <c r="D35" s="44" t="n">
        <v>1960</v>
      </c>
      <c r="E35" s="44" t="n">
        <v>2</v>
      </c>
      <c r="F35" s="44" t="n">
        <v>8</v>
      </c>
      <c r="G35" s="44" t="n">
        <v>0</v>
      </c>
      <c r="H35" s="44" t="n">
        <v>2</v>
      </c>
      <c r="I35" s="44" t="n">
        <v>0</v>
      </c>
      <c r="J35" s="44" t="n">
        <v>16</v>
      </c>
      <c r="K35" s="70" t="n">
        <v>8</v>
      </c>
      <c r="L35" s="65" t="n">
        <f aca="false">M35+O35+S35</f>
        <v>303.79</v>
      </c>
      <c r="M35" s="65" t="n">
        <v>288.09</v>
      </c>
      <c r="N35" s="66" t="n">
        <v>5.07</v>
      </c>
      <c r="O35" s="65" t="n">
        <v>0</v>
      </c>
      <c r="P35" s="69" t="n">
        <v>295.7</v>
      </c>
      <c r="Q35" s="65" t="n">
        <v>240</v>
      </c>
      <c r="R35" s="69" t="n">
        <v>0</v>
      </c>
      <c r="S35" s="69" t="n">
        <v>15.7</v>
      </c>
      <c r="T35" s="67" t="s">
        <v>120</v>
      </c>
      <c r="U35" s="67" t="s">
        <v>59</v>
      </c>
      <c r="V35" s="67" t="s">
        <v>60</v>
      </c>
      <c r="W35" s="55" t="s">
        <v>59</v>
      </c>
      <c r="X35" s="54" t="n">
        <f aca="false">Y35+Z35+AA35+AB35</f>
        <v>419.85</v>
      </c>
      <c r="Y35" s="55" t="n">
        <v>212.35</v>
      </c>
      <c r="Z35" s="55" t="n">
        <v>0</v>
      </c>
      <c r="AA35" s="44" t="n">
        <v>0</v>
      </c>
      <c r="AB35" s="44" t="n">
        <v>207.5</v>
      </c>
      <c r="AC35" s="75"/>
      <c r="AD35" s="76"/>
      <c r="AE35" s="69" t="n">
        <v>153.75</v>
      </c>
      <c r="AF35" s="80"/>
      <c r="AG35" s="70" t="s">
        <v>96</v>
      </c>
      <c r="AI35" s="78"/>
    </row>
    <row r="36" customFormat="false" ht="22.5" hidden="false" customHeight="false" outlineLevel="0" collapsed="false">
      <c r="A36" s="64" t="n">
        <f aca="false">A35+1</f>
        <v>28</v>
      </c>
      <c r="B36" s="79" t="s">
        <v>113</v>
      </c>
      <c r="C36" s="44" t="n">
        <v>21</v>
      </c>
      <c r="D36" s="44" t="n">
        <v>1960</v>
      </c>
      <c r="E36" s="44" t="n">
        <v>2</v>
      </c>
      <c r="F36" s="44" t="n">
        <v>8</v>
      </c>
      <c r="G36" s="44" t="n">
        <v>0</v>
      </c>
      <c r="H36" s="44" t="n">
        <v>1</v>
      </c>
      <c r="I36" s="44" t="n">
        <v>0</v>
      </c>
      <c r="J36" s="44" t="n">
        <v>16</v>
      </c>
      <c r="K36" s="44" t="n">
        <v>8</v>
      </c>
      <c r="L36" s="65" t="n">
        <f aca="false">M36+O36+S36</f>
        <v>283.04</v>
      </c>
      <c r="M36" s="65" t="n">
        <v>283.04</v>
      </c>
      <c r="N36" s="66" t="n">
        <v>0</v>
      </c>
      <c r="O36" s="65" t="n">
        <v>0</v>
      </c>
      <c r="P36" s="69" t="n">
        <v>294.6</v>
      </c>
      <c r="Q36" s="65" t="n">
        <v>238.8</v>
      </c>
      <c r="R36" s="69" t="n">
        <v>15.8</v>
      </c>
      <c r="S36" s="69" t="n">
        <v>0</v>
      </c>
      <c r="T36" s="67" t="s">
        <v>58</v>
      </c>
      <c r="U36" s="67" t="s">
        <v>59</v>
      </c>
      <c r="V36" s="67" t="s">
        <v>60</v>
      </c>
      <c r="W36" s="55" t="s">
        <v>59</v>
      </c>
      <c r="X36" s="54" t="n">
        <f aca="false">Y36+Z36+AA36+AB36</f>
        <v>332</v>
      </c>
      <c r="Y36" s="55" t="n">
        <v>182</v>
      </c>
      <c r="Z36" s="55" t="n">
        <v>0</v>
      </c>
      <c r="AA36" s="44" t="n">
        <v>0</v>
      </c>
      <c r="AB36" s="44" t="n">
        <v>150</v>
      </c>
      <c r="AC36" s="67"/>
      <c r="AD36" s="68"/>
      <c r="AE36" s="69" t="n">
        <v>950.66</v>
      </c>
      <c r="AF36" s="70"/>
      <c r="AG36" s="70" t="s">
        <v>96</v>
      </c>
      <c r="AI36" s="78"/>
    </row>
    <row r="37" customFormat="false" ht="12.75" hidden="false" customHeight="false" outlineLevel="0" collapsed="false">
      <c r="A37" s="64" t="n">
        <f aca="false">A36+1</f>
        <v>29</v>
      </c>
      <c r="B37" s="79" t="s">
        <v>113</v>
      </c>
      <c r="C37" s="44" t="n">
        <v>23</v>
      </c>
      <c r="D37" s="44" t="n">
        <v>1960</v>
      </c>
      <c r="E37" s="44" t="n">
        <v>1</v>
      </c>
      <c r="F37" s="44" t="n">
        <v>2</v>
      </c>
      <c r="G37" s="44" t="n">
        <v>0</v>
      </c>
      <c r="H37" s="44" t="n">
        <v>0</v>
      </c>
      <c r="I37" s="44" t="n">
        <v>0</v>
      </c>
      <c r="J37" s="44" t="n">
        <v>2</v>
      </c>
      <c r="K37" s="70" t="n">
        <v>2</v>
      </c>
      <c r="L37" s="65" t="n">
        <f aca="false">M37+O37+S37</f>
        <v>106.2</v>
      </c>
      <c r="M37" s="65" t="n">
        <v>106.2</v>
      </c>
      <c r="N37" s="66" t="n">
        <v>0</v>
      </c>
      <c r="O37" s="65" t="n">
        <v>0</v>
      </c>
      <c r="P37" s="69" t="n">
        <v>163.5</v>
      </c>
      <c r="Q37" s="65" t="n">
        <v>162</v>
      </c>
      <c r="R37" s="69" t="n">
        <v>0</v>
      </c>
      <c r="S37" s="69" t="n">
        <v>0</v>
      </c>
      <c r="T37" s="55" t="s">
        <v>69</v>
      </c>
      <c r="U37" s="67" t="s">
        <v>59</v>
      </c>
      <c r="V37" s="67" t="s">
        <v>60</v>
      </c>
      <c r="W37" s="55" t="s">
        <v>59</v>
      </c>
      <c r="X37" s="54" t="n">
        <f aca="false">Y37+Z37+AA37+AB37</f>
        <v>246.5</v>
      </c>
      <c r="Y37" s="55" t="n">
        <v>141</v>
      </c>
      <c r="Z37" s="55" t="n">
        <v>0</v>
      </c>
      <c r="AA37" s="44" t="n">
        <v>0</v>
      </c>
      <c r="AB37" s="44" t="n">
        <v>105.5</v>
      </c>
      <c r="AC37" s="67"/>
      <c r="AD37" s="68"/>
      <c r="AE37" s="69" t="n">
        <v>0</v>
      </c>
      <c r="AF37" s="70"/>
      <c r="AG37" s="70" t="s">
        <v>96</v>
      </c>
      <c r="AI37" s="78"/>
    </row>
    <row r="38" customFormat="false" ht="12.75" hidden="false" customHeight="false" outlineLevel="0" collapsed="false">
      <c r="A38" s="64" t="n">
        <f aca="false">A37+1</f>
        <v>30</v>
      </c>
      <c r="B38" s="79" t="s">
        <v>113</v>
      </c>
      <c r="C38" s="44" t="n">
        <v>25</v>
      </c>
      <c r="D38" s="44" t="n">
        <v>1960</v>
      </c>
      <c r="E38" s="44" t="n">
        <v>1</v>
      </c>
      <c r="F38" s="44" t="n">
        <v>2</v>
      </c>
      <c r="G38" s="44" t="n">
        <v>0</v>
      </c>
      <c r="H38" s="44" t="n">
        <v>0</v>
      </c>
      <c r="I38" s="44" t="n">
        <v>0</v>
      </c>
      <c r="J38" s="44" t="n">
        <v>2</v>
      </c>
      <c r="K38" s="70" t="n">
        <v>2</v>
      </c>
      <c r="L38" s="65" t="n">
        <f aca="false">M38+O38+S38</f>
        <v>115.5</v>
      </c>
      <c r="M38" s="65" t="n">
        <v>115.5</v>
      </c>
      <c r="N38" s="66" t="n">
        <v>0</v>
      </c>
      <c r="O38" s="65" t="n">
        <v>0</v>
      </c>
      <c r="P38" s="69" t="n">
        <v>193</v>
      </c>
      <c r="Q38" s="65" t="n">
        <v>182</v>
      </c>
      <c r="R38" s="69" t="n">
        <v>0</v>
      </c>
      <c r="S38" s="69" t="n">
        <v>0</v>
      </c>
      <c r="T38" s="55" t="s">
        <v>69</v>
      </c>
      <c r="U38" s="67" t="s">
        <v>59</v>
      </c>
      <c r="V38" s="67" t="s">
        <v>60</v>
      </c>
      <c r="W38" s="55" t="s">
        <v>59</v>
      </c>
      <c r="X38" s="54" t="n">
        <f aca="false">Y38+Z38+AA38+AB38</f>
        <v>190.25</v>
      </c>
      <c r="Y38" s="55" t="n">
        <v>159.25</v>
      </c>
      <c r="Z38" s="55" t="n">
        <v>0</v>
      </c>
      <c r="AA38" s="44" t="n">
        <v>0</v>
      </c>
      <c r="AB38" s="44" t="n">
        <v>31</v>
      </c>
      <c r="AC38" s="67"/>
      <c r="AD38" s="68"/>
      <c r="AE38" s="69" t="n">
        <v>0</v>
      </c>
      <c r="AF38" s="70"/>
      <c r="AG38" s="70" t="s">
        <v>96</v>
      </c>
      <c r="AI38" s="78"/>
    </row>
    <row r="39" customFormat="false" ht="12.75" hidden="false" customHeight="false" outlineLevel="0" collapsed="false">
      <c r="A39" s="64" t="n">
        <f aca="false">A38+1</f>
        <v>31</v>
      </c>
      <c r="B39" s="79" t="s">
        <v>113</v>
      </c>
      <c r="C39" s="44" t="n">
        <v>27</v>
      </c>
      <c r="D39" s="44" t="n">
        <v>1960</v>
      </c>
      <c r="E39" s="44" t="n">
        <v>1</v>
      </c>
      <c r="F39" s="44" t="n">
        <v>2</v>
      </c>
      <c r="G39" s="44" t="n">
        <v>0</v>
      </c>
      <c r="H39" s="44" t="n">
        <v>0</v>
      </c>
      <c r="I39" s="44" t="n">
        <v>0</v>
      </c>
      <c r="J39" s="44" t="n">
        <v>2</v>
      </c>
      <c r="K39" s="70" t="n">
        <v>2</v>
      </c>
      <c r="L39" s="65" t="n">
        <f aca="false">M39+O39+S39</f>
        <v>143.3</v>
      </c>
      <c r="M39" s="65" t="n">
        <v>143.3</v>
      </c>
      <c r="N39" s="66" t="n">
        <v>0</v>
      </c>
      <c r="O39" s="65" t="n">
        <v>0</v>
      </c>
      <c r="P39" s="69" t="n">
        <v>188.9</v>
      </c>
      <c r="Q39" s="65" t="n">
        <v>168.7</v>
      </c>
      <c r="R39" s="69" t="n">
        <v>0</v>
      </c>
      <c r="S39" s="69" t="n">
        <v>0</v>
      </c>
      <c r="T39" s="67" t="s">
        <v>69</v>
      </c>
      <c r="U39" s="67" t="s">
        <v>59</v>
      </c>
      <c r="V39" s="67" t="s">
        <v>60</v>
      </c>
      <c r="W39" s="55" t="s">
        <v>59</v>
      </c>
      <c r="X39" s="54" t="n">
        <f aca="false">Y39+Z39+AA39+AB39</f>
        <v>0</v>
      </c>
      <c r="Y39" s="55" t="n">
        <v>0</v>
      </c>
      <c r="Z39" s="55" t="n">
        <v>0</v>
      </c>
      <c r="AA39" s="44" t="n">
        <v>0</v>
      </c>
      <c r="AB39" s="44" t="n">
        <v>0</v>
      </c>
      <c r="AC39" s="67"/>
      <c r="AD39" s="68"/>
      <c r="AE39" s="69" t="n">
        <v>0</v>
      </c>
      <c r="AF39" s="70"/>
      <c r="AG39" s="70" t="s">
        <v>96</v>
      </c>
      <c r="AI39" s="78"/>
    </row>
    <row r="40" customFormat="false" ht="22.5" hidden="false" customHeight="false" outlineLevel="0" collapsed="false">
      <c r="A40" s="64" t="n">
        <f aca="false">A39+1</f>
        <v>32</v>
      </c>
      <c r="B40" s="43" t="s">
        <v>121</v>
      </c>
      <c r="C40" s="77" t="s">
        <v>122</v>
      </c>
      <c r="D40" s="44" t="n">
        <v>1961</v>
      </c>
      <c r="E40" s="44" t="n">
        <v>3</v>
      </c>
      <c r="F40" s="44" t="n">
        <v>12</v>
      </c>
      <c r="G40" s="44" t="n">
        <v>0</v>
      </c>
      <c r="H40" s="44" t="n">
        <v>1</v>
      </c>
      <c r="I40" s="44" t="n">
        <v>0</v>
      </c>
      <c r="J40" s="44" t="n">
        <v>24</v>
      </c>
      <c r="K40" s="44" t="n">
        <v>12</v>
      </c>
      <c r="L40" s="65" t="n">
        <f aca="false">M40+O40+S40</f>
        <v>600.69</v>
      </c>
      <c r="M40" s="65" t="n">
        <v>563.99</v>
      </c>
      <c r="N40" s="66" t="n">
        <v>6.51</v>
      </c>
      <c r="O40" s="65" t="n">
        <v>0</v>
      </c>
      <c r="P40" s="69" t="n">
        <v>334</v>
      </c>
      <c r="Q40" s="65" t="n">
        <v>253</v>
      </c>
      <c r="R40" s="69" t="n">
        <v>0</v>
      </c>
      <c r="S40" s="69" t="n">
        <v>36.7</v>
      </c>
      <c r="T40" s="67" t="s">
        <v>58</v>
      </c>
      <c r="U40" s="67" t="s">
        <v>59</v>
      </c>
      <c r="V40" s="67" t="s">
        <v>60</v>
      </c>
      <c r="W40" s="55" t="s">
        <v>59</v>
      </c>
      <c r="X40" s="54" t="n">
        <f aca="false">Y40+Z40+AA40+AB40</f>
        <v>528.605</v>
      </c>
      <c r="Y40" s="55" t="n">
        <v>363.645</v>
      </c>
      <c r="Z40" s="55" t="n">
        <v>0</v>
      </c>
      <c r="AA40" s="44" t="n">
        <v>0</v>
      </c>
      <c r="AB40" s="44" t="n">
        <v>164.96</v>
      </c>
      <c r="AC40" s="67"/>
      <c r="AD40" s="68"/>
      <c r="AE40" s="69" t="n">
        <v>451.23</v>
      </c>
      <c r="AF40" s="70"/>
      <c r="AG40" s="70" t="s">
        <v>83</v>
      </c>
      <c r="AI40" s="78"/>
    </row>
    <row r="41" s="83" customFormat="true" ht="22.5" hidden="false" customHeight="false" outlineLevel="0" collapsed="false">
      <c r="A41" s="64" t="n">
        <f aca="false">A40+1</f>
        <v>33</v>
      </c>
      <c r="B41" s="43" t="s">
        <v>121</v>
      </c>
      <c r="C41" s="77" t="s">
        <v>51</v>
      </c>
      <c r="D41" s="44" t="n">
        <v>1994</v>
      </c>
      <c r="E41" s="44" t="n">
        <v>6</v>
      </c>
      <c r="F41" s="44" t="n">
        <v>73</v>
      </c>
      <c r="G41" s="44" t="n">
        <v>0</v>
      </c>
      <c r="H41" s="44" t="n">
        <v>4</v>
      </c>
      <c r="I41" s="44" t="n">
        <v>0</v>
      </c>
      <c r="J41" s="44" t="n">
        <v>156</v>
      </c>
      <c r="K41" s="44" t="n">
        <v>0</v>
      </c>
      <c r="L41" s="65" t="n">
        <f aca="false">M41+O41+S41</f>
        <v>4375.68</v>
      </c>
      <c r="M41" s="65" t="n">
        <v>4003.98</v>
      </c>
      <c r="N41" s="66" t="n">
        <v>124.28</v>
      </c>
      <c r="O41" s="65" t="n">
        <v>0</v>
      </c>
      <c r="P41" s="69" t="n">
        <v>980</v>
      </c>
      <c r="Q41" s="65" t="n">
        <v>0</v>
      </c>
      <c r="R41" s="69" t="n">
        <v>993.3</v>
      </c>
      <c r="S41" s="69" t="n">
        <v>371.7</v>
      </c>
      <c r="T41" s="67" t="s">
        <v>80</v>
      </c>
      <c r="U41" s="67" t="s">
        <v>59</v>
      </c>
      <c r="V41" s="67" t="s">
        <v>64</v>
      </c>
      <c r="W41" s="55" t="s">
        <v>59</v>
      </c>
      <c r="X41" s="54" t="n">
        <f aca="false">Y41+Z41+AA41+AB41</f>
        <v>3092.93</v>
      </c>
      <c r="Y41" s="55" t="n">
        <v>2434.68</v>
      </c>
      <c r="Z41" s="55" t="n">
        <v>0</v>
      </c>
      <c r="AA41" s="44" t="n">
        <v>0</v>
      </c>
      <c r="AB41" s="44" t="n">
        <v>658.25</v>
      </c>
      <c r="AC41" s="67" t="n">
        <v>2008</v>
      </c>
      <c r="AD41" s="68" t="s">
        <v>123</v>
      </c>
      <c r="AE41" s="69" t="n">
        <v>10596.74</v>
      </c>
      <c r="AF41" s="70"/>
      <c r="AG41" s="70" t="s">
        <v>83</v>
      </c>
      <c r="AH41" s="82"/>
      <c r="AI41" s="78"/>
    </row>
    <row r="42" customFormat="false" ht="22.5" hidden="false" customHeight="false" outlineLevel="0" collapsed="false">
      <c r="A42" s="64" t="n">
        <f aca="false">A41+1</f>
        <v>34</v>
      </c>
      <c r="B42" s="43" t="s">
        <v>121</v>
      </c>
      <c r="C42" s="77" t="s">
        <v>124</v>
      </c>
      <c r="D42" s="44" t="n">
        <v>1955</v>
      </c>
      <c r="E42" s="44" t="n">
        <v>3</v>
      </c>
      <c r="F42" s="44" t="n">
        <v>12</v>
      </c>
      <c r="G42" s="44" t="n">
        <v>1</v>
      </c>
      <c r="H42" s="44" t="n">
        <v>1</v>
      </c>
      <c r="I42" s="44" t="n">
        <v>0</v>
      </c>
      <c r="J42" s="44" t="n">
        <v>24</v>
      </c>
      <c r="K42" s="44" t="n">
        <v>12</v>
      </c>
      <c r="L42" s="65" t="n">
        <f aca="false">M42+O42+S42</f>
        <v>732.8</v>
      </c>
      <c r="M42" s="65" t="n">
        <v>576.6</v>
      </c>
      <c r="N42" s="66" t="n">
        <v>5.1</v>
      </c>
      <c r="O42" s="65" t="n">
        <v>102.1</v>
      </c>
      <c r="P42" s="65" t="n">
        <v>379</v>
      </c>
      <c r="Q42" s="65" t="n">
        <v>280</v>
      </c>
      <c r="R42" s="65" t="n">
        <v>0</v>
      </c>
      <c r="S42" s="65" t="n">
        <v>54.1</v>
      </c>
      <c r="T42" s="55" t="s">
        <v>58</v>
      </c>
      <c r="U42" s="55" t="s">
        <v>59</v>
      </c>
      <c r="V42" s="55" t="s">
        <v>60</v>
      </c>
      <c r="W42" s="55" t="s">
        <v>59</v>
      </c>
      <c r="X42" s="54" t="n">
        <f aca="false">Y42+Z42+AA42+AB42</f>
        <v>538.01</v>
      </c>
      <c r="Y42" s="55" t="n">
        <v>278.06</v>
      </c>
      <c r="Z42" s="55" t="n">
        <v>0</v>
      </c>
      <c r="AA42" s="44" t="n">
        <v>119</v>
      </c>
      <c r="AB42" s="44" t="n">
        <v>140.95</v>
      </c>
      <c r="AC42" s="67" t="n">
        <v>2010</v>
      </c>
      <c r="AD42" s="68" t="s">
        <v>125</v>
      </c>
      <c r="AE42" s="69" t="n">
        <v>1626.87</v>
      </c>
      <c r="AF42" s="70"/>
      <c r="AG42" s="70" t="s">
        <v>83</v>
      </c>
      <c r="AI42" s="78"/>
    </row>
    <row r="43" customFormat="false" ht="22.5" hidden="false" customHeight="false" outlineLevel="0" collapsed="false">
      <c r="A43" s="64" t="n">
        <f aca="false">A42+1</f>
        <v>35</v>
      </c>
      <c r="B43" s="43" t="s">
        <v>121</v>
      </c>
      <c r="C43" s="77" t="s">
        <v>126</v>
      </c>
      <c r="D43" s="44" t="n">
        <v>1954</v>
      </c>
      <c r="E43" s="44" t="n">
        <v>2</v>
      </c>
      <c r="F43" s="44" t="n">
        <v>8</v>
      </c>
      <c r="G43" s="44" t="n">
        <v>0</v>
      </c>
      <c r="H43" s="44" t="n">
        <v>1</v>
      </c>
      <c r="I43" s="44" t="n">
        <v>0</v>
      </c>
      <c r="J43" s="44" t="n">
        <v>16</v>
      </c>
      <c r="K43" s="44" t="n">
        <v>8</v>
      </c>
      <c r="L43" s="65" t="n">
        <f aca="false">M43+O43+S43</f>
        <v>473.56</v>
      </c>
      <c r="M43" s="65" t="n">
        <v>413.66</v>
      </c>
      <c r="N43" s="66" t="n">
        <v>2.9</v>
      </c>
      <c r="O43" s="65" t="n">
        <v>0</v>
      </c>
      <c r="P43" s="65" t="n">
        <v>362</v>
      </c>
      <c r="Q43" s="65" t="n">
        <v>305</v>
      </c>
      <c r="R43" s="65" t="n">
        <v>0</v>
      </c>
      <c r="S43" s="65" t="n">
        <v>59.9</v>
      </c>
      <c r="T43" s="55" t="s">
        <v>58</v>
      </c>
      <c r="U43" s="55" t="s">
        <v>59</v>
      </c>
      <c r="V43" s="55" t="s">
        <v>60</v>
      </c>
      <c r="W43" s="55" t="s">
        <v>59</v>
      </c>
      <c r="X43" s="54" t="n">
        <f aca="false">Y43+Z43+AA43+AB43</f>
        <v>324.35</v>
      </c>
      <c r="Y43" s="55" t="n">
        <v>267</v>
      </c>
      <c r="Z43" s="55" t="n">
        <v>0</v>
      </c>
      <c r="AA43" s="44" t="n">
        <v>0</v>
      </c>
      <c r="AB43" s="44" t="n">
        <v>57.35</v>
      </c>
      <c r="AC43" s="67"/>
      <c r="AD43" s="68"/>
      <c r="AE43" s="69" t="n">
        <v>3976.97</v>
      </c>
      <c r="AF43" s="70"/>
      <c r="AG43" s="70" t="s">
        <v>83</v>
      </c>
      <c r="AI43" s="78"/>
    </row>
    <row r="44" customFormat="false" ht="22.5" hidden="false" customHeight="false" outlineLevel="0" collapsed="false">
      <c r="A44" s="64" t="n">
        <f aca="false">A43+1</f>
        <v>36</v>
      </c>
      <c r="B44" s="43" t="s">
        <v>121</v>
      </c>
      <c r="C44" s="44" t="n">
        <v>2</v>
      </c>
      <c r="D44" s="44" t="n">
        <v>1975</v>
      </c>
      <c r="E44" s="44" t="n">
        <v>5</v>
      </c>
      <c r="F44" s="44" t="n">
        <v>60</v>
      </c>
      <c r="G44" s="44" t="n">
        <v>0</v>
      </c>
      <c r="H44" s="44" t="n">
        <v>4</v>
      </c>
      <c r="I44" s="44" t="n">
        <v>0</v>
      </c>
      <c r="J44" s="44" t="n">
        <v>120</v>
      </c>
      <c r="K44" s="44" t="n">
        <v>0</v>
      </c>
      <c r="L44" s="65" t="n">
        <f aca="false">M44+O44+S44</f>
        <v>3017.92</v>
      </c>
      <c r="M44" s="65" t="n">
        <v>2742.92</v>
      </c>
      <c r="N44" s="66" t="n">
        <v>36.96</v>
      </c>
      <c r="O44" s="65" t="n">
        <v>0</v>
      </c>
      <c r="P44" s="65" t="n">
        <v>903</v>
      </c>
      <c r="Q44" s="65" t="n">
        <v>0</v>
      </c>
      <c r="R44" s="65" t="n">
        <v>569.8</v>
      </c>
      <c r="S44" s="65" t="n">
        <v>275</v>
      </c>
      <c r="T44" s="55" t="s">
        <v>80</v>
      </c>
      <c r="U44" s="55" t="s">
        <v>80</v>
      </c>
      <c r="V44" s="67" t="s">
        <v>64</v>
      </c>
      <c r="W44" s="55" t="s">
        <v>68</v>
      </c>
      <c r="X44" s="54" t="n">
        <f aca="false">Y44+Z44+AA44+AB44</f>
        <v>1998.3975</v>
      </c>
      <c r="Y44" s="55" t="n">
        <v>881.6325</v>
      </c>
      <c r="Z44" s="55" t="n">
        <v>0</v>
      </c>
      <c r="AA44" s="44" t="n">
        <v>599.67</v>
      </c>
      <c r="AB44" s="44" t="n">
        <v>517.095</v>
      </c>
      <c r="AC44" s="67"/>
      <c r="AD44" s="68"/>
      <c r="AE44" s="69" t="n">
        <v>14417.89</v>
      </c>
      <c r="AF44" s="70"/>
      <c r="AG44" s="70" t="s">
        <v>83</v>
      </c>
      <c r="AI44" s="78"/>
    </row>
    <row r="45" customFormat="false" ht="22.5" hidden="false" customHeight="false" outlineLevel="0" collapsed="false">
      <c r="A45" s="64" t="n">
        <f aca="false">A44+1</f>
        <v>37</v>
      </c>
      <c r="B45" s="43" t="s">
        <v>121</v>
      </c>
      <c r="C45" s="44" t="n">
        <v>5</v>
      </c>
      <c r="D45" s="44" t="n">
        <v>1969</v>
      </c>
      <c r="E45" s="44" t="n">
        <v>5</v>
      </c>
      <c r="F45" s="44" t="n">
        <v>40</v>
      </c>
      <c r="G45" s="44" t="n">
        <v>1</v>
      </c>
      <c r="H45" s="44" t="n">
        <v>2</v>
      </c>
      <c r="I45" s="44" t="n">
        <v>0</v>
      </c>
      <c r="J45" s="44" t="n">
        <v>120</v>
      </c>
      <c r="K45" s="44" t="n">
        <v>40</v>
      </c>
      <c r="L45" s="65" t="n">
        <f aca="false">M45+O45+S45</f>
        <v>2057.48</v>
      </c>
      <c r="M45" s="65" t="n">
        <v>1806.47</v>
      </c>
      <c r="N45" s="66" t="n">
        <v>26.94</v>
      </c>
      <c r="O45" s="65" t="n">
        <v>129.56</v>
      </c>
      <c r="P45" s="65" t="n">
        <v>510</v>
      </c>
      <c r="Q45" s="65" t="n">
        <v>0</v>
      </c>
      <c r="R45" s="65" t="n">
        <v>382.75</v>
      </c>
      <c r="S45" s="65" t="n">
        <v>121.45</v>
      </c>
      <c r="T45" s="55" t="s">
        <v>68</v>
      </c>
      <c r="U45" s="55" t="s">
        <v>59</v>
      </c>
      <c r="V45" s="67" t="s">
        <v>64</v>
      </c>
      <c r="W45" s="55" t="s">
        <v>59</v>
      </c>
      <c r="X45" s="54" t="n">
        <f aca="false">Y45+Z45+AA45+AB45</f>
        <v>1521.4275</v>
      </c>
      <c r="Y45" s="55" t="n">
        <v>831.6375</v>
      </c>
      <c r="Z45" s="55" t="n">
        <v>0</v>
      </c>
      <c r="AA45" s="44" t="n">
        <v>275.37</v>
      </c>
      <c r="AB45" s="44" t="n">
        <v>414.42</v>
      </c>
      <c r="AC45" s="67"/>
      <c r="AD45" s="68"/>
      <c r="AE45" s="69" t="n">
        <v>7217.34</v>
      </c>
      <c r="AF45" s="70"/>
      <c r="AG45" s="70" t="s">
        <v>83</v>
      </c>
      <c r="AI45" s="78"/>
    </row>
    <row r="46" customFormat="false" ht="22.5" hidden="false" customHeight="false" outlineLevel="0" collapsed="false">
      <c r="A46" s="64" t="n">
        <f aca="false">A45+1</f>
        <v>38</v>
      </c>
      <c r="B46" s="43" t="s">
        <v>121</v>
      </c>
      <c r="C46" s="44" t="n">
        <v>6</v>
      </c>
      <c r="D46" s="77" t="s">
        <v>127</v>
      </c>
      <c r="E46" s="44" t="n">
        <v>2</v>
      </c>
      <c r="F46" s="44" t="n">
        <v>6</v>
      </c>
      <c r="G46" s="77" t="s">
        <v>76</v>
      </c>
      <c r="H46" s="44" t="n">
        <v>1</v>
      </c>
      <c r="I46" s="44" t="n">
        <v>0</v>
      </c>
      <c r="J46" s="44" t="n">
        <v>14</v>
      </c>
      <c r="K46" s="44" t="n">
        <v>0</v>
      </c>
      <c r="L46" s="65" t="n">
        <f aca="false">M46+O46+S46</f>
        <v>228.56</v>
      </c>
      <c r="M46" s="65" t="n">
        <v>200.9</v>
      </c>
      <c r="N46" s="66" t="n">
        <v>0</v>
      </c>
      <c r="O46" s="65" t="n">
        <v>0</v>
      </c>
      <c r="P46" s="65" t="n">
        <v>328</v>
      </c>
      <c r="Q46" s="65" t="n">
        <v>235</v>
      </c>
      <c r="R46" s="65" t="n">
        <v>0</v>
      </c>
      <c r="S46" s="65" t="n">
        <v>27.66</v>
      </c>
      <c r="T46" s="55" t="s">
        <v>128</v>
      </c>
      <c r="U46" s="55" t="s">
        <v>59</v>
      </c>
      <c r="V46" s="55" t="s">
        <v>60</v>
      </c>
      <c r="W46" s="55" t="s">
        <v>59</v>
      </c>
      <c r="X46" s="54" t="n">
        <f aca="false">Y46+Z46+AA46+AB46</f>
        <v>93.965</v>
      </c>
      <c r="Y46" s="55" t="n">
        <v>59</v>
      </c>
      <c r="Z46" s="55" t="n">
        <v>0</v>
      </c>
      <c r="AA46" s="44" t="n">
        <v>0</v>
      </c>
      <c r="AB46" s="44" t="n">
        <v>34.965</v>
      </c>
      <c r="AC46" s="67"/>
      <c r="AD46" s="68"/>
      <c r="AE46" s="69" t="n">
        <v>0</v>
      </c>
      <c r="AF46" s="70"/>
      <c r="AG46" s="70" t="s">
        <v>83</v>
      </c>
      <c r="AI46" s="78"/>
    </row>
    <row r="47" customFormat="false" ht="22.5" hidden="false" customHeight="false" outlineLevel="0" collapsed="false">
      <c r="A47" s="64" t="n">
        <f aca="false">A46+1</f>
        <v>39</v>
      </c>
      <c r="B47" s="43" t="s">
        <v>121</v>
      </c>
      <c r="C47" s="44" t="n">
        <v>10</v>
      </c>
      <c r="D47" s="77" t="s">
        <v>129</v>
      </c>
      <c r="E47" s="44" t="n">
        <v>4</v>
      </c>
      <c r="F47" s="44" t="n">
        <v>32</v>
      </c>
      <c r="G47" s="77" t="s">
        <v>76</v>
      </c>
      <c r="H47" s="44" t="n">
        <v>4</v>
      </c>
      <c r="I47" s="44" t="n">
        <v>0</v>
      </c>
      <c r="J47" s="44" t="n">
        <v>64</v>
      </c>
      <c r="K47" s="44" t="n">
        <v>0</v>
      </c>
      <c r="L47" s="65" t="n">
        <f aca="false">M47+O47+S47</f>
        <v>2539.66</v>
      </c>
      <c r="M47" s="65" t="n">
        <v>2292.45</v>
      </c>
      <c r="N47" s="66" t="n">
        <v>18.48</v>
      </c>
      <c r="O47" s="65" t="n">
        <v>0</v>
      </c>
      <c r="P47" s="65" t="n">
        <v>840</v>
      </c>
      <c r="Q47" s="65" t="n">
        <v>0</v>
      </c>
      <c r="R47" s="65" t="n">
        <v>674.52</v>
      </c>
      <c r="S47" s="65" t="n">
        <v>247.21</v>
      </c>
      <c r="T47" s="55" t="s">
        <v>68</v>
      </c>
      <c r="U47" s="55" t="s">
        <v>59</v>
      </c>
      <c r="V47" s="67" t="s">
        <v>64</v>
      </c>
      <c r="W47" s="55" t="s">
        <v>59</v>
      </c>
      <c r="X47" s="54" t="n">
        <f aca="false">Y47+Z47+AA47+AB47</f>
        <v>2090.88</v>
      </c>
      <c r="Y47" s="55" t="n">
        <v>592.725</v>
      </c>
      <c r="Z47" s="55" t="n">
        <v>0</v>
      </c>
      <c r="AA47" s="44" t="n">
        <v>1108.675</v>
      </c>
      <c r="AB47" s="44" t="n">
        <v>389.48</v>
      </c>
      <c r="AC47" s="67"/>
      <c r="AD47" s="68"/>
      <c r="AE47" s="69" t="n">
        <v>17005.12</v>
      </c>
      <c r="AF47" s="70"/>
      <c r="AG47" s="70" t="s">
        <v>83</v>
      </c>
      <c r="AI47" s="78"/>
    </row>
    <row r="48" customFormat="false" ht="33.75" hidden="false" customHeight="false" outlineLevel="0" collapsed="false">
      <c r="A48" s="64" t="n">
        <f aca="false">A47+1</f>
        <v>40</v>
      </c>
      <c r="B48" s="79" t="s">
        <v>130</v>
      </c>
      <c r="C48" s="44" t="n">
        <v>3</v>
      </c>
      <c r="D48" s="44" t="n">
        <v>1961</v>
      </c>
      <c r="E48" s="44" t="n">
        <v>1</v>
      </c>
      <c r="F48" s="44" t="n">
        <v>6</v>
      </c>
      <c r="G48" s="44" t="n">
        <v>0</v>
      </c>
      <c r="H48" s="44" t="n">
        <v>0</v>
      </c>
      <c r="I48" s="44" t="n">
        <v>0</v>
      </c>
      <c r="J48" s="44" t="n">
        <v>2</v>
      </c>
      <c r="K48" s="44" t="n">
        <v>2</v>
      </c>
      <c r="L48" s="65" t="n">
        <f aca="false">M48+O48+S48</f>
        <v>134.3</v>
      </c>
      <c r="M48" s="65" t="n">
        <v>134.3</v>
      </c>
      <c r="N48" s="66" t="n">
        <v>0</v>
      </c>
      <c r="O48" s="65" t="n">
        <v>0</v>
      </c>
      <c r="P48" s="65" t="n">
        <v>250</v>
      </c>
      <c r="Q48" s="65" t="n">
        <v>403</v>
      </c>
      <c r="R48" s="65" t="n">
        <v>0</v>
      </c>
      <c r="S48" s="65" t="n">
        <v>0</v>
      </c>
      <c r="T48" s="55" t="s">
        <v>111</v>
      </c>
      <c r="U48" s="55" t="s">
        <v>131</v>
      </c>
      <c r="V48" s="55" t="s">
        <v>60</v>
      </c>
      <c r="W48" s="55" t="s">
        <v>59</v>
      </c>
      <c r="X48" s="44" t="n">
        <v>273.9</v>
      </c>
      <c r="Y48" s="55" t="n">
        <v>0</v>
      </c>
      <c r="Z48" s="55" t="n">
        <v>0</v>
      </c>
      <c r="AA48" s="44" t="n">
        <v>0</v>
      </c>
      <c r="AB48" s="44" t="n">
        <v>0</v>
      </c>
      <c r="AC48" s="67"/>
      <c r="AD48" s="68"/>
      <c r="AE48" s="69" t="n">
        <v>0</v>
      </c>
      <c r="AF48" s="70"/>
      <c r="AG48" s="70" t="s">
        <v>96</v>
      </c>
      <c r="AI48" s="78"/>
    </row>
    <row r="49" customFormat="false" ht="22.5" hidden="false" customHeight="false" outlineLevel="0" collapsed="false">
      <c r="A49" s="64" t="n">
        <f aca="false">A48+1</f>
        <v>41</v>
      </c>
      <c r="B49" s="79" t="s">
        <v>132</v>
      </c>
      <c r="C49" s="44" t="s">
        <v>133</v>
      </c>
      <c r="D49" s="77" t="s">
        <v>134</v>
      </c>
      <c r="E49" s="44" t="n">
        <v>1</v>
      </c>
      <c r="F49" s="44" t="n">
        <v>4</v>
      </c>
      <c r="G49" s="77" t="s">
        <v>76</v>
      </c>
      <c r="H49" s="44" t="n">
        <v>0</v>
      </c>
      <c r="I49" s="44" t="n">
        <v>0</v>
      </c>
      <c r="J49" s="44" t="n">
        <v>4</v>
      </c>
      <c r="K49" s="77" t="s">
        <v>89</v>
      </c>
      <c r="L49" s="65" t="n">
        <f aca="false">M49+O49+S49</f>
        <v>146.9</v>
      </c>
      <c r="M49" s="65" t="n">
        <v>146.9</v>
      </c>
      <c r="N49" s="66" t="n">
        <v>0</v>
      </c>
      <c r="O49" s="65" t="n">
        <v>0</v>
      </c>
      <c r="P49" s="65" t="n">
        <v>158.3</v>
      </c>
      <c r="Q49" s="65" t="n">
        <v>192.5</v>
      </c>
      <c r="R49" s="65" t="n">
        <v>0</v>
      </c>
      <c r="S49" s="65" t="n">
        <v>0</v>
      </c>
      <c r="T49" s="55" t="s">
        <v>58</v>
      </c>
      <c r="U49" s="55" t="s">
        <v>135</v>
      </c>
      <c r="V49" s="55" t="s">
        <v>60</v>
      </c>
      <c r="W49" s="55" t="s">
        <v>136</v>
      </c>
      <c r="X49" s="44" t="n">
        <v>199.2</v>
      </c>
      <c r="Y49" s="55" t="n">
        <v>0</v>
      </c>
      <c r="Z49" s="55" t="n">
        <v>0</v>
      </c>
      <c r="AA49" s="44" t="n">
        <v>0</v>
      </c>
      <c r="AB49" s="44" t="n">
        <v>0</v>
      </c>
      <c r="AC49" s="67" t="n">
        <v>2013</v>
      </c>
      <c r="AD49" s="68" t="s">
        <v>137</v>
      </c>
      <c r="AE49" s="69" t="n">
        <v>0</v>
      </c>
      <c r="AF49" s="70"/>
      <c r="AG49" s="70" t="s">
        <v>96</v>
      </c>
      <c r="AI49" s="78"/>
    </row>
    <row r="50" customFormat="false" ht="22.5" hidden="false" customHeight="false" outlineLevel="0" collapsed="false">
      <c r="A50" s="64" t="n">
        <f aca="false">A49+1</f>
        <v>42</v>
      </c>
      <c r="B50" s="79" t="s">
        <v>132</v>
      </c>
      <c r="C50" s="44" t="n">
        <v>36</v>
      </c>
      <c r="D50" s="77" t="s">
        <v>134</v>
      </c>
      <c r="E50" s="44" t="n">
        <v>1</v>
      </c>
      <c r="F50" s="44" t="n">
        <v>4</v>
      </c>
      <c r="G50" s="77" t="s">
        <v>76</v>
      </c>
      <c r="H50" s="44" t="n">
        <v>0</v>
      </c>
      <c r="I50" s="44" t="n">
        <v>0</v>
      </c>
      <c r="J50" s="44" t="n">
        <v>4</v>
      </c>
      <c r="K50" s="77" t="s">
        <v>89</v>
      </c>
      <c r="L50" s="65" t="n">
        <f aca="false">M50+O50+S50</f>
        <v>187.6</v>
      </c>
      <c r="M50" s="65" t="n">
        <v>187.6</v>
      </c>
      <c r="N50" s="66" t="n">
        <v>0</v>
      </c>
      <c r="O50" s="65" t="n">
        <v>0</v>
      </c>
      <c r="P50" s="65" t="n">
        <v>213.3</v>
      </c>
      <c r="Q50" s="65" t="n">
        <v>240.7</v>
      </c>
      <c r="R50" s="65" t="n">
        <v>0</v>
      </c>
      <c r="S50" s="65" t="n">
        <v>0</v>
      </c>
      <c r="T50" s="55" t="s">
        <v>58</v>
      </c>
      <c r="U50" s="55" t="s">
        <v>135</v>
      </c>
      <c r="V50" s="55" t="s">
        <v>60</v>
      </c>
      <c r="W50" s="55" t="s">
        <v>136</v>
      </c>
      <c r="X50" s="44" t="n">
        <v>323.7</v>
      </c>
      <c r="Y50" s="55" t="n">
        <v>0</v>
      </c>
      <c r="Z50" s="55" t="n">
        <v>0</v>
      </c>
      <c r="AA50" s="44" t="n">
        <v>0</v>
      </c>
      <c r="AB50" s="44" t="n">
        <v>0</v>
      </c>
      <c r="AC50" s="67"/>
      <c r="AD50" s="68"/>
      <c r="AE50" s="69" t="n">
        <v>0</v>
      </c>
      <c r="AF50" s="70"/>
      <c r="AG50" s="70" t="s">
        <v>96</v>
      </c>
    </row>
    <row r="51" customFormat="false" ht="22.5" hidden="false" customHeight="false" outlineLevel="0" collapsed="false">
      <c r="A51" s="64" t="n">
        <f aca="false">A50+1</f>
        <v>43</v>
      </c>
      <c r="B51" s="79" t="s">
        <v>132</v>
      </c>
      <c r="C51" s="44" t="n">
        <v>38</v>
      </c>
      <c r="D51" s="44" t="n">
        <v>1947</v>
      </c>
      <c r="E51" s="44" t="n">
        <v>1</v>
      </c>
      <c r="F51" s="44" t="n">
        <v>4</v>
      </c>
      <c r="G51" s="44" t="n">
        <v>0</v>
      </c>
      <c r="H51" s="44" t="n">
        <v>0</v>
      </c>
      <c r="I51" s="44" t="n">
        <v>0</v>
      </c>
      <c r="J51" s="44" t="n">
        <v>4</v>
      </c>
      <c r="K51" s="70" t="n">
        <v>4</v>
      </c>
      <c r="L51" s="65" t="n">
        <f aca="false">M51+O51+S51</f>
        <v>151.23</v>
      </c>
      <c r="M51" s="65" t="n">
        <v>151.23</v>
      </c>
      <c r="N51" s="66" t="n">
        <v>0</v>
      </c>
      <c r="O51" s="65" t="n">
        <v>0</v>
      </c>
      <c r="P51" s="69" t="n">
        <v>223.5</v>
      </c>
      <c r="Q51" s="65" t="n">
        <v>198.7</v>
      </c>
      <c r="R51" s="69" t="n">
        <v>0</v>
      </c>
      <c r="S51" s="69" t="n">
        <v>0</v>
      </c>
      <c r="T51" s="55" t="s">
        <v>58</v>
      </c>
      <c r="U51" s="67" t="s">
        <v>135</v>
      </c>
      <c r="V51" s="67" t="s">
        <v>60</v>
      </c>
      <c r="W51" s="55" t="s">
        <v>136</v>
      </c>
      <c r="X51" s="44" t="n">
        <v>124.5</v>
      </c>
      <c r="Y51" s="55" t="n">
        <v>0</v>
      </c>
      <c r="Z51" s="55" t="n">
        <v>0</v>
      </c>
      <c r="AA51" s="44" t="n">
        <v>0</v>
      </c>
      <c r="AB51" s="44" t="n">
        <v>0</v>
      </c>
      <c r="AC51" s="67"/>
      <c r="AD51" s="68"/>
      <c r="AE51" s="69" t="n">
        <v>0</v>
      </c>
      <c r="AF51" s="70"/>
      <c r="AG51" s="70" t="s">
        <v>96</v>
      </c>
    </row>
    <row r="52" customFormat="false" ht="45" hidden="false" customHeight="false" outlineLevel="0" collapsed="false">
      <c r="A52" s="64" t="n">
        <f aca="false">A51+1</f>
        <v>44</v>
      </c>
      <c r="B52" s="79" t="s">
        <v>132</v>
      </c>
      <c r="C52" s="44" t="s">
        <v>138</v>
      </c>
      <c r="D52" s="77" t="s">
        <v>139</v>
      </c>
      <c r="E52" s="77" t="s">
        <v>56</v>
      </c>
      <c r="F52" s="77" t="s">
        <v>94</v>
      </c>
      <c r="G52" s="77" t="s">
        <v>76</v>
      </c>
      <c r="H52" s="77" t="s">
        <v>56</v>
      </c>
      <c r="I52" s="80" t="s">
        <v>76</v>
      </c>
      <c r="J52" s="80" t="s">
        <v>77</v>
      </c>
      <c r="K52" s="80" t="s">
        <v>77</v>
      </c>
      <c r="L52" s="65" t="e">
        <f aca="false">M52+O52+S52</f>
        <v>#VALUE!</v>
      </c>
      <c r="M52" s="69" t="s">
        <v>140</v>
      </c>
      <c r="N52" s="66" t="n">
        <v>0</v>
      </c>
      <c r="O52" s="65" t="n">
        <v>0</v>
      </c>
      <c r="P52" s="69" t="n">
        <v>166.3</v>
      </c>
      <c r="Q52" s="69" t="s">
        <v>141</v>
      </c>
      <c r="R52" s="69" t="n">
        <v>0</v>
      </c>
      <c r="S52" s="69" t="n">
        <v>0</v>
      </c>
      <c r="T52" s="75" t="s">
        <v>68</v>
      </c>
      <c r="U52" s="75" t="s">
        <v>142</v>
      </c>
      <c r="V52" s="75" t="s">
        <v>60</v>
      </c>
      <c r="W52" s="75" t="s">
        <v>68</v>
      </c>
      <c r="X52" s="77" t="s">
        <v>143</v>
      </c>
      <c r="Y52" s="55" t="n">
        <v>0</v>
      </c>
      <c r="Z52" s="55" t="n">
        <v>0</v>
      </c>
      <c r="AA52" s="44" t="n">
        <v>0</v>
      </c>
      <c r="AB52" s="44" t="n">
        <v>0</v>
      </c>
      <c r="AC52" s="67" t="n">
        <v>2008</v>
      </c>
      <c r="AD52" s="68" t="s">
        <v>144</v>
      </c>
      <c r="AE52" s="69" t="n">
        <v>0</v>
      </c>
      <c r="AF52" s="70"/>
      <c r="AG52" s="70" t="s">
        <v>96</v>
      </c>
    </row>
    <row r="53" customFormat="false" ht="22.5" hidden="false" customHeight="false" outlineLevel="0" collapsed="false">
      <c r="A53" s="64" t="n">
        <f aca="false">A52+1</f>
        <v>45</v>
      </c>
      <c r="B53" s="79" t="s">
        <v>132</v>
      </c>
      <c r="C53" s="44" t="n">
        <v>48</v>
      </c>
      <c r="D53" s="77" t="s">
        <v>139</v>
      </c>
      <c r="E53" s="77" t="s">
        <v>56</v>
      </c>
      <c r="F53" s="77" t="s">
        <v>89</v>
      </c>
      <c r="G53" s="77" t="s">
        <v>76</v>
      </c>
      <c r="H53" s="77" t="s">
        <v>56</v>
      </c>
      <c r="I53" s="80" t="s">
        <v>76</v>
      </c>
      <c r="J53" s="80" t="s">
        <v>89</v>
      </c>
      <c r="K53" s="80" t="s">
        <v>89</v>
      </c>
      <c r="L53" s="65" t="e">
        <f aca="false">M53+O53+S53</f>
        <v>#VALUE!</v>
      </c>
      <c r="M53" s="69" t="s">
        <v>145</v>
      </c>
      <c r="N53" s="81" t="s">
        <v>146</v>
      </c>
      <c r="O53" s="65" t="n">
        <v>0</v>
      </c>
      <c r="P53" s="69" t="n">
        <v>209.15</v>
      </c>
      <c r="Q53" s="69" t="s">
        <v>147</v>
      </c>
      <c r="R53" s="69" t="n">
        <v>0</v>
      </c>
      <c r="S53" s="69" t="n">
        <v>0</v>
      </c>
      <c r="T53" s="75" t="s">
        <v>148</v>
      </c>
      <c r="U53" s="75" t="s">
        <v>59</v>
      </c>
      <c r="V53" s="75" t="s">
        <v>60</v>
      </c>
      <c r="W53" s="75" t="s">
        <v>59</v>
      </c>
      <c r="X53" s="77" t="s">
        <v>149</v>
      </c>
      <c r="Y53" s="55" t="n">
        <v>0</v>
      </c>
      <c r="Z53" s="84" t="n">
        <v>0</v>
      </c>
      <c r="AA53" s="77" t="n">
        <v>0</v>
      </c>
      <c r="AB53" s="77" t="n">
        <v>0</v>
      </c>
      <c r="AC53" s="75" t="s">
        <v>150</v>
      </c>
      <c r="AD53" s="76" t="s">
        <v>151</v>
      </c>
      <c r="AE53" s="69" t="n">
        <v>0</v>
      </c>
      <c r="AF53" s="80"/>
      <c r="AG53" s="70" t="s">
        <v>96</v>
      </c>
    </row>
    <row r="54" customFormat="false" ht="22.5" hidden="false" customHeight="false" outlineLevel="0" collapsed="false">
      <c r="A54" s="64" t="n">
        <f aca="false">A53+1</f>
        <v>46</v>
      </c>
      <c r="B54" s="79" t="s">
        <v>152</v>
      </c>
      <c r="C54" s="44" t="n">
        <v>11</v>
      </c>
      <c r="D54" s="44" t="n">
        <v>1949</v>
      </c>
      <c r="E54" s="44" t="n">
        <v>2</v>
      </c>
      <c r="F54" s="44" t="n">
        <v>16</v>
      </c>
      <c r="G54" s="44" t="n">
        <v>0</v>
      </c>
      <c r="H54" s="44" t="n">
        <v>2</v>
      </c>
      <c r="I54" s="70" t="n">
        <v>0</v>
      </c>
      <c r="J54" s="70" t="n">
        <v>32</v>
      </c>
      <c r="K54" s="70" t="n">
        <v>16</v>
      </c>
      <c r="L54" s="65" t="n">
        <f aca="false">M54+O54+S54</f>
        <v>770.41</v>
      </c>
      <c r="M54" s="69" t="n">
        <v>692.23</v>
      </c>
      <c r="N54" s="81" t="n">
        <v>11.48</v>
      </c>
      <c r="O54" s="65" t="n">
        <v>0</v>
      </c>
      <c r="P54" s="69" t="n">
        <v>746</v>
      </c>
      <c r="Q54" s="65" t="n">
        <v>488.9</v>
      </c>
      <c r="R54" s="69" t="n">
        <v>0</v>
      </c>
      <c r="S54" s="69" t="n">
        <v>78.18</v>
      </c>
      <c r="T54" s="67" t="s">
        <v>58</v>
      </c>
      <c r="U54" s="67" t="s">
        <v>135</v>
      </c>
      <c r="V54" s="67" t="s">
        <v>60</v>
      </c>
      <c r="W54" s="55" t="s">
        <v>136</v>
      </c>
      <c r="X54" s="54" t="n">
        <f aca="false">Y54+Z54+AA54+AB54</f>
        <v>806.5</v>
      </c>
      <c r="Y54" s="55" t="n">
        <v>391.5</v>
      </c>
      <c r="Z54" s="84" t="n">
        <v>0</v>
      </c>
      <c r="AA54" s="77" t="n">
        <v>0</v>
      </c>
      <c r="AB54" s="77" t="n">
        <v>415</v>
      </c>
      <c r="AC54" s="75"/>
      <c r="AD54" s="76"/>
      <c r="AE54" s="69" t="n">
        <v>9812.25</v>
      </c>
      <c r="AF54" s="80"/>
      <c r="AG54" s="70" t="s">
        <v>83</v>
      </c>
    </row>
    <row r="55" customFormat="false" ht="22.5" hidden="false" customHeight="false" outlineLevel="0" collapsed="false">
      <c r="A55" s="64" t="n">
        <f aca="false">A54+1</f>
        <v>47</v>
      </c>
      <c r="B55" s="79" t="s">
        <v>152</v>
      </c>
      <c r="C55" s="44" t="n">
        <v>13</v>
      </c>
      <c r="D55" s="44" t="n">
        <v>1949</v>
      </c>
      <c r="E55" s="44" t="n">
        <v>2</v>
      </c>
      <c r="F55" s="44" t="n">
        <v>16</v>
      </c>
      <c r="G55" s="44" t="n">
        <v>0</v>
      </c>
      <c r="H55" s="44" t="n">
        <v>2</v>
      </c>
      <c r="I55" s="70" t="n">
        <v>0</v>
      </c>
      <c r="J55" s="70" t="n">
        <v>32</v>
      </c>
      <c r="K55" s="70" t="n">
        <v>16</v>
      </c>
      <c r="L55" s="65" t="n">
        <f aca="false">M55+O55+S55</f>
        <v>748.23</v>
      </c>
      <c r="M55" s="69" t="n">
        <v>668.31</v>
      </c>
      <c r="N55" s="81" t="n">
        <v>1.77</v>
      </c>
      <c r="O55" s="65" t="n">
        <v>0</v>
      </c>
      <c r="P55" s="69" t="n">
        <v>761</v>
      </c>
      <c r="Q55" s="65" t="n">
        <v>499.9</v>
      </c>
      <c r="R55" s="69" t="n">
        <v>0</v>
      </c>
      <c r="S55" s="69" t="n">
        <v>79.92</v>
      </c>
      <c r="T55" s="67" t="s">
        <v>58</v>
      </c>
      <c r="U55" s="67" t="s">
        <v>59</v>
      </c>
      <c r="V55" s="67" t="s">
        <v>60</v>
      </c>
      <c r="W55" s="55" t="s">
        <v>59</v>
      </c>
      <c r="X55" s="54" t="n">
        <f aca="false">Y55+Z55+AA55+AB55</f>
        <v>561.6</v>
      </c>
      <c r="Y55" s="55" t="n">
        <v>430.6</v>
      </c>
      <c r="Z55" s="55" t="n">
        <v>0</v>
      </c>
      <c r="AA55" s="44" t="n">
        <v>0</v>
      </c>
      <c r="AB55" s="44" t="n">
        <v>131</v>
      </c>
      <c r="AC55" s="67"/>
      <c r="AD55" s="68"/>
      <c r="AE55" s="69" t="n">
        <v>4425.17</v>
      </c>
      <c r="AF55" s="70"/>
      <c r="AG55" s="70" t="s">
        <v>83</v>
      </c>
    </row>
    <row r="56" customFormat="false" ht="45" hidden="false" customHeight="false" outlineLevel="0" collapsed="false">
      <c r="A56" s="64" t="n">
        <f aca="false">A55+1</f>
        <v>48</v>
      </c>
      <c r="B56" s="79" t="s">
        <v>152</v>
      </c>
      <c r="C56" s="44" t="n">
        <v>22</v>
      </c>
      <c r="D56" s="44" t="n">
        <v>1951</v>
      </c>
      <c r="E56" s="44" t="n">
        <v>2</v>
      </c>
      <c r="F56" s="44" t="n">
        <v>16</v>
      </c>
      <c r="G56" s="44" t="n">
        <v>0</v>
      </c>
      <c r="H56" s="44" t="n">
        <v>2</v>
      </c>
      <c r="I56" s="70" t="n">
        <v>0</v>
      </c>
      <c r="J56" s="70" t="n">
        <v>32</v>
      </c>
      <c r="K56" s="70" t="n">
        <v>16</v>
      </c>
      <c r="L56" s="65" t="n">
        <f aca="false">M56+O56+S56</f>
        <v>781.79</v>
      </c>
      <c r="M56" s="69" t="n">
        <v>711.31</v>
      </c>
      <c r="N56" s="81" t="n">
        <v>0.18</v>
      </c>
      <c r="O56" s="65" t="n">
        <v>0</v>
      </c>
      <c r="P56" s="69" t="n">
        <v>717</v>
      </c>
      <c r="Q56" s="65" t="n">
        <v>494.5</v>
      </c>
      <c r="R56" s="69" t="n">
        <v>0</v>
      </c>
      <c r="S56" s="69" t="n">
        <v>70.48</v>
      </c>
      <c r="T56" s="67" t="s">
        <v>58</v>
      </c>
      <c r="U56" s="67" t="s">
        <v>153</v>
      </c>
      <c r="V56" s="67" t="s">
        <v>60</v>
      </c>
      <c r="W56" s="55" t="s">
        <v>154</v>
      </c>
      <c r="X56" s="54" t="n">
        <f aca="false">Y56+Z56+AA56+AB56</f>
        <v>870.1</v>
      </c>
      <c r="Y56" s="55" t="n">
        <v>397.6</v>
      </c>
      <c r="Z56" s="55" t="n">
        <v>0</v>
      </c>
      <c r="AA56" s="44" t="n">
        <v>0</v>
      </c>
      <c r="AB56" s="44" t="n">
        <v>472.5</v>
      </c>
      <c r="AC56" s="67" t="n">
        <v>2008</v>
      </c>
      <c r="AD56" s="68" t="s">
        <v>155</v>
      </c>
      <c r="AE56" s="69" t="n">
        <v>8753.05</v>
      </c>
      <c r="AF56" s="70"/>
      <c r="AG56" s="70" t="s">
        <v>83</v>
      </c>
    </row>
    <row r="57" customFormat="false" ht="22.5" hidden="false" customHeight="false" outlineLevel="0" collapsed="false">
      <c r="A57" s="64" t="n">
        <f aca="false">A56+1</f>
        <v>49</v>
      </c>
      <c r="B57" s="79" t="s">
        <v>152</v>
      </c>
      <c r="C57" s="44" t="n">
        <v>24</v>
      </c>
      <c r="D57" s="44" t="n">
        <v>1950</v>
      </c>
      <c r="E57" s="44" t="n">
        <v>2</v>
      </c>
      <c r="F57" s="44" t="n">
        <v>20</v>
      </c>
      <c r="G57" s="44" t="n">
        <v>2</v>
      </c>
      <c r="H57" s="44" t="n">
        <v>3</v>
      </c>
      <c r="I57" s="70" t="n">
        <v>0</v>
      </c>
      <c r="J57" s="70" t="n">
        <v>60</v>
      </c>
      <c r="K57" s="70" t="n">
        <v>20</v>
      </c>
      <c r="L57" s="65" t="n">
        <f aca="false">M57+O57+S57</f>
        <v>1290.05</v>
      </c>
      <c r="M57" s="69" t="n">
        <v>1170.19</v>
      </c>
      <c r="N57" s="81" t="n">
        <v>0</v>
      </c>
      <c r="O57" s="65" t="n">
        <v>0</v>
      </c>
      <c r="P57" s="69" t="n">
        <v>1212.5</v>
      </c>
      <c r="Q57" s="65" t="n">
        <v>836.2</v>
      </c>
      <c r="R57" s="69" t="n">
        <v>0</v>
      </c>
      <c r="S57" s="69" t="n">
        <v>119.86</v>
      </c>
      <c r="T57" s="67" t="s">
        <v>58</v>
      </c>
      <c r="U57" s="67" t="s">
        <v>59</v>
      </c>
      <c r="V57" s="67" t="s">
        <v>60</v>
      </c>
      <c r="W57" s="55" t="s">
        <v>59</v>
      </c>
      <c r="X57" s="54" t="n">
        <f aca="false">Y57+Z57+AA57+AB57</f>
        <v>1624</v>
      </c>
      <c r="Y57" s="55" t="n">
        <v>609</v>
      </c>
      <c r="Z57" s="55" t="n">
        <v>0</v>
      </c>
      <c r="AA57" s="44" t="n">
        <v>0</v>
      </c>
      <c r="AB57" s="44" t="n">
        <v>1015</v>
      </c>
      <c r="AC57" s="67" t="n">
        <v>2008</v>
      </c>
      <c r="AD57" s="68" t="s">
        <v>155</v>
      </c>
      <c r="AE57" s="69" t="n">
        <v>6219.24</v>
      </c>
      <c r="AF57" s="70"/>
      <c r="AG57" s="70" t="s">
        <v>83</v>
      </c>
    </row>
    <row r="58" customFormat="false" ht="22.5" hidden="false" customHeight="false" outlineLevel="0" collapsed="false">
      <c r="A58" s="64" t="n">
        <f aca="false">A57+1</f>
        <v>50</v>
      </c>
      <c r="B58" s="79" t="s">
        <v>152</v>
      </c>
      <c r="C58" s="44" t="n">
        <v>26</v>
      </c>
      <c r="D58" s="44" t="n">
        <v>1950</v>
      </c>
      <c r="E58" s="44" t="n">
        <v>2</v>
      </c>
      <c r="F58" s="44" t="n">
        <v>16</v>
      </c>
      <c r="G58" s="44" t="n">
        <v>2</v>
      </c>
      <c r="H58" s="44" t="n">
        <v>2</v>
      </c>
      <c r="I58" s="70" t="n">
        <v>0</v>
      </c>
      <c r="J58" s="70" t="n">
        <v>32</v>
      </c>
      <c r="K58" s="70" t="n">
        <v>16</v>
      </c>
      <c r="L58" s="65" t="n">
        <f aca="false">M58+O58+S58</f>
        <v>817.31</v>
      </c>
      <c r="M58" s="69" t="n">
        <v>689.55</v>
      </c>
      <c r="N58" s="81" t="n">
        <v>0</v>
      </c>
      <c r="O58" s="65" t="n">
        <v>57.49</v>
      </c>
      <c r="P58" s="69" t="n">
        <v>717.9</v>
      </c>
      <c r="Q58" s="65" t="n">
        <v>495.1</v>
      </c>
      <c r="R58" s="69" t="n">
        <v>0</v>
      </c>
      <c r="S58" s="69" t="n">
        <v>70.27</v>
      </c>
      <c r="T58" s="67" t="s">
        <v>58</v>
      </c>
      <c r="U58" s="67" t="s">
        <v>59</v>
      </c>
      <c r="V58" s="67" t="s">
        <v>60</v>
      </c>
      <c r="W58" s="55" t="s">
        <v>59</v>
      </c>
      <c r="X58" s="54" t="n">
        <f aca="false">Y58+Z58+AA58+AB58</f>
        <v>866</v>
      </c>
      <c r="Y58" s="55" t="n">
        <v>321</v>
      </c>
      <c r="Z58" s="55" t="n">
        <v>0</v>
      </c>
      <c r="AA58" s="44" t="n">
        <v>0</v>
      </c>
      <c r="AB58" s="44" t="n">
        <v>545</v>
      </c>
      <c r="AC58" s="67"/>
      <c r="AD58" s="68"/>
      <c r="AE58" s="69" t="n">
        <v>3546.27</v>
      </c>
      <c r="AF58" s="70"/>
      <c r="AG58" s="70" t="s">
        <v>83</v>
      </c>
    </row>
    <row r="59" customFormat="false" ht="22.5" hidden="false" customHeight="false" outlineLevel="0" collapsed="false">
      <c r="A59" s="64" t="n">
        <f aca="false">A58+1</f>
        <v>51</v>
      </c>
      <c r="B59" s="79" t="s">
        <v>152</v>
      </c>
      <c r="C59" s="44" t="n">
        <v>19</v>
      </c>
      <c r="D59" s="44" t="n">
        <v>1972</v>
      </c>
      <c r="E59" s="44" t="n">
        <v>5</v>
      </c>
      <c r="F59" s="44" t="n">
        <v>112</v>
      </c>
      <c r="G59" s="44" t="n">
        <v>2</v>
      </c>
      <c r="H59" s="44" t="n">
        <v>2</v>
      </c>
      <c r="I59" s="44" t="n">
        <v>0</v>
      </c>
      <c r="J59" s="44" t="n">
        <v>224</v>
      </c>
      <c r="K59" s="70" t="n">
        <v>0</v>
      </c>
      <c r="L59" s="65" t="n">
        <f aca="false">M59+O59+S59</f>
        <v>3461.92</v>
      </c>
      <c r="M59" s="65" t="n">
        <v>3067.42</v>
      </c>
      <c r="N59" s="66" t="n">
        <v>69.12</v>
      </c>
      <c r="O59" s="65" t="n">
        <v>255.7</v>
      </c>
      <c r="P59" s="65" t="n">
        <v>939</v>
      </c>
      <c r="Q59" s="65" t="n">
        <v>939</v>
      </c>
      <c r="R59" s="65" t="n">
        <v>939</v>
      </c>
      <c r="S59" s="65" t="n">
        <v>138.8</v>
      </c>
      <c r="T59" s="55" t="s">
        <v>80</v>
      </c>
      <c r="U59" s="55" t="s">
        <v>59</v>
      </c>
      <c r="V59" s="55" t="s">
        <v>156</v>
      </c>
      <c r="W59" s="55" t="s">
        <v>59</v>
      </c>
      <c r="X59" s="54" t="n">
        <f aca="false">Y59+Z59+AA59+AB59</f>
        <v>3200.25</v>
      </c>
      <c r="Y59" s="55" t="n">
        <v>1233.75</v>
      </c>
      <c r="Z59" s="55" t="n">
        <v>0</v>
      </c>
      <c r="AA59" s="44" t="n">
        <v>0</v>
      </c>
      <c r="AB59" s="44" t="n">
        <v>1966.5</v>
      </c>
      <c r="AC59" s="67" t="n">
        <v>2008</v>
      </c>
      <c r="AD59" s="68" t="s">
        <v>144</v>
      </c>
      <c r="AE59" s="69" t="n">
        <v>9816.06</v>
      </c>
      <c r="AF59" s="70"/>
      <c r="AG59" s="70" t="s">
        <v>61</v>
      </c>
    </row>
    <row r="60" customFormat="false" ht="33.75" hidden="false" customHeight="false" outlineLevel="0" collapsed="false">
      <c r="A60" s="64" t="n">
        <f aca="false">A59+1</f>
        <v>52</v>
      </c>
      <c r="B60" s="79" t="s">
        <v>152</v>
      </c>
      <c r="C60" s="44" t="n">
        <v>21</v>
      </c>
      <c r="D60" s="44" t="n">
        <v>1971</v>
      </c>
      <c r="E60" s="44" t="n">
        <v>5</v>
      </c>
      <c r="F60" s="44" t="n">
        <v>60</v>
      </c>
      <c r="G60" s="44" t="n">
        <v>0</v>
      </c>
      <c r="H60" s="44" t="n">
        <v>4</v>
      </c>
      <c r="I60" s="44" t="n">
        <v>0</v>
      </c>
      <c r="J60" s="44" t="n">
        <v>120</v>
      </c>
      <c r="K60" s="70" t="n">
        <v>0</v>
      </c>
      <c r="L60" s="65" t="n">
        <f aca="false">M60+O60+S60</f>
        <v>2986.66</v>
      </c>
      <c r="M60" s="65" t="n">
        <v>2727.96</v>
      </c>
      <c r="N60" s="66" t="n">
        <v>43.96</v>
      </c>
      <c r="O60" s="65" t="n">
        <v>0</v>
      </c>
      <c r="P60" s="65" t="n">
        <v>681.9</v>
      </c>
      <c r="Q60" s="65" t="n">
        <v>0</v>
      </c>
      <c r="R60" s="65" t="n">
        <v>681.9</v>
      </c>
      <c r="S60" s="65" t="n">
        <v>258.7</v>
      </c>
      <c r="T60" s="55" t="s">
        <v>80</v>
      </c>
      <c r="U60" s="55" t="s">
        <v>157</v>
      </c>
      <c r="V60" s="55" t="s">
        <v>156</v>
      </c>
      <c r="W60" s="55" t="s">
        <v>82</v>
      </c>
      <c r="X60" s="54" t="n">
        <f aca="false">Y60+Z60+AA60+AB60</f>
        <v>2918.6475</v>
      </c>
      <c r="Y60" s="55" t="n">
        <v>1482.75</v>
      </c>
      <c r="Z60" s="55" t="n">
        <v>0</v>
      </c>
      <c r="AA60" s="44" t="n">
        <v>0</v>
      </c>
      <c r="AB60" s="44" t="n">
        <v>1435.8975</v>
      </c>
      <c r="AC60" s="67"/>
      <c r="AD60" s="68"/>
      <c r="AE60" s="69" t="n">
        <v>7628.51</v>
      </c>
      <c r="AF60" s="70"/>
      <c r="AG60" s="70" t="s">
        <v>61</v>
      </c>
    </row>
    <row r="61" customFormat="false" ht="33.75" hidden="false" customHeight="false" outlineLevel="0" collapsed="false">
      <c r="A61" s="64" t="n">
        <f aca="false">A60+1</f>
        <v>53</v>
      </c>
      <c r="B61" s="79" t="s">
        <v>152</v>
      </c>
      <c r="C61" s="44" t="n">
        <v>23</v>
      </c>
      <c r="D61" s="44" t="n">
        <v>1971</v>
      </c>
      <c r="E61" s="44" t="n">
        <v>5</v>
      </c>
      <c r="F61" s="44" t="n">
        <v>60</v>
      </c>
      <c r="G61" s="44" t="n">
        <v>0</v>
      </c>
      <c r="H61" s="44" t="n">
        <v>4</v>
      </c>
      <c r="I61" s="44" t="n">
        <v>0</v>
      </c>
      <c r="J61" s="44" t="n">
        <v>120</v>
      </c>
      <c r="K61" s="70" t="n">
        <v>0</v>
      </c>
      <c r="L61" s="65" t="n">
        <f aca="false">M61+O61+S61</f>
        <v>2999.97</v>
      </c>
      <c r="M61" s="65" t="n">
        <v>2737.01</v>
      </c>
      <c r="N61" s="66" t="n">
        <v>34.56</v>
      </c>
      <c r="O61" s="65" t="n">
        <v>0</v>
      </c>
      <c r="P61" s="65" t="n">
        <v>677</v>
      </c>
      <c r="Q61" s="65" t="n">
        <v>0</v>
      </c>
      <c r="R61" s="65" t="n">
        <v>680</v>
      </c>
      <c r="S61" s="65" t="n">
        <v>262.96</v>
      </c>
      <c r="T61" s="55" t="s">
        <v>158</v>
      </c>
      <c r="U61" s="55" t="s">
        <v>157</v>
      </c>
      <c r="V61" s="55" t="s">
        <v>159</v>
      </c>
      <c r="W61" s="55" t="s">
        <v>82</v>
      </c>
      <c r="X61" s="54" t="n">
        <f aca="false">Y61+Z61+AA61+AB61</f>
        <v>2730.75</v>
      </c>
      <c r="Y61" s="55" t="n">
        <v>1042.5</v>
      </c>
      <c r="Z61" s="55" t="n">
        <v>0</v>
      </c>
      <c r="AA61" s="44" t="n">
        <v>0</v>
      </c>
      <c r="AB61" s="44" t="n">
        <v>1688.25</v>
      </c>
      <c r="AC61" s="67"/>
      <c r="AD61" s="68"/>
      <c r="AE61" s="69" t="n">
        <v>4617.34</v>
      </c>
      <c r="AF61" s="70"/>
      <c r="AG61" s="70" t="s">
        <v>61</v>
      </c>
    </row>
    <row r="62" customFormat="false" ht="12.75" hidden="false" customHeight="false" outlineLevel="0" collapsed="false">
      <c r="A62" s="64" t="n">
        <f aca="false">A61+1</f>
        <v>54</v>
      </c>
      <c r="B62" s="79" t="s">
        <v>160</v>
      </c>
      <c r="C62" s="44" t="n">
        <v>41</v>
      </c>
      <c r="D62" s="44" t="n">
        <v>1979</v>
      </c>
      <c r="E62" s="44" t="n">
        <v>9</v>
      </c>
      <c r="F62" s="44" t="n">
        <v>144</v>
      </c>
      <c r="G62" s="44" t="n">
        <v>0</v>
      </c>
      <c r="H62" s="44" t="n">
        <v>4</v>
      </c>
      <c r="I62" s="44" t="n">
        <v>4</v>
      </c>
      <c r="J62" s="44" t="n">
        <v>338</v>
      </c>
      <c r="K62" s="70" t="n">
        <v>0</v>
      </c>
      <c r="L62" s="65" t="n">
        <f aca="false">M62+O62+S62</f>
        <v>8289.23</v>
      </c>
      <c r="M62" s="65" t="n">
        <v>7924.93</v>
      </c>
      <c r="N62" s="66" t="n">
        <v>307.7</v>
      </c>
      <c r="O62" s="65" t="n">
        <v>0</v>
      </c>
      <c r="P62" s="65" t="n">
        <v>1297.3</v>
      </c>
      <c r="Q62" s="65" t="n">
        <v>0</v>
      </c>
      <c r="R62" s="65" t="n">
        <v>500</v>
      </c>
      <c r="S62" s="65" t="n">
        <v>364.3</v>
      </c>
      <c r="T62" s="55" t="s">
        <v>80</v>
      </c>
      <c r="U62" s="55" t="s">
        <v>59</v>
      </c>
      <c r="V62" s="55" t="s">
        <v>64</v>
      </c>
      <c r="W62" s="55" t="s">
        <v>59</v>
      </c>
      <c r="X62" s="54" t="n">
        <f aca="false">Y62+Z62+AA62+AB62</f>
        <v>5875.5</v>
      </c>
      <c r="Y62" s="55" t="n">
        <v>2544</v>
      </c>
      <c r="Z62" s="55" t="n">
        <v>0</v>
      </c>
      <c r="AA62" s="44" t="n">
        <v>0</v>
      </c>
      <c r="AB62" s="44" t="n">
        <v>3331.5</v>
      </c>
      <c r="AC62" s="75" t="s">
        <v>161</v>
      </c>
      <c r="AD62" s="76" t="s">
        <v>162</v>
      </c>
      <c r="AE62" s="69" t="n">
        <v>19121.68</v>
      </c>
      <c r="AF62" s="70"/>
      <c r="AG62" s="70" t="s">
        <v>83</v>
      </c>
    </row>
    <row r="63" customFormat="false" ht="22.5" hidden="false" customHeight="false" outlineLevel="0" collapsed="false">
      <c r="A63" s="64" t="n">
        <f aca="false">A62+1</f>
        <v>55</v>
      </c>
      <c r="B63" s="79" t="s">
        <v>160</v>
      </c>
      <c r="C63" s="44" t="n">
        <v>16</v>
      </c>
      <c r="D63" s="44" t="n">
        <v>1993</v>
      </c>
      <c r="E63" s="44" t="n">
        <v>5</v>
      </c>
      <c r="F63" s="44" t="n">
        <v>45</v>
      </c>
      <c r="G63" s="44" t="n">
        <v>0</v>
      </c>
      <c r="H63" s="44" t="n">
        <v>3</v>
      </c>
      <c r="I63" s="44" t="n">
        <v>0</v>
      </c>
      <c r="J63" s="44" t="n">
        <v>90</v>
      </c>
      <c r="K63" s="70" t="n">
        <v>0</v>
      </c>
      <c r="L63" s="65" t="n">
        <f aca="false">M63+O63+S63</f>
        <v>2466.3</v>
      </c>
      <c r="M63" s="65" t="n">
        <v>2256.4</v>
      </c>
      <c r="N63" s="66" t="n">
        <v>36</v>
      </c>
      <c r="O63" s="65" t="n">
        <v>0</v>
      </c>
      <c r="P63" s="65" t="n">
        <v>596.7</v>
      </c>
      <c r="Q63" s="65" t="n">
        <v>0</v>
      </c>
      <c r="R63" s="65" t="n">
        <v>568</v>
      </c>
      <c r="S63" s="65" t="n">
        <v>209.9</v>
      </c>
      <c r="T63" s="55" t="s">
        <v>163</v>
      </c>
      <c r="U63" s="55" t="s">
        <v>82</v>
      </c>
      <c r="V63" s="55" t="s">
        <v>164</v>
      </c>
      <c r="W63" s="55" t="s">
        <v>82</v>
      </c>
      <c r="X63" s="54" t="n">
        <f aca="false">Y63+Z63+AA63+AB63</f>
        <v>2229.3</v>
      </c>
      <c r="Y63" s="55" t="n">
        <v>1283.85</v>
      </c>
      <c r="Z63" s="55" t="n">
        <v>0</v>
      </c>
      <c r="AA63" s="44" t="n">
        <v>0</v>
      </c>
      <c r="AB63" s="44" t="n">
        <v>945.45</v>
      </c>
      <c r="AC63" s="67"/>
      <c r="AD63" s="68"/>
      <c r="AE63" s="69" t="n">
        <v>7767.45</v>
      </c>
      <c r="AF63" s="70"/>
      <c r="AG63" s="70" t="s">
        <v>61</v>
      </c>
    </row>
    <row r="64" customFormat="false" ht="33.75" hidden="false" customHeight="false" outlineLevel="0" collapsed="false">
      <c r="A64" s="64" t="n">
        <f aca="false">A63+1</f>
        <v>56</v>
      </c>
      <c r="B64" s="79" t="s">
        <v>160</v>
      </c>
      <c r="C64" s="44" t="n">
        <v>18</v>
      </c>
      <c r="D64" s="44" t="n">
        <v>1998</v>
      </c>
      <c r="E64" s="44" t="n">
        <v>10</v>
      </c>
      <c r="F64" s="44" t="n">
        <v>80</v>
      </c>
      <c r="G64" s="44" t="n">
        <v>0</v>
      </c>
      <c r="H64" s="44" t="n">
        <v>2</v>
      </c>
      <c r="I64" s="44" t="n">
        <v>2</v>
      </c>
      <c r="J64" s="44" t="n">
        <v>160</v>
      </c>
      <c r="K64" s="70" t="n">
        <v>0</v>
      </c>
      <c r="L64" s="65" t="n">
        <f aca="false">M64+O64+S64</f>
        <v>5903.3</v>
      </c>
      <c r="M64" s="65" t="n">
        <v>5039.6</v>
      </c>
      <c r="N64" s="66" t="n">
        <v>208</v>
      </c>
      <c r="O64" s="65" t="n">
        <v>0</v>
      </c>
      <c r="P64" s="65" t="n">
        <v>708.6</v>
      </c>
      <c r="Q64" s="65" t="n">
        <v>0</v>
      </c>
      <c r="R64" s="65" t="n">
        <v>674.9</v>
      </c>
      <c r="S64" s="65" t="n">
        <v>863.7</v>
      </c>
      <c r="T64" s="55" t="s">
        <v>163</v>
      </c>
      <c r="U64" s="55" t="s">
        <v>165</v>
      </c>
      <c r="V64" s="55" t="s">
        <v>164</v>
      </c>
      <c r="W64" s="55" t="s">
        <v>68</v>
      </c>
      <c r="X64" s="54" t="n">
        <f aca="false">Y64+Z64+AA64+AB64</f>
        <v>3785.55</v>
      </c>
      <c r="Y64" s="55" t="n">
        <v>1720.5</v>
      </c>
      <c r="Z64" s="55" t="n">
        <v>0</v>
      </c>
      <c r="AA64" s="44" t="n">
        <v>0</v>
      </c>
      <c r="AB64" s="44" t="n">
        <v>2065.05</v>
      </c>
      <c r="AC64" s="67" t="s">
        <v>166</v>
      </c>
      <c r="AD64" s="68" t="s">
        <v>167</v>
      </c>
      <c r="AE64" s="69" t="n">
        <v>41107.8</v>
      </c>
      <c r="AF64" s="70"/>
      <c r="AG64" s="70" t="s">
        <v>61</v>
      </c>
    </row>
    <row r="65" customFormat="false" ht="22.5" hidden="false" customHeight="false" outlineLevel="0" collapsed="false">
      <c r="A65" s="64" t="n">
        <f aca="false">A64+1</f>
        <v>57</v>
      </c>
      <c r="B65" s="79" t="s">
        <v>160</v>
      </c>
      <c r="C65" s="44" t="n">
        <v>47</v>
      </c>
      <c r="D65" s="44" t="n">
        <v>1976</v>
      </c>
      <c r="E65" s="44" t="n">
        <v>5</v>
      </c>
      <c r="F65" s="44" t="n">
        <v>60</v>
      </c>
      <c r="G65" s="44" t="n">
        <v>0</v>
      </c>
      <c r="H65" s="44" t="n">
        <v>6</v>
      </c>
      <c r="I65" s="44" t="n">
        <v>0</v>
      </c>
      <c r="J65" s="44" t="n">
        <v>120</v>
      </c>
      <c r="K65" s="70" t="n">
        <v>0</v>
      </c>
      <c r="L65" s="65" t="n">
        <f aca="false">M65+O65+S65</f>
        <v>3729.4</v>
      </c>
      <c r="M65" s="65" t="n">
        <v>3363.3</v>
      </c>
      <c r="N65" s="66" t="n">
        <v>107.6</v>
      </c>
      <c r="O65" s="65" t="n">
        <v>0</v>
      </c>
      <c r="P65" s="65" t="n">
        <v>901</v>
      </c>
      <c r="Q65" s="65" t="n">
        <v>0</v>
      </c>
      <c r="R65" s="65" t="n">
        <v>867.4</v>
      </c>
      <c r="S65" s="65" t="n">
        <v>366.1</v>
      </c>
      <c r="T65" s="55" t="s">
        <v>80</v>
      </c>
      <c r="U65" s="55" t="s">
        <v>168</v>
      </c>
      <c r="V65" s="55" t="s">
        <v>64</v>
      </c>
      <c r="W65" s="55" t="s">
        <v>68</v>
      </c>
      <c r="X65" s="54" t="n">
        <f aca="false">Y65+Z65+AA65+AB65</f>
        <v>3488.25</v>
      </c>
      <c r="Y65" s="55" t="n">
        <v>1696.5</v>
      </c>
      <c r="Z65" s="55" t="n">
        <v>0</v>
      </c>
      <c r="AA65" s="44" t="n">
        <v>0</v>
      </c>
      <c r="AB65" s="44" t="n">
        <v>1791.75</v>
      </c>
      <c r="AC65" s="67" t="n">
        <v>2008</v>
      </c>
      <c r="AD65" s="68" t="s">
        <v>155</v>
      </c>
      <c r="AE65" s="69" t="n">
        <v>6252.64</v>
      </c>
      <c r="AF65" s="70"/>
      <c r="AG65" s="70" t="s">
        <v>61</v>
      </c>
    </row>
    <row r="66" customFormat="false" ht="12.75" hidden="false" customHeight="false" outlineLevel="0" collapsed="false">
      <c r="A66" s="64" t="n">
        <f aca="false">A65+1</f>
        <v>58</v>
      </c>
      <c r="B66" s="79" t="s">
        <v>160</v>
      </c>
      <c r="C66" s="44" t="n">
        <v>49</v>
      </c>
      <c r="D66" s="44" t="n">
        <v>1975</v>
      </c>
      <c r="E66" s="44" t="n">
        <v>5</v>
      </c>
      <c r="F66" s="44" t="n">
        <v>56</v>
      </c>
      <c r="G66" s="44" t="n">
        <v>1</v>
      </c>
      <c r="H66" s="44" t="n">
        <v>4</v>
      </c>
      <c r="I66" s="44" t="n">
        <v>0</v>
      </c>
      <c r="J66" s="44" t="n">
        <v>112</v>
      </c>
      <c r="K66" s="70" t="n">
        <v>0</v>
      </c>
      <c r="L66" s="65" t="n">
        <f aca="false">M66+O66+S66</f>
        <v>3847.32</v>
      </c>
      <c r="M66" s="65" t="n">
        <v>2743</v>
      </c>
      <c r="N66" s="66" t="n">
        <v>71.5</v>
      </c>
      <c r="O66" s="65" t="n">
        <v>857.3</v>
      </c>
      <c r="P66" s="65" t="n">
        <v>930</v>
      </c>
      <c r="Q66" s="65" t="n">
        <v>0</v>
      </c>
      <c r="R66" s="65" t="n">
        <v>910.1</v>
      </c>
      <c r="S66" s="65" t="n">
        <v>247.02</v>
      </c>
      <c r="T66" s="55" t="s">
        <v>80</v>
      </c>
      <c r="U66" s="55" t="s">
        <v>59</v>
      </c>
      <c r="V66" s="55" t="s">
        <v>64</v>
      </c>
      <c r="W66" s="55" t="s">
        <v>59</v>
      </c>
      <c r="X66" s="54" t="n">
        <f aca="false">Y66+Z66+AA66+AB66</f>
        <v>4669.5</v>
      </c>
      <c r="Y66" s="55" t="n">
        <v>1881</v>
      </c>
      <c r="Z66" s="55" t="n">
        <v>0</v>
      </c>
      <c r="AA66" s="44" t="n">
        <v>0</v>
      </c>
      <c r="AB66" s="44" t="n">
        <v>2788.5</v>
      </c>
      <c r="AC66" s="67"/>
      <c r="AD66" s="68"/>
      <c r="AE66" s="69" t="n">
        <v>112.43</v>
      </c>
      <c r="AF66" s="70"/>
      <c r="AG66" s="70" t="s">
        <v>61</v>
      </c>
    </row>
    <row r="67" customFormat="false" ht="12.75" hidden="false" customHeight="false" outlineLevel="0" collapsed="false">
      <c r="A67" s="64" t="n">
        <f aca="false">A66+1</f>
        <v>59</v>
      </c>
      <c r="B67" s="79" t="s">
        <v>160</v>
      </c>
      <c r="C67" s="44" t="n">
        <v>53</v>
      </c>
      <c r="D67" s="44" t="n">
        <v>1976</v>
      </c>
      <c r="E67" s="44" t="n">
        <v>5</v>
      </c>
      <c r="F67" s="44" t="n">
        <v>70</v>
      </c>
      <c r="G67" s="44" t="n">
        <v>0</v>
      </c>
      <c r="H67" s="44" t="n">
        <v>4</v>
      </c>
      <c r="I67" s="44" t="n">
        <v>0</v>
      </c>
      <c r="J67" s="44" t="n">
        <v>140</v>
      </c>
      <c r="K67" s="44" t="n">
        <v>0</v>
      </c>
      <c r="L67" s="65" t="n">
        <f aca="false">M67+O67+S67</f>
        <v>2933.59</v>
      </c>
      <c r="M67" s="65" t="n">
        <v>2670.79</v>
      </c>
      <c r="N67" s="66" t="n">
        <v>44.99</v>
      </c>
      <c r="O67" s="65" t="n">
        <v>0</v>
      </c>
      <c r="P67" s="65" t="n">
        <v>740</v>
      </c>
      <c r="Q67" s="65" t="n">
        <v>0</v>
      </c>
      <c r="R67" s="65" t="n">
        <v>736</v>
      </c>
      <c r="S67" s="65" t="n">
        <v>262.8</v>
      </c>
      <c r="T67" s="55" t="s">
        <v>80</v>
      </c>
      <c r="U67" s="55" t="s">
        <v>59</v>
      </c>
      <c r="V67" s="55" t="s">
        <v>64</v>
      </c>
      <c r="W67" s="55" t="s">
        <v>59</v>
      </c>
      <c r="X67" s="54" t="n">
        <f aca="false">Y67+Z67+AA67+AB67</f>
        <v>2831.625</v>
      </c>
      <c r="Y67" s="55" t="n">
        <v>1284</v>
      </c>
      <c r="Z67" s="55" t="n">
        <v>0</v>
      </c>
      <c r="AA67" s="44" t="n">
        <v>0</v>
      </c>
      <c r="AB67" s="44" t="n">
        <v>1547.625</v>
      </c>
      <c r="AC67" s="67"/>
      <c r="AD67" s="68"/>
      <c r="AE67" s="69" t="n">
        <v>11309.57</v>
      </c>
      <c r="AF67" s="70"/>
      <c r="AG67" s="70" t="s">
        <v>83</v>
      </c>
    </row>
    <row r="68" customFormat="false" ht="12.75" hidden="false" customHeight="false" outlineLevel="0" collapsed="false">
      <c r="A68" s="64" t="n">
        <f aca="false">A67+1</f>
        <v>60</v>
      </c>
      <c r="B68" s="79" t="s">
        <v>160</v>
      </c>
      <c r="C68" s="44" t="s">
        <v>169</v>
      </c>
      <c r="D68" s="44" t="n">
        <v>1973</v>
      </c>
      <c r="E68" s="44" t="n">
        <v>5</v>
      </c>
      <c r="F68" s="44" t="n">
        <v>56</v>
      </c>
      <c r="G68" s="44" t="n">
        <v>4</v>
      </c>
      <c r="H68" s="44" t="n">
        <v>4</v>
      </c>
      <c r="I68" s="44" t="n">
        <v>0</v>
      </c>
      <c r="J68" s="44" t="n">
        <v>112</v>
      </c>
      <c r="K68" s="44" t="n">
        <v>0</v>
      </c>
      <c r="L68" s="65" t="n">
        <f aca="false">M68+O68+S68</f>
        <v>4391.51</v>
      </c>
      <c r="M68" s="65" t="n">
        <v>2737.91</v>
      </c>
      <c r="N68" s="66" t="n">
        <v>49.91</v>
      </c>
      <c r="O68" s="65" t="n">
        <v>1396.3</v>
      </c>
      <c r="P68" s="65" t="n">
        <v>932.2</v>
      </c>
      <c r="Q68" s="65" t="n">
        <v>0</v>
      </c>
      <c r="R68" s="65" t="n">
        <v>912.2</v>
      </c>
      <c r="S68" s="65" t="n">
        <v>257.3</v>
      </c>
      <c r="T68" s="55" t="s">
        <v>80</v>
      </c>
      <c r="U68" s="55" t="s">
        <v>59</v>
      </c>
      <c r="V68" s="55" t="s">
        <v>64</v>
      </c>
      <c r="W68" s="55" t="s">
        <v>59</v>
      </c>
      <c r="X68" s="54" t="n">
        <f aca="false">Y68+Z68+AA68+AB68</f>
        <v>3318.75</v>
      </c>
      <c r="Y68" s="55" t="n">
        <v>1678.5</v>
      </c>
      <c r="Z68" s="55" t="n">
        <v>0</v>
      </c>
      <c r="AA68" s="44" t="n">
        <v>0</v>
      </c>
      <c r="AB68" s="44" t="n">
        <v>1640.25</v>
      </c>
      <c r="AC68" s="67"/>
      <c r="AD68" s="68"/>
      <c r="AE68" s="69" t="n">
        <v>13537.17</v>
      </c>
      <c r="AF68" s="70"/>
      <c r="AG68" s="70" t="s">
        <v>83</v>
      </c>
    </row>
    <row r="69" customFormat="false" ht="33.75" hidden="false" customHeight="false" outlineLevel="0" collapsed="false">
      <c r="A69" s="64" t="n">
        <f aca="false">A68+1</f>
        <v>61</v>
      </c>
      <c r="B69" s="79" t="s">
        <v>160</v>
      </c>
      <c r="C69" s="44" t="n">
        <v>22</v>
      </c>
      <c r="D69" s="44" t="n">
        <v>2002</v>
      </c>
      <c r="E69" s="44" t="n">
        <v>5</v>
      </c>
      <c r="F69" s="44" t="n">
        <v>30</v>
      </c>
      <c r="G69" s="44" t="n">
        <v>0</v>
      </c>
      <c r="H69" s="44" t="n">
        <v>2</v>
      </c>
      <c r="I69" s="44" t="n">
        <v>0</v>
      </c>
      <c r="J69" s="44" t="n">
        <v>60</v>
      </c>
      <c r="K69" s="44" t="n">
        <v>0</v>
      </c>
      <c r="L69" s="65" t="n">
        <f aca="false">M69+O69+S69</f>
        <v>2492.9</v>
      </c>
      <c r="M69" s="65" t="n">
        <v>2286.4</v>
      </c>
      <c r="N69" s="66" t="n">
        <v>166.9</v>
      </c>
      <c r="O69" s="65" t="n">
        <v>0</v>
      </c>
      <c r="P69" s="65" t="n">
        <v>623.1</v>
      </c>
      <c r="Q69" s="65" t="n">
        <v>0</v>
      </c>
      <c r="R69" s="65" t="n">
        <v>460.6</v>
      </c>
      <c r="S69" s="65" t="n">
        <v>206.5</v>
      </c>
      <c r="T69" s="55" t="s">
        <v>148</v>
      </c>
      <c r="U69" s="55" t="s">
        <v>168</v>
      </c>
      <c r="V69" s="55" t="s">
        <v>64</v>
      </c>
      <c r="W69" s="55" t="s">
        <v>68</v>
      </c>
      <c r="X69" s="54" t="n">
        <f aca="false">Y69+Z69+AA69+AB69</f>
        <v>3342</v>
      </c>
      <c r="Y69" s="55" t="n">
        <v>1003.5</v>
      </c>
      <c r="Z69" s="55" t="n">
        <v>0</v>
      </c>
      <c r="AA69" s="44" t="n">
        <v>0</v>
      </c>
      <c r="AB69" s="44" t="n">
        <v>2338.5</v>
      </c>
      <c r="AC69" s="74" t="s">
        <v>170</v>
      </c>
      <c r="AD69" s="68" t="s">
        <v>171</v>
      </c>
      <c r="AE69" s="69" t="n">
        <v>5627.47</v>
      </c>
      <c r="AF69" s="70"/>
      <c r="AG69" s="70" t="s">
        <v>61</v>
      </c>
    </row>
    <row r="70" customFormat="false" ht="33.75" hidden="false" customHeight="false" outlineLevel="0" collapsed="false">
      <c r="A70" s="64" t="n">
        <f aca="false">A69+1</f>
        <v>62</v>
      </c>
      <c r="B70" s="79" t="s">
        <v>160</v>
      </c>
      <c r="C70" s="44" t="s">
        <v>172</v>
      </c>
      <c r="D70" s="44" t="n">
        <v>1974</v>
      </c>
      <c r="E70" s="44" t="n">
        <v>5</v>
      </c>
      <c r="F70" s="44" t="n">
        <v>87</v>
      </c>
      <c r="G70" s="44" t="n">
        <v>1</v>
      </c>
      <c r="H70" s="44" t="n">
        <v>6</v>
      </c>
      <c r="I70" s="44" t="n">
        <v>0</v>
      </c>
      <c r="J70" s="44" t="n">
        <v>170</v>
      </c>
      <c r="K70" s="44" t="n">
        <v>0</v>
      </c>
      <c r="L70" s="65" t="n">
        <f aca="false">M70+O70+S70</f>
        <v>4937.2</v>
      </c>
      <c r="M70" s="65" t="n">
        <v>4329.2</v>
      </c>
      <c r="N70" s="66" t="n">
        <v>68.4</v>
      </c>
      <c r="O70" s="65" t="n">
        <v>137.6</v>
      </c>
      <c r="P70" s="65" t="n">
        <v>1248</v>
      </c>
      <c r="Q70" s="65" t="n">
        <v>0</v>
      </c>
      <c r="R70" s="65" t="n">
        <v>1097.5</v>
      </c>
      <c r="S70" s="65" t="n">
        <v>470.4</v>
      </c>
      <c r="T70" s="55" t="s">
        <v>163</v>
      </c>
      <c r="U70" s="55" t="s">
        <v>173</v>
      </c>
      <c r="V70" s="55" t="s">
        <v>64</v>
      </c>
      <c r="W70" s="55" t="s">
        <v>82</v>
      </c>
      <c r="X70" s="54" t="n">
        <f aca="false">Y70+Z70+AA70+AB70</f>
        <v>4560.285</v>
      </c>
      <c r="Y70" s="55" t="n">
        <v>3109.035</v>
      </c>
      <c r="Z70" s="55" t="n">
        <v>0</v>
      </c>
      <c r="AA70" s="44" t="n">
        <v>0</v>
      </c>
      <c r="AB70" s="44" t="n">
        <v>1451.25</v>
      </c>
      <c r="AC70" s="67"/>
      <c r="AD70" s="68"/>
      <c r="AE70" s="69" t="n">
        <v>18283.54</v>
      </c>
      <c r="AF70" s="70"/>
      <c r="AG70" s="70" t="s">
        <v>83</v>
      </c>
    </row>
    <row r="71" customFormat="false" ht="22.5" hidden="false" customHeight="false" outlineLevel="0" collapsed="false">
      <c r="A71" s="64" t="n">
        <f aca="false">A70+1</f>
        <v>63</v>
      </c>
      <c r="B71" s="79" t="s">
        <v>160</v>
      </c>
      <c r="C71" s="44" t="n">
        <v>23</v>
      </c>
      <c r="D71" s="44" t="n">
        <v>1968</v>
      </c>
      <c r="E71" s="44" t="n">
        <v>5</v>
      </c>
      <c r="F71" s="44" t="n">
        <v>80</v>
      </c>
      <c r="G71" s="44" t="n">
        <v>0</v>
      </c>
      <c r="H71" s="44" t="n">
        <v>4</v>
      </c>
      <c r="I71" s="44" t="n">
        <v>0</v>
      </c>
      <c r="J71" s="44" t="n">
        <v>160</v>
      </c>
      <c r="K71" s="70" t="n">
        <v>0</v>
      </c>
      <c r="L71" s="65" t="n">
        <f aca="false">M71+O71+S71</f>
        <v>3830.96</v>
      </c>
      <c r="M71" s="69" t="n">
        <v>3566.88</v>
      </c>
      <c r="N71" s="81" t="n">
        <v>62.29</v>
      </c>
      <c r="O71" s="65" t="n">
        <v>0</v>
      </c>
      <c r="P71" s="69" t="n">
        <v>866.3</v>
      </c>
      <c r="Q71" s="65" t="n">
        <v>0</v>
      </c>
      <c r="R71" s="69" t="n">
        <v>886.5</v>
      </c>
      <c r="S71" s="69" t="n">
        <v>264.08</v>
      </c>
      <c r="T71" s="67" t="s">
        <v>80</v>
      </c>
      <c r="U71" s="67" t="s">
        <v>168</v>
      </c>
      <c r="V71" s="67" t="s">
        <v>64</v>
      </c>
      <c r="W71" s="55" t="s">
        <v>68</v>
      </c>
      <c r="X71" s="54" t="n">
        <f aca="false">Y71+Z71+AA71+AB71</f>
        <v>5038.5</v>
      </c>
      <c r="Y71" s="55" t="n">
        <v>1641</v>
      </c>
      <c r="Z71" s="55" t="n">
        <v>0</v>
      </c>
      <c r="AA71" s="44" t="n">
        <v>0</v>
      </c>
      <c r="AB71" s="44" t="n">
        <v>3397.5</v>
      </c>
      <c r="AC71" s="67"/>
      <c r="AD71" s="68"/>
      <c r="AE71" s="69" t="n">
        <v>16244.66</v>
      </c>
      <c r="AF71" s="70"/>
      <c r="AG71" s="70" t="s">
        <v>61</v>
      </c>
    </row>
    <row r="72" customFormat="false" ht="22.5" hidden="false" customHeight="false" outlineLevel="0" collapsed="false">
      <c r="A72" s="64" t="n">
        <f aca="false">A71+1</f>
        <v>64</v>
      </c>
      <c r="B72" s="79" t="s">
        <v>160</v>
      </c>
      <c r="C72" s="44" t="n">
        <v>25</v>
      </c>
      <c r="D72" s="44" t="n">
        <v>1969</v>
      </c>
      <c r="E72" s="44" t="n">
        <v>5</v>
      </c>
      <c r="F72" s="44" t="n">
        <v>90</v>
      </c>
      <c r="G72" s="44" t="n">
        <v>0</v>
      </c>
      <c r="H72" s="44" t="n">
        <v>6</v>
      </c>
      <c r="I72" s="44" t="n">
        <v>0</v>
      </c>
      <c r="J72" s="44" t="n">
        <v>270</v>
      </c>
      <c r="K72" s="70" t="n">
        <v>0</v>
      </c>
      <c r="L72" s="65" t="n">
        <f aca="false">M72+O72+S72</f>
        <v>4834.28</v>
      </c>
      <c r="M72" s="69" t="n">
        <v>4446.26</v>
      </c>
      <c r="N72" s="81" t="n">
        <v>70.4</v>
      </c>
      <c r="O72" s="65" t="n">
        <v>0</v>
      </c>
      <c r="P72" s="69" t="n">
        <v>1092.5</v>
      </c>
      <c r="Q72" s="65" t="n">
        <v>0</v>
      </c>
      <c r="R72" s="69" t="n">
        <v>1094.8</v>
      </c>
      <c r="S72" s="69" t="n">
        <v>388.02</v>
      </c>
      <c r="T72" s="67" t="s">
        <v>80</v>
      </c>
      <c r="U72" s="67" t="s">
        <v>168</v>
      </c>
      <c r="V72" s="67" t="s">
        <v>64</v>
      </c>
      <c r="W72" s="55" t="s">
        <v>68</v>
      </c>
      <c r="X72" s="54" t="n">
        <f aca="false">Y72+Z72+AA72+AB72</f>
        <v>4722</v>
      </c>
      <c r="Y72" s="55" t="n">
        <v>1463.25</v>
      </c>
      <c r="Z72" s="55" t="n">
        <v>0</v>
      </c>
      <c r="AA72" s="44" t="n">
        <v>0</v>
      </c>
      <c r="AB72" s="44" t="n">
        <v>3258.75</v>
      </c>
      <c r="AC72" s="67"/>
      <c r="AD72" s="68"/>
      <c r="AE72" s="69" t="n">
        <v>24910.95</v>
      </c>
      <c r="AF72" s="70"/>
      <c r="AG72" s="70" t="s">
        <v>61</v>
      </c>
    </row>
    <row r="73" customFormat="false" ht="22.5" hidden="false" customHeight="false" outlineLevel="0" collapsed="false">
      <c r="A73" s="64" t="n">
        <f aca="false">A72+1</f>
        <v>65</v>
      </c>
      <c r="B73" s="79" t="s">
        <v>160</v>
      </c>
      <c r="C73" s="44" t="n">
        <v>3</v>
      </c>
      <c r="D73" s="44" t="n">
        <v>1968</v>
      </c>
      <c r="E73" s="44" t="n">
        <v>5</v>
      </c>
      <c r="F73" s="44" t="n">
        <v>60</v>
      </c>
      <c r="G73" s="44" t="n">
        <v>1</v>
      </c>
      <c r="H73" s="44" t="n">
        <v>3</v>
      </c>
      <c r="I73" s="44" t="n">
        <v>0</v>
      </c>
      <c r="J73" s="44" t="n">
        <v>180</v>
      </c>
      <c r="K73" s="44" t="n">
        <v>0</v>
      </c>
      <c r="L73" s="65" t="n">
        <f aca="false">M73+O73+S73</f>
        <v>2875.1</v>
      </c>
      <c r="M73" s="65" t="n">
        <v>2607.2</v>
      </c>
      <c r="N73" s="66" t="n">
        <v>42.2</v>
      </c>
      <c r="O73" s="65" t="n">
        <v>77.1</v>
      </c>
      <c r="P73" s="65" t="n">
        <v>666</v>
      </c>
      <c r="Q73" s="65" t="n">
        <v>0</v>
      </c>
      <c r="R73" s="65" t="n">
        <v>635</v>
      </c>
      <c r="S73" s="65" t="n">
        <v>190.8</v>
      </c>
      <c r="T73" s="55" t="s">
        <v>80</v>
      </c>
      <c r="U73" s="55" t="s">
        <v>168</v>
      </c>
      <c r="V73" s="55" t="s">
        <v>64</v>
      </c>
      <c r="W73" s="55" t="s">
        <v>68</v>
      </c>
      <c r="X73" s="54" t="n">
        <f aca="false">Y73+Z73+AA73+AB73</f>
        <v>4336.5</v>
      </c>
      <c r="Y73" s="55" t="n">
        <v>919.5</v>
      </c>
      <c r="Z73" s="55" t="n">
        <v>0</v>
      </c>
      <c r="AA73" s="44" t="n">
        <v>0</v>
      </c>
      <c r="AB73" s="44" t="n">
        <v>3417</v>
      </c>
      <c r="AC73" s="67"/>
      <c r="AD73" s="68"/>
      <c r="AE73" s="69" t="n">
        <v>11087.11</v>
      </c>
      <c r="AF73" s="70"/>
      <c r="AG73" s="70" t="s">
        <v>61</v>
      </c>
    </row>
    <row r="74" customFormat="false" ht="22.5" hidden="false" customHeight="false" outlineLevel="0" collapsed="false">
      <c r="A74" s="64" t="n">
        <f aca="false">A73+1</f>
        <v>66</v>
      </c>
      <c r="B74" s="79" t="s">
        <v>160</v>
      </c>
      <c r="C74" s="44" t="n">
        <v>5</v>
      </c>
      <c r="D74" s="44" t="n">
        <v>1968</v>
      </c>
      <c r="E74" s="44" t="n">
        <v>5</v>
      </c>
      <c r="F74" s="44" t="n">
        <v>60</v>
      </c>
      <c r="G74" s="44" t="n">
        <v>1</v>
      </c>
      <c r="H74" s="44" t="n">
        <v>3</v>
      </c>
      <c r="I74" s="44" t="n">
        <v>0</v>
      </c>
      <c r="J74" s="44" t="n">
        <v>180</v>
      </c>
      <c r="K74" s="44" t="n">
        <v>0</v>
      </c>
      <c r="L74" s="65" t="n">
        <f aca="false">M74+O74+S74</f>
        <v>2855.6</v>
      </c>
      <c r="M74" s="65" t="n">
        <v>2600.6</v>
      </c>
      <c r="N74" s="66" t="n">
        <v>43.2</v>
      </c>
      <c r="O74" s="65" t="n">
        <v>50.3</v>
      </c>
      <c r="P74" s="65" t="n">
        <v>664</v>
      </c>
      <c r="Q74" s="65" t="n">
        <v>0</v>
      </c>
      <c r="R74" s="65" t="n">
        <v>632.9</v>
      </c>
      <c r="S74" s="65" t="n">
        <v>204.7</v>
      </c>
      <c r="T74" s="55" t="s">
        <v>80</v>
      </c>
      <c r="U74" s="55" t="s">
        <v>168</v>
      </c>
      <c r="V74" s="55" t="s">
        <v>64</v>
      </c>
      <c r="W74" s="55" t="s">
        <v>68</v>
      </c>
      <c r="X74" s="54" t="n">
        <f aca="false">Y74+Z74+AA74+AB74</f>
        <v>2769.93</v>
      </c>
      <c r="Y74" s="55" t="n">
        <v>1410.75</v>
      </c>
      <c r="Z74" s="55" t="n">
        <v>0</v>
      </c>
      <c r="AA74" s="44" t="n">
        <v>0</v>
      </c>
      <c r="AB74" s="44" t="n">
        <v>1359.18</v>
      </c>
      <c r="AC74" s="67"/>
      <c r="AD74" s="68"/>
      <c r="AE74" s="69" t="n">
        <v>16466.48</v>
      </c>
      <c r="AF74" s="70"/>
      <c r="AG74" s="70" t="s">
        <v>61</v>
      </c>
    </row>
    <row r="75" customFormat="false" ht="12.75" hidden="false" customHeight="false" outlineLevel="0" collapsed="false">
      <c r="A75" s="64" t="n">
        <f aca="false">A74+1</f>
        <v>67</v>
      </c>
      <c r="B75" s="79" t="s">
        <v>160</v>
      </c>
      <c r="C75" s="44" t="n">
        <v>9</v>
      </c>
      <c r="D75" s="44" t="n">
        <v>1969</v>
      </c>
      <c r="E75" s="44" t="n">
        <v>5</v>
      </c>
      <c r="F75" s="44" t="n">
        <v>124</v>
      </c>
      <c r="G75" s="44" t="n">
        <v>2</v>
      </c>
      <c r="H75" s="44" t="n">
        <v>8</v>
      </c>
      <c r="I75" s="44" t="n">
        <v>0</v>
      </c>
      <c r="J75" s="44" t="n">
        <v>248</v>
      </c>
      <c r="K75" s="70" t="n">
        <v>0</v>
      </c>
      <c r="L75" s="65" t="n">
        <f aca="false">M75+O75+S75</f>
        <v>6937.4</v>
      </c>
      <c r="M75" s="69" t="n">
        <v>5904.37</v>
      </c>
      <c r="N75" s="81" t="n">
        <v>96.29</v>
      </c>
      <c r="O75" s="65" t="n">
        <v>504.26</v>
      </c>
      <c r="P75" s="69" t="n">
        <v>1643.8</v>
      </c>
      <c r="Q75" s="65" t="n">
        <v>0</v>
      </c>
      <c r="R75" s="69" t="n">
        <v>1280.85</v>
      </c>
      <c r="S75" s="69" t="n">
        <v>528.77</v>
      </c>
      <c r="T75" s="67" t="s">
        <v>163</v>
      </c>
      <c r="U75" s="67" t="s">
        <v>59</v>
      </c>
      <c r="V75" s="67" t="s">
        <v>64</v>
      </c>
      <c r="W75" s="55" t="s">
        <v>59</v>
      </c>
      <c r="X75" s="54" t="n">
        <f aca="false">Y75+Z75+AA75+AB75</f>
        <v>8280.75</v>
      </c>
      <c r="Y75" s="55" t="n">
        <v>2749.5</v>
      </c>
      <c r="Z75" s="55" t="n">
        <v>0</v>
      </c>
      <c r="AA75" s="44" t="n">
        <v>0</v>
      </c>
      <c r="AB75" s="44" t="n">
        <v>5531.25</v>
      </c>
      <c r="AC75" s="67" t="n">
        <v>2011</v>
      </c>
      <c r="AD75" s="68" t="s">
        <v>174</v>
      </c>
      <c r="AE75" s="69" t="n">
        <v>25729.33</v>
      </c>
      <c r="AF75" s="70"/>
      <c r="AG75" s="70" t="s">
        <v>61</v>
      </c>
    </row>
    <row r="76" customFormat="false" ht="22.5" hidden="false" customHeight="false" outlineLevel="0" collapsed="false">
      <c r="A76" s="64" t="n">
        <f aca="false">A75+1</f>
        <v>68</v>
      </c>
      <c r="B76" s="79" t="s">
        <v>160</v>
      </c>
      <c r="C76" s="44" t="n">
        <v>11</v>
      </c>
      <c r="D76" s="44" t="n">
        <v>1968</v>
      </c>
      <c r="E76" s="44" t="n">
        <v>5</v>
      </c>
      <c r="F76" s="44" t="n">
        <v>100</v>
      </c>
      <c r="G76" s="44" t="n">
        <v>0</v>
      </c>
      <c r="H76" s="44" t="n">
        <v>6</v>
      </c>
      <c r="I76" s="44" t="n">
        <v>0</v>
      </c>
      <c r="J76" s="44" t="n">
        <v>200</v>
      </c>
      <c r="K76" s="44" t="n">
        <v>0</v>
      </c>
      <c r="L76" s="65" t="n">
        <f aca="false">M76+O76+S76</f>
        <v>4908.08</v>
      </c>
      <c r="M76" s="65" t="n">
        <v>4544.95</v>
      </c>
      <c r="N76" s="66" t="n">
        <v>70.31</v>
      </c>
      <c r="O76" s="65" t="n">
        <v>0</v>
      </c>
      <c r="P76" s="65" t="n">
        <v>1229.8</v>
      </c>
      <c r="Q76" s="65" t="n">
        <v>0</v>
      </c>
      <c r="R76" s="65" t="n">
        <v>1229.79</v>
      </c>
      <c r="S76" s="65" t="n">
        <v>363.13</v>
      </c>
      <c r="T76" s="55" t="s">
        <v>128</v>
      </c>
      <c r="U76" s="55" t="s">
        <v>59</v>
      </c>
      <c r="V76" s="55" t="s">
        <v>64</v>
      </c>
      <c r="W76" s="55" t="s">
        <v>59</v>
      </c>
      <c r="X76" s="54" t="n">
        <f aca="false">Y76+Z76+AA76+AB76</f>
        <v>7347.75</v>
      </c>
      <c r="Y76" s="55" t="n">
        <v>1512.75</v>
      </c>
      <c r="Z76" s="55" t="n">
        <v>0</v>
      </c>
      <c r="AA76" s="44" t="n">
        <v>0</v>
      </c>
      <c r="AB76" s="44" t="n">
        <v>5835</v>
      </c>
      <c r="AC76" s="67"/>
      <c r="AD76" s="68"/>
      <c r="AE76" s="69" t="n">
        <v>19602.17</v>
      </c>
      <c r="AF76" s="70"/>
      <c r="AG76" s="70" t="s">
        <v>61</v>
      </c>
    </row>
    <row r="77" customFormat="false" ht="22.5" hidden="false" customHeight="false" outlineLevel="0" collapsed="false">
      <c r="A77" s="64" t="n">
        <f aca="false">A76+1</f>
        <v>69</v>
      </c>
      <c r="B77" s="79" t="s">
        <v>160</v>
      </c>
      <c r="C77" s="44" t="n">
        <v>19</v>
      </c>
      <c r="D77" s="44" t="n">
        <v>1967</v>
      </c>
      <c r="E77" s="44" t="n">
        <v>5</v>
      </c>
      <c r="F77" s="44" t="n">
        <v>100</v>
      </c>
      <c r="G77" s="44" t="n">
        <v>0</v>
      </c>
      <c r="H77" s="44" t="n">
        <v>6</v>
      </c>
      <c r="I77" s="44" t="n">
        <v>0</v>
      </c>
      <c r="J77" s="44" t="n">
        <v>200</v>
      </c>
      <c r="K77" s="44" t="n">
        <v>0</v>
      </c>
      <c r="L77" s="65" t="n">
        <f aca="false">M77+O77+S77</f>
        <v>4952.73</v>
      </c>
      <c r="M77" s="65" t="n">
        <v>4554.66</v>
      </c>
      <c r="N77" s="66" t="n">
        <v>68.74</v>
      </c>
      <c r="O77" s="65" t="n">
        <v>0</v>
      </c>
      <c r="P77" s="65" t="n">
        <v>1226.2</v>
      </c>
      <c r="Q77" s="65" t="n">
        <v>0</v>
      </c>
      <c r="R77" s="65" t="n">
        <v>1226.2</v>
      </c>
      <c r="S77" s="65" t="n">
        <v>398.07</v>
      </c>
      <c r="T77" s="55" t="s">
        <v>58</v>
      </c>
      <c r="U77" s="55" t="s">
        <v>59</v>
      </c>
      <c r="V77" s="55" t="s">
        <v>64</v>
      </c>
      <c r="W77" s="55" t="s">
        <v>59</v>
      </c>
      <c r="X77" s="54" t="n">
        <f aca="false">Y77+Z77+AA77+AB77</f>
        <v>7332.75</v>
      </c>
      <c r="Y77" s="55" t="n">
        <v>2170.5</v>
      </c>
      <c r="Z77" s="55" t="n">
        <v>0</v>
      </c>
      <c r="AA77" s="44" t="n">
        <v>0</v>
      </c>
      <c r="AB77" s="44" t="n">
        <v>5162.25</v>
      </c>
      <c r="AC77" s="67"/>
      <c r="AD77" s="68"/>
      <c r="AE77" s="69" t="n">
        <v>38038.44</v>
      </c>
      <c r="AF77" s="70"/>
      <c r="AG77" s="70" t="s">
        <v>61</v>
      </c>
    </row>
    <row r="78" customFormat="false" ht="22.5" hidden="false" customHeight="false" outlineLevel="0" collapsed="false">
      <c r="A78" s="64" t="n">
        <f aca="false">A77+1</f>
        <v>70</v>
      </c>
      <c r="B78" s="79" t="s">
        <v>160</v>
      </c>
      <c r="C78" s="44" t="n">
        <v>21</v>
      </c>
      <c r="D78" s="44" t="n">
        <v>1968</v>
      </c>
      <c r="E78" s="44" t="n">
        <v>5</v>
      </c>
      <c r="F78" s="44" t="n">
        <v>80</v>
      </c>
      <c r="G78" s="44" t="n">
        <v>0</v>
      </c>
      <c r="H78" s="44" t="n">
        <v>4</v>
      </c>
      <c r="I78" s="44" t="n">
        <v>0</v>
      </c>
      <c r="J78" s="44" t="n">
        <v>160</v>
      </c>
      <c r="K78" s="44" t="n">
        <v>0</v>
      </c>
      <c r="L78" s="65" t="n">
        <f aca="false">M78+O78+S78</f>
        <v>3876.46</v>
      </c>
      <c r="M78" s="65" t="n">
        <v>3599.97</v>
      </c>
      <c r="N78" s="66" t="n">
        <v>56.33</v>
      </c>
      <c r="O78" s="65" t="n">
        <v>0</v>
      </c>
      <c r="P78" s="65" t="n">
        <v>868.4</v>
      </c>
      <c r="Q78" s="65" t="n">
        <v>0</v>
      </c>
      <c r="R78" s="65" t="n">
        <v>868.4</v>
      </c>
      <c r="S78" s="65" t="n">
        <v>276.49</v>
      </c>
      <c r="T78" s="55" t="s">
        <v>148</v>
      </c>
      <c r="U78" s="55" t="s">
        <v>168</v>
      </c>
      <c r="V78" s="55" t="s">
        <v>64</v>
      </c>
      <c r="W78" s="55" t="s">
        <v>68</v>
      </c>
      <c r="X78" s="54" t="n">
        <f aca="false">Y78+Z78+AA78+AB78</f>
        <v>5900.25</v>
      </c>
      <c r="Y78" s="55" t="n">
        <v>1632</v>
      </c>
      <c r="Z78" s="55" t="n">
        <v>0</v>
      </c>
      <c r="AA78" s="44" t="n">
        <v>0</v>
      </c>
      <c r="AB78" s="44" t="n">
        <v>4268.25</v>
      </c>
      <c r="AC78" s="67"/>
      <c r="AD78" s="68"/>
      <c r="AE78" s="69" t="n">
        <v>36518.31</v>
      </c>
      <c r="AF78" s="70"/>
      <c r="AG78" s="70" t="s">
        <v>61</v>
      </c>
    </row>
    <row r="79" customFormat="false" ht="22.5" hidden="false" customHeight="false" outlineLevel="0" collapsed="false">
      <c r="A79" s="64" t="n">
        <f aca="false">A78+1</f>
        <v>71</v>
      </c>
      <c r="B79" s="79" t="s">
        <v>160</v>
      </c>
      <c r="C79" s="44" t="n">
        <v>27</v>
      </c>
      <c r="D79" s="44" t="n">
        <v>1969</v>
      </c>
      <c r="E79" s="44" t="n">
        <v>5</v>
      </c>
      <c r="F79" s="44" t="n">
        <v>89</v>
      </c>
      <c r="G79" s="44" t="n">
        <v>1</v>
      </c>
      <c r="H79" s="44" t="n">
        <v>6</v>
      </c>
      <c r="I79" s="44" t="n">
        <v>0</v>
      </c>
      <c r="J79" s="44" t="n">
        <v>270</v>
      </c>
      <c r="K79" s="44" t="n">
        <v>0</v>
      </c>
      <c r="L79" s="65" t="n">
        <f aca="false">M79+O79+S79</f>
        <v>4873.04</v>
      </c>
      <c r="M79" s="65" t="n">
        <v>4400.68</v>
      </c>
      <c r="N79" s="66" t="n">
        <v>73.24</v>
      </c>
      <c r="O79" s="65" t="n">
        <v>60.78</v>
      </c>
      <c r="P79" s="65" t="n">
        <v>1095.6</v>
      </c>
      <c r="Q79" s="65" t="n">
        <v>0</v>
      </c>
      <c r="R79" s="65" t="n">
        <v>1096.8</v>
      </c>
      <c r="S79" s="65" t="n">
        <v>411.58</v>
      </c>
      <c r="T79" s="55" t="s">
        <v>163</v>
      </c>
      <c r="U79" s="55" t="s">
        <v>168</v>
      </c>
      <c r="V79" s="55" t="s">
        <v>64</v>
      </c>
      <c r="W79" s="55" t="s">
        <v>68</v>
      </c>
      <c r="X79" s="54" t="n">
        <f aca="false">Y79+Z79+AA79+AB79</f>
        <v>5393.25</v>
      </c>
      <c r="Y79" s="55" t="n">
        <v>1708.5</v>
      </c>
      <c r="Z79" s="55" t="n">
        <v>0</v>
      </c>
      <c r="AA79" s="44" t="n">
        <v>0</v>
      </c>
      <c r="AB79" s="44" t="n">
        <v>3684.75</v>
      </c>
      <c r="AC79" s="67"/>
      <c r="AD79" s="68"/>
      <c r="AE79" s="69" t="n">
        <v>15436.5</v>
      </c>
      <c r="AF79" s="70"/>
      <c r="AG79" s="70" t="s">
        <v>61</v>
      </c>
    </row>
    <row r="80" customFormat="false" ht="22.5" hidden="false" customHeight="false" outlineLevel="0" collapsed="false">
      <c r="A80" s="64" t="n">
        <f aca="false">A79+1</f>
        <v>72</v>
      </c>
      <c r="B80" s="79" t="s">
        <v>160</v>
      </c>
      <c r="C80" s="44" t="n">
        <v>29</v>
      </c>
      <c r="D80" s="44" t="n">
        <v>1969</v>
      </c>
      <c r="E80" s="44" t="n">
        <v>5</v>
      </c>
      <c r="F80" s="44" t="n">
        <v>90</v>
      </c>
      <c r="G80" s="44" t="n">
        <v>0</v>
      </c>
      <c r="H80" s="44" t="n">
        <v>6</v>
      </c>
      <c r="I80" s="44" t="n">
        <v>0</v>
      </c>
      <c r="J80" s="44" t="n">
        <v>270</v>
      </c>
      <c r="K80" s="70" t="n">
        <v>0</v>
      </c>
      <c r="L80" s="65" t="n">
        <f aca="false">M80+O80+S80</f>
        <v>4831.58</v>
      </c>
      <c r="M80" s="69" t="n">
        <v>4436.31</v>
      </c>
      <c r="N80" s="81" t="n">
        <v>70.04</v>
      </c>
      <c r="O80" s="65" t="n">
        <v>0</v>
      </c>
      <c r="P80" s="69" t="n">
        <v>1099.1</v>
      </c>
      <c r="Q80" s="65" t="n">
        <v>0</v>
      </c>
      <c r="R80" s="69" t="n">
        <v>1098.3</v>
      </c>
      <c r="S80" s="69" t="n">
        <v>395.27</v>
      </c>
      <c r="T80" s="67" t="s">
        <v>68</v>
      </c>
      <c r="U80" s="67" t="s">
        <v>168</v>
      </c>
      <c r="V80" s="67" t="s">
        <v>64</v>
      </c>
      <c r="W80" s="55" t="s">
        <v>68</v>
      </c>
      <c r="X80" s="54" t="n">
        <f aca="false">Y80+Z80+AA80+AB80</f>
        <v>6285</v>
      </c>
      <c r="Y80" s="55" t="n">
        <v>2019.75</v>
      </c>
      <c r="Z80" s="55" t="n">
        <v>0</v>
      </c>
      <c r="AA80" s="44" t="n">
        <v>0</v>
      </c>
      <c r="AB80" s="44" t="n">
        <v>4265.25</v>
      </c>
      <c r="AC80" s="67"/>
      <c r="AD80" s="68"/>
      <c r="AE80" s="69" t="n">
        <v>28927.12</v>
      </c>
      <c r="AF80" s="70"/>
      <c r="AG80" s="70" t="s">
        <v>61</v>
      </c>
    </row>
    <row r="81" customFormat="false" ht="33.75" hidden="false" customHeight="false" outlineLevel="0" collapsed="false">
      <c r="A81" s="64" t="n">
        <f aca="false">A80+1</f>
        <v>73</v>
      </c>
      <c r="B81" s="79" t="s">
        <v>175</v>
      </c>
      <c r="C81" s="44" t="n">
        <v>92</v>
      </c>
      <c r="D81" s="44" t="n">
        <v>1984</v>
      </c>
      <c r="E81" s="44" t="n">
        <v>5</v>
      </c>
      <c r="F81" s="44" t="n">
        <v>120</v>
      </c>
      <c r="G81" s="44" t="n">
        <v>1</v>
      </c>
      <c r="H81" s="44" t="n">
        <v>8</v>
      </c>
      <c r="I81" s="44" t="n">
        <v>0</v>
      </c>
      <c r="J81" s="44" t="n">
        <v>360</v>
      </c>
      <c r="K81" s="70" t="n">
        <v>0</v>
      </c>
      <c r="L81" s="65" t="n">
        <f aca="false">M81+O81+S81</f>
        <v>6437.2</v>
      </c>
      <c r="M81" s="69" t="n">
        <v>5817.4</v>
      </c>
      <c r="N81" s="81" t="n">
        <v>87.5</v>
      </c>
      <c r="O81" s="65" t="n">
        <v>11.8</v>
      </c>
      <c r="P81" s="69" t="n">
        <v>1579</v>
      </c>
      <c r="Q81" s="65" t="n">
        <v>0</v>
      </c>
      <c r="R81" s="69" t="n">
        <v>1530</v>
      </c>
      <c r="S81" s="69" t="n">
        <v>608</v>
      </c>
      <c r="T81" s="67" t="s">
        <v>163</v>
      </c>
      <c r="U81" s="67" t="s">
        <v>157</v>
      </c>
      <c r="V81" s="67" t="s">
        <v>64</v>
      </c>
      <c r="W81" s="55" t="s">
        <v>82</v>
      </c>
      <c r="X81" s="54" t="n">
        <f aca="false">Y81+Z81+AA81+AB81</f>
        <v>6355.8825</v>
      </c>
      <c r="Y81" s="55" t="n">
        <v>1875.525</v>
      </c>
      <c r="Z81" s="55" t="n">
        <v>0</v>
      </c>
      <c r="AA81" s="44" t="n">
        <v>1503.915</v>
      </c>
      <c r="AB81" s="44" t="n">
        <v>2976.4425</v>
      </c>
      <c r="AC81" s="67" t="n">
        <v>2008</v>
      </c>
      <c r="AD81" s="68" t="s">
        <v>176</v>
      </c>
      <c r="AE81" s="69" t="n">
        <v>23083.76</v>
      </c>
      <c r="AF81" s="70"/>
      <c r="AG81" s="70" t="s">
        <v>61</v>
      </c>
    </row>
    <row r="82" customFormat="false" ht="22.5" hidden="false" customHeight="false" outlineLevel="0" collapsed="false">
      <c r="A82" s="64" t="n">
        <f aca="false">A81+1</f>
        <v>74</v>
      </c>
      <c r="B82" s="79" t="s">
        <v>175</v>
      </c>
      <c r="C82" s="44" t="n">
        <v>27</v>
      </c>
      <c r="D82" s="44" t="n">
        <v>1982</v>
      </c>
      <c r="E82" s="44" t="n">
        <v>9</v>
      </c>
      <c r="F82" s="44" t="n">
        <v>71</v>
      </c>
      <c r="G82" s="44" t="n">
        <v>1</v>
      </c>
      <c r="H82" s="44" t="n">
        <v>1</v>
      </c>
      <c r="I82" s="44" t="n">
        <v>1</v>
      </c>
      <c r="J82" s="44" t="n">
        <v>142</v>
      </c>
      <c r="K82" s="70" t="n">
        <v>0</v>
      </c>
      <c r="L82" s="65" t="n">
        <f aca="false">M82+O82+S82</f>
        <v>4223.87</v>
      </c>
      <c r="M82" s="69" t="n">
        <v>3753.8</v>
      </c>
      <c r="N82" s="81" t="n">
        <v>189.1</v>
      </c>
      <c r="O82" s="65" t="n">
        <v>352.8</v>
      </c>
      <c r="P82" s="69" t="n">
        <v>996.5</v>
      </c>
      <c r="Q82" s="65" t="n">
        <v>0</v>
      </c>
      <c r="R82" s="69" t="n">
        <v>599.2</v>
      </c>
      <c r="S82" s="69" t="n">
        <v>117.27</v>
      </c>
      <c r="T82" s="67" t="s">
        <v>80</v>
      </c>
      <c r="U82" s="67" t="s">
        <v>165</v>
      </c>
      <c r="V82" s="67" t="s">
        <v>64</v>
      </c>
      <c r="W82" s="55" t="s">
        <v>82</v>
      </c>
      <c r="X82" s="54" t="n">
        <f aca="false">Y82+Z82+AA82+AB82</f>
        <v>1604.745</v>
      </c>
      <c r="Y82" s="55" t="n">
        <v>1408.245</v>
      </c>
      <c r="Z82" s="55" t="n">
        <v>0</v>
      </c>
      <c r="AA82" s="44" t="n">
        <v>196.5</v>
      </c>
      <c r="AB82" s="44" t="n">
        <v>0</v>
      </c>
      <c r="AC82" s="67" t="n">
        <v>2008</v>
      </c>
      <c r="AD82" s="68" t="s">
        <v>177</v>
      </c>
      <c r="AE82" s="69" t="n">
        <v>9073.65</v>
      </c>
      <c r="AF82" s="70"/>
      <c r="AG82" s="70" t="s">
        <v>61</v>
      </c>
    </row>
    <row r="83" customFormat="false" ht="12.75" hidden="false" customHeight="false" outlineLevel="0" collapsed="false">
      <c r="A83" s="64" t="n">
        <f aca="false">A82+1</f>
        <v>75</v>
      </c>
      <c r="B83" s="79" t="s">
        <v>175</v>
      </c>
      <c r="C83" s="44" t="s">
        <v>178</v>
      </c>
      <c r="D83" s="44" t="n">
        <v>1962</v>
      </c>
      <c r="E83" s="44" t="n">
        <v>4</v>
      </c>
      <c r="F83" s="44" t="n">
        <v>64</v>
      </c>
      <c r="G83" s="44" t="n">
        <v>1</v>
      </c>
      <c r="H83" s="44" t="n">
        <v>4</v>
      </c>
      <c r="I83" s="44" t="n">
        <v>0</v>
      </c>
      <c r="J83" s="44" t="n">
        <v>144</v>
      </c>
      <c r="K83" s="70" t="n">
        <v>64</v>
      </c>
      <c r="L83" s="65" t="n">
        <f aca="false">M83+O83+S83</f>
        <v>2778.5</v>
      </c>
      <c r="M83" s="69" t="n">
        <v>2556.27</v>
      </c>
      <c r="N83" s="81" t="n">
        <v>38.4</v>
      </c>
      <c r="O83" s="65" t="n">
        <v>30.92</v>
      </c>
      <c r="P83" s="69" t="n">
        <v>926</v>
      </c>
      <c r="Q83" s="65" t="n">
        <v>0</v>
      </c>
      <c r="R83" s="69" t="n">
        <v>862</v>
      </c>
      <c r="S83" s="69" t="n">
        <v>191.31</v>
      </c>
      <c r="T83" s="67" t="s">
        <v>80</v>
      </c>
      <c r="U83" s="67" t="s">
        <v>59</v>
      </c>
      <c r="V83" s="67" t="s">
        <v>64</v>
      </c>
      <c r="W83" s="55" t="s">
        <v>59</v>
      </c>
      <c r="X83" s="54" t="n">
        <f aca="false">Y83+Z83+AA83+AB83</f>
        <v>1970</v>
      </c>
      <c r="Y83" s="55" t="n">
        <v>1135</v>
      </c>
      <c r="Z83" s="55" t="n">
        <v>0</v>
      </c>
      <c r="AA83" s="44" t="n">
        <v>0</v>
      </c>
      <c r="AB83" s="44" t="n">
        <v>835</v>
      </c>
      <c r="AC83" s="67"/>
      <c r="AD83" s="68"/>
      <c r="AE83" s="69" t="n">
        <v>14264.58</v>
      </c>
      <c r="AF83" s="70"/>
      <c r="AG83" s="70" t="s">
        <v>83</v>
      </c>
    </row>
    <row r="84" customFormat="false" ht="12.75" hidden="false" customHeight="false" outlineLevel="0" collapsed="false">
      <c r="A84" s="64" t="n">
        <f aca="false">A83+1</f>
        <v>76</v>
      </c>
      <c r="B84" s="79" t="s">
        <v>175</v>
      </c>
      <c r="C84" s="44" t="n">
        <v>21</v>
      </c>
      <c r="D84" s="44" t="n">
        <v>1962</v>
      </c>
      <c r="E84" s="44" t="n">
        <v>4</v>
      </c>
      <c r="F84" s="44" t="n">
        <v>64</v>
      </c>
      <c r="G84" s="44" t="n">
        <v>0</v>
      </c>
      <c r="H84" s="44" t="n">
        <v>4</v>
      </c>
      <c r="I84" s="44" t="n">
        <v>0</v>
      </c>
      <c r="J84" s="44" t="n">
        <v>144</v>
      </c>
      <c r="K84" s="44" t="n">
        <v>64</v>
      </c>
      <c r="L84" s="65" t="n">
        <f aca="false">M84+O84+S84</f>
        <v>2748.67</v>
      </c>
      <c r="M84" s="65" t="n">
        <v>2569.26</v>
      </c>
      <c r="N84" s="66" t="n">
        <v>38.4</v>
      </c>
      <c r="O84" s="65" t="n">
        <v>0</v>
      </c>
      <c r="P84" s="65" t="n">
        <v>930</v>
      </c>
      <c r="Q84" s="65" t="n">
        <v>0</v>
      </c>
      <c r="R84" s="65" t="n">
        <v>857</v>
      </c>
      <c r="S84" s="65" t="n">
        <v>179.41</v>
      </c>
      <c r="T84" s="55" t="s">
        <v>80</v>
      </c>
      <c r="U84" s="55" t="s">
        <v>59</v>
      </c>
      <c r="V84" s="55" t="s">
        <v>64</v>
      </c>
      <c r="W84" s="55" t="s">
        <v>59</v>
      </c>
      <c r="X84" s="54" t="n">
        <f aca="false">Y84+Z84+AA84+AB84</f>
        <v>4080</v>
      </c>
      <c r="Y84" s="55" t="n">
        <v>1350</v>
      </c>
      <c r="Z84" s="55" t="n">
        <v>0</v>
      </c>
      <c r="AA84" s="44" t="n">
        <v>0</v>
      </c>
      <c r="AB84" s="44" t="n">
        <v>2730</v>
      </c>
      <c r="AC84" s="67" t="n">
        <v>2010</v>
      </c>
      <c r="AD84" s="68" t="s">
        <v>179</v>
      </c>
      <c r="AE84" s="69" t="n">
        <v>12796.91</v>
      </c>
      <c r="AF84" s="70"/>
      <c r="AG84" s="70" t="s">
        <v>83</v>
      </c>
    </row>
    <row r="85" customFormat="false" ht="12.75" hidden="false" customHeight="false" outlineLevel="0" collapsed="false">
      <c r="A85" s="64" t="n">
        <f aca="false">A84+1</f>
        <v>77</v>
      </c>
      <c r="B85" s="79" t="s">
        <v>175</v>
      </c>
      <c r="C85" s="44" t="s">
        <v>180</v>
      </c>
      <c r="D85" s="44" t="n">
        <v>1962</v>
      </c>
      <c r="E85" s="44" t="n">
        <v>4</v>
      </c>
      <c r="F85" s="44" t="n">
        <v>64</v>
      </c>
      <c r="G85" s="44" t="n">
        <v>0</v>
      </c>
      <c r="H85" s="44" t="n">
        <v>4</v>
      </c>
      <c r="I85" s="44" t="n">
        <v>0</v>
      </c>
      <c r="J85" s="44" t="n">
        <v>144</v>
      </c>
      <c r="K85" s="70" t="n">
        <v>64</v>
      </c>
      <c r="L85" s="65" t="n">
        <f aca="false">M85+O85+S85</f>
        <v>2754.3</v>
      </c>
      <c r="M85" s="69" t="n">
        <v>2569.58</v>
      </c>
      <c r="N85" s="81" t="n">
        <v>38.4</v>
      </c>
      <c r="O85" s="65" t="n">
        <v>0</v>
      </c>
      <c r="P85" s="69" t="n">
        <v>931</v>
      </c>
      <c r="Q85" s="65" t="n">
        <v>0</v>
      </c>
      <c r="R85" s="69" t="n">
        <v>850</v>
      </c>
      <c r="S85" s="69" t="n">
        <v>184.72</v>
      </c>
      <c r="T85" s="67" t="s">
        <v>80</v>
      </c>
      <c r="U85" s="67" t="s">
        <v>59</v>
      </c>
      <c r="V85" s="67" t="s">
        <v>64</v>
      </c>
      <c r="W85" s="55" t="s">
        <v>59</v>
      </c>
      <c r="X85" s="54" t="n">
        <f aca="false">Y85+Z85+AA85+AB85</f>
        <v>1839</v>
      </c>
      <c r="Y85" s="55" t="n">
        <v>1057</v>
      </c>
      <c r="Z85" s="55" t="n">
        <v>0</v>
      </c>
      <c r="AA85" s="44" t="n">
        <v>0</v>
      </c>
      <c r="AB85" s="44" t="n">
        <v>782</v>
      </c>
      <c r="AC85" s="67"/>
      <c r="AD85" s="68"/>
      <c r="AE85" s="69" t="n">
        <v>15341.88</v>
      </c>
      <c r="AF85" s="70"/>
      <c r="AG85" s="70" t="s">
        <v>83</v>
      </c>
    </row>
    <row r="86" customFormat="false" ht="22.5" hidden="false" customHeight="false" outlineLevel="0" collapsed="false">
      <c r="A86" s="64" t="n">
        <f aca="false">A85+1</f>
        <v>78</v>
      </c>
      <c r="B86" s="79" t="s">
        <v>175</v>
      </c>
      <c r="C86" s="44" t="n">
        <v>13</v>
      </c>
      <c r="D86" s="44" t="n">
        <v>1950</v>
      </c>
      <c r="E86" s="44" t="n">
        <v>2</v>
      </c>
      <c r="F86" s="44" t="n">
        <v>16</v>
      </c>
      <c r="G86" s="44" t="n">
        <v>0</v>
      </c>
      <c r="H86" s="44" t="n">
        <v>2</v>
      </c>
      <c r="I86" s="44" t="n">
        <v>0</v>
      </c>
      <c r="J86" s="44" t="n">
        <v>32</v>
      </c>
      <c r="K86" s="44" t="n">
        <v>16</v>
      </c>
      <c r="L86" s="65" t="n">
        <f aca="false">M86+O86+S86</f>
        <v>731.21</v>
      </c>
      <c r="M86" s="65" t="n">
        <v>660.25</v>
      </c>
      <c r="N86" s="66" t="n">
        <v>2.56</v>
      </c>
      <c r="O86" s="65" t="n">
        <v>0</v>
      </c>
      <c r="P86" s="65" t="n">
        <v>708</v>
      </c>
      <c r="Q86" s="65" t="n">
        <v>488.3</v>
      </c>
      <c r="R86" s="65" t="n">
        <v>0</v>
      </c>
      <c r="S86" s="65" t="n">
        <v>70.96</v>
      </c>
      <c r="T86" s="55" t="s">
        <v>58</v>
      </c>
      <c r="U86" s="55" t="s">
        <v>181</v>
      </c>
      <c r="V86" s="55" t="s">
        <v>60</v>
      </c>
      <c r="W86" s="55" t="s">
        <v>136</v>
      </c>
      <c r="X86" s="54" t="n">
        <f aca="false">Y86+Z86+AA86+AB86</f>
        <v>803</v>
      </c>
      <c r="Y86" s="55" t="n">
        <v>328</v>
      </c>
      <c r="Z86" s="55" t="n">
        <v>0</v>
      </c>
      <c r="AA86" s="44" t="n">
        <v>0</v>
      </c>
      <c r="AB86" s="44" t="n">
        <v>475</v>
      </c>
      <c r="AC86" s="67"/>
      <c r="AD86" s="68"/>
      <c r="AE86" s="69" t="n">
        <v>3316.22</v>
      </c>
      <c r="AF86" s="70"/>
      <c r="AG86" s="70" t="s">
        <v>83</v>
      </c>
    </row>
    <row r="87" customFormat="false" ht="22.5" hidden="false" customHeight="false" outlineLevel="0" collapsed="false">
      <c r="A87" s="64" t="n">
        <f aca="false">A86+1</f>
        <v>79</v>
      </c>
      <c r="B87" s="79" t="s">
        <v>175</v>
      </c>
      <c r="C87" s="44" t="s">
        <v>182</v>
      </c>
      <c r="D87" s="44" t="n">
        <v>1951</v>
      </c>
      <c r="E87" s="44" t="n">
        <v>2</v>
      </c>
      <c r="F87" s="44" t="n">
        <v>16</v>
      </c>
      <c r="G87" s="44" t="n">
        <v>0</v>
      </c>
      <c r="H87" s="44" t="n">
        <v>2</v>
      </c>
      <c r="I87" s="44" t="n">
        <v>0</v>
      </c>
      <c r="J87" s="44" t="n">
        <v>32</v>
      </c>
      <c r="K87" s="44" t="n">
        <v>16</v>
      </c>
      <c r="L87" s="65" t="n">
        <f aca="false">M87+O87+S87</f>
        <v>725.49</v>
      </c>
      <c r="M87" s="65" t="n">
        <v>653.48</v>
      </c>
      <c r="N87" s="66" t="n">
        <v>0</v>
      </c>
      <c r="O87" s="65" t="n">
        <v>0</v>
      </c>
      <c r="P87" s="65" t="n">
        <v>721.5</v>
      </c>
      <c r="Q87" s="65" t="n">
        <v>497.6</v>
      </c>
      <c r="R87" s="65" t="n">
        <v>0</v>
      </c>
      <c r="S87" s="65" t="n">
        <v>72.01</v>
      </c>
      <c r="T87" s="55" t="s">
        <v>58</v>
      </c>
      <c r="U87" s="55" t="s">
        <v>59</v>
      </c>
      <c r="V87" s="55" t="s">
        <v>60</v>
      </c>
      <c r="W87" s="55" t="s">
        <v>59</v>
      </c>
      <c r="X87" s="54" t="n">
        <f aca="false">Y87+Z87+AA87+AB87</f>
        <v>840.31</v>
      </c>
      <c r="Y87" s="55" t="n">
        <v>345.31</v>
      </c>
      <c r="Z87" s="55" t="n">
        <v>0</v>
      </c>
      <c r="AA87" s="44" t="n">
        <v>0</v>
      </c>
      <c r="AB87" s="44" t="n">
        <v>495</v>
      </c>
      <c r="AC87" s="67"/>
      <c r="AD87" s="68"/>
      <c r="AE87" s="69" t="n">
        <v>282.37</v>
      </c>
      <c r="AF87" s="70"/>
      <c r="AG87" s="70" t="s">
        <v>83</v>
      </c>
    </row>
    <row r="88" customFormat="false" ht="22.5" hidden="false" customHeight="false" outlineLevel="0" collapsed="false">
      <c r="A88" s="64" t="n">
        <f aca="false">A87+1</f>
        <v>80</v>
      </c>
      <c r="B88" s="79" t="s">
        <v>175</v>
      </c>
      <c r="C88" s="44" t="n">
        <v>15</v>
      </c>
      <c r="D88" s="44" t="n">
        <v>1951</v>
      </c>
      <c r="E88" s="44" t="n">
        <v>2</v>
      </c>
      <c r="F88" s="44" t="n">
        <v>16</v>
      </c>
      <c r="G88" s="44" t="n">
        <v>0</v>
      </c>
      <c r="H88" s="44" t="n">
        <v>2</v>
      </c>
      <c r="I88" s="44" t="n">
        <v>0</v>
      </c>
      <c r="J88" s="44" t="n">
        <v>32</v>
      </c>
      <c r="K88" s="44" t="n">
        <v>16</v>
      </c>
      <c r="L88" s="65" t="n">
        <f aca="false">M88+O88+S88</f>
        <v>722.46</v>
      </c>
      <c r="M88" s="65" t="n">
        <v>652.11</v>
      </c>
      <c r="N88" s="66" t="n">
        <v>2.14</v>
      </c>
      <c r="O88" s="65" t="n">
        <v>0</v>
      </c>
      <c r="P88" s="65" t="n">
        <v>714.4</v>
      </c>
      <c r="Q88" s="65" t="n">
        <v>492.4</v>
      </c>
      <c r="R88" s="65" t="n">
        <v>0</v>
      </c>
      <c r="S88" s="65" t="n">
        <v>70.35</v>
      </c>
      <c r="T88" s="55" t="s">
        <v>58</v>
      </c>
      <c r="U88" s="55" t="s">
        <v>59</v>
      </c>
      <c r="V88" s="55" t="s">
        <v>60</v>
      </c>
      <c r="W88" s="55" t="s">
        <v>59</v>
      </c>
      <c r="X88" s="54" t="n">
        <f aca="false">Y88+Z88+AA88+AB88</f>
        <v>679</v>
      </c>
      <c r="Y88" s="55" t="n">
        <v>324</v>
      </c>
      <c r="Z88" s="55" t="n">
        <v>0</v>
      </c>
      <c r="AA88" s="44" t="n">
        <v>0</v>
      </c>
      <c r="AB88" s="44" t="n">
        <v>355</v>
      </c>
      <c r="AC88" s="67"/>
      <c r="AD88" s="68"/>
      <c r="AE88" s="69" t="n">
        <v>0</v>
      </c>
      <c r="AF88" s="70"/>
      <c r="AG88" s="70" t="s">
        <v>83</v>
      </c>
    </row>
    <row r="89" customFormat="false" ht="12.75" hidden="false" customHeight="false" outlineLevel="0" collapsed="false">
      <c r="A89" s="64" t="n">
        <f aca="false">A88+1</f>
        <v>81</v>
      </c>
      <c r="B89" s="79" t="s">
        <v>175</v>
      </c>
      <c r="C89" s="44" t="n">
        <v>3</v>
      </c>
      <c r="D89" s="44" t="n">
        <v>1975</v>
      </c>
      <c r="E89" s="44" t="n">
        <v>5</v>
      </c>
      <c r="F89" s="44" t="n">
        <v>126</v>
      </c>
      <c r="G89" s="44" t="n">
        <v>7</v>
      </c>
      <c r="H89" s="44" t="n">
        <v>8</v>
      </c>
      <c r="I89" s="44" t="n">
        <v>0</v>
      </c>
      <c r="J89" s="44" t="n">
        <v>252</v>
      </c>
      <c r="K89" s="44" t="n">
        <v>126</v>
      </c>
      <c r="L89" s="65" t="n">
        <f aca="false">M89+O89+S89</f>
        <v>6981.08</v>
      </c>
      <c r="M89" s="65" t="n">
        <v>5809.65</v>
      </c>
      <c r="N89" s="66" t="n">
        <v>96.92</v>
      </c>
      <c r="O89" s="65" t="n">
        <v>655.43</v>
      </c>
      <c r="P89" s="65" t="n">
        <v>1846</v>
      </c>
      <c r="Q89" s="65" t="n">
        <v>0</v>
      </c>
      <c r="R89" s="65" t="n">
        <v>1757.3</v>
      </c>
      <c r="S89" s="65" t="n">
        <v>516</v>
      </c>
      <c r="T89" s="55" t="s">
        <v>163</v>
      </c>
      <c r="U89" s="55" t="s">
        <v>59</v>
      </c>
      <c r="V89" s="55" t="s">
        <v>64</v>
      </c>
      <c r="W89" s="55" t="s">
        <v>59</v>
      </c>
      <c r="X89" s="54" t="n">
        <f aca="false">Y89+Z89+AA89+AB89</f>
        <v>7044</v>
      </c>
      <c r="Y89" s="55" t="n">
        <v>3308.25</v>
      </c>
      <c r="Z89" s="55" t="n">
        <v>0</v>
      </c>
      <c r="AA89" s="44" t="n">
        <v>0</v>
      </c>
      <c r="AB89" s="44" t="n">
        <v>3735.75</v>
      </c>
      <c r="AC89" s="67"/>
      <c r="AD89" s="68"/>
      <c r="AE89" s="69" t="n">
        <v>12865.52</v>
      </c>
      <c r="AF89" s="70"/>
      <c r="AG89" s="70" t="s">
        <v>61</v>
      </c>
    </row>
    <row r="90" customFormat="false" ht="33.75" hidden="false" customHeight="false" outlineLevel="0" collapsed="false">
      <c r="A90" s="64" t="n">
        <f aca="false">A89+1</f>
        <v>82</v>
      </c>
      <c r="B90" s="79" t="s">
        <v>175</v>
      </c>
      <c r="C90" s="44" t="n">
        <v>5</v>
      </c>
      <c r="D90" s="44" t="n">
        <v>1975</v>
      </c>
      <c r="E90" s="44" t="n">
        <v>5</v>
      </c>
      <c r="F90" s="44" t="n">
        <v>44</v>
      </c>
      <c r="G90" s="44" t="n">
        <v>1</v>
      </c>
      <c r="H90" s="44" t="n">
        <v>3</v>
      </c>
      <c r="I90" s="44" t="n">
        <v>0</v>
      </c>
      <c r="J90" s="44" t="n">
        <v>129</v>
      </c>
      <c r="K90" s="44" t="n">
        <v>0</v>
      </c>
      <c r="L90" s="65" t="n">
        <f aca="false">M90+O90+S90</f>
        <v>2216.2</v>
      </c>
      <c r="M90" s="65" t="n">
        <v>1941.1</v>
      </c>
      <c r="N90" s="66" t="n">
        <v>3.7</v>
      </c>
      <c r="O90" s="65" t="n">
        <v>0</v>
      </c>
      <c r="P90" s="65" t="n">
        <v>690</v>
      </c>
      <c r="Q90" s="65" t="n">
        <v>0</v>
      </c>
      <c r="R90" s="65" t="n">
        <v>680.6</v>
      </c>
      <c r="S90" s="65" t="n">
        <v>275.1</v>
      </c>
      <c r="T90" s="55" t="s">
        <v>80</v>
      </c>
      <c r="U90" s="55" t="s">
        <v>157</v>
      </c>
      <c r="V90" s="55" t="s">
        <v>64</v>
      </c>
      <c r="W90" s="55" t="s">
        <v>82</v>
      </c>
      <c r="X90" s="54" t="n">
        <f aca="false">Y90+Z90+AA90+AB90</f>
        <v>1772.25</v>
      </c>
      <c r="Y90" s="55" t="n">
        <v>480</v>
      </c>
      <c r="Z90" s="55" t="n">
        <v>0</v>
      </c>
      <c r="AA90" s="44" t="n">
        <v>0</v>
      </c>
      <c r="AB90" s="44" t="n">
        <v>1292.25</v>
      </c>
      <c r="AC90" s="67"/>
      <c r="AD90" s="68"/>
      <c r="AE90" s="69" t="n">
        <v>395.01</v>
      </c>
      <c r="AF90" s="70"/>
      <c r="AG90" s="70" t="s">
        <v>61</v>
      </c>
    </row>
    <row r="91" customFormat="false" ht="33.75" hidden="false" customHeight="false" outlineLevel="0" collapsed="false">
      <c r="A91" s="64" t="n">
        <f aca="false">A90+1</f>
        <v>83</v>
      </c>
      <c r="B91" s="79" t="s">
        <v>175</v>
      </c>
      <c r="C91" s="44" t="n">
        <v>7</v>
      </c>
      <c r="D91" s="44" t="n">
        <v>1976</v>
      </c>
      <c r="E91" s="44" t="n">
        <v>5</v>
      </c>
      <c r="F91" s="44" t="n">
        <v>48</v>
      </c>
      <c r="G91" s="44" t="n">
        <v>4</v>
      </c>
      <c r="H91" s="44" t="n">
        <v>4</v>
      </c>
      <c r="I91" s="44" t="n">
        <v>0</v>
      </c>
      <c r="J91" s="44" t="n">
        <v>144</v>
      </c>
      <c r="K91" s="44" t="n">
        <v>0</v>
      </c>
      <c r="L91" s="65" t="n">
        <f aca="false">M91+O91+S91</f>
        <v>2740.38</v>
      </c>
      <c r="M91" s="65" t="n">
        <v>2203.18</v>
      </c>
      <c r="N91" s="66" t="n">
        <v>38.88</v>
      </c>
      <c r="O91" s="65" t="n">
        <v>265.2</v>
      </c>
      <c r="P91" s="65" t="n">
        <v>751</v>
      </c>
      <c r="Q91" s="65" t="n">
        <v>0</v>
      </c>
      <c r="R91" s="65" t="n">
        <v>517</v>
      </c>
      <c r="S91" s="65" t="n">
        <v>272</v>
      </c>
      <c r="T91" s="55" t="s">
        <v>68</v>
      </c>
      <c r="U91" s="55" t="s">
        <v>157</v>
      </c>
      <c r="V91" s="55" t="s">
        <v>64</v>
      </c>
      <c r="W91" s="55" t="s">
        <v>82</v>
      </c>
      <c r="X91" s="54" t="n">
        <f aca="false">Y91+Z91+AA91+AB91</f>
        <v>2542.53</v>
      </c>
      <c r="Y91" s="55" t="n">
        <v>1299.75</v>
      </c>
      <c r="Z91" s="55" t="n">
        <v>0</v>
      </c>
      <c r="AA91" s="44" t="n">
        <v>0</v>
      </c>
      <c r="AB91" s="44" t="n">
        <v>1242.78</v>
      </c>
      <c r="AC91" s="67" t="n">
        <v>2011</v>
      </c>
      <c r="AD91" s="68" t="s">
        <v>92</v>
      </c>
      <c r="AE91" s="69" t="n">
        <v>14445.92</v>
      </c>
      <c r="AF91" s="70"/>
      <c r="AG91" s="70" t="s">
        <v>61</v>
      </c>
    </row>
    <row r="92" customFormat="false" ht="33.75" hidden="false" customHeight="false" outlineLevel="0" collapsed="false">
      <c r="A92" s="64" t="n">
        <f aca="false">A91+1</f>
        <v>84</v>
      </c>
      <c r="B92" s="43" t="s">
        <v>183</v>
      </c>
      <c r="C92" s="44" t="s">
        <v>184</v>
      </c>
      <c r="D92" s="44" t="n">
        <v>1994</v>
      </c>
      <c r="E92" s="44" t="n">
        <v>10</v>
      </c>
      <c r="F92" s="44" t="n">
        <v>118</v>
      </c>
      <c r="G92" s="44" t="n">
        <v>1</v>
      </c>
      <c r="H92" s="44" t="n">
        <v>3</v>
      </c>
      <c r="I92" s="44" t="n">
        <v>3</v>
      </c>
      <c r="J92" s="44" t="n">
        <v>236</v>
      </c>
      <c r="K92" s="44" t="n">
        <v>0</v>
      </c>
      <c r="L92" s="65" t="n">
        <f aca="false">M92+O92+S92</f>
        <v>7146.55</v>
      </c>
      <c r="M92" s="65" t="n">
        <v>6632.95</v>
      </c>
      <c r="N92" s="66" t="n">
        <v>254.15</v>
      </c>
      <c r="O92" s="65" t="n">
        <v>99.7</v>
      </c>
      <c r="P92" s="65" t="n">
        <v>930.4</v>
      </c>
      <c r="Q92" s="65" t="n">
        <v>0</v>
      </c>
      <c r="R92" s="65" t="n">
        <v>886.1</v>
      </c>
      <c r="S92" s="65" t="n">
        <v>413.9</v>
      </c>
      <c r="T92" s="55" t="s">
        <v>185</v>
      </c>
      <c r="U92" s="55" t="s">
        <v>186</v>
      </c>
      <c r="V92" s="55" t="s">
        <v>64</v>
      </c>
      <c r="W92" s="55" t="s">
        <v>82</v>
      </c>
      <c r="X92" s="54" t="n">
        <f aca="false">Y92+Z92+AA92+AB92</f>
        <v>4273.5</v>
      </c>
      <c r="Y92" s="55" t="n">
        <v>2103</v>
      </c>
      <c r="Z92" s="55" t="n">
        <v>0</v>
      </c>
      <c r="AA92" s="44" t="n">
        <v>207</v>
      </c>
      <c r="AB92" s="44" t="n">
        <v>1963.5</v>
      </c>
      <c r="AC92" s="67" t="s">
        <v>187</v>
      </c>
      <c r="AD92" s="68" t="s">
        <v>188</v>
      </c>
      <c r="AE92" s="69" t="n">
        <v>26756.2</v>
      </c>
      <c r="AF92" s="70"/>
      <c r="AG92" s="70" t="s">
        <v>61</v>
      </c>
    </row>
    <row r="93" customFormat="false" ht="22.5" hidden="false" customHeight="false" outlineLevel="0" collapsed="false">
      <c r="A93" s="64" t="n">
        <f aca="false">A92+1</f>
        <v>85</v>
      </c>
      <c r="B93" s="43" t="s">
        <v>183</v>
      </c>
      <c r="C93" s="44" t="n">
        <v>4</v>
      </c>
      <c r="D93" s="44" t="n">
        <v>1985</v>
      </c>
      <c r="E93" s="44" t="n">
        <v>9</v>
      </c>
      <c r="F93" s="44" t="n">
        <v>144</v>
      </c>
      <c r="G93" s="44" t="n">
        <v>0</v>
      </c>
      <c r="H93" s="44" t="n">
        <v>2</v>
      </c>
      <c r="I93" s="44" t="n">
        <v>2</v>
      </c>
      <c r="J93" s="44" t="n">
        <v>288</v>
      </c>
      <c r="K93" s="44" t="n">
        <v>0</v>
      </c>
      <c r="L93" s="65" t="n">
        <f aca="false">M93+O93+S93</f>
        <v>7788.7</v>
      </c>
      <c r="M93" s="65" t="n">
        <v>7557</v>
      </c>
      <c r="N93" s="66" t="n">
        <v>162.08</v>
      </c>
      <c r="O93" s="65" t="n">
        <v>0</v>
      </c>
      <c r="P93" s="65" t="n">
        <v>1153</v>
      </c>
      <c r="Q93" s="65" t="n">
        <v>0</v>
      </c>
      <c r="R93" s="65" t="n">
        <v>1098</v>
      </c>
      <c r="S93" s="65" t="n">
        <v>231.7</v>
      </c>
      <c r="T93" s="55" t="s">
        <v>185</v>
      </c>
      <c r="U93" s="55" t="s">
        <v>186</v>
      </c>
      <c r="V93" s="55" t="s">
        <v>64</v>
      </c>
      <c r="W93" s="55" t="s">
        <v>59</v>
      </c>
      <c r="X93" s="54" t="n">
        <f aca="false">Y93+Z93+AA93+AB93</f>
        <v>4582.875</v>
      </c>
      <c r="Y93" s="55" t="n">
        <v>1695</v>
      </c>
      <c r="Z93" s="55" t="n">
        <v>0</v>
      </c>
      <c r="AA93" s="44" t="n">
        <v>604.125</v>
      </c>
      <c r="AB93" s="44" t="n">
        <v>2283.75</v>
      </c>
      <c r="AC93" s="67"/>
      <c r="AD93" s="68"/>
      <c r="AE93" s="69" t="n">
        <v>31214.74</v>
      </c>
      <c r="AF93" s="70"/>
      <c r="AG93" s="70" t="s">
        <v>83</v>
      </c>
    </row>
    <row r="94" customFormat="false" ht="22.5" hidden="false" customHeight="false" outlineLevel="0" collapsed="false">
      <c r="A94" s="64" t="n">
        <f aca="false">A93+1</f>
        <v>86</v>
      </c>
      <c r="B94" s="43" t="s">
        <v>183</v>
      </c>
      <c r="C94" s="44" t="s">
        <v>189</v>
      </c>
      <c r="D94" s="44" t="n">
        <v>1993</v>
      </c>
      <c r="E94" s="44" t="n">
        <v>9</v>
      </c>
      <c r="F94" s="44" t="n">
        <v>72</v>
      </c>
      <c r="G94" s="44" t="n">
        <v>0</v>
      </c>
      <c r="H94" s="44" t="n">
        <v>2</v>
      </c>
      <c r="I94" s="44" t="n">
        <v>2</v>
      </c>
      <c r="J94" s="44" t="n">
        <v>144</v>
      </c>
      <c r="K94" s="44" t="n">
        <v>0</v>
      </c>
      <c r="L94" s="65" t="n">
        <f aca="false">M94+O94+S94</f>
        <v>4664</v>
      </c>
      <c r="M94" s="65" t="n">
        <v>4498.4</v>
      </c>
      <c r="N94" s="66" t="n">
        <v>44.2</v>
      </c>
      <c r="O94" s="65" t="n">
        <v>0</v>
      </c>
      <c r="P94" s="65" t="n">
        <v>722.2</v>
      </c>
      <c r="Q94" s="65" t="n">
        <v>0</v>
      </c>
      <c r="R94" s="65" t="n">
        <v>687.8</v>
      </c>
      <c r="S94" s="65" t="n">
        <v>165.6</v>
      </c>
      <c r="T94" s="55" t="s">
        <v>185</v>
      </c>
      <c r="U94" s="55" t="s">
        <v>59</v>
      </c>
      <c r="V94" s="55" t="s">
        <v>64</v>
      </c>
      <c r="W94" s="55" t="s">
        <v>82</v>
      </c>
      <c r="X94" s="54" t="n">
        <f aca="false">Y94+Z94+AA94+AB94</f>
        <v>3646.275</v>
      </c>
      <c r="Y94" s="55" t="n">
        <v>955.125</v>
      </c>
      <c r="Z94" s="55" t="n">
        <v>0</v>
      </c>
      <c r="AA94" s="44" t="n">
        <v>661.65</v>
      </c>
      <c r="AB94" s="44" t="n">
        <v>2029.5</v>
      </c>
      <c r="AC94" s="67" t="n">
        <v>2013</v>
      </c>
      <c r="AD94" s="68" t="s">
        <v>190</v>
      </c>
      <c r="AE94" s="69" t="n">
        <v>10554.02</v>
      </c>
      <c r="AF94" s="70"/>
      <c r="AG94" s="70" t="s">
        <v>83</v>
      </c>
    </row>
    <row r="95" customFormat="false" ht="22.5" hidden="false" customHeight="false" outlineLevel="0" collapsed="false">
      <c r="A95" s="64" t="n">
        <f aca="false">A94+1</f>
        <v>87</v>
      </c>
      <c r="B95" s="43" t="s">
        <v>183</v>
      </c>
      <c r="C95" s="44" t="n">
        <v>6</v>
      </c>
      <c r="D95" s="44" t="n">
        <v>1988</v>
      </c>
      <c r="E95" s="44" t="n">
        <v>9</v>
      </c>
      <c r="F95" s="44" t="n">
        <v>72</v>
      </c>
      <c r="G95" s="44" t="n">
        <v>2</v>
      </c>
      <c r="H95" s="44" t="n">
        <v>2</v>
      </c>
      <c r="I95" s="44" t="n">
        <v>2</v>
      </c>
      <c r="J95" s="44" t="n">
        <v>140</v>
      </c>
      <c r="K95" s="44" t="n">
        <v>0</v>
      </c>
      <c r="L95" s="65" t="n">
        <f aca="false">M95+O95+S95</f>
        <v>4655.97</v>
      </c>
      <c r="M95" s="65" t="n">
        <v>3905.77</v>
      </c>
      <c r="N95" s="66" t="n">
        <v>43.73</v>
      </c>
      <c r="O95" s="65" t="n">
        <v>518.2</v>
      </c>
      <c r="P95" s="65" t="n">
        <v>1147</v>
      </c>
      <c r="Q95" s="65" t="n">
        <v>0</v>
      </c>
      <c r="R95" s="65" t="n">
        <v>500.7</v>
      </c>
      <c r="S95" s="65" t="n">
        <v>232</v>
      </c>
      <c r="T95" s="55" t="s">
        <v>185</v>
      </c>
      <c r="U95" s="55" t="s">
        <v>59</v>
      </c>
      <c r="V95" s="55" t="s">
        <v>64</v>
      </c>
      <c r="W95" s="55" t="s">
        <v>59</v>
      </c>
      <c r="X95" s="54" t="n">
        <f aca="false">Y95+Z95+AA95+AB95</f>
        <v>3142.65</v>
      </c>
      <c r="Y95" s="55" t="n">
        <v>1809.75</v>
      </c>
      <c r="Z95" s="55" t="n">
        <v>0</v>
      </c>
      <c r="AA95" s="44" t="n">
        <v>0</v>
      </c>
      <c r="AB95" s="44" t="n">
        <v>1332.9</v>
      </c>
      <c r="AC95" s="75" t="s">
        <v>191</v>
      </c>
      <c r="AD95" s="76" t="s">
        <v>162</v>
      </c>
      <c r="AE95" s="69" t="s">
        <v>192</v>
      </c>
      <c r="AF95" s="70"/>
      <c r="AG95" s="70" t="s">
        <v>83</v>
      </c>
    </row>
    <row r="96" customFormat="false" ht="33.75" hidden="false" customHeight="false" outlineLevel="0" collapsed="false">
      <c r="A96" s="64" t="n">
        <f aca="false">A95+1</f>
        <v>88</v>
      </c>
      <c r="B96" s="43" t="s">
        <v>183</v>
      </c>
      <c r="C96" s="44" t="s">
        <v>193</v>
      </c>
      <c r="D96" s="44" t="n">
        <v>1993</v>
      </c>
      <c r="E96" s="44" t="n">
        <v>9</v>
      </c>
      <c r="F96" s="44" t="n">
        <v>72</v>
      </c>
      <c r="G96" s="44" t="n">
        <v>0</v>
      </c>
      <c r="H96" s="44" t="n">
        <v>2</v>
      </c>
      <c r="I96" s="44" t="n">
        <v>2</v>
      </c>
      <c r="J96" s="44" t="n">
        <v>144</v>
      </c>
      <c r="K96" s="44" t="n">
        <v>0</v>
      </c>
      <c r="L96" s="65" t="n">
        <f aca="false">M96+O96+S96</f>
        <v>4738.4</v>
      </c>
      <c r="M96" s="65" t="n">
        <v>4508.1</v>
      </c>
      <c r="N96" s="66" t="n">
        <v>82</v>
      </c>
      <c r="O96" s="65" t="n">
        <v>0</v>
      </c>
      <c r="P96" s="65" t="n">
        <v>642.8</v>
      </c>
      <c r="Q96" s="65" t="n">
        <v>0</v>
      </c>
      <c r="R96" s="65" t="n">
        <v>642.8</v>
      </c>
      <c r="S96" s="65" t="n">
        <v>230.3</v>
      </c>
      <c r="T96" s="55" t="s">
        <v>185</v>
      </c>
      <c r="U96" s="55" t="s">
        <v>194</v>
      </c>
      <c r="V96" s="55" t="s">
        <v>64</v>
      </c>
      <c r="W96" s="55" t="s">
        <v>59</v>
      </c>
      <c r="X96" s="54" t="n">
        <f aca="false">Y96+Z96+AA96+AB96</f>
        <v>4020.75</v>
      </c>
      <c r="Y96" s="55" t="n">
        <v>1812.75</v>
      </c>
      <c r="Z96" s="55" t="n">
        <v>0</v>
      </c>
      <c r="AA96" s="44" t="n">
        <v>0</v>
      </c>
      <c r="AB96" s="44" t="n">
        <v>2208</v>
      </c>
      <c r="AC96" s="67" t="s">
        <v>195</v>
      </c>
      <c r="AD96" s="68" t="s">
        <v>196</v>
      </c>
      <c r="AE96" s="69" t="n">
        <v>10896.57</v>
      </c>
      <c r="AF96" s="70"/>
      <c r="AG96" s="70" t="s">
        <v>83</v>
      </c>
    </row>
    <row r="97" customFormat="false" ht="22.5" hidden="false" customHeight="false" outlineLevel="0" collapsed="false">
      <c r="A97" s="64" t="n">
        <f aca="false">A96+1</f>
        <v>89</v>
      </c>
      <c r="B97" s="43" t="s">
        <v>183</v>
      </c>
      <c r="C97" s="44" t="n">
        <v>10</v>
      </c>
      <c r="D97" s="77" t="s">
        <v>197</v>
      </c>
      <c r="E97" s="77" t="s">
        <v>75</v>
      </c>
      <c r="F97" s="77" t="s">
        <v>198</v>
      </c>
      <c r="G97" s="77" t="s">
        <v>56</v>
      </c>
      <c r="H97" s="77" t="s">
        <v>56</v>
      </c>
      <c r="I97" s="80" t="s">
        <v>56</v>
      </c>
      <c r="J97" s="80" t="s">
        <v>199</v>
      </c>
      <c r="K97" s="80" t="s">
        <v>76</v>
      </c>
      <c r="L97" s="65" t="e">
        <f aca="false">M97+O97+S97</f>
        <v>#VALUE!</v>
      </c>
      <c r="M97" s="69" t="n">
        <v>1910.7</v>
      </c>
      <c r="N97" s="81" t="n">
        <v>27.1</v>
      </c>
      <c r="O97" s="65" t="n">
        <v>373</v>
      </c>
      <c r="P97" s="69" t="s">
        <v>200</v>
      </c>
      <c r="Q97" s="69" t="n">
        <v>0</v>
      </c>
      <c r="R97" s="69" t="s">
        <v>201</v>
      </c>
      <c r="S97" s="69" t="s">
        <v>202</v>
      </c>
      <c r="T97" s="75" t="s">
        <v>185</v>
      </c>
      <c r="U97" s="75" t="s">
        <v>59</v>
      </c>
      <c r="V97" s="75" t="s">
        <v>64</v>
      </c>
      <c r="W97" s="55" t="s">
        <v>59</v>
      </c>
      <c r="X97" s="54" t="n">
        <f aca="false">Y97+Z97+AA97+AB97</f>
        <v>870.75</v>
      </c>
      <c r="Y97" s="55" t="n">
        <v>600</v>
      </c>
      <c r="Z97" s="55" t="n">
        <v>0</v>
      </c>
      <c r="AA97" s="44" t="n">
        <v>0</v>
      </c>
      <c r="AB97" s="44" t="n">
        <v>270.75</v>
      </c>
      <c r="AC97" s="75" t="s">
        <v>203</v>
      </c>
      <c r="AD97" s="76" t="s">
        <v>204</v>
      </c>
      <c r="AE97" s="69" t="n">
        <v>14437.17</v>
      </c>
      <c r="AF97" s="70"/>
      <c r="AG97" s="70" t="s">
        <v>83</v>
      </c>
    </row>
    <row r="98" customFormat="false" ht="22.5" hidden="false" customHeight="false" outlineLevel="0" collapsed="false">
      <c r="A98" s="64" t="n">
        <f aca="false">A97+1</f>
        <v>90</v>
      </c>
      <c r="B98" s="43" t="s">
        <v>183</v>
      </c>
      <c r="C98" s="44" t="n">
        <v>12</v>
      </c>
      <c r="D98" s="77" t="s">
        <v>205</v>
      </c>
      <c r="E98" s="77" t="s">
        <v>75</v>
      </c>
      <c r="F98" s="77" t="s">
        <v>206</v>
      </c>
      <c r="G98" s="77" t="s">
        <v>56</v>
      </c>
      <c r="H98" s="77" t="s">
        <v>77</v>
      </c>
      <c r="I98" s="80" t="s">
        <v>77</v>
      </c>
      <c r="J98" s="80" t="s">
        <v>207</v>
      </c>
      <c r="K98" s="80" t="s">
        <v>76</v>
      </c>
      <c r="L98" s="65" t="e">
        <f aca="false">M98+O98+S98</f>
        <v>#VALUE!</v>
      </c>
      <c r="M98" s="69" t="n">
        <v>7349.5</v>
      </c>
      <c r="N98" s="81" t="n">
        <v>187.1</v>
      </c>
      <c r="O98" s="65" t="n">
        <v>65.5</v>
      </c>
      <c r="P98" s="69" t="s">
        <v>208</v>
      </c>
      <c r="Q98" s="69" t="n">
        <v>0</v>
      </c>
      <c r="R98" s="69" t="s">
        <v>209</v>
      </c>
      <c r="S98" s="69" t="s">
        <v>210</v>
      </c>
      <c r="T98" s="75" t="s">
        <v>163</v>
      </c>
      <c r="U98" s="75" t="s">
        <v>82</v>
      </c>
      <c r="V98" s="75" t="s">
        <v>64</v>
      </c>
      <c r="W98" s="55" t="s">
        <v>82</v>
      </c>
      <c r="X98" s="54" t="n">
        <f aca="false">Y98+Z98+AA98+AB98</f>
        <v>4712.805</v>
      </c>
      <c r="Y98" s="55" t="n">
        <v>2319.18</v>
      </c>
      <c r="Z98" s="55" t="n">
        <v>0</v>
      </c>
      <c r="AA98" s="77" t="n">
        <v>0</v>
      </c>
      <c r="AB98" s="77" t="n">
        <v>2393.625</v>
      </c>
      <c r="AC98" s="75"/>
      <c r="AD98" s="76"/>
      <c r="AE98" s="69" t="n">
        <v>36725.16</v>
      </c>
      <c r="AF98" s="80"/>
      <c r="AG98" s="70" t="s">
        <v>61</v>
      </c>
    </row>
    <row r="99" customFormat="false" ht="33.75" hidden="false" customHeight="false" outlineLevel="0" collapsed="false">
      <c r="A99" s="64" t="n">
        <f aca="false">A98+1</f>
        <v>91</v>
      </c>
      <c r="B99" s="43" t="s">
        <v>183</v>
      </c>
      <c r="C99" s="44" t="n">
        <v>16</v>
      </c>
      <c r="D99" s="77" t="s">
        <v>211</v>
      </c>
      <c r="E99" s="77" t="s">
        <v>75</v>
      </c>
      <c r="F99" s="77" t="s">
        <v>206</v>
      </c>
      <c r="G99" s="77" t="s">
        <v>76</v>
      </c>
      <c r="H99" s="77" t="s">
        <v>77</v>
      </c>
      <c r="I99" s="80" t="s">
        <v>77</v>
      </c>
      <c r="J99" s="80" t="s">
        <v>207</v>
      </c>
      <c r="K99" s="80" t="s">
        <v>76</v>
      </c>
      <c r="L99" s="65" t="e">
        <f aca="false">M99+O99+S99</f>
        <v>#VALUE!</v>
      </c>
      <c r="M99" s="69" t="n">
        <v>7609.34</v>
      </c>
      <c r="N99" s="81" t="n">
        <v>197.24</v>
      </c>
      <c r="O99" s="65" t="n">
        <v>0</v>
      </c>
      <c r="P99" s="69" t="s">
        <v>212</v>
      </c>
      <c r="Q99" s="69" t="n">
        <v>0</v>
      </c>
      <c r="R99" s="69" t="s">
        <v>213</v>
      </c>
      <c r="S99" s="69" t="s">
        <v>214</v>
      </c>
      <c r="T99" s="75" t="s">
        <v>185</v>
      </c>
      <c r="U99" s="75" t="s">
        <v>165</v>
      </c>
      <c r="V99" s="75" t="s">
        <v>64</v>
      </c>
      <c r="W99" s="55" t="s">
        <v>68</v>
      </c>
      <c r="X99" s="54" t="n">
        <f aca="false">Y99+Z99+AA99+AB99</f>
        <v>8357.25</v>
      </c>
      <c r="Y99" s="55" t="n">
        <v>1650.75</v>
      </c>
      <c r="Z99" s="55" t="n">
        <v>0</v>
      </c>
      <c r="AA99" s="77" t="n">
        <v>768</v>
      </c>
      <c r="AB99" s="77" t="n">
        <v>5938.5</v>
      </c>
      <c r="AC99" s="75" t="s">
        <v>215</v>
      </c>
      <c r="AD99" s="68" t="s">
        <v>216</v>
      </c>
      <c r="AE99" s="69" t="n">
        <v>52884.6</v>
      </c>
      <c r="AF99" s="80"/>
      <c r="AG99" s="70" t="s">
        <v>61</v>
      </c>
    </row>
    <row r="100" customFormat="false" ht="22.5" hidden="false" customHeight="false" outlineLevel="0" collapsed="false">
      <c r="A100" s="64" t="n">
        <f aca="false">A99+1</f>
        <v>92</v>
      </c>
      <c r="B100" s="43" t="s">
        <v>183</v>
      </c>
      <c r="C100" s="44" t="s">
        <v>217</v>
      </c>
      <c r="D100" s="77" t="s">
        <v>218</v>
      </c>
      <c r="E100" s="77" t="s">
        <v>75</v>
      </c>
      <c r="F100" s="77" t="s">
        <v>219</v>
      </c>
      <c r="G100" s="77" t="s">
        <v>56</v>
      </c>
      <c r="H100" s="77" t="s">
        <v>77</v>
      </c>
      <c r="I100" s="80" t="s">
        <v>77</v>
      </c>
      <c r="J100" s="80" t="s">
        <v>220</v>
      </c>
      <c r="K100" s="80" t="s">
        <v>76</v>
      </c>
      <c r="L100" s="65" t="e">
        <f aca="false">M100+O100+S100</f>
        <v>#VALUE!</v>
      </c>
      <c r="M100" s="69" t="n">
        <v>3859.4</v>
      </c>
      <c r="N100" s="81" t="n">
        <v>31.1</v>
      </c>
      <c r="O100" s="65" t="s">
        <v>221</v>
      </c>
      <c r="P100" s="69" t="s">
        <v>222</v>
      </c>
      <c r="Q100" s="69" t="n">
        <v>0</v>
      </c>
      <c r="R100" s="69" t="s">
        <v>223</v>
      </c>
      <c r="S100" s="69" t="s">
        <v>224</v>
      </c>
      <c r="T100" s="75" t="s">
        <v>225</v>
      </c>
      <c r="U100" s="75" t="s">
        <v>59</v>
      </c>
      <c r="V100" s="75" t="s">
        <v>64</v>
      </c>
      <c r="W100" s="55" t="s">
        <v>59</v>
      </c>
      <c r="X100" s="54" t="n">
        <f aca="false">Y100+Z100+AA100+AB100</f>
        <v>3796.35</v>
      </c>
      <c r="Y100" s="55" t="n">
        <v>1460.925</v>
      </c>
      <c r="Z100" s="55" t="n">
        <v>0</v>
      </c>
      <c r="AA100" s="77" t="n">
        <v>288.75</v>
      </c>
      <c r="AB100" s="77" t="n">
        <v>2046.675</v>
      </c>
      <c r="AC100" s="75" t="s">
        <v>150</v>
      </c>
      <c r="AD100" s="76" t="s">
        <v>226</v>
      </c>
      <c r="AE100" s="69" t="n">
        <v>17141.23</v>
      </c>
      <c r="AF100" s="80"/>
      <c r="AG100" s="70" t="s">
        <v>83</v>
      </c>
    </row>
    <row r="101" customFormat="false" ht="33.75" hidden="false" customHeight="false" outlineLevel="0" collapsed="false">
      <c r="A101" s="64" t="n">
        <f aca="false">A100+1</f>
        <v>93</v>
      </c>
      <c r="B101" s="43" t="s">
        <v>183</v>
      </c>
      <c r="C101" s="44" t="n">
        <v>20</v>
      </c>
      <c r="D101" s="77" t="s">
        <v>211</v>
      </c>
      <c r="E101" s="77" t="s">
        <v>75</v>
      </c>
      <c r="F101" s="77" t="s">
        <v>220</v>
      </c>
      <c r="G101" s="77" t="s">
        <v>76</v>
      </c>
      <c r="H101" s="77" t="s">
        <v>77</v>
      </c>
      <c r="I101" s="80" t="s">
        <v>77</v>
      </c>
      <c r="J101" s="80" t="s">
        <v>227</v>
      </c>
      <c r="K101" s="44" t="n">
        <v>0</v>
      </c>
      <c r="L101" s="65" t="n">
        <f aca="false">M101+O101+S101</f>
        <v>8014.96</v>
      </c>
      <c r="M101" s="69" t="n">
        <v>7595.96</v>
      </c>
      <c r="N101" s="81" t="n">
        <v>182.96</v>
      </c>
      <c r="O101" s="65" t="n">
        <v>0</v>
      </c>
      <c r="P101" s="69" t="s">
        <v>228</v>
      </c>
      <c r="Q101" s="69" t="n">
        <v>0</v>
      </c>
      <c r="R101" s="69" t="n">
        <v>1171.2</v>
      </c>
      <c r="S101" s="69" t="s">
        <v>229</v>
      </c>
      <c r="T101" s="75" t="s">
        <v>163</v>
      </c>
      <c r="U101" s="75" t="s">
        <v>82</v>
      </c>
      <c r="V101" s="75" t="s">
        <v>64</v>
      </c>
      <c r="W101" s="55" t="s">
        <v>82</v>
      </c>
      <c r="X101" s="54" t="n">
        <f aca="false">Y101+Z101+AA101+AB101</f>
        <v>7747.5</v>
      </c>
      <c r="Y101" s="55" t="n">
        <v>1979.25</v>
      </c>
      <c r="Z101" s="55" t="n">
        <v>0</v>
      </c>
      <c r="AA101" s="77" t="n">
        <v>195</v>
      </c>
      <c r="AB101" s="77" t="n">
        <v>5573.25</v>
      </c>
      <c r="AC101" s="67" t="s">
        <v>230</v>
      </c>
      <c r="AD101" s="68" t="s">
        <v>231</v>
      </c>
      <c r="AE101" s="69" t="n">
        <v>40238.3</v>
      </c>
      <c r="AF101" s="80"/>
      <c r="AG101" s="70" t="s">
        <v>61</v>
      </c>
    </row>
    <row r="102" customFormat="false" ht="22.5" hidden="false" customHeight="false" outlineLevel="0" collapsed="false">
      <c r="A102" s="64" t="n">
        <f aca="false">A101+1</f>
        <v>94</v>
      </c>
      <c r="B102" s="43" t="s">
        <v>183</v>
      </c>
      <c r="C102" s="44" t="n">
        <v>7</v>
      </c>
      <c r="D102" s="77" t="s">
        <v>211</v>
      </c>
      <c r="E102" s="77" t="s">
        <v>75</v>
      </c>
      <c r="F102" s="77" t="s">
        <v>219</v>
      </c>
      <c r="G102" s="77" t="s">
        <v>56</v>
      </c>
      <c r="H102" s="77" t="s">
        <v>77</v>
      </c>
      <c r="I102" s="80" t="s">
        <v>77</v>
      </c>
      <c r="J102" s="80" t="s">
        <v>220</v>
      </c>
      <c r="K102" s="80" t="s">
        <v>76</v>
      </c>
      <c r="L102" s="65" t="n">
        <f aca="false">M102+O102+S102</f>
        <v>4642.75</v>
      </c>
      <c r="M102" s="69" t="n">
        <v>4381.75</v>
      </c>
      <c r="N102" s="81" t="n">
        <v>68.55</v>
      </c>
      <c r="O102" s="65" t="n">
        <v>0</v>
      </c>
      <c r="P102" s="69" t="n">
        <v>671.3</v>
      </c>
      <c r="Q102" s="69" t="n">
        <v>0</v>
      </c>
      <c r="R102" s="69" t="n">
        <v>671.3</v>
      </c>
      <c r="S102" s="69" t="n">
        <v>261</v>
      </c>
      <c r="T102" s="75" t="s">
        <v>80</v>
      </c>
      <c r="U102" s="75" t="s">
        <v>165</v>
      </c>
      <c r="V102" s="75" t="s">
        <v>64</v>
      </c>
      <c r="W102" s="55" t="s">
        <v>68</v>
      </c>
      <c r="X102" s="54" t="n">
        <f aca="false">Y102+Z102+AA102+AB102</f>
        <v>3138.15</v>
      </c>
      <c r="Y102" s="55" t="n">
        <v>1983.75</v>
      </c>
      <c r="Z102" s="55" t="n">
        <v>0</v>
      </c>
      <c r="AA102" s="77" t="n">
        <v>0</v>
      </c>
      <c r="AB102" s="77" t="n">
        <v>1154.4</v>
      </c>
      <c r="AC102" s="75"/>
      <c r="AD102" s="76"/>
      <c r="AE102" s="69" t="n">
        <v>11053.85</v>
      </c>
      <c r="AF102" s="80"/>
      <c r="AG102" s="70" t="s">
        <v>83</v>
      </c>
    </row>
    <row r="103" customFormat="false" ht="22.5" hidden="false" customHeight="false" outlineLevel="0" collapsed="false">
      <c r="A103" s="64" t="n">
        <f aca="false">A102+1</f>
        <v>95</v>
      </c>
      <c r="B103" s="43" t="s">
        <v>183</v>
      </c>
      <c r="C103" s="44" t="n">
        <v>5</v>
      </c>
      <c r="D103" s="77" t="s">
        <v>205</v>
      </c>
      <c r="E103" s="77" t="s">
        <v>75</v>
      </c>
      <c r="F103" s="77" t="s">
        <v>232</v>
      </c>
      <c r="G103" s="77" t="s">
        <v>56</v>
      </c>
      <c r="H103" s="77" t="s">
        <v>77</v>
      </c>
      <c r="I103" s="80" t="s">
        <v>77</v>
      </c>
      <c r="J103" s="80" t="s">
        <v>233</v>
      </c>
      <c r="K103" s="80" t="s">
        <v>76</v>
      </c>
      <c r="L103" s="65" t="n">
        <f aca="false">M103+O103+S103</f>
        <v>7753.75</v>
      </c>
      <c r="M103" s="69" t="n">
        <v>7543.75</v>
      </c>
      <c r="N103" s="81" t="n">
        <v>203.25</v>
      </c>
      <c r="O103" s="65" t="n">
        <v>9.3</v>
      </c>
      <c r="P103" s="69" t="n">
        <v>1217.3</v>
      </c>
      <c r="Q103" s="69" t="n">
        <v>0</v>
      </c>
      <c r="R103" s="69" t="n">
        <v>1135.4</v>
      </c>
      <c r="S103" s="69" t="n">
        <v>200.7</v>
      </c>
      <c r="T103" s="75" t="s">
        <v>163</v>
      </c>
      <c r="U103" s="75" t="s">
        <v>163</v>
      </c>
      <c r="V103" s="75" t="s">
        <v>64</v>
      </c>
      <c r="W103" s="55" t="s">
        <v>68</v>
      </c>
      <c r="X103" s="54" t="n">
        <f aca="false">Y103+Z103+AA103+AB103</f>
        <v>4515.675</v>
      </c>
      <c r="Y103" s="55" t="n">
        <v>1291.65</v>
      </c>
      <c r="Z103" s="55" t="n">
        <v>0</v>
      </c>
      <c r="AA103" s="77" t="n">
        <v>730.5</v>
      </c>
      <c r="AB103" s="77" t="n">
        <v>2493.525</v>
      </c>
      <c r="AC103" s="75"/>
      <c r="AD103" s="76"/>
      <c r="AE103" s="69" t="n">
        <v>27110.21</v>
      </c>
      <c r="AF103" s="80"/>
      <c r="AG103" s="70" t="s">
        <v>83</v>
      </c>
    </row>
    <row r="104" customFormat="false" ht="22.5" hidden="false" customHeight="false" outlineLevel="0" collapsed="false">
      <c r="A104" s="64" t="n">
        <f aca="false">A103+1</f>
        <v>96</v>
      </c>
      <c r="B104" s="43" t="s">
        <v>183</v>
      </c>
      <c r="C104" s="44" t="n">
        <v>11</v>
      </c>
      <c r="D104" s="77" t="s">
        <v>211</v>
      </c>
      <c r="E104" s="77" t="s">
        <v>75</v>
      </c>
      <c r="F104" s="77" t="s">
        <v>234</v>
      </c>
      <c r="G104" s="77" t="s">
        <v>89</v>
      </c>
      <c r="H104" s="77" t="s">
        <v>94</v>
      </c>
      <c r="I104" s="80" t="s">
        <v>94</v>
      </c>
      <c r="J104" s="80" t="s">
        <v>235</v>
      </c>
      <c r="K104" s="80" t="s">
        <v>76</v>
      </c>
      <c r="L104" s="65" t="n">
        <f aca="false">M104+O104+S104</f>
        <v>7043.84</v>
      </c>
      <c r="M104" s="69" t="n">
        <v>6388.04</v>
      </c>
      <c r="N104" s="81" t="n">
        <v>97.34</v>
      </c>
      <c r="O104" s="65" t="n">
        <v>238.2</v>
      </c>
      <c r="P104" s="69" t="n">
        <v>968.9</v>
      </c>
      <c r="Q104" s="69" t="n">
        <v>0</v>
      </c>
      <c r="R104" s="69" t="n">
        <v>968.9</v>
      </c>
      <c r="S104" s="69" t="n">
        <v>417.6</v>
      </c>
      <c r="T104" s="75" t="s">
        <v>80</v>
      </c>
      <c r="U104" s="75" t="s">
        <v>165</v>
      </c>
      <c r="V104" s="75" t="s">
        <v>64</v>
      </c>
      <c r="W104" s="55" t="s">
        <v>68</v>
      </c>
      <c r="X104" s="54" t="n">
        <f aca="false">Y104+Z104+AA104+AB104</f>
        <v>4296.75</v>
      </c>
      <c r="Y104" s="55" t="n">
        <v>2196.75</v>
      </c>
      <c r="Z104" s="55" t="n">
        <v>0</v>
      </c>
      <c r="AA104" s="77" t="n">
        <v>0</v>
      </c>
      <c r="AB104" s="77" t="n">
        <v>2100</v>
      </c>
      <c r="AC104" s="75"/>
      <c r="AD104" s="76"/>
      <c r="AE104" s="69" t="n">
        <v>27926.28</v>
      </c>
      <c r="AF104" s="80"/>
      <c r="AG104" s="70" t="s">
        <v>83</v>
      </c>
    </row>
    <row r="105" customFormat="false" ht="33.75" hidden="false" customHeight="false" outlineLevel="0" collapsed="false">
      <c r="A105" s="64" t="n">
        <f aca="false">A104+1</f>
        <v>97</v>
      </c>
      <c r="B105" s="43" t="s">
        <v>236</v>
      </c>
      <c r="C105" s="44" t="n">
        <v>72</v>
      </c>
      <c r="D105" s="77" t="s">
        <v>237</v>
      </c>
      <c r="E105" s="77" t="s">
        <v>75</v>
      </c>
      <c r="F105" s="77" t="s">
        <v>238</v>
      </c>
      <c r="G105" s="77" t="s">
        <v>76</v>
      </c>
      <c r="H105" s="77" t="s">
        <v>77</v>
      </c>
      <c r="I105" s="80" t="s">
        <v>77</v>
      </c>
      <c r="J105" s="80" t="s">
        <v>239</v>
      </c>
      <c r="K105" s="80" t="s">
        <v>76</v>
      </c>
      <c r="L105" s="65" t="e">
        <f aca="false">M105+O105+S105</f>
        <v>#VALUE!</v>
      </c>
      <c r="M105" s="81" t="n">
        <v>7579.9</v>
      </c>
      <c r="N105" s="81" t="n">
        <v>197.2</v>
      </c>
      <c r="O105" s="65" t="n">
        <v>0</v>
      </c>
      <c r="P105" s="69" t="n">
        <v>1152</v>
      </c>
      <c r="Q105" s="69" t="n">
        <v>0</v>
      </c>
      <c r="R105" s="81" t="s">
        <v>209</v>
      </c>
      <c r="S105" s="81" t="s">
        <v>240</v>
      </c>
      <c r="T105" s="75" t="s">
        <v>158</v>
      </c>
      <c r="U105" s="75" t="s">
        <v>241</v>
      </c>
      <c r="V105" s="75" t="s">
        <v>64</v>
      </c>
      <c r="W105" s="55" t="s">
        <v>68</v>
      </c>
      <c r="X105" s="54" t="n">
        <f aca="false">Y105+Z105+AA105+AB105</f>
        <v>5263.5</v>
      </c>
      <c r="Y105" s="55" t="n">
        <v>2003.25</v>
      </c>
      <c r="Z105" s="55" t="n">
        <v>0</v>
      </c>
      <c r="AA105" s="77" t="n">
        <v>102</v>
      </c>
      <c r="AB105" s="77" t="n">
        <v>3158.25</v>
      </c>
      <c r="AC105" s="75" t="s">
        <v>150</v>
      </c>
      <c r="AD105" s="76" t="s">
        <v>226</v>
      </c>
      <c r="AE105" s="69" t="n">
        <v>61282.83</v>
      </c>
      <c r="AF105" s="80"/>
      <c r="AG105" s="70" t="s">
        <v>61</v>
      </c>
    </row>
    <row r="106" customFormat="false" ht="33.75" hidden="false" customHeight="false" outlineLevel="0" collapsed="false">
      <c r="A106" s="64" t="n">
        <f aca="false">A105+1</f>
        <v>98</v>
      </c>
      <c r="B106" s="43" t="s">
        <v>236</v>
      </c>
      <c r="C106" s="44" t="n">
        <v>70</v>
      </c>
      <c r="D106" s="77" t="s">
        <v>205</v>
      </c>
      <c r="E106" s="77" t="s">
        <v>75</v>
      </c>
      <c r="F106" s="77" t="s">
        <v>232</v>
      </c>
      <c r="G106" s="77" t="s">
        <v>56</v>
      </c>
      <c r="H106" s="77" t="s">
        <v>77</v>
      </c>
      <c r="I106" s="80" t="s">
        <v>77</v>
      </c>
      <c r="J106" s="80" t="s">
        <v>233</v>
      </c>
      <c r="K106" s="80" t="s">
        <v>76</v>
      </c>
      <c r="L106" s="65" t="n">
        <f aca="false">M106+O106+S106</f>
        <v>7737.94</v>
      </c>
      <c r="M106" s="81" t="n">
        <v>7487.04</v>
      </c>
      <c r="N106" s="81" t="n">
        <v>190.84</v>
      </c>
      <c r="O106" s="65" t="n">
        <v>21.4</v>
      </c>
      <c r="P106" s="69" t="n">
        <v>1179.2</v>
      </c>
      <c r="Q106" s="69" t="n">
        <v>0</v>
      </c>
      <c r="R106" s="81" t="n">
        <v>1097</v>
      </c>
      <c r="S106" s="81" t="n">
        <v>229.5</v>
      </c>
      <c r="T106" s="75" t="s">
        <v>163</v>
      </c>
      <c r="U106" s="75" t="s">
        <v>242</v>
      </c>
      <c r="V106" s="75" t="s">
        <v>64</v>
      </c>
      <c r="W106" s="55" t="s">
        <v>68</v>
      </c>
      <c r="X106" s="54" t="n">
        <f aca="false">Y106+Z106+AA106+AB106</f>
        <v>4103.7</v>
      </c>
      <c r="Y106" s="55" t="n">
        <v>1474.95</v>
      </c>
      <c r="Z106" s="55" t="n">
        <v>0</v>
      </c>
      <c r="AA106" s="77" t="n">
        <v>1027.5</v>
      </c>
      <c r="AB106" s="77" t="n">
        <v>1601.25</v>
      </c>
      <c r="AC106" s="75"/>
      <c r="AD106" s="76"/>
      <c r="AE106" s="69" t="n">
        <v>24821.6</v>
      </c>
      <c r="AF106" s="80"/>
      <c r="AG106" s="70" t="s">
        <v>61</v>
      </c>
    </row>
    <row r="107" customFormat="false" ht="33.75" hidden="false" customHeight="false" outlineLevel="0" collapsed="false">
      <c r="A107" s="64" t="n">
        <f aca="false">A106+1</f>
        <v>99</v>
      </c>
      <c r="B107" s="43" t="s">
        <v>236</v>
      </c>
      <c r="C107" s="44" t="s">
        <v>243</v>
      </c>
      <c r="D107" s="77" t="s">
        <v>211</v>
      </c>
      <c r="E107" s="77" t="s">
        <v>75</v>
      </c>
      <c r="F107" s="77" t="s">
        <v>238</v>
      </c>
      <c r="G107" s="77" t="s">
        <v>77</v>
      </c>
      <c r="H107" s="77" t="s">
        <v>77</v>
      </c>
      <c r="I107" s="80" t="s">
        <v>77</v>
      </c>
      <c r="J107" s="80" t="s">
        <v>239</v>
      </c>
      <c r="K107" s="80" t="s">
        <v>76</v>
      </c>
      <c r="L107" s="65" t="n">
        <f aca="false">M107+O107+S107</f>
        <v>8365.67</v>
      </c>
      <c r="M107" s="81" t="n">
        <v>7600.57</v>
      </c>
      <c r="N107" s="81" t="n">
        <v>191.51</v>
      </c>
      <c r="O107" s="65" t="n">
        <v>530.8</v>
      </c>
      <c r="P107" s="69" t="n">
        <v>1148.6</v>
      </c>
      <c r="Q107" s="69" t="n">
        <v>0</v>
      </c>
      <c r="R107" s="81" t="n">
        <v>1100</v>
      </c>
      <c r="S107" s="81" t="n">
        <v>234.3</v>
      </c>
      <c r="T107" s="75" t="s">
        <v>244</v>
      </c>
      <c r="U107" s="75" t="s">
        <v>244</v>
      </c>
      <c r="V107" s="75" t="s">
        <v>64</v>
      </c>
      <c r="W107" s="55" t="s">
        <v>68</v>
      </c>
      <c r="X107" s="54" t="n">
        <f aca="false">Y107+Z107+AA107+AB107</f>
        <v>6567.6</v>
      </c>
      <c r="Y107" s="55" t="n">
        <v>2439.15</v>
      </c>
      <c r="Z107" s="55" t="n">
        <v>0</v>
      </c>
      <c r="AA107" s="77" t="n">
        <v>1215.375</v>
      </c>
      <c r="AB107" s="77" t="n">
        <v>2913.075</v>
      </c>
      <c r="AC107" s="75"/>
      <c r="AD107" s="76"/>
      <c r="AE107" s="69" t="n">
        <v>39938.43</v>
      </c>
      <c r="AF107" s="80"/>
      <c r="AG107" s="70" t="s">
        <v>83</v>
      </c>
    </row>
    <row r="108" customFormat="false" ht="33.75" hidden="false" customHeight="false" outlineLevel="0" collapsed="false">
      <c r="A108" s="64" t="n">
        <f aca="false">A107+1</f>
        <v>100</v>
      </c>
      <c r="B108" s="43" t="s">
        <v>236</v>
      </c>
      <c r="C108" s="44" t="n">
        <v>68</v>
      </c>
      <c r="D108" s="77" t="s">
        <v>211</v>
      </c>
      <c r="E108" s="77" t="s">
        <v>75</v>
      </c>
      <c r="F108" s="77" t="s">
        <v>245</v>
      </c>
      <c r="G108" s="77" t="s">
        <v>56</v>
      </c>
      <c r="H108" s="77" t="s">
        <v>56</v>
      </c>
      <c r="I108" s="80" t="s">
        <v>56</v>
      </c>
      <c r="J108" s="80" t="s">
        <v>232</v>
      </c>
      <c r="K108" s="80" t="s">
        <v>76</v>
      </c>
      <c r="L108" s="65" t="n">
        <f aca="false">M108+O108+S108</f>
        <v>3917.2</v>
      </c>
      <c r="M108" s="81" t="n">
        <v>3801.1</v>
      </c>
      <c r="N108" s="81" t="n">
        <v>103.9</v>
      </c>
      <c r="O108" s="65" t="n">
        <v>0</v>
      </c>
      <c r="P108" s="69" t="n">
        <v>579.7</v>
      </c>
      <c r="Q108" s="69" t="n">
        <v>0</v>
      </c>
      <c r="R108" s="81" t="n">
        <v>552</v>
      </c>
      <c r="S108" s="81" t="n">
        <v>116.1</v>
      </c>
      <c r="T108" s="75" t="s">
        <v>244</v>
      </c>
      <c r="U108" s="75" t="s">
        <v>244</v>
      </c>
      <c r="V108" s="75" t="s">
        <v>64</v>
      </c>
      <c r="W108" s="55" t="s">
        <v>68</v>
      </c>
      <c r="X108" s="54" t="n">
        <f aca="false">Y108+Z108+AA108+AB108</f>
        <v>2280.825</v>
      </c>
      <c r="Y108" s="55" t="n">
        <v>1052.7</v>
      </c>
      <c r="Z108" s="55" t="n">
        <v>0</v>
      </c>
      <c r="AA108" s="77" t="n">
        <v>285</v>
      </c>
      <c r="AB108" s="77" t="n">
        <v>943.125</v>
      </c>
      <c r="AC108" s="75"/>
      <c r="AD108" s="76"/>
      <c r="AE108" s="69" t="n">
        <v>34262.69</v>
      </c>
      <c r="AF108" s="80"/>
      <c r="AG108" s="70" t="s">
        <v>83</v>
      </c>
    </row>
    <row r="109" customFormat="false" ht="33.75" hidden="false" customHeight="false" outlineLevel="0" collapsed="false">
      <c r="A109" s="64" t="n">
        <f aca="false">A108+1</f>
        <v>101</v>
      </c>
      <c r="B109" s="43" t="s">
        <v>236</v>
      </c>
      <c r="C109" s="44" t="n">
        <v>48</v>
      </c>
      <c r="D109" s="77" t="s">
        <v>102</v>
      </c>
      <c r="E109" s="77" t="s">
        <v>75</v>
      </c>
      <c r="F109" s="77" t="s">
        <v>232</v>
      </c>
      <c r="G109" s="77" t="s">
        <v>76</v>
      </c>
      <c r="H109" s="77" t="s">
        <v>77</v>
      </c>
      <c r="I109" s="80" t="s">
        <v>77</v>
      </c>
      <c r="J109" s="80" t="s">
        <v>233</v>
      </c>
      <c r="K109" s="80" t="s">
        <v>76</v>
      </c>
      <c r="L109" s="65" t="n">
        <f aca="false">M109+O109+S109</f>
        <v>7805.16</v>
      </c>
      <c r="M109" s="81" t="n">
        <v>7571.16</v>
      </c>
      <c r="N109" s="81" t="n">
        <v>199.66</v>
      </c>
      <c r="O109" s="65" t="n">
        <v>0</v>
      </c>
      <c r="P109" s="69" t="n">
        <v>1185</v>
      </c>
      <c r="Q109" s="69" t="n">
        <v>0</v>
      </c>
      <c r="R109" s="81" t="n">
        <v>1104</v>
      </c>
      <c r="S109" s="81" t="n">
        <v>234</v>
      </c>
      <c r="T109" s="75" t="s">
        <v>163</v>
      </c>
      <c r="U109" s="75" t="s">
        <v>173</v>
      </c>
      <c r="V109" s="75" t="s">
        <v>64</v>
      </c>
      <c r="W109" s="55" t="s">
        <v>82</v>
      </c>
      <c r="X109" s="54" t="n">
        <f aca="false">Y109+Z109+AA109+AB109</f>
        <v>4111.65</v>
      </c>
      <c r="Y109" s="55" t="n">
        <v>1720.65</v>
      </c>
      <c r="Z109" s="55" t="n">
        <v>0</v>
      </c>
      <c r="AA109" s="77" t="n">
        <v>1288.5</v>
      </c>
      <c r="AB109" s="77" t="n">
        <v>1102.5</v>
      </c>
      <c r="AC109" s="75" t="s">
        <v>161</v>
      </c>
      <c r="AD109" s="76" t="s">
        <v>246</v>
      </c>
      <c r="AE109" s="69" t="n">
        <v>45989.39</v>
      </c>
      <c r="AF109" s="80"/>
      <c r="AG109" s="70" t="s">
        <v>61</v>
      </c>
    </row>
    <row r="110" customFormat="false" ht="33.75" hidden="false" customHeight="false" outlineLevel="0" collapsed="false">
      <c r="A110" s="64" t="n">
        <f aca="false">A109+1</f>
        <v>102</v>
      </c>
      <c r="B110" s="43" t="s">
        <v>236</v>
      </c>
      <c r="C110" s="44" t="n">
        <v>46</v>
      </c>
      <c r="D110" s="77" t="s">
        <v>237</v>
      </c>
      <c r="E110" s="77" t="s">
        <v>75</v>
      </c>
      <c r="F110" s="77" t="s">
        <v>199</v>
      </c>
      <c r="G110" s="77" t="s">
        <v>77</v>
      </c>
      <c r="H110" s="77" t="s">
        <v>77</v>
      </c>
      <c r="I110" s="80" t="s">
        <v>77</v>
      </c>
      <c r="J110" s="80" t="s">
        <v>247</v>
      </c>
      <c r="K110" s="80" t="s">
        <v>76</v>
      </c>
      <c r="L110" s="65" t="n">
        <f aca="false">M110+O110+S110</f>
        <v>4718.9</v>
      </c>
      <c r="M110" s="81" t="n">
        <v>4394.2</v>
      </c>
      <c r="N110" s="81" t="n">
        <v>65.4</v>
      </c>
      <c r="O110" s="65" t="n">
        <v>99.3</v>
      </c>
      <c r="P110" s="69" t="n">
        <v>703.5</v>
      </c>
      <c r="Q110" s="69" t="n">
        <v>0</v>
      </c>
      <c r="R110" s="81" t="n">
        <v>641.4</v>
      </c>
      <c r="S110" s="81" t="n">
        <v>225.4</v>
      </c>
      <c r="T110" s="75" t="s">
        <v>244</v>
      </c>
      <c r="U110" s="75" t="s">
        <v>244</v>
      </c>
      <c r="V110" s="75" t="s">
        <v>64</v>
      </c>
      <c r="W110" s="55" t="s">
        <v>68</v>
      </c>
      <c r="X110" s="54" t="n">
        <f aca="false">Y110+Z110+AA110+AB110</f>
        <v>2616.75</v>
      </c>
      <c r="Y110" s="55" t="n">
        <v>1046.25</v>
      </c>
      <c r="Z110" s="55" t="n">
        <v>0</v>
      </c>
      <c r="AA110" s="77" t="n">
        <v>0</v>
      </c>
      <c r="AB110" s="77" t="n">
        <v>1570.5</v>
      </c>
      <c r="AC110" s="75"/>
      <c r="AD110" s="76"/>
      <c r="AE110" s="69" t="n">
        <v>18174.85</v>
      </c>
      <c r="AF110" s="80"/>
      <c r="AG110" s="70" t="s">
        <v>61</v>
      </c>
    </row>
    <row r="111" customFormat="false" ht="33.75" hidden="false" customHeight="false" outlineLevel="0" collapsed="false">
      <c r="A111" s="64" t="n">
        <f aca="false">A110+1</f>
        <v>103</v>
      </c>
      <c r="B111" s="43" t="s">
        <v>236</v>
      </c>
      <c r="C111" s="44" t="n">
        <v>44</v>
      </c>
      <c r="D111" s="77" t="s">
        <v>248</v>
      </c>
      <c r="E111" s="77" t="s">
        <v>75</v>
      </c>
      <c r="F111" s="77" t="s">
        <v>232</v>
      </c>
      <c r="G111" s="77" t="s">
        <v>56</v>
      </c>
      <c r="H111" s="77" t="s">
        <v>77</v>
      </c>
      <c r="I111" s="80" t="s">
        <v>77</v>
      </c>
      <c r="J111" s="80" t="s">
        <v>233</v>
      </c>
      <c r="K111" s="80" t="s">
        <v>76</v>
      </c>
      <c r="L111" s="65" t="n">
        <f aca="false">M111+O111+S111</f>
        <v>7767.62</v>
      </c>
      <c r="M111" s="81" t="n">
        <v>7512.22</v>
      </c>
      <c r="N111" s="81" t="n">
        <v>192.52</v>
      </c>
      <c r="O111" s="65" t="n">
        <v>26</v>
      </c>
      <c r="P111" s="69" t="n">
        <v>1157.3</v>
      </c>
      <c r="Q111" s="69" t="n">
        <v>0</v>
      </c>
      <c r="R111" s="81" t="n">
        <v>1102.2</v>
      </c>
      <c r="S111" s="81" t="n">
        <v>229.4</v>
      </c>
      <c r="T111" s="75" t="s">
        <v>163</v>
      </c>
      <c r="U111" s="75" t="s">
        <v>173</v>
      </c>
      <c r="V111" s="75" t="s">
        <v>64</v>
      </c>
      <c r="W111" s="55" t="s">
        <v>82</v>
      </c>
      <c r="X111" s="54" t="n">
        <f aca="false">Y111+Z111+AA111+AB111</f>
        <v>6002.25</v>
      </c>
      <c r="Y111" s="55" t="n">
        <v>1938.75</v>
      </c>
      <c r="Z111" s="55" t="n">
        <v>0</v>
      </c>
      <c r="AA111" s="77" t="n">
        <v>0</v>
      </c>
      <c r="AB111" s="77" t="n">
        <v>4063.5</v>
      </c>
      <c r="AC111" s="75"/>
      <c r="AD111" s="76"/>
      <c r="AE111" s="69" t="n">
        <v>34747.6</v>
      </c>
      <c r="AF111" s="80"/>
      <c r="AG111" s="70" t="s">
        <v>83</v>
      </c>
    </row>
    <row r="112" customFormat="false" ht="33.75" hidden="false" customHeight="false" outlineLevel="0" collapsed="false">
      <c r="A112" s="64" t="n">
        <f aca="false">A111+1</f>
        <v>104</v>
      </c>
      <c r="B112" s="43" t="s">
        <v>236</v>
      </c>
      <c r="C112" s="44" t="n">
        <v>42</v>
      </c>
      <c r="D112" s="77" t="s">
        <v>248</v>
      </c>
      <c r="E112" s="77" t="s">
        <v>75</v>
      </c>
      <c r="F112" s="77" t="s">
        <v>245</v>
      </c>
      <c r="G112" s="77" t="s">
        <v>76</v>
      </c>
      <c r="H112" s="77" t="s">
        <v>56</v>
      </c>
      <c r="I112" s="80" t="s">
        <v>56</v>
      </c>
      <c r="J112" s="80" t="s">
        <v>232</v>
      </c>
      <c r="K112" s="80" t="s">
        <v>76</v>
      </c>
      <c r="L112" s="65" t="n">
        <f aca="false">M112+O112+S112</f>
        <v>3872.88</v>
      </c>
      <c r="M112" s="81" t="n">
        <v>3757.68</v>
      </c>
      <c r="N112" s="81" t="n">
        <v>97.7</v>
      </c>
      <c r="O112" s="65" t="n">
        <v>0</v>
      </c>
      <c r="P112" s="69" t="n">
        <v>582.6</v>
      </c>
      <c r="Q112" s="69" t="n">
        <v>0</v>
      </c>
      <c r="R112" s="81" t="n">
        <v>554.9</v>
      </c>
      <c r="S112" s="81" t="n">
        <v>115.2</v>
      </c>
      <c r="T112" s="75" t="s">
        <v>163</v>
      </c>
      <c r="U112" s="75" t="s">
        <v>173</v>
      </c>
      <c r="V112" s="75" t="s">
        <v>64</v>
      </c>
      <c r="W112" s="55" t="s">
        <v>82</v>
      </c>
      <c r="X112" s="54" t="n">
        <f aca="false">Y112+Z112+AA112+AB112</f>
        <v>3371.07</v>
      </c>
      <c r="Y112" s="55" t="n">
        <v>984.57</v>
      </c>
      <c r="Z112" s="55" t="n">
        <v>0</v>
      </c>
      <c r="AA112" s="77" t="n">
        <v>0</v>
      </c>
      <c r="AB112" s="77" t="n">
        <v>2386.5</v>
      </c>
      <c r="AC112" s="75" t="s">
        <v>161</v>
      </c>
      <c r="AD112" s="76" t="s">
        <v>249</v>
      </c>
      <c r="AE112" s="69" t="n">
        <v>21806.64</v>
      </c>
      <c r="AF112" s="80"/>
      <c r="AG112" s="70" t="s">
        <v>83</v>
      </c>
    </row>
    <row r="113" customFormat="false" ht="22.5" hidden="false" customHeight="false" outlineLevel="0" collapsed="false">
      <c r="A113" s="64" t="n">
        <f aca="false">A112+1</f>
        <v>105</v>
      </c>
      <c r="B113" s="43" t="s">
        <v>236</v>
      </c>
      <c r="C113" s="44" t="n">
        <v>40</v>
      </c>
      <c r="D113" s="77" t="s">
        <v>248</v>
      </c>
      <c r="E113" s="77" t="s">
        <v>250</v>
      </c>
      <c r="F113" s="77" t="s">
        <v>126</v>
      </c>
      <c r="G113" s="77" t="s">
        <v>76</v>
      </c>
      <c r="H113" s="77" t="s">
        <v>94</v>
      </c>
      <c r="I113" s="80" t="s">
        <v>76</v>
      </c>
      <c r="J113" s="80" t="s">
        <v>251</v>
      </c>
      <c r="K113" s="80" t="s">
        <v>76</v>
      </c>
      <c r="L113" s="65" t="n">
        <f aca="false">M113+O113+S113</f>
        <v>2440</v>
      </c>
      <c r="M113" s="81" t="n">
        <v>2233</v>
      </c>
      <c r="N113" s="81" t="n">
        <v>32.5</v>
      </c>
      <c r="O113" s="65" t="n">
        <v>0</v>
      </c>
      <c r="P113" s="69" t="n">
        <v>606.1</v>
      </c>
      <c r="Q113" s="69" t="n">
        <v>0</v>
      </c>
      <c r="R113" s="81" t="n">
        <v>577.2</v>
      </c>
      <c r="S113" s="81" t="n">
        <v>207</v>
      </c>
      <c r="T113" s="75" t="s">
        <v>80</v>
      </c>
      <c r="U113" s="75" t="s">
        <v>165</v>
      </c>
      <c r="V113" s="75" t="s">
        <v>64</v>
      </c>
      <c r="W113" s="55" t="s">
        <v>68</v>
      </c>
      <c r="X113" s="54" t="n">
        <f aca="false">Y113+Z113+AA113+AB113</f>
        <v>2815.5</v>
      </c>
      <c r="Y113" s="55" t="n">
        <v>523.5</v>
      </c>
      <c r="Z113" s="55" t="n">
        <v>0</v>
      </c>
      <c r="AA113" s="77" t="n">
        <v>0</v>
      </c>
      <c r="AB113" s="77" t="n">
        <v>2292</v>
      </c>
      <c r="AC113" s="75"/>
      <c r="AD113" s="76"/>
      <c r="AE113" s="69" t="n">
        <v>7084.02</v>
      </c>
      <c r="AF113" s="80"/>
      <c r="AG113" s="70" t="s">
        <v>61</v>
      </c>
    </row>
    <row r="114" customFormat="false" ht="33.75" hidden="false" customHeight="false" outlineLevel="0" collapsed="false">
      <c r="A114" s="64" t="n">
        <f aca="false">A113+1</f>
        <v>106</v>
      </c>
      <c r="B114" s="43" t="s">
        <v>236</v>
      </c>
      <c r="C114" s="44" t="n">
        <v>38</v>
      </c>
      <c r="D114" s="77" t="s">
        <v>252</v>
      </c>
      <c r="E114" s="77" t="s">
        <v>75</v>
      </c>
      <c r="F114" s="77" t="s">
        <v>232</v>
      </c>
      <c r="G114" s="77" t="s">
        <v>76</v>
      </c>
      <c r="H114" s="77" t="s">
        <v>77</v>
      </c>
      <c r="I114" s="80" t="s">
        <v>77</v>
      </c>
      <c r="J114" s="80" t="s">
        <v>233</v>
      </c>
      <c r="K114" s="80" t="s">
        <v>76</v>
      </c>
      <c r="L114" s="65" t="n">
        <f aca="false">M114+O114+S114</f>
        <v>7834.08</v>
      </c>
      <c r="M114" s="81" t="n">
        <v>7598.78</v>
      </c>
      <c r="N114" s="81" t="n">
        <v>190.94</v>
      </c>
      <c r="O114" s="65" t="n">
        <v>0</v>
      </c>
      <c r="P114" s="69" t="s">
        <v>253</v>
      </c>
      <c r="Q114" s="69" t="n">
        <v>0</v>
      </c>
      <c r="R114" s="81" t="n">
        <v>1112.4</v>
      </c>
      <c r="S114" s="81" t="n">
        <v>235.3</v>
      </c>
      <c r="T114" s="75" t="s">
        <v>163</v>
      </c>
      <c r="U114" s="75" t="s">
        <v>254</v>
      </c>
      <c r="V114" s="75" t="s">
        <v>64</v>
      </c>
      <c r="W114" s="75" t="s">
        <v>68</v>
      </c>
      <c r="X114" s="54" t="n">
        <f aca="false">Y114+Z114+AA114+AB114</f>
        <v>4989.525</v>
      </c>
      <c r="Y114" s="55" t="n">
        <v>1380</v>
      </c>
      <c r="Z114" s="55" t="n">
        <v>0</v>
      </c>
      <c r="AA114" s="77" t="n">
        <v>649.125</v>
      </c>
      <c r="AB114" s="77" t="n">
        <v>2960.4</v>
      </c>
      <c r="AC114" s="67" t="s">
        <v>255</v>
      </c>
      <c r="AD114" s="68" t="s">
        <v>256</v>
      </c>
      <c r="AE114" s="69" t="n">
        <v>23750.29</v>
      </c>
      <c r="AF114" s="80"/>
      <c r="AG114" s="70" t="s">
        <v>61</v>
      </c>
    </row>
    <row r="115" customFormat="false" ht="22.5" hidden="false" customHeight="false" outlineLevel="0" collapsed="false">
      <c r="A115" s="64" t="n">
        <f aca="false">A114+1</f>
        <v>107</v>
      </c>
      <c r="B115" s="43" t="s">
        <v>236</v>
      </c>
      <c r="C115" s="44" t="n">
        <v>2</v>
      </c>
      <c r="D115" s="77" t="s">
        <v>257</v>
      </c>
      <c r="E115" s="77" t="s">
        <v>250</v>
      </c>
      <c r="F115" s="77" t="s">
        <v>258</v>
      </c>
      <c r="G115" s="77" t="s">
        <v>76</v>
      </c>
      <c r="H115" s="77" t="s">
        <v>91</v>
      </c>
      <c r="I115" s="80" t="s">
        <v>76</v>
      </c>
      <c r="J115" s="80" t="s">
        <v>259</v>
      </c>
      <c r="K115" s="80" t="s">
        <v>76</v>
      </c>
      <c r="L115" s="65" t="n">
        <f aca="false">M115+O115+S115</f>
        <v>4921.32</v>
      </c>
      <c r="M115" s="81" t="n">
        <v>4438.32</v>
      </c>
      <c r="N115" s="81" t="n">
        <v>65.52</v>
      </c>
      <c r="O115" s="65" t="n">
        <v>0</v>
      </c>
      <c r="P115" s="69" t="s">
        <v>260</v>
      </c>
      <c r="Q115" s="69" t="n">
        <v>0</v>
      </c>
      <c r="R115" s="81" t="n">
        <v>1095.5</v>
      </c>
      <c r="S115" s="81" t="n">
        <v>483</v>
      </c>
      <c r="T115" s="75" t="s">
        <v>163</v>
      </c>
      <c r="U115" s="75" t="s">
        <v>168</v>
      </c>
      <c r="V115" s="75" t="s">
        <v>64</v>
      </c>
      <c r="W115" s="75" t="s">
        <v>68</v>
      </c>
      <c r="X115" s="54" t="n">
        <f aca="false">Y115+Z115+AA115+AB115</f>
        <v>3925.5675</v>
      </c>
      <c r="Y115" s="55" t="n">
        <v>1131.5025</v>
      </c>
      <c r="Z115" s="84" t="n">
        <v>0</v>
      </c>
      <c r="AA115" s="77" t="n">
        <v>1070.19</v>
      </c>
      <c r="AB115" s="77" t="n">
        <v>1723.875</v>
      </c>
      <c r="AC115" s="75"/>
      <c r="AD115" s="76"/>
      <c r="AE115" s="69" t="n">
        <v>30155.45</v>
      </c>
      <c r="AF115" s="80"/>
      <c r="AG115" s="70" t="s">
        <v>83</v>
      </c>
      <c r="AH115" s="85"/>
      <c r="AI115" s="86"/>
      <c r="AJ115" s="86"/>
      <c r="AK115" s="86"/>
      <c r="AL115" s="86"/>
      <c r="AM115" s="86"/>
      <c r="AN115" s="86"/>
      <c r="AO115" s="86"/>
      <c r="AP115" s="86"/>
      <c r="AQ115" s="86"/>
    </row>
    <row r="116" customFormat="false" ht="22.5" hidden="false" customHeight="false" outlineLevel="0" collapsed="false">
      <c r="A116" s="64" t="n">
        <f aca="false">A115+1</f>
        <v>108</v>
      </c>
      <c r="B116" s="43" t="s">
        <v>236</v>
      </c>
      <c r="C116" s="44" t="n">
        <v>4</v>
      </c>
      <c r="D116" s="77" t="s">
        <v>84</v>
      </c>
      <c r="E116" s="77" t="s">
        <v>250</v>
      </c>
      <c r="F116" s="77" t="s">
        <v>258</v>
      </c>
      <c r="G116" s="77" t="s">
        <v>76</v>
      </c>
      <c r="H116" s="77" t="s">
        <v>91</v>
      </c>
      <c r="I116" s="80" t="s">
        <v>76</v>
      </c>
      <c r="J116" s="80" t="s">
        <v>259</v>
      </c>
      <c r="K116" s="80" t="s">
        <v>76</v>
      </c>
      <c r="L116" s="65" t="e">
        <f aca="false">M116+O116+S116</f>
        <v>#VALUE!</v>
      </c>
      <c r="M116" s="81" t="n">
        <v>4530.63</v>
      </c>
      <c r="N116" s="81" t="n">
        <v>81.63</v>
      </c>
      <c r="O116" s="65" t="n">
        <v>0</v>
      </c>
      <c r="P116" s="69" t="n">
        <v>1100.6</v>
      </c>
      <c r="Q116" s="69" t="n">
        <v>0</v>
      </c>
      <c r="R116" s="81" t="n">
        <v>1100.6</v>
      </c>
      <c r="S116" s="81" t="s">
        <v>261</v>
      </c>
      <c r="T116" s="75" t="s">
        <v>163</v>
      </c>
      <c r="U116" s="75" t="s">
        <v>168</v>
      </c>
      <c r="V116" s="75" t="s">
        <v>64</v>
      </c>
      <c r="W116" s="75" t="s">
        <v>68</v>
      </c>
      <c r="X116" s="54" t="n">
        <f aca="false">Y116+Z116+AA116+AB116</f>
        <v>6149.25</v>
      </c>
      <c r="Y116" s="55" t="n">
        <v>1934.25</v>
      </c>
      <c r="Z116" s="84" t="n">
        <v>0</v>
      </c>
      <c r="AA116" s="77" t="n">
        <v>42</v>
      </c>
      <c r="AB116" s="77" t="n">
        <v>4173</v>
      </c>
      <c r="AC116" s="75"/>
      <c r="AD116" s="76"/>
      <c r="AE116" s="69" t="n">
        <v>35558.5</v>
      </c>
      <c r="AF116" s="80"/>
      <c r="AG116" s="70" t="s">
        <v>96</v>
      </c>
      <c r="AH116" s="85"/>
      <c r="AI116" s="86"/>
      <c r="AJ116" s="86"/>
      <c r="AK116" s="86"/>
      <c r="AL116" s="86"/>
      <c r="AM116" s="86"/>
      <c r="AN116" s="86"/>
      <c r="AO116" s="86"/>
      <c r="AP116" s="86"/>
      <c r="AQ116" s="86"/>
    </row>
    <row r="117" customFormat="false" ht="33.75" hidden="false" customHeight="false" outlineLevel="0" collapsed="false">
      <c r="A117" s="64" t="n">
        <f aca="false">A116+1</f>
        <v>109</v>
      </c>
      <c r="B117" s="43" t="s">
        <v>236</v>
      </c>
      <c r="C117" s="44" t="n">
        <v>6</v>
      </c>
      <c r="D117" s="77" t="s">
        <v>262</v>
      </c>
      <c r="E117" s="77" t="s">
        <v>250</v>
      </c>
      <c r="F117" s="77" t="s">
        <v>263</v>
      </c>
      <c r="G117" s="77" t="s">
        <v>56</v>
      </c>
      <c r="H117" s="77" t="s">
        <v>91</v>
      </c>
      <c r="I117" s="80" t="s">
        <v>76</v>
      </c>
      <c r="J117" s="80" t="s">
        <v>264</v>
      </c>
      <c r="K117" s="80" t="s">
        <v>76</v>
      </c>
      <c r="L117" s="65" t="n">
        <f aca="false">M117+O117+S117</f>
        <v>5157.01</v>
      </c>
      <c r="M117" s="81" t="n">
        <v>4416.01</v>
      </c>
      <c r="N117" s="81" t="n">
        <v>63.38</v>
      </c>
      <c r="O117" s="65" t="n">
        <v>326</v>
      </c>
      <c r="P117" s="69" t="n">
        <v>1094.5</v>
      </c>
      <c r="Q117" s="69" t="n">
        <v>0</v>
      </c>
      <c r="R117" s="81" t="s">
        <v>265</v>
      </c>
      <c r="S117" s="81" t="s">
        <v>266</v>
      </c>
      <c r="T117" s="75" t="s">
        <v>80</v>
      </c>
      <c r="U117" s="75" t="s">
        <v>157</v>
      </c>
      <c r="V117" s="75" t="s">
        <v>64</v>
      </c>
      <c r="W117" s="75" t="s">
        <v>267</v>
      </c>
      <c r="X117" s="54" t="n">
        <f aca="false">Y117+Z117+AA117+AB117</f>
        <v>3742.6125</v>
      </c>
      <c r="Y117" s="55" t="n">
        <v>1463.25</v>
      </c>
      <c r="Z117" s="84" t="n">
        <v>0</v>
      </c>
      <c r="AA117" s="77" t="n">
        <v>1487.7225</v>
      </c>
      <c r="AB117" s="77" t="n">
        <v>791.64</v>
      </c>
      <c r="AC117" s="75"/>
      <c r="AD117" s="76"/>
      <c r="AE117" s="69" t="n">
        <v>10556.61</v>
      </c>
      <c r="AF117" s="80"/>
      <c r="AG117" s="70" t="s">
        <v>96</v>
      </c>
      <c r="AH117" s="85"/>
      <c r="AI117" s="86"/>
      <c r="AJ117" s="86"/>
      <c r="AK117" s="86"/>
      <c r="AL117" s="86"/>
      <c r="AM117" s="86"/>
      <c r="AN117" s="86"/>
      <c r="AO117" s="86"/>
      <c r="AP117" s="86"/>
      <c r="AQ117" s="86"/>
    </row>
    <row r="118" customFormat="false" ht="22.5" hidden="false" customHeight="false" outlineLevel="0" collapsed="false">
      <c r="A118" s="64" t="n">
        <f aca="false">A117+1</f>
        <v>110</v>
      </c>
      <c r="B118" s="43" t="s">
        <v>236</v>
      </c>
      <c r="C118" s="44" t="n">
        <v>10</v>
      </c>
      <c r="D118" s="77" t="s">
        <v>268</v>
      </c>
      <c r="E118" s="77" t="s">
        <v>250</v>
      </c>
      <c r="F118" s="77" t="s">
        <v>269</v>
      </c>
      <c r="G118" s="77" t="s">
        <v>76</v>
      </c>
      <c r="H118" s="77" t="s">
        <v>101</v>
      </c>
      <c r="I118" s="80" t="s">
        <v>76</v>
      </c>
      <c r="J118" s="80" t="s">
        <v>270</v>
      </c>
      <c r="K118" s="80" t="s">
        <v>76</v>
      </c>
      <c r="L118" s="65" t="e">
        <f aca="false">M118+O118+S118</f>
        <v>#VALUE!</v>
      </c>
      <c r="M118" s="81" t="s">
        <v>271</v>
      </c>
      <c r="N118" s="81" t="s">
        <v>272</v>
      </c>
      <c r="O118" s="65" t="n">
        <v>0</v>
      </c>
      <c r="P118" s="69" t="n">
        <v>1711</v>
      </c>
      <c r="Q118" s="69" t="n">
        <v>0</v>
      </c>
      <c r="R118" s="81" t="n">
        <v>1645.6</v>
      </c>
      <c r="S118" s="81" t="n">
        <v>527</v>
      </c>
      <c r="T118" s="75" t="s">
        <v>80</v>
      </c>
      <c r="U118" s="75" t="s">
        <v>59</v>
      </c>
      <c r="V118" s="75" t="s">
        <v>64</v>
      </c>
      <c r="W118" s="55" t="s">
        <v>59</v>
      </c>
      <c r="X118" s="54" t="n">
        <f aca="false">Y118+Z118+AA118+AB118</f>
        <v>8720.25</v>
      </c>
      <c r="Y118" s="55" t="n">
        <v>1500</v>
      </c>
      <c r="Z118" s="84" t="n">
        <v>0</v>
      </c>
      <c r="AA118" s="77" t="n">
        <v>894</v>
      </c>
      <c r="AB118" s="77" t="n">
        <v>6326.25</v>
      </c>
      <c r="AC118" s="75"/>
      <c r="AD118" s="76"/>
      <c r="AE118" s="69" t="n">
        <v>43337.44</v>
      </c>
      <c r="AF118" s="80"/>
      <c r="AG118" s="70" t="s">
        <v>96</v>
      </c>
      <c r="AH118" s="85"/>
      <c r="AI118" s="86"/>
      <c r="AJ118" s="86"/>
      <c r="AK118" s="86"/>
      <c r="AL118" s="86"/>
      <c r="AM118" s="86"/>
      <c r="AN118" s="86"/>
      <c r="AO118" s="86"/>
      <c r="AP118" s="86"/>
      <c r="AQ118" s="86"/>
    </row>
    <row r="119" customFormat="false" ht="33.75" hidden="false" customHeight="false" outlineLevel="0" collapsed="false">
      <c r="A119" s="64" t="n">
        <f aca="false">A118+1</f>
        <v>111</v>
      </c>
      <c r="B119" s="43" t="s">
        <v>236</v>
      </c>
      <c r="C119" s="44" t="n">
        <v>12</v>
      </c>
      <c r="D119" s="77" t="s">
        <v>262</v>
      </c>
      <c r="E119" s="77" t="s">
        <v>250</v>
      </c>
      <c r="F119" s="77" t="s">
        <v>273</v>
      </c>
      <c r="G119" s="77" t="s">
        <v>76</v>
      </c>
      <c r="H119" s="77" t="s">
        <v>89</v>
      </c>
      <c r="I119" s="80" t="s">
        <v>76</v>
      </c>
      <c r="J119" s="80" t="s">
        <v>274</v>
      </c>
      <c r="K119" s="80" t="s">
        <v>76</v>
      </c>
      <c r="L119" s="65" t="e">
        <f aca="false">M119+O119+S119</f>
        <v>#VALUE!</v>
      </c>
      <c r="M119" s="81" t="s">
        <v>275</v>
      </c>
      <c r="N119" s="81" t="s">
        <v>276</v>
      </c>
      <c r="O119" s="65" t="n">
        <v>0</v>
      </c>
      <c r="P119" s="69" t="n">
        <v>740</v>
      </c>
      <c r="Q119" s="69" t="n">
        <v>0</v>
      </c>
      <c r="R119" s="81" t="s">
        <v>277</v>
      </c>
      <c r="S119" s="81" t="n">
        <v>277</v>
      </c>
      <c r="T119" s="75" t="s">
        <v>278</v>
      </c>
      <c r="U119" s="75" t="s">
        <v>157</v>
      </c>
      <c r="V119" s="75" t="s">
        <v>64</v>
      </c>
      <c r="W119" s="55" t="s">
        <v>186</v>
      </c>
      <c r="X119" s="54" t="n">
        <f aca="false">Y119+Z119+AA119+AB119</f>
        <v>2527.425</v>
      </c>
      <c r="Y119" s="55" t="n">
        <v>526.755</v>
      </c>
      <c r="Z119" s="55" t="n">
        <v>0</v>
      </c>
      <c r="AA119" s="44" t="n">
        <v>857.4</v>
      </c>
      <c r="AB119" s="44" t="n">
        <v>1143.27</v>
      </c>
      <c r="AC119" s="75"/>
      <c r="AD119" s="76"/>
      <c r="AE119" s="69" t="n">
        <v>33320.28</v>
      </c>
      <c r="AF119" s="80"/>
      <c r="AG119" s="70" t="s">
        <v>96</v>
      </c>
      <c r="AH119" s="85"/>
      <c r="AI119" s="86"/>
      <c r="AJ119" s="86"/>
      <c r="AK119" s="86"/>
      <c r="AL119" s="86"/>
      <c r="AM119" s="86"/>
      <c r="AN119" s="86"/>
      <c r="AO119" s="86"/>
      <c r="AP119" s="86"/>
      <c r="AQ119" s="86"/>
    </row>
    <row r="120" customFormat="false" ht="22.5" hidden="false" customHeight="false" outlineLevel="0" collapsed="false">
      <c r="A120" s="64" t="n">
        <f aca="false">A119+1</f>
        <v>112</v>
      </c>
      <c r="B120" s="43" t="s">
        <v>236</v>
      </c>
      <c r="C120" s="44" t="n">
        <v>14</v>
      </c>
      <c r="D120" s="77" t="s">
        <v>84</v>
      </c>
      <c r="E120" s="77" t="s">
        <v>250</v>
      </c>
      <c r="F120" s="77" t="s">
        <v>279</v>
      </c>
      <c r="G120" s="77" t="s">
        <v>280</v>
      </c>
      <c r="H120" s="77" t="s">
        <v>91</v>
      </c>
      <c r="I120" s="80" t="s">
        <v>76</v>
      </c>
      <c r="J120" s="80" t="s">
        <v>281</v>
      </c>
      <c r="K120" s="80" t="s">
        <v>76</v>
      </c>
      <c r="L120" s="65" t="e">
        <f aca="false">M120+O120+S120</f>
        <v>#VALUE!</v>
      </c>
      <c r="M120" s="81" t="s">
        <v>282</v>
      </c>
      <c r="N120" s="81" t="s">
        <v>283</v>
      </c>
      <c r="O120" s="65" t="n">
        <v>77.6</v>
      </c>
      <c r="P120" s="69" t="n">
        <v>940.1</v>
      </c>
      <c r="Q120" s="69" t="n">
        <v>0</v>
      </c>
      <c r="R120" s="81" t="s">
        <v>284</v>
      </c>
      <c r="S120" s="81" t="n">
        <v>391.5</v>
      </c>
      <c r="T120" s="75" t="s">
        <v>163</v>
      </c>
      <c r="U120" s="75" t="s">
        <v>80</v>
      </c>
      <c r="V120" s="75" t="s">
        <v>64</v>
      </c>
      <c r="W120" s="55" t="s">
        <v>68</v>
      </c>
      <c r="X120" s="54" t="n">
        <f aca="false">Y120+Z120+AA120+AB120</f>
        <v>3097.38</v>
      </c>
      <c r="Y120" s="55" t="n">
        <v>1167.225</v>
      </c>
      <c r="Z120" s="55" t="n">
        <v>0</v>
      </c>
      <c r="AA120" s="44" t="n">
        <v>916.53</v>
      </c>
      <c r="AB120" s="44" t="n">
        <v>1013.625</v>
      </c>
      <c r="AC120" s="75"/>
      <c r="AD120" s="76"/>
      <c r="AE120" s="69" t="n">
        <v>8212.87</v>
      </c>
      <c r="AF120" s="80"/>
      <c r="AG120" s="70" t="s">
        <v>83</v>
      </c>
      <c r="AH120" s="85"/>
      <c r="AI120" s="86"/>
      <c r="AJ120" s="86"/>
      <c r="AK120" s="86"/>
      <c r="AL120" s="86"/>
      <c r="AM120" s="86"/>
      <c r="AN120" s="86"/>
      <c r="AO120" s="86"/>
      <c r="AP120" s="86"/>
      <c r="AQ120" s="86"/>
    </row>
    <row r="121" customFormat="false" ht="22.5" hidden="false" customHeight="false" outlineLevel="0" collapsed="false">
      <c r="A121" s="64" t="n">
        <f aca="false">A120+1</f>
        <v>113</v>
      </c>
      <c r="B121" s="43" t="s">
        <v>236</v>
      </c>
      <c r="C121" s="44" t="n">
        <v>18</v>
      </c>
      <c r="D121" s="77" t="s">
        <v>84</v>
      </c>
      <c r="E121" s="77" t="s">
        <v>250</v>
      </c>
      <c r="F121" s="77" t="s">
        <v>258</v>
      </c>
      <c r="G121" s="77" t="s">
        <v>76</v>
      </c>
      <c r="H121" s="77" t="s">
        <v>91</v>
      </c>
      <c r="I121" s="80" t="s">
        <v>76</v>
      </c>
      <c r="J121" s="80" t="s">
        <v>259</v>
      </c>
      <c r="K121" s="80" t="s">
        <v>76</v>
      </c>
      <c r="L121" s="65" t="e">
        <f aca="false">M121+O121+S121</f>
        <v>#VALUE!</v>
      </c>
      <c r="M121" s="81" t="s">
        <v>285</v>
      </c>
      <c r="N121" s="81" t="s">
        <v>286</v>
      </c>
      <c r="O121" s="65" t="n">
        <v>0</v>
      </c>
      <c r="P121" s="69" t="n">
        <v>1086.6</v>
      </c>
      <c r="Q121" s="69" t="n">
        <v>0</v>
      </c>
      <c r="R121" s="81" t="n">
        <v>1086.6</v>
      </c>
      <c r="S121" s="81" t="n">
        <v>483</v>
      </c>
      <c r="T121" s="75" t="s">
        <v>163</v>
      </c>
      <c r="U121" s="75" t="s">
        <v>168</v>
      </c>
      <c r="V121" s="75" t="s">
        <v>64</v>
      </c>
      <c r="W121" s="55" t="s">
        <v>68</v>
      </c>
      <c r="X121" s="54" t="n">
        <f aca="false">Y121+Z121+AA121+AB121</f>
        <v>4234.59</v>
      </c>
      <c r="Y121" s="55" t="n">
        <v>908.115</v>
      </c>
      <c r="Z121" s="55" t="n">
        <v>0</v>
      </c>
      <c r="AA121" s="44" t="n">
        <v>1166.475</v>
      </c>
      <c r="AB121" s="44" t="n">
        <v>2160</v>
      </c>
      <c r="AC121" s="75"/>
      <c r="AD121" s="76"/>
      <c r="AE121" s="69" t="n">
        <v>17043.67</v>
      </c>
      <c r="AF121" s="80"/>
      <c r="AG121" s="70" t="s">
        <v>83</v>
      </c>
      <c r="AH121" s="85"/>
      <c r="AI121" s="86"/>
      <c r="AJ121" s="86"/>
      <c r="AK121" s="86"/>
      <c r="AL121" s="86"/>
      <c r="AM121" s="86"/>
      <c r="AN121" s="86"/>
      <c r="AO121" s="86"/>
      <c r="AP121" s="86"/>
      <c r="AQ121" s="86"/>
    </row>
    <row r="122" customFormat="false" ht="33.75" hidden="false" customHeight="false" outlineLevel="0" collapsed="false">
      <c r="A122" s="64" t="n">
        <f aca="false">A121+1</f>
        <v>114</v>
      </c>
      <c r="B122" s="43" t="s">
        <v>236</v>
      </c>
      <c r="C122" s="77" t="s">
        <v>287</v>
      </c>
      <c r="D122" s="77" t="s">
        <v>90</v>
      </c>
      <c r="E122" s="77" t="s">
        <v>250</v>
      </c>
      <c r="F122" s="77" t="s">
        <v>258</v>
      </c>
      <c r="G122" s="77" t="s">
        <v>76</v>
      </c>
      <c r="H122" s="77" t="s">
        <v>91</v>
      </c>
      <c r="I122" s="80" t="s">
        <v>76</v>
      </c>
      <c r="J122" s="80" t="s">
        <v>259</v>
      </c>
      <c r="K122" s="80" t="s">
        <v>76</v>
      </c>
      <c r="L122" s="65" t="e">
        <f aca="false">M122+O122+S122</f>
        <v>#VALUE!</v>
      </c>
      <c r="M122" s="81" t="s">
        <v>288</v>
      </c>
      <c r="N122" s="81" t="s">
        <v>289</v>
      </c>
      <c r="O122" s="65" t="n">
        <v>0</v>
      </c>
      <c r="P122" s="69" t="n">
        <v>1108</v>
      </c>
      <c r="Q122" s="69" t="n">
        <v>0</v>
      </c>
      <c r="R122" s="81" t="n">
        <v>1096</v>
      </c>
      <c r="S122" s="81" t="n">
        <v>420</v>
      </c>
      <c r="T122" s="75" t="s">
        <v>163</v>
      </c>
      <c r="U122" s="75" t="s">
        <v>157</v>
      </c>
      <c r="V122" s="75" t="s">
        <v>64</v>
      </c>
      <c r="W122" s="55" t="s">
        <v>82</v>
      </c>
      <c r="X122" s="54" t="n">
        <f aca="false">Y122+Z122+AA122+AB122</f>
        <v>3426</v>
      </c>
      <c r="Y122" s="55" t="n">
        <v>1602.75</v>
      </c>
      <c r="Z122" s="55" t="n">
        <v>0</v>
      </c>
      <c r="AA122" s="44" t="n">
        <v>495.75</v>
      </c>
      <c r="AB122" s="44" t="n">
        <v>1327.5</v>
      </c>
      <c r="AC122" s="75"/>
      <c r="AD122" s="76"/>
      <c r="AE122" s="69" t="n">
        <v>6767.55</v>
      </c>
      <c r="AF122" s="80"/>
      <c r="AG122" s="70" t="s">
        <v>83</v>
      </c>
      <c r="AH122" s="85"/>
      <c r="AI122" s="86"/>
      <c r="AJ122" s="86"/>
      <c r="AK122" s="86"/>
      <c r="AL122" s="86"/>
      <c r="AM122" s="86"/>
      <c r="AN122" s="86"/>
      <c r="AO122" s="86"/>
      <c r="AP122" s="86"/>
      <c r="AQ122" s="86"/>
    </row>
    <row r="123" customFormat="false" ht="22.5" hidden="false" customHeight="false" outlineLevel="0" collapsed="false">
      <c r="A123" s="64" t="n">
        <f aca="false">A122+1</f>
        <v>115</v>
      </c>
      <c r="B123" s="43" t="s">
        <v>236</v>
      </c>
      <c r="C123" s="44" t="n">
        <v>24</v>
      </c>
      <c r="D123" s="77" t="s">
        <v>268</v>
      </c>
      <c r="E123" s="77" t="s">
        <v>250</v>
      </c>
      <c r="F123" s="77" t="s">
        <v>290</v>
      </c>
      <c r="G123" s="77" t="s">
        <v>76</v>
      </c>
      <c r="H123" s="77" t="s">
        <v>91</v>
      </c>
      <c r="I123" s="80" t="s">
        <v>76</v>
      </c>
      <c r="J123" s="80" t="s">
        <v>291</v>
      </c>
      <c r="K123" s="80" t="s">
        <v>76</v>
      </c>
      <c r="L123" s="65" t="e">
        <f aca="false">M123+O123+S123</f>
        <v>#VALUE!</v>
      </c>
      <c r="M123" s="81" t="s">
        <v>292</v>
      </c>
      <c r="N123" s="81" t="s">
        <v>293</v>
      </c>
      <c r="O123" s="65" t="n">
        <v>0</v>
      </c>
      <c r="P123" s="69" t="n">
        <v>1222</v>
      </c>
      <c r="Q123" s="69" t="n">
        <v>0</v>
      </c>
      <c r="R123" s="81" t="n">
        <v>1222</v>
      </c>
      <c r="S123" s="81" t="s">
        <v>294</v>
      </c>
      <c r="T123" s="75" t="s">
        <v>163</v>
      </c>
      <c r="U123" s="75" t="s">
        <v>59</v>
      </c>
      <c r="V123" s="75" t="s">
        <v>64</v>
      </c>
      <c r="W123" s="55" t="s">
        <v>59</v>
      </c>
      <c r="X123" s="54" t="n">
        <f aca="false">Y123+Z123+AA123+AB123</f>
        <v>4329.75</v>
      </c>
      <c r="Y123" s="55" t="n">
        <v>1107.75</v>
      </c>
      <c r="Z123" s="55" t="n">
        <v>0</v>
      </c>
      <c r="AA123" s="44" t="n">
        <v>0</v>
      </c>
      <c r="AB123" s="44" t="n">
        <v>3222</v>
      </c>
      <c r="AC123" s="75"/>
      <c r="AD123" s="76"/>
      <c r="AE123" s="69" t="n">
        <v>14548.17</v>
      </c>
      <c r="AF123" s="80"/>
      <c r="AG123" s="70" t="s">
        <v>83</v>
      </c>
      <c r="AH123" s="85"/>
      <c r="AI123" s="86"/>
      <c r="AJ123" s="86"/>
      <c r="AK123" s="86"/>
      <c r="AL123" s="86"/>
      <c r="AM123" s="86"/>
      <c r="AN123" s="86"/>
      <c r="AO123" s="86"/>
      <c r="AP123" s="86"/>
      <c r="AQ123" s="86"/>
    </row>
    <row r="124" customFormat="false" ht="33.75" hidden="false" customHeight="false" outlineLevel="0" collapsed="false">
      <c r="A124" s="64" t="n">
        <f aca="false">A123+1</f>
        <v>116</v>
      </c>
      <c r="B124" s="43" t="s">
        <v>236</v>
      </c>
      <c r="C124" s="44" t="n">
        <v>26</v>
      </c>
      <c r="D124" s="77" t="s">
        <v>74</v>
      </c>
      <c r="E124" s="77" t="s">
        <v>250</v>
      </c>
      <c r="F124" s="77" t="s">
        <v>295</v>
      </c>
      <c r="G124" s="77" t="s">
        <v>77</v>
      </c>
      <c r="H124" s="77" t="s">
        <v>91</v>
      </c>
      <c r="I124" s="80" t="s">
        <v>76</v>
      </c>
      <c r="J124" s="80" t="s">
        <v>296</v>
      </c>
      <c r="K124" s="80" t="s">
        <v>76</v>
      </c>
      <c r="L124" s="65" t="e">
        <f aca="false">M124+O124+S124</f>
        <v>#VALUE!</v>
      </c>
      <c r="M124" s="81" t="s">
        <v>297</v>
      </c>
      <c r="N124" s="81" t="s">
        <v>298</v>
      </c>
      <c r="O124" s="65" t="n">
        <v>166.3</v>
      </c>
      <c r="P124" s="69" t="n">
        <v>1099</v>
      </c>
      <c r="Q124" s="69" t="n">
        <v>0</v>
      </c>
      <c r="R124" s="81" t="s">
        <v>299</v>
      </c>
      <c r="S124" s="81" t="n">
        <v>417</v>
      </c>
      <c r="T124" s="75" t="s">
        <v>163</v>
      </c>
      <c r="U124" s="75" t="s">
        <v>157</v>
      </c>
      <c r="V124" s="75" t="s">
        <v>64</v>
      </c>
      <c r="W124" s="55" t="s">
        <v>186</v>
      </c>
      <c r="X124" s="54" t="n">
        <f aca="false">Y124+Z124+AA124+AB124</f>
        <v>4373.4375</v>
      </c>
      <c r="Y124" s="55" t="n">
        <v>1609.8075</v>
      </c>
      <c r="Z124" s="55" t="n">
        <v>0</v>
      </c>
      <c r="AA124" s="44" t="n">
        <v>723.63</v>
      </c>
      <c r="AB124" s="44" t="n">
        <v>2040</v>
      </c>
      <c r="AC124" s="75"/>
      <c r="AD124" s="76"/>
      <c r="AE124" s="69" t="n">
        <v>13057.07</v>
      </c>
      <c r="AF124" s="80"/>
      <c r="AG124" s="70" t="s">
        <v>83</v>
      </c>
      <c r="AH124" s="85"/>
      <c r="AI124" s="86"/>
      <c r="AJ124" s="86"/>
      <c r="AK124" s="86"/>
      <c r="AL124" s="86"/>
      <c r="AM124" s="86"/>
      <c r="AN124" s="86"/>
      <c r="AO124" s="86"/>
      <c r="AP124" s="86"/>
      <c r="AQ124" s="86"/>
    </row>
    <row r="125" customFormat="false" ht="22.5" hidden="false" customHeight="false" outlineLevel="0" collapsed="false">
      <c r="A125" s="64" t="n">
        <f aca="false">A124+1</f>
        <v>117</v>
      </c>
      <c r="B125" s="43" t="s">
        <v>236</v>
      </c>
      <c r="C125" s="44" t="n">
        <v>28</v>
      </c>
      <c r="D125" s="77" t="s">
        <v>300</v>
      </c>
      <c r="E125" s="77" t="s">
        <v>250</v>
      </c>
      <c r="F125" s="77" t="s">
        <v>301</v>
      </c>
      <c r="G125" s="77" t="s">
        <v>94</v>
      </c>
      <c r="H125" s="77" t="s">
        <v>91</v>
      </c>
      <c r="I125" s="80" t="s">
        <v>76</v>
      </c>
      <c r="J125" s="80" t="s">
        <v>302</v>
      </c>
      <c r="K125" s="80" t="s">
        <v>76</v>
      </c>
      <c r="L125" s="65" t="e">
        <f aca="false">M125+O125+S125</f>
        <v>#VALUE!</v>
      </c>
      <c r="M125" s="81" t="s">
        <v>303</v>
      </c>
      <c r="N125" s="81" t="s">
        <v>199</v>
      </c>
      <c r="O125" s="65" t="n">
        <v>325.7</v>
      </c>
      <c r="P125" s="69" t="n">
        <v>1126.8</v>
      </c>
      <c r="Q125" s="69" t="n">
        <v>0</v>
      </c>
      <c r="R125" s="81" t="s">
        <v>304</v>
      </c>
      <c r="S125" s="81" t="s">
        <v>305</v>
      </c>
      <c r="T125" s="75" t="s">
        <v>163</v>
      </c>
      <c r="U125" s="75" t="s">
        <v>168</v>
      </c>
      <c r="V125" s="75" t="s">
        <v>64</v>
      </c>
      <c r="W125" s="55" t="s">
        <v>68</v>
      </c>
      <c r="X125" s="54" t="n">
        <f aca="false">Y125+Z125+AA125+AB125</f>
        <v>4776.66</v>
      </c>
      <c r="Y125" s="55" t="n">
        <v>2819.1</v>
      </c>
      <c r="Z125" s="55" t="n">
        <v>0</v>
      </c>
      <c r="AA125" s="44" t="n">
        <v>37.56</v>
      </c>
      <c r="AB125" s="44" t="n">
        <v>1920</v>
      </c>
      <c r="AC125" s="75"/>
      <c r="AD125" s="76"/>
      <c r="AE125" s="69" t="n">
        <v>4595.94</v>
      </c>
      <c r="AF125" s="80"/>
      <c r="AG125" s="70" t="s">
        <v>83</v>
      </c>
      <c r="AH125" s="85"/>
      <c r="AI125" s="86"/>
      <c r="AJ125" s="86"/>
      <c r="AK125" s="86"/>
      <c r="AL125" s="86"/>
      <c r="AM125" s="86"/>
      <c r="AN125" s="86"/>
      <c r="AO125" s="86"/>
      <c r="AP125" s="86"/>
      <c r="AQ125" s="86"/>
    </row>
    <row r="126" customFormat="false" ht="33.75" hidden="false" customHeight="false" outlineLevel="0" collapsed="false">
      <c r="A126" s="64" t="n">
        <f aca="false">A125+1</f>
        <v>118</v>
      </c>
      <c r="B126" s="43" t="s">
        <v>236</v>
      </c>
      <c r="C126" s="44" t="n">
        <v>34</v>
      </c>
      <c r="D126" s="77" t="s">
        <v>262</v>
      </c>
      <c r="E126" s="77" t="s">
        <v>250</v>
      </c>
      <c r="F126" s="77" t="s">
        <v>251</v>
      </c>
      <c r="G126" s="77" t="s">
        <v>56</v>
      </c>
      <c r="H126" s="77" t="s">
        <v>91</v>
      </c>
      <c r="I126" s="80" t="s">
        <v>76</v>
      </c>
      <c r="J126" s="80" t="s">
        <v>306</v>
      </c>
      <c r="K126" s="80" t="s">
        <v>76</v>
      </c>
      <c r="L126" s="65" t="e">
        <f aca="false">M126+O126+S126</f>
        <v>#VALUE!</v>
      </c>
      <c r="M126" s="81" t="s">
        <v>307</v>
      </c>
      <c r="N126" s="81" t="s">
        <v>308</v>
      </c>
      <c r="O126" s="65" t="n">
        <v>107.5</v>
      </c>
      <c r="P126" s="69" t="n">
        <v>1205</v>
      </c>
      <c r="Q126" s="69" t="n">
        <v>0</v>
      </c>
      <c r="R126" s="81" t="s">
        <v>309</v>
      </c>
      <c r="S126" s="81" t="n">
        <v>407.3</v>
      </c>
      <c r="T126" s="75" t="s">
        <v>80</v>
      </c>
      <c r="U126" s="75" t="s">
        <v>310</v>
      </c>
      <c r="V126" s="75" t="s">
        <v>64</v>
      </c>
      <c r="W126" s="55" t="s">
        <v>311</v>
      </c>
      <c r="X126" s="54" t="n">
        <f aca="false">Y126+Z126+AA126+AB126</f>
        <v>5062.5</v>
      </c>
      <c r="Y126" s="55" t="n">
        <v>1416</v>
      </c>
      <c r="Z126" s="55" t="n">
        <v>0</v>
      </c>
      <c r="AA126" s="44" t="n">
        <v>513</v>
      </c>
      <c r="AB126" s="44" t="n">
        <v>3133.5</v>
      </c>
      <c r="AC126" s="75"/>
      <c r="AD126" s="76"/>
      <c r="AE126" s="69" t="n">
        <v>27457.89</v>
      </c>
      <c r="AF126" s="80"/>
      <c r="AG126" s="70" t="s">
        <v>83</v>
      </c>
    </row>
    <row r="127" customFormat="false" ht="22.5" hidden="false" customHeight="false" outlineLevel="0" collapsed="false">
      <c r="A127" s="64" t="n">
        <f aca="false">A126+1</f>
        <v>119</v>
      </c>
      <c r="B127" s="43" t="s">
        <v>236</v>
      </c>
      <c r="C127" s="44" t="n">
        <v>36</v>
      </c>
      <c r="D127" s="77" t="s">
        <v>312</v>
      </c>
      <c r="E127" s="77" t="s">
        <v>250</v>
      </c>
      <c r="F127" s="77" t="s">
        <v>313</v>
      </c>
      <c r="G127" s="77" t="s">
        <v>94</v>
      </c>
      <c r="H127" s="77" t="s">
        <v>91</v>
      </c>
      <c r="I127" s="80" t="s">
        <v>76</v>
      </c>
      <c r="J127" s="80" t="s">
        <v>314</v>
      </c>
      <c r="K127" s="80" t="s">
        <v>76</v>
      </c>
      <c r="L127" s="65" t="e">
        <f aca="false">M127+O127+S127</f>
        <v>#VALUE!</v>
      </c>
      <c r="M127" s="81" t="s">
        <v>315</v>
      </c>
      <c r="N127" s="81" t="s">
        <v>316</v>
      </c>
      <c r="O127" s="65" t="n">
        <v>797.5</v>
      </c>
      <c r="P127" s="69" t="n">
        <v>1415.9</v>
      </c>
      <c r="Q127" s="69" t="n">
        <v>0</v>
      </c>
      <c r="R127" s="81" t="n">
        <v>1501.6</v>
      </c>
      <c r="S127" s="81" t="n">
        <v>492.5</v>
      </c>
      <c r="T127" s="75" t="s">
        <v>163</v>
      </c>
      <c r="U127" s="75" t="s">
        <v>59</v>
      </c>
      <c r="V127" s="75" t="s">
        <v>64</v>
      </c>
      <c r="W127" s="55" t="s">
        <v>59</v>
      </c>
      <c r="X127" s="54" t="n">
        <f aca="false">Y127+Z127+AA127+AB127</f>
        <v>6387</v>
      </c>
      <c r="Y127" s="55" t="n">
        <v>1424.25</v>
      </c>
      <c r="Z127" s="55" t="n">
        <v>0</v>
      </c>
      <c r="AA127" s="44" t="n">
        <v>1275.75</v>
      </c>
      <c r="AB127" s="44" t="n">
        <v>3687</v>
      </c>
      <c r="AC127" s="75"/>
      <c r="AD127" s="76"/>
      <c r="AE127" s="69" t="n">
        <v>27516.51</v>
      </c>
      <c r="AF127" s="80"/>
      <c r="AG127" s="70" t="s">
        <v>83</v>
      </c>
    </row>
    <row r="128" customFormat="false" ht="22.5" hidden="false" customHeight="false" outlineLevel="0" collapsed="false">
      <c r="A128" s="64" t="n">
        <f aca="false">A127+1</f>
        <v>120</v>
      </c>
      <c r="B128" s="79" t="s">
        <v>317</v>
      </c>
      <c r="C128" s="44" t="s">
        <v>217</v>
      </c>
      <c r="D128" s="77" t="s">
        <v>114</v>
      </c>
      <c r="E128" s="77" t="s">
        <v>77</v>
      </c>
      <c r="F128" s="77" t="s">
        <v>89</v>
      </c>
      <c r="G128" s="77" t="s">
        <v>76</v>
      </c>
      <c r="H128" s="77" t="s">
        <v>56</v>
      </c>
      <c r="I128" s="80" t="s">
        <v>76</v>
      </c>
      <c r="J128" s="80" t="s">
        <v>89</v>
      </c>
      <c r="K128" s="80" t="s">
        <v>76</v>
      </c>
      <c r="L128" s="65" t="e">
        <f aca="false">M128+O128+S128</f>
        <v>#VALUE!</v>
      </c>
      <c r="M128" s="69" t="s">
        <v>318</v>
      </c>
      <c r="N128" s="81" t="s">
        <v>76</v>
      </c>
      <c r="O128" s="65" t="n">
        <v>0</v>
      </c>
      <c r="P128" s="69" t="n">
        <v>167</v>
      </c>
      <c r="Q128" s="69" t="s">
        <v>319</v>
      </c>
      <c r="R128" s="69" t="n">
        <v>0</v>
      </c>
      <c r="S128" s="69" t="n">
        <v>0</v>
      </c>
      <c r="T128" s="84" t="s">
        <v>59</v>
      </c>
      <c r="U128" s="84" t="s">
        <v>59</v>
      </c>
      <c r="V128" s="75" t="s">
        <v>60</v>
      </c>
      <c r="W128" s="55" t="s">
        <v>59</v>
      </c>
      <c r="X128" s="44" t="n">
        <v>199.2</v>
      </c>
      <c r="Y128" s="55" t="n">
        <v>0</v>
      </c>
      <c r="Z128" s="55" t="n">
        <v>0</v>
      </c>
      <c r="AA128" s="44" t="n">
        <v>0</v>
      </c>
      <c r="AB128" s="44" t="n">
        <v>0</v>
      </c>
      <c r="AC128" s="67" t="n">
        <v>2008</v>
      </c>
      <c r="AD128" s="68" t="s">
        <v>144</v>
      </c>
      <c r="AE128" s="69" t="n">
        <v>0</v>
      </c>
      <c r="AF128" s="80"/>
      <c r="AG128" s="70" t="s">
        <v>96</v>
      </c>
    </row>
    <row r="129" customFormat="false" ht="22.5" hidden="false" customHeight="false" outlineLevel="0" collapsed="false">
      <c r="A129" s="64" t="n">
        <f aca="false">A128+1</f>
        <v>121</v>
      </c>
      <c r="B129" s="79" t="s">
        <v>320</v>
      </c>
      <c r="C129" s="77" t="s">
        <v>321</v>
      </c>
      <c r="D129" s="77" t="s">
        <v>268</v>
      </c>
      <c r="E129" s="77" t="s">
        <v>250</v>
      </c>
      <c r="F129" s="77" t="s">
        <v>295</v>
      </c>
      <c r="G129" s="77" t="s">
        <v>94</v>
      </c>
      <c r="H129" s="77" t="s">
        <v>91</v>
      </c>
      <c r="I129" s="80" t="s">
        <v>76</v>
      </c>
      <c r="J129" s="80" t="s">
        <v>270</v>
      </c>
      <c r="K129" s="80" t="s">
        <v>76</v>
      </c>
      <c r="L129" s="65" t="e">
        <f aca="false">M129+O129+S129</f>
        <v>#VALUE!</v>
      </c>
      <c r="M129" s="69" t="s">
        <v>322</v>
      </c>
      <c r="N129" s="81" t="s">
        <v>323</v>
      </c>
      <c r="O129" s="65" t="n">
        <v>271.47</v>
      </c>
      <c r="P129" s="69" t="n">
        <v>1059</v>
      </c>
      <c r="Q129" s="69" t="n">
        <v>0</v>
      </c>
      <c r="R129" s="69" t="n">
        <v>1026</v>
      </c>
      <c r="S129" s="69" t="n">
        <v>474.75</v>
      </c>
      <c r="T129" s="75" t="s">
        <v>80</v>
      </c>
      <c r="U129" s="75" t="s">
        <v>168</v>
      </c>
      <c r="V129" s="75" t="s">
        <v>64</v>
      </c>
      <c r="W129" s="55" t="s">
        <v>68</v>
      </c>
      <c r="X129" s="54" t="n">
        <f aca="false">Y129+Z129+AA129+AB129</f>
        <v>4594.05</v>
      </c>
      <c r="Y129" s="55" t="n">
        <v>1934.25</v>
      </c>
      <c r="Z129" s="55" t="n">
        <v>0</v>
      </c>
      <c r="AA129" s="44" t="n">
        <v>0</v>
      </c>
      <c r="AB129" s="44" t="n">
        <v>2659.8</v>
      </c>
      <c r="AC129" s="67" t="n">
        <v>2009</v>
      </c>
      <c r="AD129" s="68" t="s">
        <v>324</v>
      </c>
      <c r="AE129" s="69" t="n">
        <v>26080.37</v>
      </c>
      <c r="AF129" s="80"/>
      <c r="AG129" s="70" t="s">
        <v>83</v>
      </c>
    </row>
    <row r="130" customFormat="false" ht="22.5" hidden="false" customHeight="false" outlineLevel="0" collapsed="false">
      <c r="A130" s="64" t="n">
        <f aca="false">A129+1</f>
        <v>122</v>
      </c>
      <c r="B130" s="79" t="s">
        <v>320</v>
      </c>
      <c r="C130" s="44" t="n">
        <v>3</v>
      </c>
      <c r="D130" s="77" t="s">
        <v>99</v>
      </c>
      <c r="E130" s="77" t="s">
        <v>250</v>
      </c>
      <c r="F130" s="77" t="s">
        <v>325</v>
      </c>
      <c r="G130" s="77" t="s">
        <v>76</v>
      </c>
      <c r="H130" s="77" t="s">
        <v>94</v>
      </c>
      <c r="I130" s="80" t="s">
        <v>76</v>
      </c>
      <c r="J130" s="80" t="s">
        <v>326</v>
      </c>
      <c r="K130" s="80" t="s">
        <v>76</v>
      </c>
      <c r="L130" s="65" t="e">
        <f aca="false">M130+O130+S130</f>
        <v>#VALUE!</v>
      </c>
      <c r="M130" s="69" t="s">
        <v>327</v>
      </c>
      <c r="N130" s="81" t="s">
        <v>328</v>
      </c>
      <c r="O130" s="65" t="n">
        <v>0</v>
      </c>
      <c r="P130" s="69" t="n">
        <v>622</v>
      </c>
      <c r="Q130" s="69" t="n">
        <v>0</v>
      </c>
      <c r="R130" s="69" t="n">
        <v>574.1</v>
      </c>
      <c r="S130" s="69" t="n">
        <v>96.37</v>
      </c>
      <c r="T130" s="75" t="s">
        <v>80</v>
      </c>
      <c r="U130" s="75" t="s">
        <v>168</v>
      </c>
      <c r="V130" s="75" t="s">
        <v>64</v>
      </c>
      <c r="W130" s="55" t="s">
        <v>68</v>
      </c>
      <c r="X130" s="54" t="n">
        <f aca="false">Y130+Z130+AA130+AB130</f>
        <v>1216.5</v>
      </c>
      <c r="Y130" s="55" t="n">
        <v>732</v>
      </c>
      <c r="Z130" s="55" t="n">
        <v>0</v>
      </c>
      <c r="AA130" s="44" t="n">
        <v>0</v>
      </c>
      <c r="AB130" s="44" t="n">
        <v>484.5</v>
      </c>
      <c r="AC130" s="75"/>
      <c r="AD130" s="76"/>
      <c r="AE130" s="69" t="n">
        <v>10060.52</v>
      </c>
      <c r="AF130" s="80"/>
      <c r="AG130" s="70" t="s">
        <v>83</v>
      </c>
    </row>
    <row r="131" customFormat="false" ht="22.5" hidden="false" customHeight="false" outlineLevel="0" collapsed="false">
      <c r="A131" s="64" t="n">
        <f aca="false">A130+1</f>
        <v>123</v>
      </c>
      <c r="B131" s="79" t="s">
        <v>320</v>
      </c>
      <c r="C131" s="44" t="n">
        <v>11</v>
      </c>
      <c r="D131" s="77" t="s">
        <v>329</v>
      </c>
      <c r="E131" s="77" t="s">
        <v>250</v>
      </c>
      <c r="F131" s="77" t="s">
        <v>199</v>
      </c>
      <c r="G131" s="77" t="s">
        <v>76</v>
      </c>
      <c r="H131" s="77" t="s">
        <v>250</v>
      </c>
      <c r="I131" s="80" t="s">
        <v>76</v>
      </c>
      <c r="J131" s="80" t="s">
        <v>330</v>
      </c>
      <c r="K131" s="80" t="s">
        <v>76</v>
      </c>
      <c r="L131" s="65" t="n">
        <f aca="false">M131+O131+S131</f>
        <v>4123.3</v>
      </c>
      <c r="M131" s="69" t="s">
        <v>331</v>
      </c>
      <c r="N131" s="81" t="s">
        <v>332</v>
      </c>
      <c r="O131" s="65" t="n">
        <v>0</v>
      </c>
      <c r="P131" s="69" t="n">
        <v>987.9</v>
      </c>
      <c r="Q131" s="69" t="n">
        <v>0</v>
      </c>
      <c r="R131" s="69" t="n">
        <v>580</v>
      </c>
      <c r="S131" s="69" t="n">
        <v>346.3</v>
      </c>
      <c r="T131" s="75" t="s">
        <v>80</v>
      </c>
      <c r="U131" s="75" t="s">
        <v>333</v>
      </c>
      <c r="V131" s="75" t="s">
        <v>64</v>
      </c>
      <c r="W131" s="55" t="s">
        <v>186</v>
      </c>
      <c r="X131" s="54" t="n">
        <f aca="false">Y131+Z131+AA131+AB131</f>
        <v>2597.25</v>
      </c>
      <c r="Y131" s="55" t="n">
        <v>1047.75</v>
      </c>
      <c r="Z131" s="55" t="n">
        <v>0</v>
      </c>
      <c r="AA131" s="44" t="n">
        <v>0</v>
      </c>
      <c r="AB131" s="44" t="n">
        <v>1549.5</v>
      </c>
      <c r="AC131" s="75"/>
      <c r="AD131" s="76"/>
      <c r="AE131" s="69" t="n">
        <v>10238.86</v>
      </c>
      <c r="AF131" s="80"/>
      <c r="AG131" s="70" t="s">
        <v>83</v>
      </c>
    </row>
    <row r="132" customFormat="false" ht="33.75" hidden="false" customHeight="false" outlineLevel="0" collapsed="false">
      <c r="A132" s="64" t="n">
        <f aca="false">A131+1</f>
        <v>124</v>
      </c>
      <c r="B132" s="79" t="s">
        <v>320</v>
      </c>
      <c r="C132" s="44" t="n">
        <v>25</v>
      </c>
      <c r="D132" s="44" t="n">
        <v>1974</v>
      </c>
      <c r="E132" s="44" t="n">
        <v>5</v>
      </c>
      <c r="F132" s="44" t="n">
        <v>90</v>
      </c>
      <c r="G132" s="44" t="n">
        <v>0</v>
      </c>
      <c r="H132" s="44" t="n">
        <v>6</v>
      </c>
      <c r="I132" s="44" t="n">
        <v>0</v>
      </c>
      <c r="J132" s="44" t="n">
        <v>210</v>
      </c>
      <c r="K132" s="44" t="n">
        <v>0</v>
      </c>
      <c r="L132" s="65" t="n">
        <f aca="false">M132+O132+S132</f>
        <v>4855.4</v>
      </c>
      <c r="M132" s="65" t="n">
        <v>4454.6</v>
      </c>
      <c r="N132" s="66" t="n">
        <v>57.6</v>
      </c>
      <c r="O132" s="65" t="n">
        <v>0</v>
      </c>
      <c r="P132" s="65" t="n">
        <v>1150.8</v>
      </c>
      <c r="Q132" s="65" t="n">
        <v>0</v>
      </c>
      <c r="R132" s="65" t="n">
        <v>913.3</v>
      </c>
      <c r="S132" s="65" t="n">
        <v>400.8</v>
      </c>
      <c r="T132" s="55" t="s">
        <v>80</v>
      </c>
      <c r="U132" s="55" t="s">
        <v>157</v>
      </c>
      <c r="V132" s="55" t="s">
        <v>334</v>
      </c>
      <c r="W132" s="55" t="s">
        <v>186</v>
      </c>
      <c r="X132" s="54" t="n">
        <f aca="false">Y132+Z132+AA132+AB132</f>
        <v>5743.5</v>
      </c>
      <c r="Y132" s="55" t="n">
        <v>2073</v>
      </c>
      <c r="Z132" s="55" t="n">
        <v>0</v>
      </c>
      <c r="AA132" s="44" t="n">
        <v>0</v>
      </c>
      <c r="AB132" s="44" t="n">
        <v>3670.5</v>
      </c>
      <c r="AC132" s="75"/>
      <c r="AD132" s="76"/>
      <c r="AE132" s="69" t="n">
        <v>14392.84</v>
      </c>
      <c r="AF132" s="80"/>
      <c r="AG132" s="70" t="s">
        <v>61</v>
      </c>
    </row>
    <row r="133" customFormat="false" ht="22.5" hidden="false" customHeight="false" outlineLevel="0" collapsed="false">
      <c r="A133" s="64" t="n">
        <f aca="false">A132+1</f>
        <v>125</v>
      </c>
      <c r="B133" s="79" t="s">
        <v>320</v>
      </c>
      <c r="C133" s="44" t="n">
        <v>20</v>
      </c>
      <c r="D133" s="44" t="n">
        <v>1966</v>
      </c>
      <c r="E133" s="44" t="n">
        <v>5</v>
      </c>
      <c r="F133" s="44" t="n">
        <v>72</v>
      </c>
      <c r="G133" s="44" t="n">
        <v>1</v>
      </c>
      <c r="H133" s="44" t="n">
        <v>4</v>
      </c>
      <c r="I133" s="44" t="n">
        <v>0</v>
      </c>
      <c r="J133" s="44" t="n">
        <v>172</v>
      </c>
      <c r="K133" s="44" t="n">
        <v>0</v>
      </c>
      <c r="L133" s="65" t="n">
        <f aca="false">M133+O133+S133</f>
        <v>3719.4</v>
      </c>
      <c r="M133" s="65" t="n">
        <v>3291.9</v>
      </c>
      <c r="N133" s="66" t="n">
        <v>51.2</v>
      </c>
      <c r="O133" s="65" t="n">
        <v>162</v>
      </c>
      <c r="P133" s="65" t="n">
        <v>928</v>
      </c>
      <c r="Q133" s="65" t="n">
        <v>0</v>
      </c>
      <c r="R133" s="65" t="n">
        <v>470</v>
      </c>
      <c r="S133" s="65" t="n">
        <v>265.5</v>
      </c>
      <c r="T133" s="55" t="s">
        <v>335</v>
      </c>
      <c r="U133" s="55" t="s">
        <v>336</v>
      </c>
      <c r="V133" s="55" t="s">
        <v>64</v>
      </c>
      <c r="W133" s="55" t="s">
        <v>68</v>
      </c>
      <c r="X133" s="54" t="n">
        <f aca="false">Y133+Z133+AA133+AB133</f>
        <v>3320.25</v>
      </c>
      <c r="Y133" s="55" t="n">
        <v>1564.5</v>
      </c>
      <c r="Z133" s="55" t="n">
        <v>0</v>
      </c>
      <c r="AA133" s="44" t="n">
        <v>0</v>
      </c>
      <c r="AB133" s="44" t="n">
        <v>1755.75</v>
      </c>
      <c r="AC133" s="67"/>
      <c r="AD133" s="68"/>
      <c r="AE133" s="69" t="n">
        <v>17268.74</v>
      </c>
      <c r="AF133" s="70"/>
      <c r="AG133" s="70" t="s">
        <v>61</v>
      </c>
    </row>
    <row r="134" customFormat="false" ht="33.75" hidden="false" customHeight="false" outlineLevel="0" collapsed="false">
      <c r="A134" s="64" t="n">
        <f aca="false">A133+1</f>
        <v>126</v>
      </c>
      <c r="B134" s="79" t="s">
        <v>320</v>
      </c>
      <c r="C134" s="44" t="n">
        <v>12</v>
      </c>
      <c r="D134" s="44" t="n">
        <v>1977</v>
      </c>
      <c r="E134" s="44" t="n">
        <v>9</v>
      </c>
      <c r="F134" s="44" t="n">
        <v>144</v>
      </c>
      <c r="G134" s="44" t="n">
        <v>0</v>
      </c>
      <c r="H134" s="44" t="n">
        <v>2</v>
      </c>
      <c r="I134" s="44" t="n">
        <v>2</v>
      </c>
      <c r="J134" s="44" t="n">
        <v>288</v>
      </c>
      <c r="K134" s="44" t="n">
        <v>0</v>
      </c>
      <c r="L134" s="65" t="n">
        <f aca="false">M134+O134+S134</f>
        <v>7779.49</v>
      </c>
      <c r="M134" s="65" t="n">
        <v>7545.39</v>
      </c>
      <c r="N134" s="66" t="n">
        <v>385.09</v>
      </c>
      <c r="O134" s="65" t="n">
        <v>0</v>
      </c>
      <c r="P134" s="65" t="n">
        <v>1193</v>
      </c>
      <c r="Q134" s="65" t="n">
        <v>0</v>
      </c>
      <c r="R134" s="65" t="n">
        <v>1095</v>
      </c>
      <c r="S134" s="65" t="n">
        <v>234.1</v>
      </c>
      <c r="T134" s="55" t="s">
        <v>163</v>
      </c>
      <c r="U134" s="55" t="s">
        <v>173</v>
      </c>
      <c r="V134" s="55" t="s">
        <v>64</v>
      </c>
      <c r="W134" s="55" t="s">
        <v>186</v>
      </c>
      <c r="X134" s="54" t="n">
        <f aca="false">Y134+Z134+AA134+AB134</f>
        <v>5317.71</v>
      </c>
      <c r="Y134" s="55" t="n">
        <v>2167.71</v>
      </c>
      <c r="Z134" s="55" t="n">
        <v>0</v>
      </c>
      <c r="AA134" s="44" t="n">
        <v>0</v>
      </c>
      <c r="AB134" s="44" t="n">
        <v>3150</v>
      </c>
      <c r="AC134" s="67" t="s">
        <v>337</v>
      </c>
      <c r="AD134" s="68" t="s">
        <v>338</v>
      </c>
      <c r="AE134" s="69" t="n">
        <v>40669.62</v>
      </c>
      <c r="AF134" s="70"/>
      <c r="AG134" s="70" t="s">
        <v>61</v>
      </c>
    </row>
    <row r="135" customFormat="false" ht="22.5" hidden="false" customHeight="false" outlineLevel="0" collapsed="false">
      <c r="A135" s="64" t="n">
        <f aca="false">A134+1</f>
        <v>127</v>
      </c>
      <c r="B135" s="79" t="s">
        <v>320</v>
      </c>
      <c r="C135" s="44" t="s">
        <v>339</v>
      </c>
      <c r="D135" s="44" t="n">
        <v>1993</v>
      </c>
      <c r="E135" s="44" t="n">
        <v>5</v>
      </c>
      <c r="F135" s="44" t="n">
        <v>60</v>
      </c>
      <c r="G135" s="44" t="n">
        <v>0</v>
      </c>
      <c r="H135" s="44" t="n">
        <v>4</v>
      </c>
      <c r="I135" s="44" t="n">
        <v>0</v>
      </c>
      <c r="J135" s="44" t="n">
        <v>180</v>
      </c>
      <c r="K135" s="44" t="n">
        <v>0</v>
      </c>
      <c r="L135" s="65" t="n">
        <f aca="false">M135+O135+S135</f>
        <v>3282.7</v>
      </c>
      <c r="M135" s="65" t="n">
        <v>3006</v>
      </c>
      <c r="N135" s="66" t="n">
        <v>56.1</v>
      </c>
      <c r="O135" s="65" t="n">
        <v>0</v>
      </c>
      <c r="P135" s="65" t="n">
        <v>794.6</v>
      </c>
      <c r="Q135" s="65" t="n">
        <v>0</v>
      </c>
      <c r="R135" s="65" t="n">
        <v>756.8</v>
      </c>
      <c r="S135" s="65" t="n">
        <v>276.7</v>
      </c>
      <c r="T135" s="55" t="s">
        <v>68</v>
      </c>
      <c r="U135" s="55" t="s">
        <v>168</v>
      </c>
      <c r="V135" s="55" t="s">
        <v>64</v>
      </c>
      <c r="W135" s="55" t="s">
        <v>68</v>
      </c>
      <c r="X135" s="54" t="n">
        <f aca="false">Y135+Z135+AA135+AB135</f>
        <v>4783.125</v>
      </c>
      <c r="Y135" s="55" t="n">
        <v>1792.5</v>
      </c>
      <c r="Z135" s="55" t="n">
        <v>0</v>
      </c>
      <c r="AA135" s="44" t="n">
        <v>0</v>
      </c>
      <c r="AB135" s="44" t="n">
        <v>2990.625</v>
      </c>
      <c r="AC135" s="67"/>
      <c r="AD135" s="68"/>
      <c r="AE135" s="69" t="n">
        <v>15412.48</v>
      </c>
      <c r="AF135" s="70"/>
      <c r="AG135" s="70" t="s">
        <v>61</v>
      </c>
    </row>
    <row r="136" customFormat="false" ht="33.75" hidden="false" customHeight="false" outlineLevel="0" collapsed="false">
      <c r="A136" s="64" t="n">
        <f aca="false">A135+1</f>
        <v>128</v>
      </c>
      <c r="B136" s="79" t="s">
        <v>340</v>
      </c>
      <c r="C136" s="44" t="n">
        <v>6</v>
      </c>
      <c r="D136" s="44" t="n">
        <v>1965</v>
      </c>
      <c r="E136" s="44" t="n">
        <v>5</v>
      </c>
      <c r="F136" s="44" t="n">
        <v>10</v>
      </c>
      <c r="G136" s="44" t="n">
        <v>1</v>
      </c>
      <c r="H136" s="44" t="n">
        <v>2</v>
      </c>
      <c r="I136" s="44" t="n">
        <v>0</v>
      </c>
      <c r="J136" s="44" t="n">
        <v>60</v>
      </c>
      <c r="K136" s="44" t="n">
        <v>0</v>
      </c>
      <c r="L136" s="65" t="n">
        <f aca="false">M136+O136+S136</f>
        <v>4015.98</v>
      </c>
      <c r="M136" s="65" t="n">
        <v>3878.68</v>
      </c>
      <c r="N136" s="66" t="n">
        <v>0</v>
      </c>
      <c r="O136" s="65" t="n">
        <v>25.3</v>
      </c>
      <c r="P136" s="65" t="n">
        <v>1073</v>
      </c>
      <c r="Q136" s="65" t="n">
        <v>0</v>
      </c>
      <c r="R136" s="65" t="n">
        <v>0</v>
      </c>
      <c r="S136" s="65" t="n">
        <v>112</v>
      </c>
      <c r="T136" s="55" t="s">
        <v>68</v>
      </c>
      <c r="U136" s="55" t="s">
        <v>59</v>
      </c>
      <c r="V136" s="55" t="s">
        <v>64</v>
      </c>
      <c r="W136" s="55" t="s">
        <v>59</v>
      </c>
      <c r="X136" s="54" t="n">
        <f aca="false">Y136+Z136+AA136+AB136</f>
        <v>3915.75</v>
      </c>
      <c r="Y136" s="55" t="n">
        <v>1272</v>
      </c>
      <c r="Z136" s="55" t="n">
        <v>0</v>
      </c>
      <c r="AA136" s="44" t="n">
        <v>0</v>
      </c>
      <c r="AB136" s="44" t="n">
        <v>2643.75</v>
      </c>
      <c r="AC136" s="67" t="s">
        <v>341</v>
      </c>
      <c r="AD136" s="68" t="s">
        <v>342</v>
      </c>
      <c r="AE136" s="69" t="n">
        <v>96371.29</v>
      </c>
      <c r="AF136" s="70"/>
      <c r="AG136" s="70" t="s">
        <v>83</v>
      </c>
    </row>
    <row r="137" customFormat="false" ht="45" hidden="false" customHeight="false" outlineLevel="0" collapsed="false">
      <c r="A137" s="64" t="n">
        <f aca="false">A136+1</f>
        <v>129</v>
      </c>
      <c r="B137" s="79" t="s">
        <v>340</v>
      </c>
      <c r="C137" s="44" t="n">
        <v>10</v>
      </c>
      <c r="D137" s="44" t="n">
        <v>1965</v>
      </c>
      <c r="E137" s="44" t="n">
        <v>5</v>
      </c>
      <c r="F137" s="44" t="n">
        <v>20</v>
      </c>
      <c r="G137" s="44" t="n">
        <v>0</v>
      </c>
      <c r="H137" s="44" t="n">
        <v>2</v>
      </c>
      <c r="I137" s="44" t="n">
        <v>0</v>
      </c>
      <c r="J137" s="44" t="n">
        <v>40</v>
      </c>
      <c r="K137" s="44" t="n">
        <v>0</v>
      </c>
      <c r="L137" s="65" t="n">
        <f aca="false">M137+O137+S137</f>
        <v>3788.89</v>
      </c>
      <c r="M137" s="65" t="n">
        <v>3674.89</v>
      </c>
      <c r="N137" s="66" t="n">
        <v>0</v>
      </c>
      <c r="O137" s="65" t="n">
        <v>0</v>
      </c>
      <c r="P137" s="65" t="n">
        <v>1073</v>
      </c>
      <c r="Q137" s="65" t="n">
        <v>0</v>
      </c>
      <c r="R137" s="65" t="n">
        <v>0</v>
      </c>
      <c r="S137" s="65" t="n">
        <v>114</v>
      </c>
      <c r="T137" s="55" t="s">
        <v>68</v>
      </c>
      <c r="U137" s="55" t="s">
        <v>59</v>
      </c>
      <c r="V137" s="55" t="s">
        <v>64</v>
      </c>
      <c r="W137" s="55" t="s">
        <v>59</v>
      </c>
      <c r="X137" s="54" t="n">
        <f aca="false">Y137+Z137+AA137+AB137</f>
        <v>3799.5</v>
      </c>
      <c r="Y137" s="55" t="n">
        <v>1890.75</v>
      </c>
      <c r="Z137" s="55" t="n">
        <v>0</v>
      </c>
      <c r="AA137" s="44" t="n">
        <v>0</v>
      </c>
      <c r="AB137" s="44" t="n">
        <v>1908.75</v>
      </c>
      <c r="AC137" s="67" t="s">
        <v>343</v>
      </c>
      <c r="AD137" s="68" t="s">
        <v>344</v>
      </c>
      <c r="AE137" s="69" t="n">
        <v>70420.62</v>
      </c>
      <c r="AF137" s="70"/>
      <c r="AG137" s="70" t="s">
        <v>83</v>
      </c>
    </row>
    <row r="138" customFormat="false" ht="22.5" hidden="false" customHeight="false" outlineLevel="0" collapsed="false">
      <c r="A138" s="64" t="n">
        <f aca="false">A137+1</f>
        <v>130</v>
      </c>
      <c r="B138" s="43" t="s">
        <v>345</v>
      </c>
      <c r="C138" s="44" t="s">
        <v>346</v>
      </c>
      <c r="D138" s="44" t="n">
        <v>1978</v>
      </c>
      <c r="E138" s="44" t="n">
        <v>9</v>
      </c>
      <c r="F138" s="44" t="n">
        <v>72</v>
      </c>
      <c r="G138" s="44" t="n">
        <v>0</v>
      </c>
      <c r="H138" s="44" t="n">
        <v>1</v>
      </c>
      <c r="I138" s="44" t="n">
        <v>1</v>
      </c>
      <c r="J138" s="44" t="n">
        <v>144</v>
      </c>
      <c r="K138" s="44" t="n">
        <v>0</v>
      </c>
      <c r="L138" s="65" t="n">
        <f aca="false">M138+O138+S138</f>
        <v>4330.29</v>
      </c>
      <c r="M138" s="65" t="n">
        <v>3778.59</v>
      </c>
      <c r="N138" s="66" t="n">
        <v>181.6</v>
      </c>
      <c r="O138" s="65" t="n">
        <v>0</v>
      </c>
      <c r="P138" s="65" t="n">
        <v>546.5</v>
      </c>
      <c r="Q138" s="65" t="n">
        <v>0</v>
      </c>
      <c r="R138" s="65" t="n">
        <v>59.6</v>
      </c>
      <c r="S138" s="65" t="n">
        <v>551.7</v>
      </c>
      <c r="T138" s="55" t="s">
        <v>68</v>
      </c>
      <c r="U138" s="55" t="s">
        <v>80</v>
      </c>
      <c r="V138" s="55" t="s">
        <v>64</v>
      </c>
      <c r="W138" s="55" t="s">
        <v>68</v>
      </c>
      <c r="X138" s="54" t="n">
        <f aca="false">Y138+Z138+AA138+AB138</f>
        <v>2337.75</v>
      </c>
      <c r="Y138" s="55" t="n">
        <v>628.5</v>
      </c>
      <c r="Z138" s="55" t="n">
        <v>0</v>
      </c>
      <c r="AA138" s="44" t="n">
        <v>377.25</v>
      </c>
      <c r="AB138" s="44" t="n">
        <v>1332</v>
      </c>
      <c r="AC138" s="67" t="n">
        <v>2013</v>
      </c>
      <c r="AD138" s="68" t="s">
        <v>347</v>
      </c>
      <c r="AE138" s="69" t="n">
        <v>23512.15</v>
      </c>
      <c r="AF138" s="70"/>
      <c r="AG138" s="70" t="s">
        <v>61</v>
      </c>
    </row>
    <row r="139" customFormat="false" ht="56.25" hidden="false" customHeight="false" outlineLevel="0" collapsed="false">
      <c r="A139" s="64" t="n">
        <f aca="false">A138+1</f>
        <v>131</v>
      </c>
      <c r="B139" s="43" t="s">
        <v>345</v>
      </c>
      <c r="C139" s="44" t="n">
        <v>3</v>
      </c>
      <c r="D139" s="44" t="n">
        <v>1980</v>
      </c>
      <c r="E139" s="44" t="n">
        <v>9</v>
      </c>
      <c r="F139" s="44" t="n">
        <v>72</v>
      </c>
      <c r="G139" s="44" t="n">
        <v>1</v>
      </c>
      <c r="H139" s="44" t="n">
        <v>1</v>
      </c>
      <c r="I139" s="44" t="n">
        <v>1</v>
      </c>
      <c r="J139" s="44" t="n">
        <v>144</v>
      </c>
      <c r="K139" s="44" t="n">
        <v>0</v>
      </c>
      <c r="L139" s="65" t="n">
        <f aca="false">M139+O139+S139</f>
        <v>4443.06</v>
      </c>
      <c r="M139" s="65" t="n">
        <v>3808.34</v>
      </c>
      <c r="N139" s="66" t="n">
        <v>178.8</v>
      </c>
      <c r="O139" s="65" t="n">
        <v>83.02</v>
      </c>
      <c r="P139" s="65" t="n">
        <v>546.5</v>
      </c>
      <c r="Q139" s="65" t="n">
        <v>0</v>
      </c>
      <c r="R139" s="65" t="n">
        <v>59.3</v>
      </c>
      <c r="S139" s="65" t="n">
        <v>551.7</v>
      </c>
      <c r="T139" s="55" t="s">
        <v>68</v>
      </c>
      <c r="U139" s="55" t="s">
        <v>80</v>
      </c>
      <c r="V139" s="55" t="s">
        <v>64</v>
      </c>
      <c r="W139" s="55" t="s">
        <v>68</v>
      </c>
      <c r="X139" s="54" t="n">
        <f aca="false">Y139+Z139+AA139+AB139</f>
        <v>1822.5</v>
      </c>
      <c r="Y139" s="55" t="n">
        <v>897</v>
      </c>
      <c r="Z139" s="55" t="n">
        <v>0</v>
      </c>
      <c r="AA139" s="44" t="n">
        <v>476.25</v>
      </c>
      <c r="AB139" s="44" t="n">
        <v>449.25</v>
      </c>
      <c r="AC139" s="67" t="n">
        <v>2013</v>
      </c>
      <c r="AD139" s="68" t="s">
        <v>348</v>
      </c>
      <c r="AE139" s="69" t="n">
        <v>14882.77</v>
      </c>
      <c r="AF139" s="70"/>
      <c r="AG139" s="70" t="s">
        <v>61</v>
      </c>
    </row>
    <row r="140" customFormat="false" ht="22.5" hidden="false" customHeight="false" outlineLevel="0" collapsed="false">
      <c r="A140" s="64" t="n">
        <f aca="false">A139+1</f>
        <v>132</v>
      </c>
      <c r="B140" s="43" t="s">
        <v>345</v>
      </c>
      <c r="C140" s="44" t="n">
        <v>10</v>
      </c>
      <c r="D140" s="44" t="n">
        <v>1966</v>
      </c>
      <c r="E140" s="44" t="n">
        <v>5</v>
      </c>
      <c r="F140" s="44" t="n">
        <v>64</v>
      </c>
      <c r="G140" s="44" t="n">
        <v>3</v>
      </c>
      <c r="H140" s="44" t="n">
        <v>4</v>
      </c>
      <c r="I140" s="44" t="n">
        <v>0</v>
      </c>
      <c r="J140" s="44" t="n">
        <v>128</v>
      </c>
      <c r="K140" s="44" t="n">
        <v>0</v>
      </c>
      <c r="L140" s="65" t="n">
        <f aca="false">M140+O140+S140</f>
        <v>3964.37</v>
      </c>
      <c r="M140" s="65" t="n">
        <v>2490.06</v>
      </c>
      <c r="N140" s="66" t="n">
        <v>44.66</v>
      </c>
      <c r="O140" s="65" t="n">
        <v>1233.81</v>
      </c>
      <c r="P140" s="65" t="n">
        <v>951</v>
      </c>
      <c r="Q140" s="65" t="n">
        <v>0</v>
      </c>
      <c r="R140" s="65" t="n">
        <v>641.65</v>
      </c>
      <c r="S140" s="65" t="n">
        <v>240.5</v>
      </c>
      <c r="T140" s="55" t="s">
        <v>68</v>
      </c>
      <c r="U140" s="55" t="s">
        <v>59</v>
      </c>
      <c r="V140" s="55" t="s">
        <v>64</v>
      </c>
      <c r="W140" s="55" t="s">
        <v>59</v>
      </c>
      <c r="X140" s="54" t="n">
        <f aca="false">Y140+Z140+AA140+AB140</f>
        <v>3396.55</v>
      </c>
      <c r="Y140" s="55" t="n">
        <v>1838.9</v>
      </c>
      <c r="Z140" s="55" t="n">
        <v>0</v>
      </c>
      <c r="AA140" s="44" t="n">
        <v>1434.15</v>
      </c>
      <c r="AB140" s="44" t="n">
        <v>123.5</v>
      </c>
      <c r="AC140" s="67"/>
      <c r="AD140" s="68"/>
      <c r="AE140" s="69" t="n">
        <v>8909.38</v>
      </c>
      <c r="AF140" s="70"/>
      <c r="AG140" s="70" t="s">
        <v>61</v>
      </c>
    </row>
    <row r="141" customFormat="false" ht="22.5" hidden="false" customHeight="false" outlineLevel="0" collapsed="false">
      <c r="A141" s="64" t="n">
        <f aca="false">A140+1</f>
        <v>133</v>
      </c>
      <c r="B141" s="43" t="s">
        <v>349</v>
      </c>
      <c r="C141" s="77" t="s">
        <v>91</v>
      </c>
      <c r="D141" s="44" t="n">
        <v>1965</v>
      </c>
      <c r="E141" s="44" t="n">
        <v>5</v>
      </c>
      <c r="F141" s="44" t="n">
        <v>120</v>
      </c>
      <c r="G141" s="44" t="n">
        <v>0</v>
      </c>
      <c r="H141" s="44" t="n">
        <v>6</v>
      </c>
      <c r="I141" s="44" t="n">
        <v>0</v>
      </c>
      <c r="J141" s="44" t="n">
        <v>240</v>
      </c>
      <c r="K141" s="44" t="n">
        <v>0</v>
      </c>
      <c r="L141" s="65" t="n">
        <f aca="false">M141+O141+S141</f>
        <v>5647.74</v>
      </c>
      <c r="M141" s="65" t="n">
        <v>5231.84</v>
      </c>
      <c r="N141" s="66" t="n">
        <v>805.94</v>
      </c>
      <c r="O141" s="65" t="n">
        <v>0</v>
      </c>
      <c r="P141" s="65" t="n">
        <v>1392</v>
      </c>
      <c r="Q141" s="65" t="n">
        <v>0</v>
      </c>
      <c r="R141" s="65" t="n">
        <v>1273</v>
      </c>
      <c r="S141" s="65" t="n">
        <v>415.9</v>
      </c>
      <c r="T141" s="55" t="s">
        <v>58</v>
      </c>
      <c r="U141" s="55" t="s">
        <v>82</v>
      </c>
      <c r="V141" s="55" t="s">
        <v>64</v>
      </c>
      <c r="W141" s="55" t="s">
        <v>186</v>
      </c>
      <c r="X141" s="54" t="n">
        <f aca="false">Y141+Z141+AA141+AB141</f>
        <v>4471.02</v>
      </c>
      <c r="Y141" s="55" t="n">
        <v>730.185</v>
      </c>
      <c r="Z141" s="55" t="n">
        <v>0</v>
      </c>
      <c r="AA141" s="44" t="n">
        <v>1877.25</v>
      </c>
      <c r="AB141" s="44" t="n">
        <v>1863.585</v>
      </c>
      <c r="AC141" s="67" t="n">
        <v>2013</v>
      </c>
      <c r="AD141" s="68" t="s">
        <v>350</v>
      </c>
      <c r="AE141" s="69" t="n">
        <v>8881.96</v>
      </c>
      <c r="AF141" s="70"/>
      <c r="AG141" s="70" t="s">
        <v>61</v>
      </c>
    </row>
    <row r="142" customFormat="false" ht="22.5" hidden="false" customHeight="false" outlineLevel="0" collapsed="false">
      <c r="A142" s="64" t="n">
        <f aca="false">A141+1</f>
        <v>134</v>
      </c>
      <c r="B142" s="43" t="s">
        <v>349</v>
      </c>
      <c r="C142" s="77" t="s">
        <v>351</v>
      </c>
      <c r="D142" s="44" t="n">
        <v>1965</v>
      </c>
      <c r="E142" s="44" t="n">
        <v>5</v>
      </c>
      <c r="F142" s="44" t="n">
        <v>120</v>
      </c>
      <c r="G142" s="44" t="n">
        <v>0</v>
      </c>
      <c r="H142" s="44" t="n">
        <v>6</v>
      </c>
      <c r="I142" s="44" t="n">
        <v>0</v>
      </c>
      <c r="J142" s="44" t="n">
        <v>240</v>
      </c>
      <c r="K142" s="44" t="n">
        <v>0</v>
      </c>
      <c r="L142" s="65" t="n">
        <f aca="false">M142+O142+S142</f>
        <v>5652.39</v>
      </c>
      <c r="M142" s="65" t="n">
        <v>5242.49</v>
      </c>
      <c r="N142" s="66" t="n">
        <v>85.58</v>
      </c>
      <c r="O142" s="65" t="n">
        <v>0</v>
      </c>
      <c r="P142" s="65" t="n">
        <v>1389</v>
      </c>
      <c r="Q142" s="65" t="n">
        <v>0</v>
      </c>
      <c r="R142" s="65" t="n">
        <v>1271</v>
      </c>
      <c r="S142" s="65" t="n">
        <v>409.9</v>
      </c>
      <c r="T142" s="55" t="s">
        <v>352</v>
      </c>
      <c r="U142" s="55" t="s">
        <v>81</v>
      </c>
      <c r="V142" s="55" t="s">
        <v>64</v>
      </c>
      <c r="W142" s="55" t="s">
        <v>186</v>
      </c>
      <c r="X142" s="54" t="n">
        <f aca="false">Y142+Z142+AA142+AB142</f>
        <v>3615.75</v>
      </c>
      <c r="Y142" s="55" t="n">
        <v>1363.5</v>
      </c>
      <c r="Z142" s="55" t="n">
        <v>0</v>
      </c>
      <c r="AA142" s="44" t="n">
        <v>0</v>
      </c>
      <c r="AB142" s="44" t="n">
        <v>2252.25</v>
      </c>
      <c r="AC142" s="67"/>
      <c r="AD142" s="68"/>
      <c r="AE142" s="69" t="n">
        <v>9994.88</v>
      </c>
      <c r="AF142" s="70"/>
      <c r="AG142" s="70" t="s">
        <v>61</v>
      </c>
    </row>
    <row r="143" customFormat="false" ht="33.75" hidden="false" customHeight="false" outlineLevel="0" collapsed="false">
      <c r="A143" s="64" t="n">
        <f aca="false">A142+1</f>
        <v>135</v>
      </c>
      <c r="B143" s="79" t="s">
        <v>353</v>
      </c>
      <c r="C143" s="44" t="n">
        <v>5</v>
      </c>
      <c r="D143" s="44" t="n">
        <v>1981</v>
      </c>
      <c r="E143" s="44" t="n">
        <v>9</v>
      </c>
      <c r="F143" s="44" t="n">
        <v>144</v>
      </c>
      <c r="G143" s="44" t="n">
        <v>0</v>
      </c>
      <c r="H143" s="44" t="n">
        <v>2</v>
      </c>
      <c r="I143" s="44" t="n">
        <v>2</v>
      </c>
      <c r="J143" s="44" t="n">
        <v>288</v>
      </c>
      <c r="K143" s="44" t="n">
        <v>0</v>
      </c>
      <c r="L143" s="65" t="n">
        <f aca="false">M143+O143+S143</f>
        <v>7817.6</v>
      </c>
      <c r="M143" s="65" t="n">
        <v>7584.8</v>
      </c>
      <c r="N143" s="66" t="n">
        <v>386.7</v>
      </c>
      <c r="O143" s="65" t="n">
        <v>0</v>
      </c>
      <c r="P143" s="65" t="n">
        <v>1093</v>
      </c>
      <c r="Q143" s="65" t="n">
        <v>0</v>
      </c>
      <c r="R143" s="65" t="n">
        <v>857.2</v>
      </c>
      <c r="S143" s="65" t="n">
        <v>232.8</v>
      </c>
      <c r="T143" s="55" t="s">
        <v>163</v>
      </c>
      <c r="U143" s="55" t="s">
        <v>80</v>
      </c>
      <c r="V143" s="55" t="s">
        <v>64</v>
      </c>
      <c r="W143" s="55" t="s">
        <v>68</v>
      </c>
      <c r="X143" s="54" t="n">
        <f aca="false">Y143+Z143+AA143+AB143</f>
        <v>5352.75</v>
      </c>
      <c r="Y143" s="55" t="n">
        <v>740.25</v>
      </c>
      <c r="Z143" s="55" t="n">
        <v>0</v>
      </c>
      <c r="AA143" s="44" t="n">
        <v>1122.75</v>
      </c>
      <c r="AB143" s="44" t="n">
        <v>3489.75</v>
      </c>
      <c r="AC143" s="75" t="s">
        <v>354</v>
      </c>
      <c r="AD143" s="76" t="s">
        <v>355</v>
      </c>
      <c r="AE143" s="69" t="n">
        <v>2482.34</v>
      </c>
      <c r="AF143" s="70"/>
      <c r="AG143" s="70" t="s">
        <v>61</v>
      </c>
    </row>
    <row r="144" customFormat="false" ht="22.5" hidden="false" customHeight="false" outlineLevel="0" collapsed="false">
      <c r="A144" s="64" t="n">
        <f aca="false">A143+1</f>
        <v>136</v>
      </c>
      <c r="B144" s="79" t="s">
        <v>353</v>
      </c>
      <c r="C144" s="44" t="n">
        <v>7</v>
      </c>
      <c r="D144" s="44" t="n">
        <v>1982</v>
      </c>
      <c r="E144" s="44" t="n">
        <v>9</v>
      </c>
      <c r="F144" s="44" t="n">
        <v>144</v>
      </c>
      <c r="G144" s="44" t="n">
        <v>0</v>
      </c>
      <c r="H144" s="44" t="n">
        <v>2</v>
      </c>
      <c r="I144" s="44" t="n">
        <v>2</v>
      </c>
      <c r="J144" s="44" t="n">
        <v>288</v>
      </c>
      <c r="K144" s="44" t="n">
        <v>0</v>
      </c>
      <c r="L144" s="65" t="n">
        <f aca="false">M144+O144+S144</f>
        <v>7784</v>
      </c>
      <c r="M144" s="65" t="n">
        <v>7542</v>
      </c>
      <c r="N144" s="66" t="n">
        <v>378</v>
      </c>
      <c r="O144" s="65" t="n">
        <v>0</v>
      </c>
      <c r="P144" s="65" t="n">
        <v>1136</v>
      </c>
      <c r="Q144" s="65" t="n">
        <v>0</v>
      </c>
      <c r="R144" s="65" t="n">
        <v>1095</v>
      </c>
      <c r="S144" s="65" t="n">
        <v>242</v>
      </c>
      <c r="T144" s="55" t="s">
        <v>163</v>
      </c>
      <c r="U144" s="55" t="s">
        <v>80</v>
      </c>
      <c r="V144" s="55" t="s">
        <v>64</v>
      </c>
      <c r="W144" s="55" t="s">
        <v>68</v>
      </c>
      <c r="X144" s="54" t="n">
        <f aca="false">Y144+Z144+AA144+AB144</f>
        <v>5659.5</v>
      </c>
      <c r="Y144" s="55" t="n">
        <v>1270.5</v>
      </c>
      <c r="Z144" s="55" t="n">
        <v>0</v>
      </c>
      <c r="AA144" s="44" t="n">
        <v>0</v>
      </c>
      <c r="AB144" s="44" t="n">
        <v>4389</v>
      </c>
      <c r="AC144" s="67"/>
      <c r="AD144" s="68"/>
      <c r="AE144" s="69" t="n">
        <v>7734.34</v>
      </c>
      <c r="AF144" s="70"/>
      <c r="AG144" s="70" t="s">
        <v>61</v>
      </c>
    </row>
    <row r="145" customFormat="false" ht="22.5" hidden="false" customHeight="false" outlineLevel="0" collapsed="false">
      <c r="A145" s="64" t="n">
        <f aca="false">A144+1</f>
        <v>137</v>
      </c>
      <c r="B145" s="79" t="s">
        <v>353</v>
      </c>
      <c r="C145" s="44" t="s">
        <v>356</v>
      </c>
      <c r="D145" s="44" t="n">
        <v>1979</v>
      </c>
      <c r="E145" s="44" t="n">
        <v>5</v>
      </c>
      <c r="F145" s="44" t="n">
        <v>60</v>
      </c>
      <c r="G145" s="44" t="n">
        <v>0</v>
      </c>
      <c r="H145" s="44" t="n">
        <v>4</v>
      </c>
      <c r="I145" s="44" t="n">
        <v>0</v>
      </c>
      <c r="J145" s="44" t="n">
        <v>180</v>
      </c>
      <c r="K145" s="44" t="n">
        <v>0</v>
      </c>
      <c r="L145" s="65" t="n">
        <f aca="false">M145+O145+S145</f>
        <v>3008.1</v>
      </c>
      <c r="M145" s="65" t="n">
        <v>2743.6</v>
      </c>
      <c r="N145" s="66" t="n">
        <v>37.9</v>
      </c>
      <c r="O145" s="65" t="n">
        <v>0</v>
      </c>
      <c r="P145" s="65" t="n">
        <v>717</v>
      </c>
      <c r="Q145" s="65" t="n">
        <v>0</v>
      </c>
      <c r="R145" s="65" t="n">
        <v>682.4</v>
      </c>
      <c r="S145" s="65" t="n">
        <v>264.5</v>
      </c>
      <c r="T145" s="55" t="s">
        <v>163</v>
      </c>
      <c r="U145" s="55" t="s">
        <v>81</v>
      </c>
      <c r="V145" s="55" t="s">
        <v>64</v>
      </c>
      <c r="W145" s="55" t="s">
        <v>82</v>
      </c>
      <c r="X145" s="54" t="n">
        <f aca="false">Y145+Z145+AA145+AB145</f>
        <v>2654.25</v>
      </c>
      <c r="Y145" s="55" t="n">
        <v>1554.75</v>
      </c>
      <c r="Z145" s="55" t="n">
        <v>0</v>
      </c>
      <c r="AA145" s="44" t="n">
        <v>0</v>
      </c>
      <c r="AB145" s="44" t="n">
        <v>1099.5</v>
      </c>
      <c r="AC145" s="67"/>
      <c r="AD145" s="68"/>
      <c r="AE145" s="69" t="n">
        <v>14244.4</v>
      </c>
      <c r="AF145" s="70"/>
      <c r="AG145" s="70" t="s">
        <v>61</v>
      </c>
    </row>
    <row r="146" customFormat="false" ht="22.5" hidden="false" customHeight="false" outlineLevel="0" collapsed="false">
      <c r="A146" s="64" t="n">
        <f aca="false">A145+1</f>
        <v>138</v>
      </c>
      <c r="B146" s="43" t="s">
        <v>357</v>
      </c>
      <c r="C146" s="44" t="n">
        <v>1</v>
      </c>
      <c r="D146" s="44" t="n">
        <v>1982</v>
      </c>
      <c r="E146" s="44" t="n">
        <v>9</v>
      </c>
      <c r="F146" s="44" t="n">
        <v>142</v>
      </c>
      <c r="G146" s="44" t="n">
        <v>0</v>
      </c>
      <c r="H146" s="44" t="n">
        <v>2</v>
      </c>
      <c r="I146" s="44" t="n">
        <v>2</v>
      </c>
      <c r="J146" s="44" t="n">
        <v>284</v>
      </c>
      <c r="K146" s="44" t="n">
        <v>0</v>
      </c>
      <c r="L146" s="65" t="n">
        <f aca="false">M146+O146+S146</f>
        <v>7810.09</v>
      </c>
      <c r="M146" s="65" t="n">
        <v>7575.99</v>
      </c>
      <c r="N146" s="66" t="n">
        <v>173.41</v>
      </c>
      <c r="O146" s="65" t="n">
        <v>0</v>
      </c>
      <c r="P146" s="65" t="n">
        <v>1230</v>
      </c>
      <c r="Q146" s="65" t="n">
        <v>0</v>
      </c>
      <c r="R146" s="65" t="n">
        <v>1145</v>
      </c>
      <c r="S146" s="65" t="n">
        <v>234.1</v>
      </c>
      <c r="T146" s="55" t="s">
        <v>163</v>
      </c>
      <c r="U146" s="55" t="s">
        <v>80</v>
      </c>
      <c r="V146" s="55" t="s">
        <v>64</v>
      </c>
      <c r="W146" s="55" t="s">
        <v>68</v>
      </c>
      <c r="X146" s="54" t="n">
        <f aca="false">Y146+Z146+AA146+AB146</f>
        <v>4262.1</v>
      </c>
      <c r="Y146" s="55" t="n">
        <v>1449.375</v>
      </c>
      <c r="Z146" s="55" t="n">
        <v>0</v>
      </c>
      <c r="AA146" s="44" t="n">
        <v>1211.475</v>
      </c>
      <c r="AB146" s="44" t="n">
        <v>1601.25</v>
      </c>
      <c r="AC146" s="67" t="n">
        <v>2008</v>
      </c>
      <c r="AD146" s="68" t="s">
        <v>358</v>
      </c>
      <c r="AE146" s="69" t="n">
        <v>31772.85</v>
      </c>
      <c r="AF146" s="70"/>
      <c r="AG146" s="70" t="s">
        <v>61</v>
      </c>
    </row>
    <row r="147" customFormat="false" ht="22.5" hidden="false" customHeight="false" outlineLevel="0" collapsed="false">
      <c r="A147" s="64" t="n">
        <f aca="false">A146+1</f>
        <v>139</v>
      </c>
      <c r="B147" s="43" t="s">
        <v>357</v>
      </c>
      <c r="C147" s="44" t="n">
        <v>3</v>
      </c>
      <c r="D147" s="44" t="n">
        <v>1983</v>
      </c>
      <c r="E147" s="44" t="n">
        <v>9</v>
      </c>
      <c r="F147" s="44" t="n">
        <v>141</v>
      </c>
      <c r="G147" s="44" t="n">
        <v>1</v>
      </c>
      <c r="H147" s="44" t="n">
        <v>2</v>
      </c>
      <c r="I147" s="44" t="n">
        <v>2</v>
      </c>
      <c r="J147" s="44" t="n">
        <v>282</v>
      </c>
      <c r="K147" s="44" t="n">
        <v>0</v>
      </c>
      <c r="L147" s="65" t="n">
        <f aca="false">M147+O147+S147</f>
        <v>7875.21</v>
      </c>
      <c r="M147" s="65" t="n">
        <v>7555.41</v>
      </c>
      <c r="N147" s="66" t="n">
        <v>143.71</v>
      </c>
      <c r="O147" s="65" t="n">
        <v>103.6</v>
      </c>
      <c r="P147" s="65" t="n">
        <v>1125.9</v>
      </c>
      <c r="Q147" s="65" t="n">
        <v>0</v>
      </c>
      <c r="R147" s="65" t="n">
        <v>1125.9</v>
      </c>
      <c r="S147" s="65" t="n">
        <v>216.2</v>
      </c>
      <c r="T147" s="55" t="s">
        <v>163</v>
      </c>
      <c r="U147" s="55" t="s">
        <v>80</v>
      </c>
      <c r="V147" s="55" t="s">
        <v>64</v>
      </c>
      <c r="W147" s="55" t="s">
        <v>68</v>
      </c>
      <c r="X147" s="54" t="n">
        <f aca="false">Y147+Z147+AA147+AB147</f>
        <v>3897.675</v>
      </c>
      <c r="Y147" s="55" t="n">
        <v>1364.55</v>
      </c>
      <c r="Z147" s="55" t="n">
        <v>0</v>
      </c>
      <c r="AA147" s="44" t="n">
        <v>1183.125</v>
      </c>
      <c r="AB147" s="44" t="n">
        <v>1350</v>
      </c>
      <c r="AC147" s="87" t="n">
        <v>2011</v>
      </c>
      <c r="AD147" s="88" t="s">
        <v>359</v>
      </c>
      <c r="AE147" s="69" t="n">
        <v>47785.65</v>
      </c>
      <c r="AF147" s="70"/>
      <c r="AG147" s="70" t="s">
        <v>83</v>
      </c>
    </row>
    <row r="148" customFormat="false" ht="12.75" hidden="false" customHeight="false" outlineLevel="0" collapsed="false">
      <c r="A148" s="64" t="n">
        <f aca="false">A147+1</f>
        <v>140</v>
      </c>
      <c r="B148" s="43" t="s">
        <v>357</v>
      </c>
      <c r="C148" s="44" t="n">
        <v>5</v>
      </c>
      <c r="D148" s="44" t="n">
        <v>1988</v>
      </c>
      <c r="E148" s="44" t="n">
        <v>9</v>
      </c>
      <c r="F148" s="44" t="n">
        <v>138</v>
      </c>
      <c r="G148" s="44" t="n">
        <v>1</v>
      </c>
      <c r="H148" s="44" t="n">
        <v>4</v>
      </c>
      <c r="I148" s="44" t="n">
        <v>4</v>
      </c>
      <c r="J148" s="44" t="n">
        <v>276</v>
      </c>
      <c r="K148" s="44" t="n">
        <v>0</v>
      </c>
      <c r="L148" s="65" t="n">
        <f aca="false">M148+O148+S148</f>
        <v>8654.83</v>
      </c>
      <c r="M148" s="65" t="n">
        <v>8066.83</v>
      </c>
      <c r="N148" s="66" t="n">
        <v>148</v>
      </c>
      <c r="O148" s="65" t="n">
        <v>116.6</v>
      </c>
      <c r="P148" s="65" t="n">
        <v>1430</v>
      </c>
      <c r="Q148" s="65" t="n">
        <v>0</v>
      </c>
      <c r="R148" s="65" t="n">
        <v>1197.4</v>
      </c>
      <c r="S148" s="65" t="n">
        <v>471.4</v>
      </c>
      <c r="T148" s="55" t="s">
        <v>80</v>
      </c>
      <c r="U148" s="55" t="s">
        <v>59</v>
      </c>
      <c r="V148" s="55" t="s">
        <v>64</v>
      </c>
      <c r="W148" s="55" t="s">
        <v>59</v>
      </c>
      <c r="X148" s="54" t="n">
        <f aca="false">Y148+Z148+AA148+AB148</f>
        <v>5219.25</v>
      </c>
      <c r="Y148" s="55" t="n">
        <v>2385</v>
      </c>
      <c r="Z148" s="55" t="n">
        <v>0</v>
      </c>
      <c r="AA148" s="44" t="n">
        <v>476.25</v>
      </c>
      <c r="AB148" s="44" t="n">
        <v>2358</v>
      </c>
      <c r="AC148" s="67"/>
      <c r="AD148" s="68"/>
      <c r="AE148" s="69" t="n">
        <v>17813.48</v>
      </c>
      <c r="AF148" s="70"/>
      <c r="AG148" s="70" t="s">
        <v>83</v>
      </c>
    </row>
    <row r="149" customFormat="false" ht="12.75" hidden="false" customHeight="false" outlineLevel="0" collapsed="false">
      <c r="A149" s="64" t="n">
        <f aca="false">A148+1</f>
        <v>141</v>
      </c>
      <c r="B149" s="43" t="s">
        <v>357</v>
      </c>
      <c r="C149" s="44" t="n">
        <v>7</v>
      </c>
      <c r="D149" s="44" t="n">
        <v>1983</v>
      </c>
      <c r="E149" s="44" t="n">
        <v>5</v>
      </c>
      <c r="F149" s="44" t="n">
        <v>120</v>
      </c>
      <c r="G149" s="44" t="n">
        <v>1</v>
      </c>
      <c r="H149" s="44" t="n">
        <v>4</v>
      </c>
      <c r="I149" s="44" t="n">
        <v>0</v>
      </c>
      <c r="J149" s="44" t="n">
        <v>240</v>
      </c>
      <c r="K149" s="44" t="n">
        <v>0</v>
      </c>
      <c r="L149" s="65" t="n">
        <f aca="false">M149+O149+S149</f>
        <v>3997.24</v>
      </c>
      <c r="M149" s="65" t="n">
        <v>3717.74</v>
      </c>
      <c r="N149" s="66" t="n">
        <v>90.44</v>
      </c>
      <c r="O149" s="65" t="n">
        <v>0</v>
      </c>
      <c r="P149" s="65" t="n">
        <v>1240</v>
      </c>
      <c r="Q149" s="65" t="n">
        <v>0</v>
      </c>
      <c r="R149" s="65" t="n">
        <v>852.8</v>
      </c>
      <c r="S149" s="65" t="n">
        <v>279.5</v>
      </c>
      <c r="T149" s="55" t="s">
        <v>80</v>
      </c>
      <c r="U149" s="55" t="s">
        <v>59</v>
      </c>
      <c r="V149" s="55" t="s">
        <v>64</v>
      </c>
      <c r="W149" s="55" t="s">
        <v>59</v>
      </c>
      <c r="X149" s="54" t="n">
        <f aca="false">Y149+Z149+AA149+AB149</f>
        <v>2249.1</v>
      </c>
      <c r="Y149" s="55" t="n">
        <v>924.3</v>
      </c>
      <c r="Z149" s="55" t="n">
        <v>0</v>
      </c>
      <c r="AA149" s="44" t="n">
        <v>754.8</v>
      </c>
      <c r="AB149" s="44" t="n">
        <v>570</v>
      </c>
      <c r="AC149" s="67"/>
      <c r="AD149" s="68"/>
      <c r="AE149" s="69" t="n">
        <v>42206.08</v>
      </c>
      <c r="AF149" s="70"/>
      <c r="AG149" s="70" t="s">
        <v>61</v>
      </c>
    </row>
    <row r="150" customFormat="false" ht="12.75" hidden="false" customHeight="false" outlineLevel="0" collapsed="false">
      <c r="A150" s="64" t="n">
        <f aca="false">A149+1</f>
        <v>142</v>
      </c>
      <c r="B150" s="43" t="s">
        <v>357</v>
      </c>
      <c r="C150" s="44" t="n">
        <v>9</v>
      </c>
      <c r="D150" s="44" t="n">
        <v>1985</v>
      </c>
      <c r="E150" s="44" t="n">
        <v>5</v>
      </c>
      <c r="F150" s="44" t="n">
        <v>120</v>
      </c>
      <c r="G150" s="44" t="n">
        <v>1</v>
      </c>
      <c r="H150" s="44" t="n">
        <v>4</v>
      </c>
      <c r="I150" s="44" t="n">
        <v>0</v>
      </c>
      <c r="J150" s="44" t="n">
        <v>240</v>
      </c>
      <c r="K150" s="44" t="n">
        <v>0</v>
      </c>
      <c r="L150" s="65" t="n">
        <f aca="false">M150+O150+S150</f>
        <v>3988.78</v>
      </c>
      <c r="M150" s="65" t="n">
        <v>3710.58</v>
      </c>
      <c r="N150" s="66" t="n">
        <v>88.18</v>
      </c>
      <c r="O150" s="65" t="n">
        <v>0</v>
      </c>
      <c r="P150" s="65" t="n">
        <v>1168.4</v>
      </c>
      <c r="Q150" s="65" t="n">
        <v>0</v>
      </c>
      <c r="R150" s="65" t="n">
        <v>1112.8</v>
      </c>
      <c r="S150" s="65" t="n">
        <v>278.2</v>
      </c>
      <c r="T150" s="55" t="s">
        <v>80</v>
      </c>
      <c r="U150" s="55" t="s">
        <v>59</v>
      </c>
      <c r="V150" s="55" t="s">
        <v>64</v>
      </c>
      <c r="W150" s="55" t="s">
        <v>59</v>
      </c>
      <c r="X150" s="54" t="n">
        <f aca="false">Y150+Z150+AA150+AB150</f>
        <v>2449.5</v>
      </c>
      <c r="Y150" s="55" t="n">
        <v>1304.25</v>
      </c>
      <c r="Z150" s="55" t="n">
        <v>0</v>
      </c>
      <c r="AA150" s="44" t="n">
        <v>342.75</v>
      </c>
      <c r="AB150" s="44" t="n">
        <v>802.5</v>
      </c>
      <c r="AC150" s="67"/>
      <c r="AD150" s="68"/>
      <c r="AE150" s="69" t="n">
        <v>21874.29</v>
      </c>
      <c r="AF150" s="70"/>
      <c r="AG150" s="70" t="s">
        <v>61</v>
      </c>
    </row>
    <row r="151" customFormat="false" ht="12.75" hidden="false" customHeight="false" outlineLevel="0" collapsed="false">
      <c r="A151" s="64" t="n">
        <f aca="false">A150+1</f>
        <v>143</v>
      </c>
      <c r="B151" s="43" t="s">
        <v>357</v>
      </c>
      <c r="C151" s="44" t="n">
        <v>11</v>
      </c>
      <c r="D151" s="44" t="n">
        <v>1984</v>
      </c>
      <c r="E151" s="44" t="n">
        <v>9</v>
      </c>
      <c r="F151" s="44" t="n">
        <v>140</v>
      </c>
      <c r="G151" s="44" t="n">
        <v>1</v>
      </c>
      <c r="H151" s="44" t="n">
        <v>4</v>
      </c>
      <c r="I151" s="44" t="n">
        <v>4</v>
      </c>
      <c r="J151" s="44" t="n">
        <v>280</v>
      </c>
      <c r="K151" s="44" t="n">
        <v>0</v>
      </c>
      <c r="L151" s="65" t="n">
        <f aca="false">M151+O151+S151</f>
        <v>8886.55</v>
      </c>
      <c r="M151" s="65" t="n">
        <v>8169.85</v>
      </c>
      <c r="N151" s="66" t="n">
        <v>142.55</v>
      </c>
      <c r="O151" s="65" t="n">
        <v>229</v>
      </c>
      <c r="P151" s="65" t="n">
        <v>1377.13</v>
      </c>
      <c r="Q151" s="65" t="n">
        <v>0</v>
      </c>
      <c r="R151" s="65" t="n">
        <v>1381.7</v>
      </c>
      <c r="S151" s="65" t="n">
        <v>487.7</v>
      </c>
      <c r="T151" s="55" t="s">
        <v>163</v>
      </c>
      <c r="U151" s="55" t="s">
        <v>59</v>
      </c>
      <c r="V151" s="55" t="s">
        <v>64</v>
      </c>
      <c r="W151" s="55" t="s">
        <v>59</v>
      </c>
      <c r="X151" s="54" t="n">
        <f aca="false">Y151+Z151+AA151+AB151</f>
        <v>4490.115</v>
      </c>
      <c r="Y151" s="55" t="n">
        <v>1929.99</v>
      </c>
      <c r="Z151" s="55" t="n">
        <v>0</v>
      </c>
      <c r="AA151" s="44" t="n">
        <v>1125</v>
      </c>
      <c r="AB151" s="44" t="n">
        <v>1435.125</v>
      </c>
      <c r="AC151" s="67"/>
      <c r="AD151" s="68"/>
      <c r="AE151" s="69" t="n">
        <v>36210.61</v>
      </c>
      <c r="AF151" s="70"/>
      <c r="AG151" s="70" t="s">
        <v>83</v>
      </c>
    </row>
    <row r="152" customFormat="false" ht="22.5" hidden="false" customHeight="false" outlineLevel="0" collapsed="false">
      <c r="A152" s="64" t="n">
        <f aca="false">A151+1</f>
        <v>144</v>
      </c>
      <c r="B152" s="43" t="s">
        <v>357</v>
      </c>
      <c r="C152" s="44" t="n">
        <v>17</v>
      </c>
      <c r="D152" s="44" t="n">
        <v>1991</v>
      </c>
      <c r="E152" s="44" t="n">
        <v>9</v>
      </c>
      <c r="F152" s="44" t="n">
        <v>96</v>
      </c>
      <c r="G152" s="44" t="n">
        <v>5</v>
      </c>
      <c r="H152" s="44" t="n">
        <v>3</v>
      </c>
      <c r="I152" s="44" t="n">
        <v>3</v>
      </c>
      <c r="J152" s="44" t="n">
        <v>192</v>
      </c>
      <c r="K152" s="44" t="n">
        <v>0</v>
      </c>
      <c r="L152" s="65" t="n">
        <f aca="false">M152+O152+S152</f>
        <v>7569.28</v>
      </c>
      <c r="M152" s="65" t="n">
        <v>5389.88</v>
      </c>
      <c r="N152" s="66" t="n">
        <v>55.02</v>
      </c>
      <c r="O152" s="65" t="n">
        <v>1895.8</v>
      </c>
      <c r="P152" s="65" t="n">
        <v>1005</v>
      </c>
      <c r="Q152" s="65" t="n">
        <v>0</v>
      </c>
      <c r="R152" s="65" t="n">
        <f aca="false">727.6+1257.8</f>
        <v>1985.4</v>
      </c>
      <c r="S152" s="65" t="n">
        <v>283.6</v>
      </c>
      <c r="T152" s="55" t="s">
        <v>163</v>
      </c>
      <c r="U152" s="55" t="s">
        <v>59</v>
      </c>
      <c r="V152" s="55" t="s">
        <v>64</v>
      </c>
      <c r="W152" s="55" t="s">
        <v>59</v>
      </c>
      <c r="X152" s="54" t="n">
        <f aca="false">Y152+Z152+AA152+AB152</f>
        <v>5404.27</v>
      </c>
      <c r="Y152" s="55" t="n">
        <v>2448.5</v>
      </c>
      <c r="Z152" s="55" t="n">
        <v>0</v>
      </c>
      <c r="AA152" s="44" t="n">
        <v>960.17</v>
      </c>
      <c r="AB152" s="44" t="n">
        <v>1995.6</v>
      </c>
      <c r="AC152" s="75" t="s">
        <v>360</v>
      </c>
      <c r="AD152" s="76" t="s">
        <v>361</v>
      </c>
      <c r="AE152" s="69" t="n">
        <v>25046.8</v>
      </c>
      <c r="AF152" s="70"/>
      <c r="AG152" s="70" t="s">
        <v>83</v>
      </c>
    </row>
    <row r="153" customFormat="false" ht="22.5" hidden="false" customHeight="false" outlineLevel="0" collapsed="false">
      <c r="A153" s="64" t="n">
        <f aca="false">A152+1</f>
        <v>145</v>
      </c>
      <c r="B153" s="43" t="s">
        <v>362</v>
      </c>
      <c r="C153" s="44" t="n">
        <v>5</v>
      </c>
      <c r="D153" s="44" t="n">
        <v>1989</v>
      </c>
      <c r="E153" s="44" t="n">
        <v>9</v>
      </c>
      <c r="F153" s="44" t="n">
        <v>107</v>
      </c>
      <c r="G153" s="44" t="n">
        <v>1</v>
      </c>
      <c r="H153" s="44" t="n">
        <v>3</v>
      </c>
      <c r="I153" s="44" t="n">
        <v>3</v>
      </c>
      <c r="J153" s="44" t="n">
        <v>214</v>
      </c>
      <c r="K153" s="44" t="n">
        <v>0</v>
      </c>
      <c r="L153" s="65" t="n">
        <f aca="false">M153+O153+S153</f>
        <v>7021.7</v>
      </c>
      <c r="M153" s="65" t="n">
        <v>6132.4</v>
      </c>
      <c r="N153" s="66" t="n">
        <v>64.1</v>
      </c>
      <c r="O153" s="65" t="n">
        <v>603.9</v>
      </c>
      <c r="P153" s="65" t="n">
        <v>995.6</v>
      </c>
      <c r="Q153" s="65" t="n">
        <v>0</v>
      </c>
      <c r="R153" s="65" t="n">
        <v>633.9</v>
      </c>
      <c r="S153" s="65" t="n">
        <v>285.4</v>
      </c>
      <c r="T153" s="55" t="s">
        <v>163</v>
      </c>
      <c r="U153" s="55" t="s">
        <v>59</v>
      </c>
      <c r="V153" s="55" t="s">
        <v>64</v>
      </c>
      <c r="W153" s="55" t="s">
        <v>59</v>
      </c>
      <c r="X153" s="54" t="n">
        <f aca="false">Y153+Z153+AA153+AB153</f>
        <v>5080.875</v>
      </c>
      <c r="Y153" s="55" t="n">
        <v>2370.75</v>
      </c>
      <c r="Z153" s="55" t="n">
        <v>0</v>
      </c>
      <c r="AA153" s="44" t="n">
        <v>268.5</v>
      </c>
      <c r="AB153" s="44" t="n">
        <v>2441.625</v>
      </c>
      <c r="AC153" s="67" t="n">
        <v>2015</v>
      </c>
      <c r="AD153" s="68" t="s">
        <v>363</v>
      </c>
      <c r="AE153" s="69" t="n">
        <v>16779.74</v>
      </c>
      <c r="AF153" s="70"/>
      <c r="AG153" s="70" t="s">
        <v>83</v>
      </c>
    </row>
    <row r="154" customFormat="false" ht="12.75" hidden="false" customHeight="false" outlineLevel="0" collapsed="false">
      <c r="A154" s="64" t="n">
        <f aca="false">A153+1</f>
        <v>146</v>
      </c>
      <c r="B154" s="43" t="s">
        <v>362</v>
      </c>
      <c r="C154" s="44" t="n">
        <v>3</v>
      </c>
      <c r="D154" s="44" t="n">
        <v>1990</v>
      </c>
      <c r="E154" s="44" t="n">
        <v>9</v>
      </c>
      <c r="F154" s="44" t="n">
        <v>142</v>
      </c>
      <c r="G154" s="44" t="n">
        <v>0</v>
      </c>
      <c r="H154" s="44" t="n">
        <v>4</v>
      </c>
      <c r="I154" s="44" t="n">
        <v>4</v>
      </c>
      <c r="J154" s="44" t="n">
        <v>284</v>
      </c>
      <c r="K154" s="44" t="n">
        <v>0</v>
      </c>
      <c r="L154" s="65" t="n">
        <f aca="false">M154+O154+S154</f>
        <v>8455.98</v>
      </c>
      <c r="M154" s="65" t="n">
        <v>8087.08</v>
      </c>
      <c r="N154" s="66" t="n">
        <v>166.58</v>
      </c>
      <c r="O154" s="65" t="n">
        <v>0</v>
      </c>
      <c r="P154" s="65" t="n">
        <v>1375.4</v>
      </c>
      <c r="Q154" s="65" t="n">
        <v>0</v>
      </c>
      <c r="R154" s="65" t="n">
        <v>642</v>
      </c>
      <c r="S154" s="65" t="n">
        <v>368.9</v>
      </c>
      <c r="T154" s="55" t="s">
        <v>68</v>
      </c>
      <c r="U154" s="55" t="s">
        <v>59</v>
      </c>
      <c r="V154" s="55" t="s">
        <v>64</v>
      </c>
      <c r="W154" s="55" t="s">
        <v>59</v>
      </c>
      <c r="X154" s="54" t="n">
        <f aca="false">Y154+Z154+AA154+AB154</f>
        <v>4883.685</v>
      </c>
      <c r="Y154" s="55" t="n">
        <v>2436.09</v>
      </c>
      <c r="Z154" s="55" t="n">
        <v>0</v>
      </c>
      <c r="AA154" s="44" t="n">
        <v>707.595</v>
      </c>
      <c r="AB154" s="44" t="n">
        <v>1740</v>
      </c>
      <c r="AC154" s="67"/>
      <c r="AD154" s="68"/>
      <c r="AE154" s="69" t="n">
        <v>28046.88</v>
      </c>
      <c r="AF154" s="70"/>
      <c r="AG154" s="70" t="s">
        <v>83</v>
      </c>
    </row>
    <row r="155" customFormat="false" ht="12.75" hidden="false" customHeight="false" outlineLevel="0" collapsed="false">
      <c r="A155" s="64" t="n">
        <f aca="false">A154+1</f>
        <v>147</v>
      </c>
      <c r="B155" s="43" t="s">
        <v>362</v>
      </c>
      <c r="C155" s="44" t="n">
        <v>1</v>
      </c>
      <c r="D155" s="44" t="n">
        <v>1982</v>
      </c>
      <c r="E155" s="44" t="n">
        <v>9</v>
      </c>
      <c r="F155" s="44" t="n">
        <v>105</v>
      </c>
      <c r="G155" s="44" t="n">
        <v>1</v>
      </c>
      <c r="H155" s="44" t="n">
        <v>2</v>
      </c>
      <c r="I155" s="44" t="n">
        <v>2</v>
      </c>
      <c r="J155" s="44" t="n">
        <v>210</v>
      </c>
      <c r="K155" s="44" t="n">
        <v>0</v>
      </c>
      <c r="L155" s="65" t="n">
        <f aca="false">M155+O155+S155</f>
        <v>4837.07</v>
      </c>
      <c r="M155" s="65" t="n">
        <v>3903.37</v>
      </c>
      <c r="N155" s="66" t="n">
        <v>97.97</v>
      </c>
      <c r="O155" s="65" t="n">
        <v>732.6</v>
      </c>
      <c r="P155" s="65" t="n">
        <v>1394.9</v>
      </c>
      <c r="Q155" s="65" t="n">
        <v>0</v>
      </c>
      <c r="R155" s="65" t="n">
        <v>1329.3</v>
      </c>
      <c r="S155" s="65" t="n">
        <v>201.1</v>
      </c>
      <c r="T155" s="55" t="s">
        <v>80</v>
      </c>
      <c r="U155" s="55" t="s">
        <v>59</v>
      </c>
      <c r="V155" s="55" t="s">
        <v>64</v>
      </c>
      <c r="W155" s="55" t="s">
        <v>59</v>
      </c>
      <c r="X155" s="54" t="n">
        <f aca="false">Y155+Z155+AA155+AB155</f>
        <v>3741.225</v>
      </c>
      <c r="Y155" s="55" t="n">
        <v>1361.325</v>
      </c>
      <c r="Z155" s="55" t="n">
        <v>0</v>
      </c>
      <c r="AA155" s="44" t="n">
        <v>129.9</v>
      </c>
      <c r="AB155" s="44" t="n">
        <v>2250</v>
      </c>
      <c r="AC155" s="67"/>
      <c r="AD155" s="68"/>
      <c r="AE155" s="69" t="n">
        <v>45922.49</v>
      </c>
      <c r="AF155" s="70"/>
      <c r="AG155" s="70" t="s">
        <v>83</v>
      </c>
    </row>
    <row r="156" customFormat="false" ht="22.5" hidden="false" customHeight="false" outlineLevel="0" collapsed="false">
      <c r="A156" s="64" t="n">
        <f aca="false">A155+1</f>
        <v>148</v>
      </c>
      <c r="B156" s="43" t="s">
        <v>362</v>
      </c>
      <c r="C156" s="44" t="n">
        <v>9</v>
      </c>
      <c r="D156" s="44" t="n">
        <v>1980</v>
      </c>
      <c r="E156" s="44" t="n">
        <v>5</v>
      </c>
      <c r="F156" s="44" t="n">
        <v>88</v>
      </c>
      <c r="G156" s="44" t="n">
        <v>1</v>
      </c>
      <c r="H156" s="44" t="n">
        <v>6</v>
      </c>
      <c r="I156" s="44" t="n">
        <v>0</v>
      </c>
      <c r="J156" s="44" t="n">
        <v>176</v>
      </c>
      <c r="K156" s="44" t="n">
        <v>0</v>
      </c>
      <c r="L156" s="65" t="n">
        <f aca="false">M156+O156+S156</f>
        <v>4902.8</v>
      </c>
      <c r="M156" s="65" t="n">
        <v>4351.3</v>
      </c>
      <c r="N156" s="66" t="n">
        <v>64.05</v>
      </c>
      <c r="O156" s="65" t="n">
        <v>109.5</v>
      </c>
      <c r="P156" s="65" t="n">
        <v>1091</v>
      </c>
      <c r="Q156" s="65" t="n">
        <v>0</v>
      </c>
      <c r="R156" s="65" t="n">
        <v>1091.4</v>
      </c>
      <c r="S156" s="65" t="n">
        <v>442</v>
      </c>
      <c r="T156" s="55" t="s">
        <v>163</v>
      </c>
      <c r="U156" s="55" t="s">
        <v>81</v>
      </c>
      <c r="V156" s="55" t="s">
        <v>64</v>
      </c>
      <c r="W156" s="55" t="s">
        <v>82</v>
      </c>
      <c r="X156" s="54" t="n">
        <f aca="false">Y156+Z156+AA156+AB156</f>
        <v>3842.175</v>
      </c>
      <c r="Y156" s="55" t="n">
        <v>1367.25</v>
      </c>
      <c r="Z156" s="55" t="n">
        <v>0</v>
      </c>
      <c r="AA156" s="44" t="n">
        <v>1063.5</v>
      </c>
      <c r="AB156" s="44" t="n">
        <v>1411.425</v>
      </c>
      <c r="AC156" s="67"/>
      <c r="AD156" s="68"/>
      <c r="AE156" s="69" t="n">
        <v>18383.61</v>
      </c>
      <c r="AF156" s="70"/>
      <c r="AG156" s="70" t="s">
        <v>61</v>
      </c>
    </row>
    <row r="157" customFormat="false" ht="22.5" hidden="false" customHeight="false" outlineLevel="0" collapsed="false">
      <c r="A157" s="64" t="n">
        <f aca="false">A156+1</f>
        <v>149</v>
      </c>
      <c r="B157" s="43" t="s">
        <v>362</v>
      </c>
      <c r="C157" s="44" t="n">
        <v>11</v>
      </c>
      <c r="D157" s="44" t="n">
        <v>1979</v>
      </c>
      <c r="E157" s="44" t="n">
        <v>5</v>
      </c>
      <c r="F157" s="44" t="n">
        <v>60</v>
      </c>
      <c r="G157" s="44" t="n">
        <v>0</v>
      </c>
      <c r="H157" s="44" t="n">
        <v>4</v>
      </c>
      <c r="I157" s="44" t="n">
        <v>0</v>
      </c>
      <c r="J157" s="44" t="n">
        <v>120</v>
      </c>
      <c r="K157" s="44" t="n">
        <v>0</v>
      </c>
      <c r="L157" s="65" t="n">
        <f aca="false">M157+O157+S157</f>
        <v>2976.7</v>
      </c>
      <c r="M157" s="65" t="n">
        <v>2755.7</v>
      </c>
      <c r="N157" s="66" t="n">
        <v>38.6</v>
      </c>
      <c r="O157" s="65" t="n">
        <v>0</v>
      </c>
      <c r="P157" s="65" t="n">
        <v>680</v>
      </c>
      <c r="Q157" s="65" t="n">
        <v>0</v>
      </c>
      <c r="R157" s="65" t="n">
        <v>598</v>
      </c>
      <c r="S157" s="65" t="n">
        <v>221</v>
      </c>
      <c r="T157" s="55" t="s">
        <v>163</v>
      </c>
      <c r="U157" s="55" t="s">
        <v>81</v>
      </c>
      <c r="V157" s="55" t="s">
        <v>64</v>
      </c>
      <c r="W157" s="55" t="s">
        <v>82</v>
      </c>
      <c r="X157" s="54" t="n">
        <f aca="false">Y157+Z157+AA157+AB157</f>
        <v>3764.19</v>
      </c>
      <c r="Y157" s="55" t="n">
        <v>1597.875</v>
      </c>
      <c r="Z157" s="55" t="n">
        <v>0</v>
      </c>
      <c r="AA157" s="44" t="n">
        <v>102.39</v>
      </c>
      <c r="AB157" s="44" t="n">
        <v>2063.925</v>
      </c>
      <c r="AC157" s="75" t="s">
        <v>364</v>
      </c>
      <c r="AD157" s="76" t="s">
        <v>179</v>
      </c>
      <c r="AE157" s="69" t="n">
        <v>31545.79</v>
      </c>
      <c r="AF157" s="70"/>
      <c r="AG157" s="70" t="s">
        <v>61</v>
      </c>
    </row>
    <row r="158" customFormat="false" ht="22.5" hidden="false" customHeight="false" outlineLevel="0" collapsed="false">
      <c r="A158" s="64" t="n">
        <f aca="false">A157+1</f>
        <v>150</v>
      </c>
      <c r="B158" s="43" t="s">
        <v>362</v>
      </c>
      <c r="C158" s="44" t="n">
        <v>13</v>
      </c>
      <c r="D158" s="44" t="n">
        <v>1979</v>
      </c>
      <c r="E158" s="44" t="n">
        <v>5</v>
      </c>
      <c r="F158" s="44" t="n">
        <v>88</v>
      </c>
      <c r="G158" s="44" t="n">
        <v>2</v>
      </c>
      <c r="H158" s="44" t="n">
        <v>6</v>
      </c>
      <c r="I158" s="44" t="n">
        <v>0</v>
      </c>
      <c r="J158" s="44" t="n">
        <v>176</v>
      </c>
      <c r="K158" s="44" t="n">
        <v>0</v>
      </c>
      <c r="L158" s="65" t="n">
        <f aca="false">M158+O158+S158</f>
        <v>4977.65</v>
      </c>
      <c r="M158" s="65" t="n">
        <v>4379.45</v>
      </c>
      <c r="N158" s="66" t="n">
        <v>64.5</v>
      </c>
      <c r="O158" s="65" t="n">
        <v>156.2</v>
      </c>
      <c r="P158" s="65" t="n">
        <v>1098.3</v>
      </c>
      <c r="Q158" s="65" t="n">
        <v>0</v>
      </c>
      <c r="R158" s="65" t="n">
        <v>1098</v>
      </c>
      <c r="S158" s="65" t="n">
        <v>442</v>
      </c>
      <c r="T158" s="55" t="s">
        <v>163</v>
      </c>
      <c r="U158" s="55" t="s">
        <v>81</v>
      </c>
      <c r="V158" s="55" t="s">
        <v>64</v>
      </c>
      <c r="W158" s="55" t="s">
        <v>82</v>
      </c>
      <c r="X158" s="54" t="n">
        <f aca="false">Y158+Z158+AA158+AB158</f>
        <v>3903.75</v>
      </c>
      <c r="Y158" s="55" t="n">
        <v>1851</v>
      </c>
      <c r="Z158" s="55" t="n">
        <v>0</v>
      </c>
      <c r="AA158" s="44" t="n">
        <v>960</v>
      </c>
      <c r="AB158" s="44" t="n">
        <v>1092.75</v>
      </c>
      <c r="AC158" s="67"/>
      <c r="AD158" s="68"/>
      <c r="AE158" s="69" t="n">
        <v>18590.78</v>
      </c>
      <c r="AF158" s="70"/>
      <c r="AG158" s="70" t="s">
        <v>61</v>
      </c>
    </row>
    <row r="159" customFormat="false" ht="45" hidden="false" customHeight="false" outlineLevel="0" collapsed="false">
      <c r="A159" s="64" t="n">
        <f aca="false">A158+1</f>
        <v>151</v>
      </c>
      <c r="B159" s="43" t="s">
        <v>362</v>
      </c>
      <c r="C159" s="44" t="n">
        <v>25</v>
      </c>
      <c r="D159" s="44" t="n">
        <v>1990</v>
      </c>
      <c r="E159" s="44" t="n">
        <v>9</v>
      </c>
      <c r="F159" s="44" t="n">
        <v>144</v>
      </c>
      <c r="G159" s="44" t="n">
        <v>0</v>
      </c>
      <c r="H159" s="44" t="n">
        <v>2</v>
      </c>
      <c r="I159" s="44" t="n">
        <v>2</v>
      </c>
      <c r="J159" s="44" t="n">
        <v>288</v>
      </c>
      <c r="K159" s="44" t="n">
        <v>0</v>
      </c>
      <c r="L159" s="65" t="n">
        <f aca="false">M159+O159+S159</f>
        <v>7840.66</v>
      </c>
      <c r="M159" s="65" t="n">
        <v>7602.56</v>
      </c>
      <c r="N159" s="66" t="n">
        <v>144.28</v>
      </c>
      <c r="O159" s="65" t="n">
        <v>0</v>
      </c>
      <c r="P159" s="65" t="n">
        <v>1157.5</v>
      </c>
      <c r="Q159" s="65" t="n">
        <v>0</v>
      </c>
      <c r="R159" s="65" t="n">
        <f aca="false">552.6+547.8</f>
        <v>1100.4</v>
      </c>
      <c r="S159" s="65" t="n">
        <v>238.1</v>
      </c>
      <c r="T159" s="55" t="s">
        <v>80</v>
      </c>
      <c r="U159" s="55" t="s">
        <v>365</v>
      </c>
      <c r="V159" s="55" t="s">
        <v>64</v>
      </c>
      <c r="W159" s="55" t="s">
        <v>82</v>
      </c>
      <c r="X159" s="54" t="n">
        <f aca="false">Y159+Z159+AA159+AB159</f>
        <v>5515.5</v>
      </c>
      <c r="Y159" s="55" t="n">
        <v>1062</v>
      </c>
      <c r="Z159" s="55" t="n">
        <v>0</v>
      </c>
      <c r="AA159" s="44" t="n">
        <v>1554</v>
      </c>
      <c r="AB159" s="44" t="n">
        <v>2899.5</v>
      </c>
      <c r="AC159" s="67"/>
      <c r="AD159" s="68"/>
      <c r="AE159" s="69" t="n">
        <v>24039.73</v>
      </c>
      <c r="AF159" s="70"/>
      <c r="AG159" s="70" t="s">
        <v>61</v>
      </c>
    </row>
    <row r="160" customFormat="false" ht="12.75" hidden="false" customHeight="false" outlineLevel="0" collapsed="false">
      <c r="A160" s="64" t="n">
        <f aca="false">A159+1</f>
        <v>152</v>
      </c>
      <c r="B160" s="43" t="s">
        <v>362</v>
      </c>
      <c r="C160" s="44" t="n">
        <v>27</v>
      </c>
      <c r="D160" s="44" t="n">
        <v>1993</v>
      </c>
      <c r="E160" s="44" t="n">
        <v>9</v>
      </c>
      <c r="F160" s="44" t="n">
        <v>72</v>
      </c>
      <c r="G160" s="44" t="n">
        <v>0</v>
      </c>
      <c r="H160" s="44" t="n">
        <v>2</v>
      </c>
      <c r="I160" s="44" t="n">
        <v>2</v>
      </c>
      <c r="J160" s="44" t="n">
        <v>144</v>
      </c>
      <c r="K160" s="44" t="n">
        <v>0</v>
      </c>
      <c r="L160" s="65" t="n">
        <f aca="false">M160+O160+S160</f>
        <v>4009.12</v>
      </c>
      <c r="M160" s="65" t="n">
        <v>3832.02</v>
      </c>
      <c r="N160" s="66" t="n">
        <v>58.99</v>
      </c>
      <c r="O160" s="65" t="n">
        <v>0</v>
      </c>
      <c r="P160" s="65" t="n">
        <v>1008.3</v>
      </c>
      <c r="Q160" s="65" t="n">
        <v>0</v>
      </c>
      <c r="R160" s="65" t="n">
        <v>621.7</v>
      </c>
      <c r="S160" s="65" t="n">
        <v>177.1</v>
      </c>
      <c r="T160" s="55" t="s">
        <v>80</v>
      </c>
      <c r="U160" s="55" t="s">
        <v>59</v>
      </c>
      <c r="V160" s="55" t="s">
        <v>64</v>
      </c>
      <c r="W160" s="55" t="s">
        <v>59</v>
      </c>
      <c r="X160" s="54" t="n">
        <f aca="false">Y160+Z160+AA160+AB160</f>
        <v>3434.055</v>
      </c>
      <c r="Y160" s="55" t="n">
        <v>1092.45</v>
      </c>
      <c r="Z160" s="55" t="n">
        <v>0</v>
      </c>
      <c r="AA160" s="44" t="n">
        <v>0</v>
      </c>
      <c r="AB160" s="44" t="n">
        <v>2341.605</v>
      </c>
      <c r="AC160" s="67"/>
      <c r="AD160" s="68"/>
      <c r="AE160" s="69" t="n">
        <v>33113.25</v>
      </c>
      <c r="AF160" s="70"/>
      <c r="AG160" s="70" t="s">
        <v>61</v>
      </c>
    </row>
    <row r="161" customFormat="false" ht="45" hidden="false" customHeight="false" outlineLevel="0" collapsed="false">
      <c r="A161" s="64" t="n">
        <f aca="false">A160+1</f>
        <v>153</v>
      </c>
      <c r="B161" s="43" t="s">
        <v>362</v>
      </c>
      <c r="C161" s="44" t="n">
        <v>31</v>
      </c>
      <c r="D161" s="44" t="n">
        <v>1990</v>
      </c>
      <c r="E161" s="44" t="n">
        <v>9</v>
      </c>
      <c r="F161" s="44" t="n">
        <v>144</v>
      </c>
      <c r="G161" s="44" t="n">
        <v>0</v>
      </c>
      <c r="H161" s="44" t="n">
        <v>2</v>
      </c>
      <c r="I161" s="44" t="n">
        <v>2</v>
      </c>
      <c r="J161" s="44" t="n">
        <v>288</v>
      </c>
      <c r="K161" s="44" t="n">
        <v>0</v>
      </c>
      <c r="L161" s="65" t="n">
        <f aca="false">M161+O161+S161</f>
        <v>7801.22</v>
      </c>
      <c r="M161" s="65" t="n">
        <v>7543.32</v>
      </c>
      <c r="N161" s="66" t="n">
        <v>172.62</v>
      </c>
      <c r="O161" s="65" t="n">
        <v>0</v>
      </c>
      <c r="P161" s="65" t="n">
        <v>1195</v>
      </c>
      <c r="Q161" s="65" t="n">
        <v>0</v>
      </c>
      <c r="R161" s="65" t="n">
        <v>1138.1</v>
      </c>
      <c r="S161" s="65" t="n">
        <v>257.9</v>
      </c>
      <c r="T161" s="55" t="s">
        <v>80</v>
      </c>
      <c r="U161" s="55" t="s">
        <v>365</v>
      </c>
      <c r="V161" s="55" t="s">
        <v>64</v>
      </c>
      <c r="W161" s="55" t="s">
        <v>82</v>
      </c>
      <c r="X161" s="54" t="n">
        <f aca="false">Y161+Z161+AA161+AB161</f>
        <v>5331</v>
      </c>
      <c r="Y161" s="55" t="n">
        <v>1623</v>
      </c>
      <c r="Z161" s="55" t="n">
        <v>0</v>
      </c>
      <c r="AA161" s="44" t="n">
        <v>451.5</v>
      </c>
      <c r="AB161" s="44" t="n">
        <v>3256.5</v>
      </c>
      <c r="AC161" s="67" t="n">
        <v>2013</v>
      </c>
      <c r="AD161" s="68" t="s">
        <v>226</v>
      </c>
      <c r="AE161" s="69" t="n">
        <v>24835.36</v>
      </c>
      <c r="AF161" s="70"/>
      <c r="AG161" s="70" t="s">
        <v>61</v>
      </c>
    </row>
    <row r="162" customFormat="false" ht="45" hidden="false" customHeight="false" outlineLevel="0" collapsed="false">
      <c r="A162" s="64" t="n">
        <f aca="false">A161+1</f>
        <v>154</v>
      </c>
      <c r="B162" s="43" t="s">
        <v>362</v>
      </c>
      <c r="C162" s="44" t="n">
        <v>33</v>
      </c>
      <c r="D162" s="44" t="n">
        <v>1991</v>
      </c>
      <c r="E162" s="44" t="n">
        <v>9</v>
      </c>
      <c r="F162" s="44" t="n">
        <v>144</v>
      </c>
      <c r="G162" s="44" t="n">
        <v>2</v>
      </c>
      <c r="H162" s="44" t="n">
        <v>2</v>
      </c>
      <c r="I162" s="44" t="n">
        <v>2</v>
      </c>
      <c r="J162" s="44" t="n">
        <v>288</v>
      </c>
      <c r="K162" s="44" t="n">
        <v>0</v>
      </c>
      <c r="L162" s="65" t="n">
        <f aca="false">M162+O162+S162</f>
        <v>7885.94</v>
      </c>
      <c r="M162" s="65" t="n">
        <v>7591.24</v>
      </c>
      <c r="N162" s="66" t="n">
        <v>206.74</v>
      </c>
      <c r="O162" s="65" t="n">
        <v>65.5</v>
      </c>
      <c r="P162" s="65" t="n">
        <v>1153.8</v>
      </c>
      <c r="Q162" s="65" t="n">
        <v>0</v>
      </c>
      <c r="R162" s="65" t="n">
        <v>1098.9</v>
      </c>
      <c r="S162" s="65" t="n">
        <v>229.2</v>
      </c>
      <c r="T162" s="55" t="s">
        <v>80</v>
      </c>
      <c r="U162" s="55" t="s">
        <v>365</v>
      </c>
      <c r="V162" s="55" t="s">
        <v>64</v>
      </c>
      <c r="W162" s="55" t="s">
        <v>82</v>
      </c>
      <c r="X162" s="54" t="n">
        <f aca="false">Y162+Z162+AA162+AB162</f>
        <v>3997.425</v>
      </c>
      <c r="Y162" s="55" t="n">
        <v>1204.425</v>
      </c>
      <c r="Z162" s="55" t="n">
        <v>0</v>
      </c>
      <c r="AA162" s="44" t="n">
        <v>1555.5</v>
      </c>
      <c r="AB162" s="44" t="n">
        <v>1237.5</v>
      </c>
      <c r="AC162" s="67"/>
      <c r="AD162" s="68"/>
      <c r="AE162" s="69" t="n">
        <v>23782.61</v>
      </c>
      <c r="AF162" s="70"/>
      <c r="AG162" s="70" t="s">
        <v>61</v>
      </c>
    </row>
    <row r="163" customFormat="false" ht="45" hidden="false" customHeight="false" outlineLevel="0" collapsed="false">
      <c r="A163" s="64" t="n">
        <f aca="false">A162+1</f>
        <v>155</v>
      </c>
      <c r="B163" s="43" t="s">
        <v>362</v>
      </c>
      <c r="C163" s="44" t="n">
        <v>35</v>
      </c>
      <c r="D163" s="44" t="n">
        <v>1990</v>
      </c>
      <c r="E163" s="44" t="n">
        <v>9</v>
      </c>
      <c r="F163" s="44" t="n">
        <v>72</v>
      </c>
      <c r="G163" s="44" t="n">
        <v>0</v>
      </c>
      <c r="H163" s="44" t="n">
        <v>1</v>
      </c>
      <c r="I163" s="44" t="n">
        <v>1</v>
      </c>
      <c r="J163" s="44" t="n">
        <v>144</v>
      </c>
      <c r="K163" s="44" t="n">
        <v>0</v>
      </c>
      <c r="L163" s="65" t="n">
        <f aca="false">M163+O163+S163</f>
        <v>3890.03</v>
      </c>
      <c r="M163" s="65" t="n">
        <v>3773.93</v>
      </c>
      <c r="N163" s="66" t="n">
        <v>138.33</v>
      </c>
      <c r="O163" s="65" t="n">
        <v>0</v>
      </c>
      <c r="P163" s="65" t="n">
        <v>508.8</v>
      </c>
      <c r="Q163" s="65" t="n">
        <v>0</v>
      </c>
      <c r="R163" s="65" t="n">
        <v>553.1</v>
      </c>
      <c r="S163" s="65" t="n">
        <v>116.1</v>
      </c>
      <c r="T163" s="55" t="s">
        <v>80</v>
      </c>
      <c r="U163" s="55" t="s">
        <v>365</v>
      </c>
      <c r="V163" s="55" t="s">
        <v>64</v>
      </c>
      <c r="W163" s="55" t="s">
        <v>68</v>
      </c>
      <c r="X163" s="54" t="n">
        <f aca="false">Y163+Z163+AA163+AB163</f>
        <v>2810.7</v>
      </c>
      <c r="Y163" s="55" t="n">
        <v>627.45</v>
      </c>
      <c r="Z163" s="55" t="n">
        <v>0</v>
      </c>
      <c r="AA163" s="44" t="n">
        <v>402.75</v>
      </c>
      <c r="AB163" s="44" t="n">
        <v>1780.5</v>
      </c>
      <c r="AC163" s="67"/>
      <c r="AD163" s="68"/>
      <c r="AE163" s="69" t="n">
        <v>25656.75</v>
      </c>
      <c r="AF163" s="70"/>
      <c r="AG163" s="70" t="s">
        <v>61</v>
      </c>
    </row>
    <row r="164" customFormat="false" ht="12.75" hidden="false" customHeight="false" outlineLevel="0" collapsed="false">
      <c r="A164" s="64" t="n">
        <f aca="false">A163+1</f>
        <v>156</v>
      </c>
      <c r="B164" s="43" t="s">
        <v>362</v>
      </c>
      <c r="C164" s="44" t="n">
        <v>37</v>
      </c>
      <c r="D164" s="44" t="n">
        <v>1992</v>
      </c>
      <c r="E164" s="44" t="n">
        <v>5</v>
      </c>
      <c r="F164" s="44" t="n">
        <v>60</v>
      </c>
      <c r="G164" s="44" t="n">
        <v>0</v>
      </c>
      <c r="H164" s="44" t="n">
        <v>4</v>
      </c>
      <c r="I164" s="44" t="n">
        <v>0</v>
      </c>
      <c r="J164" s="44" t="n">
        <v>120</v>
      </c>
      <c r="K164" s="44" t="n">
        <v>0</v>
      </c>
      <c r="L164" s="65" t="n">
        <f aca="false">M164+O164+S164</f>
        <v>3310.8</v>
      </c>
      <c r="M164" s="65" t="n">
        <v>3012.5</v>
      </c>
      <c r="N164" s="66" t="n">
        <v>43.4</v>
      </c>
      <c r="O164" s="65" t="n">
        <v>0</v>
      </c>
      <c r="P164" s="65" t="n">
        <v>803.7</v>
      </c>
      <c r="Q164" s="65" t="n">
        <v>0</v>
      </c>
      <c r="R164" s="65" t="n">
        <v>765.4</v>
      </c>
      <c r="S164" s="65" t="n">
        <v>298.3</v>
      </c>
      <c r="T164" s="55" t="s">
        <v>80</v>
      </c>
      <c r="U164" s="55" t="s">
        <v>59</v>
      </c>
      <c r="V164" s="55" t="s">
        <v>64</v>
      </c>
      <c r="W164" s="55" t="s">
        <v>59</v>
      </c>
      <c r="X164" s="54" t="n">
        <f aca="false">Y164+Z164+AA164+AB164</f>
        <v>2826.75</v>
      </c>
      <c r="Y164" s="55" t="n">
        <v>1074</v>
      </c>
      <c r="Z164" s="55" t="n">
        <v>0</v>
      </c>
      <c r="AA164" s="44" t="n">
        <v>477</v>
      </c>
      <c r="AB164" s="44" t="n">
        <v>1275.75</v>
      </c>
      <c r="AC164" s="67"/>
      <c r="AD164" s="68"/>
      <c r="AE164" s="69" t="n">
        <v>5444.05</v>
      </c>
      <c r="AF164" s="70"/>
      <c r="AG164" s="70" t="s">
        <v>61</v>
      </c>
    </row>
    <row r="165" customFormat="false" ht="22.5" hidden="false" customHeight="false" outlineLevel="0" collapsed="false">
      <c r="A165" s="64" t="n">
        <f aca="false">A164+1</f>
        <v>157</v>
      </c>
      <c r="B165" s="43" t="s">
        <v>362</v>
      </c>
      <c r="C165" s="44" t="n">
        <v>39</v>
      </c>
      <c r="D165" s="44" t="n">
        <v>1992</v>
      </c>
      <c r="E165" s="44" t="n">
        <v>5</v>
      </c>
      <c r="F165" s="44" t="n">
        <v>60</v>
      </c>
      <c r="G165" s="44" t="n">
        <v>0</v>
      </c>
      <c r="H165" s="44" t="n">
        <v>4</v>
      </c>
      <c r="I165" s="44" t="n">
        <v>0</v>
      </c>
      <c r="J165" s="44" t="n">
        <v>120</v>
      </c>
      <c r="K165" s="44" t="n">
        <v>0</v>
      </c>
      <c r="L165" s="65" t="n">
        <f aca="false">M165+O165+S165</f>
        <v>3303.95</v>
      </c>
      <c r="M165" s="65" t="n">
        <v>3005.65</v>
      </c>
      <c r="N165" s="66" t="n">
        <v>43.25</v>
      </c>
      <c r="O165" s="65" t="n">
        <v>0</v>
      </c>
      <c r="P165" s="65" t="n">
        <v>803.7</v>
      </c>
      <c r="Q165" s="65" t="n">
        <v>0</v>
      </c>
      <c r="R165" s="65" t="n">
        <v>765.4</v>
      </c>
      <c r="S165" s="65" t="n">
        <v>298.3</v>
      </c>
      <c r="T165" s="55" t="s">
        <v>163</v>
      </c>
      <c r="U165" s="55" t="s">
        <v>168</v>
      </c>
      <c r="V165" s="55" t="s">
        <v>64</v>
      </c>
      <c r="W165" s="55" t="s">
        <v>68</v>
      </c>
      <c r="X165" s="54" t="n">
        <f aca="false">Y165+Z165+AA165+AB165</f>
        <v>2765.25</v>
      </c>
      <c r="Y165" s="55" t="n">
        <v>1004.25</v>
      </c>
      <c r="Z165" s="55" t="n">
        <v>0</v>
      </c>
      <c r="AA165" s="44" t="n">
        <v>0</v>
      </c>
      <c r="AB165" s="44" t="n">
        <v>1761</v>
      </c>
      <c r="AC165" s="67"/>
      <c r="AD165" s="68"/>
      <c r="AE165" s="69" t="n">
        <v>6863.99</v>
      </c>
      <c r="AF165" s="70"/>
      <c r="AG165" s="70" t="s">
        <v>61</v>
      </c>
    </row>
    <row r="166" customFormat="false" ht="12.75" hidden="false" customHeight="false" outlineLevel="0" collapsed="false">
      <c r="A166" s="64" t="n">
        <f aca="false">A165+1</f>
        <v>158</v>
      </c>
      <c r="B166" s="43" t="s">
        <v>362</v>
      </c>
      <c r="C166" s="44" t="n">
        <v>21</v>
      </c>
      <c r="D166" s="44" t="n">
        <v>1998</v>
      </c>
      <c r="E166" s="44" t="n">
        <v>9</v>
      </c>
      <c r="F166" s="44" t="n">
        <v>142</v>
      </c>
      <c r="G166" s="44" t="n">
        <v>1</v>
      </c>
      <c r="H166" s="44" t="n">
        <v>4</v>
      </c>
      <c r="I166" s="44" t="n">
        <v>4</v>
      </c>
      <c r="J166" s="44" t="n">
        <v>284</v>
      </c>
      <c r="K166" s="44" t="n">
        <v>0</v>
      </c>
      <c r="L166" s="65" t="n">
        <f aca="false">M166+O166+S166</f>
        <v>8208.07</v>
      </c>
      <c r="M166" s="65" t="n">
        <v>7805.07</v>
      </c>
      <c r="N166" s="66" t="n">
        <v>95.17</v>
      </c>
      <c r="O166" s="65" t="n">
        <v>0</v>
      </c>
      <c r="P166" s="65" t="n">
        <v>1310</v>
      </c>
      <c r="Q166" s="65" t="n">
        <v>0</v>
      </c>
      <c r="R166" s="65" t="n">
        <f aca="false">109.5+1162</f>
        <v>1271.5</v>
      </c>
      <c r="S166" s="65" t="n">
        <v>403</v>
      </c>
      <c r="T166" s="55" t="s">
        <v>80</v>
      </c>
      <c r="U166" s="55" t="s">
        <v>59</v>
      </c>
      <c r="V166" s="55" t="s">
        <v>64</v>
      </c>
      <c r="W166" s="55" t="s">
        <v>59</v>
      </c>
      <c r="X166" s="54" t="n">
        <f aca="false">Y166+Z166+AA166+AB166</f>
        <v>4638</v>
      </c>
      <c r="Y166" s="55" t="n">
        <v>1986</v>
      </c>
      <c r="Z166" s="55" t="n">
        <v>0</v>
      </c>
      <c r="AA166" s="44" t="n">
        <v>0</v>
      </c>
      <c r="AB166" s="44" t="n">
        <v>2652</v>
      </c>
      <c r="AC166" s="67"/>
      <c r="AD166" s="68"/>
      <c r="AE166" s="69" t="n">
        <v>44558.34</v>
      </c>
      <c r="AF166" s="70"/>
      <c r="AG166" s="70" t="s">
        <v>83</v>
      </c>
    </row>
    <row r="167" customFormat="false" ht="12.75" hidden="false" customHeight="false" outlineLevel="0" collapsed="false">
      <c r="A167" s="64" t="n">
        <f aca="false">A166+1</f>
        <v>159</v>
      </c>
      <c r="B167" s="43" t="s">
        <v>362</v>
      </c>
      <c r="C167" s="44" t="n">
        <v>23</v>
      </c>
      <c r="D167" s="44" t="n">
        <v>2000</v>
      </c>
      <c r="E167" s="44" t="n">
        <v>9</v>
      </c>
      <c r="F167" s="44" t="n">
        <v>108</v>
      </c>
      <c r="G167" s="44" t="n">
        <v>2</v>
      </c>
      <c r="H167" s="44" t="n">
        <v>3</v>
      </c>
      <c r="I167" s="44" t="n">
        <v>3</v>
      </c>
      <c r="J167" s="44" t="n">
        <v>216</v>
      </c>
      <c r="K167" s="44" t="n">
        <v>0</v>
      </c>
      <c r="L167" s="65" t="n">
        <f aca="false">M167+O167+S167</f>
        <v>6190.2</v>
      </c>
      <c r="M167" s="65" t="n">
        <v>5891.1</v>
      </c>
      <c r="N167" s="66" t="n">
        <v>118</v>
      </c>
      <c r="O167" s="65" t="n">
        <v>11.1</v>
      </c>
      <c r="P167" s="65" t="n">
        <v>962</v>
      </c>
      <c r="Q167" s="65" t="n">
        <v>0</v>
      </c>
      <c r="R167" s="65" t="n">
        <v>850.9</v>
      </c>
      <c r="S167" s="65" t="n">
        <v>288</v>
      </c>
      <c r="T167" s="55" t="s">
        <v>80</v>
      </c>
      <c r="U167" s="55" t="s">
        <v>59</v>
      </c>
      <c r="V167" s="55" t="s">
        <v>64</v>
      </c>
      <c r="W167" s="55" t="s">
        <v>59</v>
      </c>
      <c r="X167" s="54" t="n">
        <f aca="false">Y167+Z167+AA167+AB167</f>
        <v>3813.375</v>
      </c>
      <c r="Y167" s="55" t="n">
        <v>1354.125</v>
      </c>
      <c r="Z167" s="55" t="n">
        <v>0</v>
      </c>
      <c r="AA167" s="44" t="n">
        <v>742.5</v>
      </c>
      <c r="AB167" s="44" t="n">
        <v>1716.75</v>
      </c>
      <c r="AC167" s="67"/>
      <c r="AD167" s="68"/>
      <c r="AE167" s="69" t="n">
        <v>30007.13</v>
      </c>
      <c r="AF167" s="70"/>
      <c r="AG167" s="70" t="s">
        <v>83</v>
      </c>
    </row>
    <row r="168" customFormat="false" ht="22.5" hidden="false" customHeight="false" outlineLevel="0" collapsed="false">
      <c r="A168" s="64" t="n">
        <f aca="false">A167+1</f>
        <v>160</v>
      </c>
      <c r="B168" s="43" t="s">
        <v>366</v>
      </c>
      <c r="C168" s="77" t="n">
        <v>1</v>
      </c>
      <c r="D168" s="77" t="s">
        <v>367</v>
      </c>
      <c r="E168" s="44" t="n">
        <v>2</v>
      </c>
      <c r="F168" s="44" t="n">
        <v>5</v>
      </c>
      <c r="G168" s="44" t="n">
        <v>0</v>
      </c>
      <c r="H168" s="44" t="n">
        <v>1</v>
      </c>
      <c r="I168" s="44" t="n">
        <v>0</v>
      </c>
      <c r="J168" s="44" t="n">
        <v>10</v>
      </c>
      <c r="K168" s="44" t="n">
        <v>4</v>
      </c>
      <c r="L168" s="65" t="n">
        <f aca="false">M168+O168+S168</f>
        <v>393.36</v>
      </c>
      <c r="M168" s="65" t="n">
        <v>368.02</v>
      </c>
      <c r="N168" s="66" t="n">
        <v>0.84</v>
      </c>
      <c r="O168" s="65" t="n">
        <v>0</v>
      </c>
      <c r="P168" s="65" t="n">
        <v>333</v>
      </c>
      <c r="Q168" s="65" t="n">
        <v>267.2</v>
      </c>
      <c r="R168" s="65" t="n">
        <v>66.9</v>
      </c>
      <c r="S168" s="65" t="n">
        <v>25.34</v>
      </c>
      <c r="T168" s="55" t="s">
        <v>58</v>
      </c>
      <c r="U168" s="55" t="s">
        <v>59</v>
      </c>
      <c r="V168" s="55" t="s">
        <v>60</v>
      </c>
      <c r="W168" s="55" t="s">
        <v>59</v>
      </c>
      <c r="X168" s="54" t="n">
        <f aca="false">Y168+Z168+AA168+AB168</f>
        <v>297.1</v>
      </c>
      <c r="Y168" s="55" t="n">
        <v>226</v>
      </c>
      <c r="Z168" s="55" t="n">
        <v>0</v>
      </c>
      <c r="AA168" s="44" t="n">
        <v>0</v>
      </c>
      <c r="AB168" s="44" t="n">
        <v>71.1</v>
      </c>
      <c r="AC168" s="67" t="n">
        <v>2011</v>
      </c>
      <c r="AD168" s="68" t="s">
        <v>368</v>
      </c>
      <c r="AE168" s="69" t="n">
        <v>0</v>
      </c>
      <c r="AF168" s="70"/>
      <c r="AG168" s="70" t="s">
        <v>61</v>
      </c>
    </row>
    <row r="169" customFormat="false" ht="12.75" hidden="false" customHeight="false" outlineLevel="0" collapsed="false">
      <c r="A169" s="64" t="n">
        <f aca="false">A168+1</f>
        <v>161</v>
      </c>
      <c r="B169" s="43" t="s">
        <v>366</v>
      </c>
      <c r="C169" s="77" t="n">
        <v>3</v>
      </c>
      <c r="D169" s="44" t="n">
        <v>1958</v>
      </c>
      <c r="E169" s="44" t="n">
        <v>3</v>
      </c>
      <c r="F169" s="44" t="n">
        <v>32</v>
      </c>
      <c r="G169" s="44" t="n">
        <v>1</v>
      </c>
      <c r="H169" s="44" t="n">
        <v>4</v>
      </c>
      <c r="I169" s="44" t="n">
        <v>0</v>
      </c>
      <c r="J169" s="44" t="n">
        <v>64</v>
      </c>
      <c r="K169" s="44" t="n">
        <v>32</v>
      </c>
      <c r="L169" s="65" t="n">
        <f aca="false">M169+O169+S169</f>
        <v>2078.48</v>
      </c>
      <c r="M169" s="65" t="n">
        <v>1692.36</v>
      </c>
      <c r="N169" s="66" t="n">
        <v>4.74</v>
      </c>
      <c r="O169" s="65" t="n">
        <v>223.12</v>
      </c>
      <c r="P169" s="65" t="n">
        <v>1057</v>
      </c>
      <c r="Q169" s="65" t="n">
        <v>881</v>
      </c>
      <c r="R169" s="65" t="n">
        <v>0</v>
      </c>
      <c r="S169" s="65" t="n">
        <v>163</v>
      </c>
      <c r="T169" s="55" t="s">
        <v>80</v>
      </c>
      <c r="U169" s="55" t="s">
        <v>59</v>
      </c>
      <c r="V169" s="55" t="s">
        <v>60</v>
      </c>
      <c r="W169" s="55" t="s">
        <v>59</v>
      </c>
      <c r="X169" s="54" t="n">
        <f aca="false">Y169+Z169+AA169+AB169</f>
        <v>1624.25</v>
      </c>
      <c r="Y169" s="55" t="n">
        <v>1526</v>
      </c>
      <c r="Z169" s="55" t="n">
        <v>0</v>
      </c>
      <c r="AA169" s="44" t="n">
        <v>0</v>
      </c>
      <c r="AB169" s="44" t="n">
        <v>98.25</v>
      </c>
      <c r="AC169" s="75" t="s">
        <v>191</v>
      </c>
      <c r="AD169" s="76" t="s">
        <v>369</v>
      </c>
      <c r="AE169" s="69" t="n">
        <v>11024.36</v>
      </c>
      <c r="AF169" s="70"/>
      <c r="AG169" s="70" t="s">
        <v>61</v>
      </c>
    </row>
    <row r="170" customFormat="false" ht="22.5" hidden="false" customHeight="false" outlineLevel="0" collapsed="false">
      <c r="A170" s="64" t="n">
        <f aca="false">A169+1</f>
        <v>162</v>
      </c>
      <c r="B170" s="43" t="s">
        <v>366</v>
      </c>
      <c r="C170" s="77" t="s">
        <v>370</v>
      </c>
      <c r="D170" s="77" t="s">
        <v>109</v>
      </c>
      <c r="E170" s="77" t="s">
        <v>89</v>
      </c>
      <c r="F170" s="77" t="s">
        <v>54</v>
      </c>
      <c r="G170" s="77" t="s">
        <v>76</v>
      </c>
      <c r="H170" s="77" t="s">
        <v>77</v>
      </c>
      <c r="I170" s="80" t="s">
        <v>76</v>
      </c>
      <c r="J170" s="44" t="n">
        <v>64</v>
      </c>
      <c r="K170" s="44" t="n">
        <v>32</v>
      </c>
      <c r="L170" s="65" t="e">
        <f aca="false">M170+O170+S170</f>
        <v>#VALUE!</v>
      </c>
      <c r="M170" s="69" t="s">
        <v>371</v>
      </c>
      <c r="N170" s="81" t="s">
        <v>372</v>
      </c>
      <c r="O170" s="65" t="n">
        <v>0</v>
      </c>
      <c r="P170" s="69" t="n">
        <v>639</v>
      </c>
      <c r="Q170" s="69" t="s">
        <v>373</v>
      </c>
      <c r="R170" s="69" t="n">
        <v>0</v>
      </c>
      <c r="S170" s="69" t="n">
        <v>99.94</v>
      </c>
      <c r="T170" s="75" t="s">
        <v>58</v>
      </c>
      <c r="U170" s="75" t="s">
        <v>59</v>
      </c>
      <c r="V170" s="75" t="s">
        <v>60</v>
      </c>
      <c r="W170" s="55" t="s">
        <v>59</v>
      </c>
      <c r="X170" s="54" t="n">
        <f aca="false">Y170+Z170+AA170+AB170</f>
        <v>1262.77</v>
      </c>
      <c r="Y170" s="55" t="n">
        <v>1079</v>
      </c>
      <c r="Z170" s="55" t="n">
        <v>0</v>
      </c>
      <c r="AA170" s="44" t="n">
        <v>0</v>
      </c>
      <c r="AB170" s="44" t="n">
        <v>183.77</v>
      </c>
      <c r="AC170" s="67" t="n">
        <v>2008</v>
      </c>
      <c r="AD170" s="68" t="s">
        <v>374</v>
      </c>
      <c r="AE170" s="69" t="n">
        <v>2853.04</v>
      </c>
      <c r="AF170" s="70"/>
      <c r="AG170" s="70" t="s">
        <v>83</v>
      </c>
    </row>
    <row r="171" customFormat="false" ht="22.5" hidden="false" customHeight="false" outlineLevel="0" collapsed="false">
      <c r="A171" s="64" t="n">
        <f aca="false">A170+1</f>
        <v>163</v>
      </c>
      <c r="B171" s="43" t="s">
        <v>366</v>
      </c>
      <c r="C171" s="77" t="s">
        <v>375</v>
      </c>
      <c r="D171" s="44" t="n">
        <v>1955</v>
      </c>
      <c r="E171" s="44" t="n">
        <v>2</v>
      </c>
      <c r="F171" s="44" t="n">
        <v>12</v>
      </c>
      <c r="G171" s="44" t="n">
        <v>0</v>
      </c>
      <c r="H171" s="44" t="n">
        <v>2</v>
      </c>
      <c r="I171" s="70" t="n">
        <v>0</v>
      </c>
      <c r="J171" s="44" t="n">
        <v>24</v>
      </c>
      <c r="K171" s="44" t="n">
        <v>12</v>
      </c>
      <c r="L171" s="65" t="n">
        <f aca="false">M171+O171+S171</f>
        <v>914.14</v>
      </c>
      <c r="M171" s="69" t="n">
        <v>843.61</v>
      </c>
      <c r="N171" s="81" t="n">
        <v>8.76</v>
      </c>
      <c r="O171" s="65" t="n">
        <v>0</v>
      </c>
      <c r="P171" s="69" t="n">
        <v>753</v>
      </c>
      <c r="Q171" s="65" t="n">
        <v>598</v>
      </c>
      <c r="R171" s="69" t="n">
        <v>0</v>
      </c>
      <c r="S171" s="69" t="n">
        <v>70.53</v>
      </c>
      <c r="T171" s="75" t="s">
        <v>58</v>
      </c>
      <c r="U171" s="75" t="s">
        <v>59</v>
      </c>
      <c r="V171" s="67" t="s">
        <v>60</v>
      </c>
      <c r="W171" s="55" t="s">
        <v>59</v>
      </c>
      <c r="X171" s="54" t="n">
        <f aca="false">Y171+Z171+AA171+AB171</f>
        <v>1032.225</v>
      </c>
      <c r="Y171" s="55" t="n">
        <v>699.55</v>
      </c>
      <c r="Z171" s="55" t="n">
        <v>0</v>
      </c>
      <c r="AA171" s="44" t="n">
        <v>0</v>
      </c>
      <c r="AB171" s="44" t="n">
        <v>332.675</v>
      </c>
      <c r="AC171" s="67"/>
      <c r="AD171" s="68"/>
      <c r="AE171" s="69" t="n">
        <v>0</v>
      </c>
      <c r="AF171" s="70"/>
      <c r="AG171" s="70" t="s">
        <v>61</v>
      </c>
    </row>
    <row r="172" customFormat="false" ht="12.75" hidden="false" customHeight="false" outlineLevel="0" collapsed="false">
      <c r="A172" s="64" t="n">
        <f aca="false">A171+1</f>
        <v>164</v>
      </c>
      <c r="B172" s="43" t="s">
        <v>366</v>
      </c>
      <c r="C172" s="77" t="s">
        <v>376</v>
      </c>
      <c r="D172" s="77" t="s">
        <v>377</v>
      </c>
      <c r="E172" s="77" t="s">
        <v>250</v>
      </c>
      <c r="F172" s="77" t="s">
        <v>378</v>
      </c>
      <c r="G172" s="77" t="s">
        <v>56</v>
      </c>
      <c r="H172" s="77" t="s">
        <v>77</v>
      </c>
      <c r="I172" s="80" t="s">
        <v>76</v>
      </c>
      <c r="J172" s="44" t="n">
        <v>80</v>
      </c>
      <c r="K172" s="44" t="n">
        <v>0</v>
      </c>
      <c r="L172" s="65" t="n">
        <f aca="false">M172+O172+S172</f>
        <v>2298.8</v>
      </c>
      <c r="M172" s="69" t="n">
        <v>1796.5</v>
      </c>
      <c r="N172" s="81" t="n">
        <v>28.5</v>
      </c>
      <c r="O172" s="65" t="n">
        <v>348.4</v>
      </c>
      <c r="P172" s="69" t="n">
        <v>490.7</v>
      </c>
      <c r="Q172" s="69" t="n">
        <v>0</v>
      </c>
      <c r="R172" s="69" t="n">
        <v>0</v>
      </c>
      <c r="S172" s="69" t="n">
        <v>153.9</v>
      </c>
      <c r="T172" s="75" t="s">
        <v>80</v>
      </c>
      <c r="U172" s="75" t="s">
        <v>59</v>
      </c>
      <c r="V172" s="75" t="s">
        <v>64</v>
      </c>
      <c r="W172" s="55" t="s">
        <v>59</v>
      </c>
      <c r="X172" s="54" t="n">
        <f aca="false">Y172+Z172+AA172+AB172</f>
        <v>1665.195</v>
      </c>
      <c r="Y172" s="55" t="n">
        <v>608.325</v>
      </c>
      <c r="Z172" s="55" t="n">
        <v>0</v>
      </c>
      <c r="AA172" s="44" t="n">
        <v>665.67</v>
      </c>
      <c r="AB172" s="44" t="n">
        <v>391.2</v>
      </c>
      <c r="AC172" s="75"/>
      <c r="AD172" s="76"/>
      <c r="AE172" s="69" t="n">
        <v>1263.62</v>
      </c>
      <c r="AF172" s="80"/>
      <c r="AG172" s="70" t="s">
        <v>61</v>
      </c>
    </row>
    <row r="173" customFormat="false" ht="22.5" hidden="false" customHeight="false" outlineLevel="0" collapsed="false">
      <c r="A173" s="64" t="n">
        <f aca="false">A172+1</f>
        <v>165</v>
      </c>
      <c r="B173" s="43" t="s">
        <v>379</v>
      </c>
      <c r="C173" s="77" t="s">
        <v>380</v>
      </c>
      <c r="D173" s="77" t="s">
        <v>381</v>
      </c>
      <c r="E173" s="77" t="s">
        <v>250</v>
      </c>
      <c r="F173" s="77" t="s">
        <v>382</v>
      </c>
      <c r="G173" s="77" t="s">
        <v>56</v>
      </c>
      <c r="H173" s="77" t="s">
        <v>89</v>
      </c>
      <c r="I173" s="80" t="s">
        <v>76</v>
      </c>
      <c r="J173" s="80" t="s">
        <v>383</v>
      </c>
      <c r="K173" s="80" t="s">
        <v>76</v>
      </c>
      <c r="L173" s="65" t="n">
        <f aca="false">M173+O173+S173</f>
        <v>3599.48</v>
      </c>
      <c r="M173" s="69" t="n">
        <v>3080.98</v>
      </c>
      <c r="N173" s="81" t="n">
        <v>47.78</v>
      </c>
      <c r="O173" s="65" t="n">
        <v>272.83</v>
      </c>
      <c r="P173" s="69" t="n">
        <v>858.4</v>
      </c>
      <c r="Q173" s="69" t="n">
        <v>0</v>
      </c>
      <c r="R173" s="69" t="n">
        <v>0</v>
      </c>
      <c r="S173" s="69" t="n">
        <v>245.67</v>
      </c>
      <c r="T173" s="75" t="s">
        <v>352</v>
      </c>
      <c r="U173" s="75" t="s">
        <v>59</v>
      </c>
      <c r="V173" s="75" t="s">
        <v>64</v>
      </c>
      <c r="W173" s="55" t="s">
        <v>59</v>
      </c>
      <c r="X173" s="54" t="n">
        <f aca="false">Y173+Z173+AA173+AB173</f>
        <v>4783.1925</v>
      </c>
      <c r="Y173" s="55" t="n">
        <v>2359.3125</v>
      </c>
      <c r="Z173" s="55" t="n">
        <v>0</v>
      </c>
      <c r="AA173" s="44" t="n">
        <v>48.78</v>
      </c>
      <c r="AB173" s="44" t="n">
        <v>2375.1</v>
      </c>
      <c r="AC173" s="67"/>
      <c r="AD173" s="68"/>
      <c r="AE173" s="69" t="n">
        <v>15275.85</v>
      </c>
      <c r="AF173" s="70"/>
      <c r="AG173" s="70" t="s">
        <v>61</v>
      </c>
    </row>
    <row r="174" customFormat="false" ht="22.5" hidden="false" customHeight="false" outlineLevel="0" collapsed="false">
      <c r="A174" s="64" t="n">
        <f aca="false">A173+1</f>
        <v>166</v>
      </c>
      <c r="B174" s="43" t="s">
        <v>379</v>
      </c>
      <c r="C174" s="77" t="s">
        <v>48</v>
      </c>
      <c r="D174" s="77" t="s">
        <v>99</v>
      </c>
      <c r="E174" s="77" t="s">
        <v>250</v>
      </c>
      <c r="F174" s="77" t="s">
        <v>273</v>
      </c>
      <c r="G174" s="77" t="s">
        <v>76</v>
      </c>
      <c r="H174" s="77" t="s">
        <v>89</v>
      </c>
      <c r="I174" s="80" t="s">
        <v>76</v>
      </c>
      <c r="J174" s="80" t="s">
        <v>259</v>
      </c>
      <c r="K174" s="80" t="s">
        <v>76</v>
      </c>
      <c r="L174" s="65" t="n">
        <f aca="false">M174+O174+S174</f>
        <v>3740.3</v>
      </c>
      <c r="M174" s="69" t="n">
        <v>3395.4</v>
      </c>
      <c r="N174" s="81" t="n">
        <v>110.84</v>
      </c>
      <c r="O174" s="65" t="n">
        <v>0</v>
      </c>
      <c r="P174" s="69" t="n">
        <v>976.3</v>
      </c>
      <c r="Q174" s="69" t="n">
        <v>0</v>
      </c>
      <c r="R174" s="69" t="n">
        <v>929.8</v>
      </c>
      <c r="S174" s="69" t="n">
        <v>344.9</v>
      </c>
      <c r="T174" s="75" t="s">
        <v>58</v>
      </c>
      <c r="U174" s="75" t="s">
        <v>59</v>
      </c>
      <c r="V174" s="75" t="s">
        <v>64</v>
      </c>
      <c r="W174" s="55" t="s">
        <v>59</v>
      </c>
      <c r="X174" s="54" t="n">
        <f aca="false">Y174+Z174+AA174+AB174</f>
        <v>3002.4375</v>
      </c>
      <c r="Y174" s="55" t="n">
        <v>975.75</v>
      </c>
      <c r="Z174" s="55" t="n">
        <v>0</v>
      </c>
      <c r="AA174" s="44" t="n">
        <v>741.225</v>
      </c>
      <c r="AB174" s="44" t="n">
        <v>1285.4625</v>
      </c>
      <c r="AC174" s="75"/>
      <c r="AD174" s="76"/>
      <c r="AE174" s="69" t="n">
        <v>23254.08</v>
      </c>
      <c r="AF174" s="80"/>
      <c r="AG174" s="70" t="s">
        <v>61</v>
      </c>
    </row>
    <row r="175" customFormat="false" ht="45" hidden="false" customHeight="false" outlineLevel="0" collapsed="false">
      <c r="A175" s="64" t="n">
        <f aca="false">A174+1</f>
        <v>167</v>
      </c>
      <c r="B175" s="43" t="s">
        <v>384</v>
      </c>
      <c r="C175" s="44" t="n">
        <v>1</v>
      </c>
      <c r="D175" s="77" t="s">
        <v>93</v>
      </c>
      <c r="E175" s="77" t="s">
        <v>77</v>
      </c>
      <c r="F175" s="77" t="s">
        <v>385</v>
      </c>
      <c r="G175" s="77" t="s">
        <v>76</v>
      </c>
      <c r="H175" s="77" t="s">
        <v>77</v>
      </c>
      <c r="I175" s="80" t="s">
        <v>76</v>
      </c>
      <c r="J175" s="80" t="s">
        <v>76</v>
      </c>
      <c r="K175" s="80" t="s">
        <v>76</v>
      </c>
      <c r="L175" s="65" t="n">
        <f aca="false">M175+O175+S175</f>
        <v>421.81</v>
      </c>
      <c r="M175" s="69" t="n">
        <v>377.41</v>
      </c>
      <c r="N175" s="81" t="n">
        <v>0</v>
      </c>
      <c r="O175" s="65" t="n">
        <v>0</v>
      </c>
      <c r="P175" s="69" t="n">
        <v>288.3</v>
      </c>
      <c r="Q175" s="69" t="s">
        <v>386</v>
      </c>
      <c r="R175" s="69" t="n">
        <v>0</v>
      </c>
      <c r="S175" s="69" t="n">
        <v>44.4</v>
      </c>
      <c r="T175" s="75" t="s">
        <v>387</v>
      </c>
      <c r="U175" s="75" t="s">
        <v>388</v>
      </c>
      <c r="V175" s="75" t="s">
        <v>60</v>
      </c>
      <c r="W175" s="75" t="s">
        <v>59</v>
      </c>
      <c r="X175" s="54" t="n">
        <f aca="false">Y175+Z175+AA175+AB175</f>
        <v>498.65</v>
      </c>
      <c r="Y175" s="55" t="n">
        <v>169.5</v>
      </c>
      <c r="Z175" s="55" t="n">
        <v>0</v>
      </c>
      <c r="AA175" s="44" t="n">
        <v>56.65</v>
      </c>
      <c r="AB175" s="44" t="n">
        <v>272.5</v>
      </c>
      <c r="AC175" s="75"/>
      <c r="AD175" s="76"/>
      <c r="AE175" s="69" t="n">
        <v>10018.9</v>
      </c>
      <c r="AF175" s="80"/>
      <c r="AG175" s="70" t="s">
        <v>96</v>
      </c>
    </row>
    <row r="176" customFormat="false" ht="45" hidden="false" customHeight="false" outlineLevel="0" collapsed="false">
      <c r="A176" s="64" t="n">
        <f aca="false">A175+1</f>
        <v>168</v>
      </c>
      <c r="B176" s="43" t="s">
        <v>384</v>
      </c>
      <c r="C176" s="44" t="n">
        <v>2</v>
      </c>
      <c r="D176" s="77" t="s">
        <v>93</v>
      </c>
      <c r="E176" s="77" t="s">
        <v>77</v>
      </c>
      <c r="F176" s="77" t="s">
        <v>101</v>
      </c>
      <c r="G176" s="77" t="s">
        <v>76</v>
      </c>
      <c r="H176" s="77" t="s">
        <v>77</v>
      </c>
      <c r="I176" s="80" t="s">
        <v>76</v>
      </c>
      <c r="J176" s="80" t="s">
        <v>76</v>
      </c>
      <c r="K176" s="80" t="s">
        <v>76</v>
      </c>
      <c r="L176" s="65" t="n">
        <f aca="false">M176+O176+S176</f>
        <v>400.47</v>
      </c>
      <c r="M176" s="69" t="n">
        <v>367.47</v>
      </c>
      <c r="N176" s="81" t="n">
        <v>0</v>
      </c>
      <c r="O176" s="65" t="n">
        <v>0</v>
      </c>
      <c r="P176" s="69" t="n">
        <v>289</v>
      </c>
      <c r="Q176" s="69" t="s">
        <v>389</v>
      </c>
      <c r="R176" s="69" t="n">
        <v>0</v>
      </c>
      <c r="S176" s="69" t="n">
        <v>33</v>
      </c>
      <c r="T176" s="75" t="s">
        <v>387</v>
      </c>
      <c r="U176" s="75" t="s">
        <v>388</v>
      </c>
      <c r="V176" s="75" t="s">
        <v>60</v>
      </c>
      <c r="W176" s="75" t="s">
        <v>59</v>
      </c>
      <c r="X176" s="54" t="n">
        <f aca="false">Y176+Z176+AA176+AB176</f>
        <v>293</v>
      </c>
      <c r="Y176" s="55" t="n">
        <v>197</v>
      </c>
      <c r="Z176" s="84" t="n">
        <v>0</v>
      </c>
      <c r="AA176" s="77" t="n">
        <v>0</v>
      </c>
      <c r="AB176" s="77" t="n">
        <v>96</v>
      </c>
      <c r="AC176" s="75"/>
      <c r="AD176" s="76"/>
      <c r="AE176" s="69" t="n">
        <v>226.34</v>
      </c>
      <c r="AF176" s="80"/>
      <c r="AG176" s="70" t="s">
        <v>61</v>
      </c>
    </row>
    <row r="177" customFormat="false" ht="45" hidden="false" customHeight="false" outlineLevel="0" collapsed="false">
      <c r="A177" s="64" t="n">
        <f aca="false">A176+1</f>
        <v>169</v>
      </c>
      <c r="B177" s="43" t="s">
        <v>384</v>
      </c>
      <c r="C177" s="44" t="n">
        <v>3</v>
      </c>
      <c r="D177" s="84" t="s">
        <v>93</v>
      </c>
      <c r="E177" s="55" t="n">
        <v>2</v>
      </c>
      <c r="F177" s="84" t="s">
        <v>101</v>
      </c>
      <c r="G177" s="77" t="s">
        <v>76</v>
      </c>
      <c r="H177" s="55" t="n">
        <v>2</v>
      </c>
      <c r="I177" s="89" t="n">
        <v>0</v>
      </c>
      <c r="J177" s="89" t="n">
        <v>0</v>
      </c>
      <c r="K177" s="44" t="n">
        <v>0</v>
      </c>
      <c r="L177" s="65" t="n">
        <f aca="false">M177+O177+S177</f>
        <v>409.15</v>
      </c>
      <c r="M177" s="90" t="n">
        <v>364.55</v>
      </c>
      <c r="N177" s="90" t="n">
        <v>0</v>
      </c>
      <c r="O177" s="66" t="n">
        <v>0</v>
      </c>
      <c r="P177" s="90" t="n">
        <v>288.3</v>
      </c>
      <c r="Q177" s="69" t="s">
        <v>389</v>
      </c>
      <c r="R177" s="91" t="n">
        <v>0</v>
      </c>
      <c r="S177" s="91" t="n">
        <v>44.6</v>
      </c>
      <c r="T177" s="75" t="s">
        <v>387</v>
      </c>
      <c r="U177" s="75" t="s">
        <v>388</v>
      </c>
      <c r="V177" s="75" t="s">
        <v>60</v>
      </c>
      <c r="W177" s="55" t="s">
        <v>59</v>
      </c>
      <c r="X177" s="54" t="n">
        <f aca="false">Y177+Z177+AA177+AB177</f>
        <v>270</v>
      </c>
      <c r="Y177" s="55" t="n">
        <v>270</v>
      </c>
      <c r="Z177" s="84" t="n">
        <v>0</v>
      </c>
      <c r="AA177" s="77" t="n">
        <v>0</v>
      </c>
      <c r="AB177" s="77" t="n">
        <v>0</v>
      </c>
      <c r="AC177" s="75"/>
      <c r="AD177" s="76"/>
      <c r="AE177" s="69" t="n">
        <v>11860.89</v>
      </c>
      <c r="AF177" s="80"/>
      <c r="AG177" s="70" t="s">
        <v>61</v>
      </c>
    </row>
    <row r="178" customFormat="false" ht="45" hidden="false" customHeight="false" outlineLevel="0" collapsed="false">
      <c r="A178" s="64" t="n">
        <f aca="false">A177+1</f>
        <v>170</v>
      </c>
      <c r="B178" s="43" t="s">
        <v>384</v>
      </c>
      <c r="C178" s="44" t="n">
        <v>5</v>
      </c>
      <c r="D178" s="77" t="s">
        <v>93</v>
      </c>
      <c r="E178" s="77" t="s">
        <v>77</v>
      </c>
      <c r="F178" s="77" t="s">
        <v>101</v>
      </c>
      <c r="G178" s="77" t="s">
        <v>76</v>
      </c>
      <c r="H178" s="77" t="s">
        <v>77</v>
      </c>
      <c r="I178" s="80" t="s">
        <v>76</v>
      </c>
      <c r="J178" s="80" t="s">
        <v>76</v>
      </c>
      <c r="K178" s="80" t="s">
        <v>76</v>
      </c>
      <c r="L178" s="65" t="n">
        <f aca="false">M178+O178+S178</f>
        <v>420.63</v>
      </c>
      <c r="M178" s="69" t="n">
        <v>376.03</v>
      </c>
      <c r="N178" s="81" t="n">
        <v>0</v>
      </c>
      <c r="O178" s="65" t="n">
        <v>0</v>
      </c>
      <c r="P178" s="69" t="n">
        <v>288.3</v>
      </c>
      <c r="Q178" s="69" t="s">
        <v>389</v>
      </c>
      <c r="R178" s="69" t="n">
        <v>0</v>
      </c>
      <c r="S178" s="69" t="n">
        <v>44.6</v>
      </c>
      <c r="T178" s="75" t="s">
        <v>387</v>
      </c>
      <c r="U178" s="75" t="s">
        <v>388</v>
      </c>
      <c r="V178" s="75" t="s">
        <v>60</v>
      </c>
      <c r="W178" s="55" t="s">
        <v>59</v>
      </c>
      <c r="X178" s="54" t="n">
        <f aca="false">Y178+Z178+AA178+AB178</f>
        <v>313</v>
      </c>
      <c r="Y178" s="55" t="n">
        <v>163</v>
      </c>
      <c r="Z178" s="55" t="n">
        <v>0</v>
      </c>
      <c r="AA178" s="44" t="n">
        <v>0</v>
      </c>
      <c r="AB178" s="44" t="n">
        <v>150</v>
      </c>
      <c r="AC178" s="75" t="s">
        <v>191</v>
      </c>
      <c r="AD178" s="76" t="s">
        <v>369</v>
      </c>
      <c r="AE178" s="69" t="n">
        <v>8300.71</v>
      </c>
      <c r="AF178" s="80"/>
      <c r="AG178" s="70" t="s">
        <v>61</v>
      </c>
    </row>
    <row r="179" customFormat="false" ht="45" hidden="false" customHeight="false" outlineLevel="0" collapsed="false">
      <c r="A179" s="64" t="n">
        <f aca="false">A178+1</f>
        <v>171</v>
      </c>
      <c r="B179" s="43" t="s">
        <v>384</v>
      </c>
      <c r="C179" s="44" t="n">
        <v>7</v>
      </c>
      <c r="D179" s="77" t="s">
        <v>93</v>
      </c>
      <c r="E179" s="77" t="s">
        <v>77</v>
      </c>
      <c r="F179" s="77" t="s">
        <v>101</v>
      </c>
      <c r="G179" s="77" t="s">
        <v>76</v>
      </c>
      <c r="H179" s="77" t="s">
        <v>77</v>
      </c>
      <c r="I179" s="80" t="s">
        <v>76</v>
      </c>
      <c r="J179" s="80" t="s">
        <v>76</v>
      </c>
      <c r="K179" s="80" t="s">
        <v>76</v>
      </c>
      <c r="L179" s="65" t="n">
        <f aca="false">M179+O179+S179</f>
        <v>416.07</v>
      </c>
      <c r="M179" s="69" t="n">
        <v>371.47</v>
      </c>
      <c r="N179" s="81" t="n">
        <v>0</v>
      </c>
      <c r="O179" s="65" t="n">
        <v>0</v>
      </c>
      <c r="P179" s="69" t="n">
        <v>290</v>
      </c>
      <c r="Q179" s="69" t="s">
        <v>389</v>
      </c>
      <c r="R179" s="69" t="n">
        <v>0</v>
      </c>
      <c r="S179" s="69" t="n">
        <v>44.6</v>
      </c>
      <c r="T179" s="75" t="s">
        <v>387</v>
      </c>
      <c r="U179" s="75" t="s">
        <v>388</v>
      </c>
      <c r="V179" s="75" t="s">
        <v>60</v>
      </c>
      <c r="W179" s="55" t="s">
        <v>59</v>
      </c>
      <c r="X179" s="54" t="n">
        <f aca="false">Y179+Z179+AA179+AB179</f>
        <v>298.2</v>
      </c>
      <c r="Y179" s="55" t="n">
        <v>128.2</v>
      </c>
      <c r="Z179" s="55" t="n">
        <v>0</v>
      </c>
      <c r="AA179" s="44" t="n">
        <v>0</v>
      </c>
      <c r="AB179" s="44" t="n">
        <v>170</v>
      </c>
      <c r="AC179" s="75"/>
      <c r="AD179" s="76"/>
      <c r="AE179" s="69" t="n">
        <v>5548.18</v>
      </c>
      <c r="AF179" s="80"/>
      <c r="AG179" s="70" t="s">
        <v>61</v>
      </c>
    </row>
    <row r="180" customFormat="false" ht="45" hidden="false" customHeight="false" outlineLevel="0" collapsed="false">
      <c r="A180" s="64" t="n">
        <f aca="false">A179+1</f>
        <v>172</v>
      </c>
      <c r="B180" s="43" t="s">
        <v>384</v>
      </c>
      <c r="C180" s="44" t="n">
        <v>9</v>
      </c>
      <c r="D180" s="77" t="s">
        <v>93</v>
      </c>
      <c r="E180" s="77" t="s">
        <v>77</v>
      </c>
      <c r="F180" s="77" t="s">
        <v>101</v>
      </c>
      <c r="G180" s="77" t="s">
        <v>76</v>
      </c>
      <c r="H180" s="77" t="s">
        <v>77</v>
      </c>
      <c r="I180" s="80" t="s">
        <v>76</v>
      </c>
      <c r="J180" s="80" t="s">
        <v>76</v>
      </c>
      <c r="K180" s="80" t="s">
        <v>76</v>
      </c>
      <c r="L180" s="65" t="n">
        <f aca="false">M180+O180+S180</f>
        <v>422.2</v>
      </c>
      <c r="M180" s="69" t="n">
        <v>374.2</v>
      </c>
      <c r="N180" s="81" t="n">
        <v>0</v>
      </c>
      <c r="O180" s="65" t="n">
        <v>0</v>
      </c>
      <c r="P180" s="69" t="n">
        <v>291</v>
      </c>
      <c r="Q180" s="69" t="s">
        <v>389</v>
      </c>
      <c r="R180" s="69" t="n">
        <v>0</v>
      </c>
      <c r="S180" s="69" t="n">
        <v>48</v>
      </c>
      <c r="T180" s="75" t="s">
        <v>387</v>
      </c>
      <c r="U180" s="75" t="s">
        <v>388</v>
      </c>
      <c r="V180" s="75" t="s">
        <v>60</v>
      </c>
      <c r="W180" s="75" t="s">
        <v>59</v>
      </c>
      <c r="X180" s="54" t="n">
        <f aca="false">Y180+Z180+AA180+AB180</f>
        <v>329.2</v>
      </c>
      <c r="Y180" s="55" t="n">
        <v>165.2</v>
      </c>
      <c r="Z180" s="55" t="n">
        <v>0</v>
      </c>
      <c r="AA180" s="44" t="n">
        <v>0</v>
      </c>
      <c r="AB180" s="44" t="n">
        <v>164</v>
      </c>
      <c r="AC180" s="75"/>
      <c r="AD180" s="76"/>
      <c r="AE180" s="69" t="n">
        <v>2110.1</v>
      </c>
      <c r="AF180" s="80"/>
      <c r="AG180" s="70" t="s">
        <v>61</v>
      </c>
    </row>
    <row r="181" customFormat="false" ht="45" hidden="false" customHeight="false" outlineLevel="0" collapsed="false">
      <c r="A181" s="64" t="n">
        <f aca="false">A180+1</f>
        <v>173</v>
      </c>
      <c r="B181" s="43" t="s">
        <v>384</v>
      </c>
      <c r="C181" s="44" t="n">
        <v>11</v>
      </c>
      <c r="D181" s="77" t="s">
        <v>93</v>
      </c>
      <c r="E181" s="77" t="s">
        <v>77</v>
      </c>
      <c r="F181" s="77" t="s">
        <v>101</v>
      </c>
      <c r="G181" s="77" t="s">
        <v>76</v>
      </c>
      <c r="H181" s="77" t="s">
        <v>77</v>
      </c>
      <c r="I181" s="80" t="s">
        <v>76</v>
      </c>
      <c r="J181" s="80" t="s">
        <v>76</v>
      </c>
      <c r="K181" s="80" t="s">
        <v>76</v>
      </c>
      <c r="L181" s="65" t="n">
        <f aca="false">M181+O181+S181</f>
        <v>417.45</v>
      </c>
      <c r="M181" s="69" t="n">
        <v>369.45</v>
      </c>
      <c r="N181" s="81" t="n">
        <v>0</v>
      </c>
      <c r="O181" s="65" t="n">
        <v>0</v>
      </c>
      <c r="P181" s="69" t="n">
        <v>289.5</v>
      </c>
      <c r="Q181" s="69" t="s">
        <v>389</v>
      </c>
      <c r="R181" s="69" t="n">
        <v>0</v>
      </c>
      <c r="S181" s="69" t="n">
        <v>48</v>
      </c>
      <c r="T181" s="75" t="s">
        <v>387</v>
      </c>
      <c r="U181" s="75" t="s">
        <v>388</v>
      </c>
      <c r="V181" s="75" t="s">
        <v>60</v>
      </c>
      <c r="W181" s="55" t="s">
        <v>59</v>
      </c>
      <c r="X181" s="54" t="n">
        <f aca="false">Y181+Z181+AA181+AB181</f>
        <v>364.5</v>
      </c>
      <c r="Y181" s="55" t="n">
        <v>252</v>
      </c>
      <c r="Z181" s="84" t="n">
        <v>0</v>
      </c>
      <c r="AA181" s="77" t="n">
        <v>0</v>
      </c>
      <c r="AB181" s="77" t="n">
        <v>112.5</v>
      </c>
      <c r="AC181" s="75" t="s">
        <v>390</v>
      </c>
      <c r="AD181" s="76" t="s">
        <v>391</v>
      </c>
      <c r="AE181" s="69" t="n">
        <v>5100.37</v>
      </c>
      <c r="AF181" s="80"/>
      <c r="AG181" s="70" t="s">
        <v>61</v>
      </c>
    </row>
    <row r="182" customFormat="false" ht="45" hidden="false" customHeight="false" outlineLevel="0" collapsed="false">
      <c r="A182" s="64" t="n">
        <f aca="false">A181+1</f>
        <v>174</v>
      </c>
      <c r="B182" s="43" t="s">
        <v>384</v>
      </c>
      <c r="C182" s="44" t="n">
        <v>12</v>
      </c>
      <c r="D182" s="77" t="s">
        <v>93</v>
      </c>
      <c r="E182" s="77" t="s">
        <v>77</v>
      </c>
      <c r="F182" s="77" t="s">
        <v>101</v>
      </c>
      <c r="G182" s="77" t="s">
        <v>76</v>
      </c>
      <c r="H182" s="77" t="s">
        <v>77</v>
      </c>
      <c r="I182" s="80" t="s">
        <v>76</v>
      </c>
      <c r="J182" s="80" t="s">
        <v>76</v>
      </c>
      <c r="K182" s="80" t="s">
        <v>76</v>
      </c>
      <c r="L182" s="65" t="n">
        <f aca="false">M182+O182+S182</f>
        <v>405.1</v>
      </c>
      <c r="M182" s="69" t="n">
        <v>360.5</v>
      </c>
      <c r="N182" s="81" t="n">
        <v>0</v>
      </c>
      <c r="O182" s="65" t="n">
        <v>0</v>
      </c>
      <c r="P182" s="69" t="n">
        <v>289.8</v>
      </c>
      <c r="Q182" s="69" t="s">
        <v>389</v>
      </c>
      <c r="R182" s="69" t="n">
        <v>0</v>
      </c>
      <c r="S182" s="69" t="n">
        <v>44.6</v>
      </c>
      <c r="T182" s="75" t="s">
        <v>387</v>
      </c>
      <c r="U182" s="75" t="s">
        <v>388</v>
      </c>
      <c r="V182" s="75" t="s">
        <v>60</v>
      </c>
      <c r="W182" s="75" t="s">
        <v>59</v>
      </c>
      <c r="X182" s="54" t="n">
        <f aca="false">Y182+Z182+AA182+AB182</f>
        <v>485</v>
      </c>
      <c r="Y182" s="55" t="n">
        <v>108</v>
      </c>
      <c r="Z182" s="55" t="n">
        <v>0</v>
      </c>
      <c r="AA182" s="44" t="n">
        <v>0</v>
      </c>
      <c r="AB182" s="44" t="n">
        <v>377</v>
      </c>
      <c r="AC182" s="75"/>
      <c r="AD182" s="76"/>
      <c r="AE182" s="69" t="n">
        <v>0</v>
      </c>
      <c r="AF182" s="80"/>
      <c r="AG182" s="70" t="s">
        <v>61</v>
      </c>
    </row>
    <row r="183" customFormat="false" ht="45" hidden="false" customHeight="false" outlineLevel="0" collapsed="false">
      <c r="A183" s="64" t="n">
        <f aca="false">A182+1</f>
        <v>175</v>
      </c>
      <c r="B183" s="43" t="s">
        <v>384</v>
      </c>
      <c r="C183" s="44" t="n">
        <v>13</v>
      </c>
      <c r="D183" s="77" t="s">
        <v>93</v>
      </c>
      <c r="E183" s="77" t="s">
        <v>77</v>
      </c>
      <c r="F183" s="77" t="s">
        <v>101</v>
      </c>
      <c r="G183" s="77" t="s">
        <v>76</v>
      </c>
      <c r="H183" s="77" t="s">
        <v>77</v>
      </c>
      <c r="I183" s="80" t="s">
        <v>76</v>
      </c>
      <c r="J183" s="80" t="s">
        <v>76</v>
      </c>
      <c r="K183" s="80" t="s">
        <v>76</v>
      </c>
      <c r="L183" s="65" t="n">
        <f aca="false">M183+O183+S183</f>
        <v>401.78</v>
      </c>
      <c r="M183" s="69" t="n">
        <v>364.78</v>
      </c>
      <c r="N183" s="81" t="n">
        <v>0</v>
      </c>
      <c r="O183" s="65" t="n">
        <v>0</v>
      </c>
      <c r="P183" s="69" t="n">
        <v>288.3</v>
      </c>
      <c r="Q183" s="69" t="s">
        <v>389</v>
      </c>
      <c r="R183" s="69" t="n">
        <v>0</v>
      </c>
      <c r="S183" s="69" t="n">
        <v>37</v>
      </c>
      <c r="T183" s="75" t="s">
        <v>387</v>
      </c>
      <c r="U183" s="75" t="s">
        <v>388</v>
      </c>
      <c r="V183" s="75" t="s">
        <v>60</v>
      </c>
      <c r="W183" s="55" t="s">
        <v>59</v>
      </c>
      <c r="X183" s="54" t="n">
        <f aca="false">Y183+Z183+AA183+AB183</f>
        <v>391.5</v>
      </c>
      <c r="Y183" s="55" t="n">
        <v>241.5</v>
      </c>
      <c r="Z183" s="84" t="n">
        <v>0</v>
      </c>
      <c r="AA183" s="77" t="n">
        <v>0</v>
      </c>
      <c r="AB183" s="77" t="n">
        <v>150</v>
      </c>
      <c r="AC183" s="75"/>
      <c r="AD183" s="76"/>
      <c r="AE183" s="69" t="n">
        <v>5440.28</v>
      </c>
      <c r="AF183" s="80"/>
      <c r="AG183" s="70" t="s">
        <v>61</v>
      </c>
    </row>
    <row r="184" customFormat="false" ht="45" hidden="false" customHeight="false" outlineLevel="0" collapsed="false">
      <c r="A184" s="64" t="n">
        <f aca="false">A183+1</f>
        <v>176</v>
      </c>
      <c r="B184" s="43" t="s">
        <v>384</v>
      </c>
      <c r="C184" s="44" t="n">
        <v>14</v>
      </c>
      <c r="D184" s="77" t="s">
        <v>93</v>
      </c>
      <c r="E184" s="77" t="s">
        <v>77</v>
      </c>
      <c r="F184" s="77" t="s">
        <v>101</v>
      </c>
      <c r="G184" s="77" t="s">
        <v>76</v>
      </c>
      <c r="H184" s="77" t="s">
        <v>77</v>
      </c>
      <c r="I184" s="80" t="s">
        <v>76</v>
      </c>
      <c r="J184" s="80" t="s">
        <v>76</v>
      </c>
      <c r="K184" s="80" t="s">
        <v>76</v>
      </c>
      <c r="L184" s="65" t="n">
        <f aca="false">M184+O184+S184</f>
        <v>371.5</v>
      </c>
      <c r="M184" s="69" t="n">
        <v>330.5</v>
      </c>
      <c r="N184" s="81" t="n">
        <v>0</v>
      </c>
      <c r="O184" s="65" t="n">
        <v>0</v>
      </c>
      <c r="P184" s="69" t="n">
        <v>291</v>
      </c>
      <c r="Q184" s="69" t="s">
        <v>389</v>
      </c>
      <c r="R184" s="69" t="n">
        <v>0</v>
      </c>
      <c r="S184" s="69" t="n">
        <v>41</v>
      </c>
      <c r="T184" s="75" t="s">
        <v>387</v>
      </c>
      <c r="U184" s="75" t="s">
        <v>388</v>
      </c>
      <c r="V184" s="75" t="s">
        <v>60</v>
      </c>
      <c r="W184" s="55" t="s">
        <v>59</v>
      </c>
      <c r="X184" s="54" t="n">
        <f aca="false">Y184+Z184+AA184+AB184</f>
        <v>165.8</v>
      </c>
      <c r="Y184" s="55" t="n">
        <v>74.8</v>
      </c>
      <c r="Z184" s="55" t="n">
        <v>0</v>
      </c>
      <c r="AA184" s="44" t="n">
        <v>81</v>
      </c>
      <c r="AB184" s="44" t="n">
        <v>10</v>
      </c>
      <c r="AC184" s="75"/>
      <c r="AD184" s="76"/>
      <c r="AE184" s="69" t="n">
        <v>276.11</v>
      </c>
      <c r="AF184" s="80"/>
      <c r="AG184" s="70" t="s">
        <v>61</v>
      </c>
    </row>
    <row r="185" customFormat="false" ht="33.75" hidden="false" customHeight="false" outlineLevel="0" collapsed="false">
      <c r="A185" s="64" t="n">
        <f aca="false">A184+1</f>
        <v>177</v>
      </c>
      <c r="B185" s="79" t="s">
        <v>392</v>
      </c>
      <c r="C185" s="44" t="s">
        <v>393</v>
      </c>
      <c r="D185" s="77" t="s">
        <v>394</v>
      </c>
      <c r="E185" s="77" t="s">
        <v>75</v>
      </c>
      <c r="F185" s="77" t="s">
        <v>395</v>
      </c>
      <c r="G185" s="77" t="s">
        <v>94</v>
      </c>
      <c r="H185" s="77" t="s">
        <v>91</v>
      </c>
      <c r="I185" s="80" t="s">
        <v>91</v>
      </c>
      <c r="J185" s="80" t="s">
        <v>396</v>
      </c>
      <c r="K185" s="80" t="s">
        <v>76</v>
      </c>
      <c r="L185" s="65" t="n">
        <f aca="false">M185+O185+S185</f>
        <v>15033.03</v>
      </c>
      <c r="M185" s="69" t="n">
        <v>12172.56</v>
      </c>
      <c r="N185" s="81" t="n">
        <v>203.31</v>
      </c>
      <c r="O185" s="65" t="n">
        <v>2045.47</v>
      </c>
      <c r="P185" s="69" t="n">
        <v>2862</v>
      </c>
      <c r="Q185" s="69" t="n">
        <v>0</v>
      </c>
      <c r="R185" s="69" t="n">
        <v>600</v>
      </c>
      <c r="S185" s="69" t="n">
        <v>815</v>
      </c>
      <c r="T185" s="75" t="s">
        <v>163</v>
      </c>
      <c r="U185" s="75" t="s">
        <v>59</v>
      </c>
      <c r="V185" s="75" t="s">
        <v>64</v>
      </c>
      <c r="W185" s="55" t="s">
        <v>59</v>
      </c>
      <c r="X185" s="54" t="n">
        <f aca="false">Y185+Z185+AA185+AB185</f>
        <v>8540.25</v>
      </c>
      <c r="Y185" s="55" t="n">
        <v>5696.25</v>
      </c>
      <c r="Z185" s="55" t="n">
        <v>0</v>
      </c>
      <c r="AA185" s="44" t="n">
        <v>94.5</v>
      </c>
      <c r="AB185" s="44" t="n">
        <v>2749.5</v>
      </c>
      <c r="AC185" s="75" t="s">
        <v>397</v>
      </c>
      <c r="AD185" s="76" t="s">
        <v>398</v>
      </c>
      <c r="AE185" s="69" t="n">
        <v>25301.48</v>
      </c>
      <c r="AF185" s="80"/>
      <c r="AG185" s="70" t="s">
        <v>83</v>
      </c>
    </row>
    <row r="186" customFormat="false" ht="12.75" hidden="false" customHeight="false" outlineLevel="0" collapsed="false">
      <c r="A186" s="64" t="n">
        <f aca="false">A185+1</f>
        <v>178</v>
      </c>
      <c r="B186" s="79" t="s">
        <v>392</v>
      </c>
      <c r="C186" s="44" t="n">
        <v>70</v>
      </c>
      <c r="D186" s="44" t="n">
        <v>1993</v>
      </c>
      <c r="E186" s="44" t="n">
        <v>5</v>
      </c>
      <c r="F186" s="44" t="n">
        <v>60</v>
      </c>
      <c r="G186" s="44" t="n">
        <v>0</v>
      </c>
      <c r="H186" s="44" t="n">
        <v>4</v>
      </c>
      <c r="I186" s="44" t="n">
        <v>0</v>
      </c>
      <c r="J186" s="44" t="n">
        <v>120</v>
      </c>
      <c r="K186" s="70" t="n">
        <v>0</v>
      </c>
      <c r="L186" s="65" t="n">
        <f aca="false">M186+O186+S186</f>
        <v>3434.2</v>
      </c>
      <c r="M186" s="65" t="n">
        <v>3098.2</v>
      </c>
      <c r="N186" s="66" t="n">
        <v>49.2</v>
      </c>
      <c r="O186" s="65" t="n">
        <v>0</v>
      </c>
      <c r="P186" s="65" t="n">
        <v>985</v>
      </c>
      <c r="Q186" s="65" t="n">
        <v>0</v>
      </c>
      <c r="R186" s="65" t="n">
        <v>160</v>
      </c>
      <c r="S186" s="65" t="n">
        <v>336</v>
      </c>
      <c r="T186" s="55" t="s">
        <v>163</v>
      </c>
      <c r="U186" s="55" t="s">
        <v>59</v>
      </c>
      <c r="V186" s="55" t="s">
        <v>64</v>
      </c>
      <c r="W186" s="55" t="s">
        <v>59</v>
      </c>
      <c r="X186" s="54" t="n">
        <f aca="false">Y186+Z186+AA186+AB186</f>
        <v>3994.5</v>
      </c>
      <c r="Y186" s="55" t="n">
        <v>1395</v>
      </c>
      <c r="Z186" s="55" t="n">
        <v>0</v>
      </c>
      <c r="AA186" s="44" t="n">
        <v>0</v>
      </c>
      <c r="AB186" s="44" t="n">
        <v>2599.5</v>
      </c>
      <c r="AC186" s="75"/>
      <c r="AD186" s="76"/>
      <c r="AE186" s="69" t="n">
        <v>31301.23</v>
      </c>
      <c r="AF186" s="80"/>
      <c r="AG186" s="70" t="s">
        <v>96</v>
      </c>
    </row>
    <row r="187" customFormat="false" ht="12.75" hidden="false" customHeight="false" outlineLevel="0" collapsed="false">
      <c r="A187" s="92" t="n">
        <f aca="false">A186+1</f>
        <v>179</v>
      </c>
      <c r="B187" s="93" t="s">
        <v>392</v>
      </c>
      <c r="C187" s="94" t="n">
        <v>76</v>
      </c>
      <c r="D187" s="94" t="n">
        <v>1993</v>
      </c>
      <c r="E187" s="94" t="n">
        <v>14</v>
      </c>
      <c r="F187" s="94" t="n">
        <v>65</v>
      </c>
      <c r="G187" s="94" t="n">
        <v>2</v>
      </c>
      <c r="H187" s="94" t="n">
        <v>1</v>
      </c>
      <c r="I187" s="94" t="n">
        <v>1</v>
      </c>
      <c r="J187" s="94" t="n">
        <v>130</v>
      </c>
      <c r="K187" s="95" t="n">
        <v>0</v>
      </c>
      <c r="L187" s="65" t="n">
        <f aca="false">M187+O187+S187</f>
        <v>5072.1</v>
      </c>
      <c r="M187" s="96" t="n">
        <v>4033.8</v>
      </c>
      <c r="N187" s="97" t="n">
        <v>142.8</v>
      </c>
      <c r="O187" s="96" t="n">
        <v>869.9</v>
      </c>
      <c r="P187" s="96" t="n">
        <v>878</v>
      </c>
      <c r="Q187" s="96" t="n">
        <v>0</v>
      </c>
      <c r="R187" s="96" t="n">
        <v>210</v>
      </c>
      <c r="S187" s="96" t="n">
        <v>168.4</v>
      </c>
      <c r="T187" s="98" t="s">
        <v>163</v>
      </c>
      <c r="U187" s="98" t="s">
        <v>59</v>
      </c>
      <c r="V187" s="98" t="s">
        <v>64</v>
      </c>
      <c r="W187" s="98" t="s">
        <v>59</v>
      </c>
      <c r="X187" s="54" t="n">
        <f aca="false">Y187+Z187+AA187+AB187</f>
        <v>3062.19</v>
      </c>
      <c r="Y187" s="55" t="n">
        <v>957.825</v>
      </c>
      <c r="Z187" s="55" t="n">
        <v>0</v>
      </c>
      <c r="AA187" s="44" t="n">
        <v>0</v>
      </c>
      <c r="AB187" s="44" t="n">
        <v>2104.365</v>
      </c>
      <c r="AC187" s="75"/>
      <c r="AD187" s="76"/>
      <c r="AE187" s="99" t="n">
        <v>29306.26</v>
      </c>
      <c r="AF187" s="100"/>
      <c r="AG187" s="95" t="s">
        <v>96</v>
      </c>
    </row>
    <row r="188" s="102" customFormat="true" ht="12.75" hidden="false" customHeight="false" outlineLevel="0" collapsed="false">
      <c r="A188" s="64" t="n">
        <f aca="false">A187+1</f>
        <v>180</v>
      </c>
      <c r="B188" s="79" t="s">
        <v>392</v>
      </c>
      <c r="C188" s="44" t="s">
        <v>399</v>
      </c>
      <c r="D188" s="44" t="n">
        <v>1997</v>
      </c>
      <c r="E188" s="44" t="n">
        <v>14</v>
      </c>
      <c r="F188" s="44" t="n">
        <v>65</v>
      </c>
      <c r="G188" s="44" t="n">
        <v>1</v>
      </c>
      <c r="H188" s="44" t="n">
        <v>1</v>
      </c>
      <c r="I188" s="44" t="n">
        <v>1</v>
      </c>
      <c r="J188" s="44" t="n">
        <v>130</v>
      </c>
      <c r="K188" s="44" t="n">
        <v>0</v>
      </c>
      <c r="L188" s="65" t="n">
        <f aca="false">M188+O188+S188</f>
        <v>4218.63</v>
      </c>
      <c r="M188" s="65" t="n">
        <v>4040.43</v>
      </c>
      <c r="N188" s="66" t="n">
        <v>142.8</v>
      </c>
      <c r="O188" s="65" t="n">
        <v>9.8</v>
      </c>
      <c r="P188" s="65" t="n">
        <v>878</v>
      </c>
      <c r="Q188" s="65" t="n">
        <v>0</v>
      </c>
      <c r="R188" s="65" t="n">
        <v>210</v>
      </c>
      <c r="S188" s="65" t="n">
        <v>168.4</v>
      </c>
      <c r="T188" s="55" t="s">
        <v>163</v>
      </c>
      <c r="U188" s="55" t="s">
        <v>59</v>
      </c>
      <c r="V188" s="55" t="s">
        <v>64</v>
      </c>
      <c r="W188" s="55" t="s">
        <v>59</v>
      </c>
      <c r="X188" s="54" t="n">
        <f aca="false">Y188+Z188+AA188+AB188</f>
        <v>2975.355</v>
      </c>
      <c r="Y188" s="55" t="n">
        <v>812.595</v>
      </c>
      <c r="Z188" s="55" t="n">
        <v>0</v>
      </c>
      <c r="AA188" s="44" t="n">
        <v>0</v>
      </c>
      <c r="AB188" s="44" t="n">
        <v>2162.76</v>
      </c>
      <c r="AC188" s="67"/>
      <c r="AD188" s="68"/>
      <c r="AE188" s="69" t="n">
        <v>11725.05</v>
      </c>
      <c r="AF188" s="70"/>
      <c r="AG188" s="70" t="s">
        <v>96</v>
      </c>
      <c r="AH188" s="101"/>
    </row>
    <row r="189" customFormat="false" ht="22.5" hidden="false" customHeight="false" outlineLevel="0" collapsed="false">
      <c r="A189" s="103" t="n">
        <f aca="false">A188+1</f>
        <v>181</v>
      </c>
      <c r="B189" s="104" t="s">
        <v>392</v>
      </c>
      <c r="C189" s="46" t="n">
        <v>62</v>
      </c>
      <c r="D189" s="46" t="n">
        <v>1977</v>
      </c>
      <c r="E189" s="46" t="n">
        <v>5</v>
      </c>
      <c r="F189" s="46" t="n">
        <v>90</v>
      </c>
      <c r="G189" s="46" t="n">
        <v>0</v>
      </c>
      <c r="H189" s="46" t="n">
        <v>6</v>
      </c>
      <c r="I189" s="46" t="n">
        <v>0</v>
      </c>
      <c r="J189" s="46" t="n">
        <v>180</v>
      </c>
      <c r="K189" s="60" t="n">
        <v>0</v>
      </c>
      <c r="L189" s="65" t="n">
        <f aca="false">M189+O189+S189</f>
        <v>4819.46</v>
      </c>
      <c r="M189" s="48" t="n">
        <v>4408.46</v>
      </c>
      <c r="N189" s="49" t="n">
        <v>71.36</v>
      </c>
      <c r="O189" s="48" t="n">
        <v>0</v>
      </c>
      <c r="P189" s="48" t="n">
        <v>1095</v>
      </c>
      <c r="Q189" s="48" t="n">
        <v>0</v>
      </c>
      <c r="R189" s="48" t="n">
        <v>686</v>
      </c>
      <c r="S189" s="48" t="n">
        <v>411</v>
      </c>
      <c r="T189" s="52" t="s">
        <v>68</v>
      </c>
      <c r="U189" s="52" t="s">
        <v>59</v>
      </c>
      <c r="V189" s="52" t="s">
        <v>64</v>
      </c>
      <c r="W189" s="52" t="s">
        <v>82</v>
      </c>
      <c r="X189" s="54" t="n">
        <f aca="false">Y189+Z189+AA189+AB189</f>
        <v>6522.75</v>
      </c>
      <c r="Y189" s="55" t="n">
        <v>1644.75</v>
      </c>
      <c r="Z189" s="55" t="n">
        <v>0</v>
      </c>
      <c r="AA189" s="44" t="n">
        <v>0</v>
      </c>
      <c r="AB189" s="44" t="n">
        <v>4878</v>
      </c>
      <c r="AC189" s="67"/>
      <c r="AD189" s="68"/>
      <c r="AE189" s="58" t="n">
        <v>25162.45</v>
      </c>
      <c r="AF189" s="60"/>
      <c r="AG189" s="60" t="s">
        <v>61</v>
      </c>
    </row>
    <row r="190" customFormat="false" ht="12.75" hidden="false" customHeight="false" outlineLevel="0" collapsed="false">
      <c r="A190" s="64" t="n">
        <f aca="false">A189+1</f>
        <v>182</v>
      </c>
      <c r="B190" s="79" t="s">
        <v>392</v>
      </c>
      <c r="C190" s="44" t="n">
        <v>64</v>
      </c>
      <c r="D190" s="44" t="n">
        <v>1968</v>
      </c>
      <c r="E190" s="44" t="n">
        <v>5</v>
      </c>
      <c r="F190" s="44" t="n">
        <v>77</v>
      </c>
      <c r="G190" s="44" t="n">
        <v>1</v>
      </c>
      <c r="H190" s="44" t="n">
        <v>4</v>
      </c>
      <c r="I190" s="44" t="n">
        <v>0</v>
      </c>
      <c r="J190" s="44" t="n">
        <v>154</v>
      </c>
      <c r="K190" s="70" t="n">
        <v>0</v>
      </c>
      <c r="L190" s="65" t="n">
        <f aca="false">M190+O190+S190</f>
        <v>4016.72</v>
      </c>
      <c r="M190" s="65" t="n">
        <v>3517.06</v>
      </c>
      <c r="N190" s="66" t="n">
        <v>63.36</v>
      </c>
      <c r="O190" s="65" t="n">
        <v>197.66</v>
      </c>
      <c r="P190" s="65" t="n">
        <v>1170</v>
      </c>
      <c r="Q190" s="65" t="n">
        <v>0</v>
      </c>
      <c r="R190" s="65" t="n">
        <v>252</v>
      </c>
      <c r="S190" s="65" t="n">
        <v>302</v>
      </c>
      <c r="T190" s="55" t="s">
        <v>68</v>
      </c>
      <c r="U190" s="55" t="s">
        <v>59</v>
      </c>
      <c r="V190" s="55" t="s">
        <v>64</v>
      </c>
      <c r="W190" s="55" t="s">
        <v>59</v>
      </c>
      <c r="X190" s="54" t="n">
        <f aca="false">Y190+Z190+AA190+AB190</f>
        <v>5429.25</v>
      </c>
      <c r="Y190" s="55" t="n">
        <v>1540.5</v>
      </c>
      <c r="Z190" s="55" t="n">
        <v>0</v>
      </c>
      <c r="AA190" s="44" t="n">
        <v>0</v>
      </c>
      <c r="AB190" s="44" t="n">
        <v>3888.75</v>
      </c>
      <c r="AC190" s="67"/>
      <c r="AD190" s="68"/>
      <c r="AE190" s="69" t="n">
        <v>18327.3</v>
      </c>
      <c r="AF190" s="70"/>
      <c r="AG190" s="70" t="s">
        <v>61</v>
      </c>
    </row>
    <row r="191" customFormat="false" ht="12.75" hidden="false" customHeight="false" outlineLevel="0" collapsed="false">
      <c r="A191" s="64" t="n">
        <f aca="false">A190+1</f>
        <v>183</v>
      </c>
      <c r="B191" s="79" t="s">
        <v>400</v>
      </c>
      <c r="C191" s="44" t="n">
        <v>7</v>
      </c>
      <c r="D191" s="77" t="s">
        <v>401</v>
      </c>
      <c r="E191" s="44" t="n">
        <v>1</v>
      </c>
      <c r="F191" s="44" t="n">
        <v>4</v>
      </c>
      <c r="G191" s="44" t="n">
        <v>0</v>
      </c>
      <c r="H191" s="44" t="n">
        <v>0</v>
      </c>
      <c r="I191" s="44" t="n">
        <v>0</v>
      </c>
      <c r="J191" s="44" t="n">
        <v>4</v>
      </c>
      <c r="K191" s="70" t="n">
        <v>4</v>
      </c>
      <c r="L191" s="65" t="n">
        <f aca="false">M191+O191+S191</f>
        <v>201.7</v>
      </c>
      <c r="M191" s="65" t="n">
        <v>201.7</v>
      </c>
      <c r="N191" s="66" t="n">
        <v>0</v>
      </c>
      <c r="O191" s="65" t="n">
        <v>0</v>
      </c>
      <c r="P191" s="65" t="n">
        <v>360</v>
      </c>
      <c r="Q191" s="65" t="n">
        <v>257</v>
      </c>
      <c r="R191" s="65" t="n">
        <v>0</v>
      </c>
      <c r="S191" s="65" t="n">
        <v>0</v>
      </c>
      <c r="T191" s="55" t="s">
        <v>69</v>
      </c>
      <c r="U191" s="55" t="s">
        <v>59</v>
      </c>
      <c r="V191" s="55" t="s">
        <v>60</v>
      </c>
      <c r="W191" s="55" t="s">
        <v>59</v>
      </c>
      <c r="X191" s="54" t="n">
        <f aca="false">Y191+Z191+AA191+AB191</f>
        <v>695.05</v>
      </c>
      <c r="Y191" s="55" t="n">
        <v>44.05</v>
      </c>
      <c r="Z191" s="55" t="n">
        <v>0</v>
      </c>
      <c r="AA191" s="44" t="n">
        <v>0</v>
      </c>
      <c r="AB191" s="44" t="n">
        <v>651</v>
      </c>
      <c r="AC191" s="67"/>
      <c r="AD191" s="68"/>
      <c r="AE191" s="69" t="n">
        <v>0</v>
      </c>
      <c r="AF191" s="70"/>
      <c r="AG191" s="70" t="s">
        <v>96</v>
      </c>
    </row>
    <row r="192" customFormat="false" ht="22.5" hidden="false" customHeight="false" outlineLevel="0" collapsed="false">
      <c r="A192" s="64" t="n">
        <f aca="false">A191+1</f>
        <v>184</v>
      </c>
      <c r="B192" s="79" t="s">
        <v>400</v>
      </c>
      <c r="C192" s="44" t="n">
        <v>9</v>
      </c>
      <c r="D192" s="44" t="n">
        <v>1957</v>
      </c>
      <c r="E192" s="44" t="n">
        <v>1</v>
      </c>
      <c r="F192" s="44" t="n">
        <v>4</v>
      </c>
      <c r="G192" s="44" t="n">
        <v>0</v>
      </c>
      <c r="H192" s="44" t="n">
        <v>0</v>
      </c>
      <c r="I192" s="44" t="n">
        <v>0</v>
      </c>
      <c r="J192" s="44" t="n">
        <v>4</v>
      </c>
      <c r="K192" s="70" t="n">
        <v>4</v>
      </c>
      <c r="L192" s="65" t="n">
        <f aca="false">M192+O192+S192</f>
        <v>173.2</v>
      </c>
      <c r="M192" s="65" t="n">
        <v>173.2</v>
      </c>
      <c r="N192" s="66" t="n">
        <v>0</v>
      </c>
      <c r="O192" s="65" t="n">
        <v>0</v>
      </c>
      <c r="P192" s="65" t="n">
        <v>360</v>
      </c>
      <c r="Q192" s="65" t="n">
        <v>228</v>
      </c>
      <c r="R192" s="65" t="n">
        <v>0</v>
      </c>
      <c r="S192" s="65" t="n">
        <v>0</v>
      </c>
      <c r="T192" s="55" t="s">
        <v>69</v>
      </c>
      <c r="U192" s="55" t="s">
        <v>135</v>
      </c>
      <c r="V192" s="55" t="s">
        <v>60</v>
      </c>
      <c r="W192" s="55" t="s">
        <v>136</v>
      </c>
      <c r="X192" s="54" t="n">
        <f aca="false">Y192+Z192+AA192+AB192</f>
        <v>464.5</v>
      </c>
      <c r="Y192" s="55" t="n">
        <v>50</v>
      </c>
      <c r="Z192" s="55" t="n">
        <v>0</v>
      </c>
      <c r="AA192" s="44" t="n">
        <v>0</v>
      </c>
      <c r="AB192" s="44" t="n">
        <v>414.5</v>
      </c>
      <c r="AC192" s="67"/>
      <c r="AD192" s="68"/>
      <c r="AE192" s="69" t="n">
        <v>0</v>
      </c>
      <c r="AF192" s="70"/>
      <c r="AG192" s="70" t="s">
        <v>96</v>
      </c>
    </row>
    <row r="193" customFormat="false" ht="12.75" hidden="false" customHeight="false" outlineLevel="0" collapsed="false">
      <c r="A193" s="64" t="n">
        <f aca="false">A192+1</f>
        <v>185</v>
      </c>
      <c r="B193" s="79" t="s">
        <v>400</v>
      </c>
      <c r="C193" s="44" t="n">
        <v>11</v>
      </c>
      <c r="D193" s="44" t="n">
        <v>1957</v>
      </c>
      <c r="E193" s="44" t="n">
        <v>1</v>
      </c>
      <c r="F193" s="44" t="n">
        <v>4</v>
      </c>
      <c r="G193" s="44" t="n">
        <v>0</v>
      </c>
      <c r="H193" s="44" t="n">
        <v>0</v>
      </c>
      <c r="I193" s="44" t="n">
        <v>0</v>
      </c>
      <c r="J193" s="44" t="n">
        <v>4</v>
      </c>
      <c r="K193" s="70" t="n">
        <v>4</v>
      </c>
      <c r="L193" s="65" t="n">
        <f aca="false">M193+O193+S193</f>
        <v>180.1</v>
      </c>
      <c r="M193" s="65" t="n">
        <v>180.1</v>
      </c>
      <c r="N193" s="66" t="n">
        <v>0</v>
      </c>
      <c r="O193" s="65" t="n">
        <v>0</v>
      </c>
      <c r="P193" s="65" t="n">
        <v>215</v>
      </c>
      <c r="Q193" s="65" t="n">
        <v>171</v>
      </c>
      <c r="R193" s="65" t="n">
        <v>0</v>
      </c>
      <c r="S193" s="65" t="n">
        <v>0</v>
      </c>
      <c r="T193" s="55" t="s">
        <v>69</v>
      </c>
      <c r="U193" s="55" t="s">
        <v>59</v>
      </c>
      <c r="V193" s="55" t="s">
        <v>60</v>
      </c>
      <c r="W193" s="55" t="s">
        <v>59</v>
      </c>
      <c r="X193" s="54" t="n">
        <f aca="false">Y193+Z193+AA193+AB193</f>
        <v>654</v>
      </c>
      <c r="Y193" s="55" t="n">
        <v>111.5</v>
      </c>
      <c r="Z193" s="55" t="n">
        <v>0</v>
      </c>
      <c r="AA193" s="44" t="n">
        <v>0</v>
      </c>
      <c r="AB193" s="44" t="n">
        <v>542.5</v>
      </c>
      <c r="AC193" s="67"/>
      <c r="AD193" s="68"/>
      <c r="AE193" s="69" t="n">
        <v>0</v>
      </c>
      <c r="AF193" s="70"/>
      <c r="AG193" s="70" t="s">
        <v>96</v>
      </c>
    </row>
    <row r="194" customFormat="false" ht="12.75" hidden="false" customHeight="false" outlineLevel="0" collapsed="false">
      <c r="A194" s="64" t="n">
        <f aca="false">A193+1</f>
        <v>186</v>
      </c>
      <c r="B194" s="79" t="s">
        <v>400</v>
      </c>
      <c r="C194" s="44" t="n">
        <v>13</v>
      </c>
      <c r="D194" s="44" t="n">
        <v>1957</v>
      </c>
      <c r="E194" s="44" t="n">
        <v>1</v>
      </c>
      <c r="F194" s="44" t="n">
        <v>4</v>
      </c>
      <c r="G194" s="44" t="n">
        <v>0</v>
      </c>
      <c r="H194" s="44" t="n">
        <v>0</v>
      </c>
      <c r="I194" s="44" t="n">
        <v>0</v>
      </c>
      <c r="J194" s="44" t="n">
        <v>4</v>
      </c>
      <c r="K194" s="70" t="n">
        <v>4</v>
      </c>
      <c r="L194" s="65" t="n">
        <f aca="false">M194+O194+S194</f>
        <v>192.2</v>
      </c>
      <c r="M194" s="65" t="n">
        <v>192.2</v>
      </c>
      <c r="N194" s="66" t="n">
        <v>0</v>
      </c>
      <c r="O194" s="65" t="n">
        <v>0</v>
      </c>
      <c r="P194" s="65" t="n">
        <v>373</v>
      </c>
      <c r="Q194" s="65" t="n">
        <v>242</v>
      </c>
      <c r="R194" s="65" t="n">
        <v>0</v>
      </c>
      <c r="S194" s="65" t="n">
        <v>0</v>
      </c>
      <c r="T194" s="55" t="s">
        <v>69</v>
      </c>
      <c r="U194" s="55" t="s">
        <v>59</v>
      </c>
      <c r="V194" s="55" t="s">
        <v>60</v>
      </c>
      <c r="W194" s="55" t="s">
        <v>59</v>
      </c>
      <c r="X194" s="54" t="n">
        <f aca="false">Y194+Z194+AA194+AB194</f>
        <v>533.74</v>
      </c>
      <c r="Y194" s="55" t="n">
        <v>109.74</v>
      </c>
      <c r="Z194" s="55" t="n">
        <v>0</v>
      </c>
      <c r="AA194" s="44" t="n">
        <v>0</v>
      </c>
      <c r="AB194" s="44" t="n">
        <v>424</v>
      </c>
      <c r="AC194" s="67"/>
      <c r="AD194" s="68"/>
      <c r="AE194" s="69" t="n">
        <v>0</v>
      </c>
      <c r="AF194" s="70"/>
      <c r="AG194" s="70" t="s">
        <v>96</v>
      </c>
    </row>
    <row r="195" customFormat="false" ht="22.5" hidden="false" customHeight="false" outlineLevel="0" collapsed="false">
      <c r="A195" s="64" t="n">
        <f aca="false">A194+1</f>
        <v>187</v>
      </c>
      <c r="B195" s="79" t="s">
        <v>400</v>
      </c>
      <c r="C195" s="44" t="n">
        <v>15</v>
      </c>
      <c r="D195" s="44" t="n">
        <v>1957</v>
      </c>
      <c r="E195" s="44" t="n">
        <v>1</v>
      </c>
      <c r="F195" s="44" t="n">
        <v>4</v>
      </c>
      <c r="G195" s="44" t="n">
        <v>0</v>
      </c>
      <c r="H195" s="44" t="n">
        <v>0</v>
      </c>
      <c r="I195" s="44" t="n">
        <v>0</v>
      </c>
      <c r="J195" s="44" t="n">
        <v>4</v>
      </c>
      <c r="K195" s="44" t="n">
        <v>4</v>
      </c>
      <c r="L195" s="65" t="n">
        <f aca="false">M195+O195+S195</f>
        <v>177.5</v>
      </c>
      <c r="M195" s="65" t="n">
        <v>177.5</v>
      </c>
      <c r="N195" s="66" t="n">
        <v>0</v>
      </c>
      <c r="O195" s="65" t="n">
        <v>0</v>
      </c>
      <c r="P195" s="65" t="n">
        <v>213</v>
      </c>
      <c r="Q195" s="65" t="n">
        <v>173.7</v>
      </c>
      <c r="R195" s="65" t="n">
        <v>0</v>
      </c>
      <c r="S195" s="65" t="n">
        <v>0</v>
      </c>
      <c r="T195" s="55" t="s">
        <v>69</v>
      </c>
      <c r="U195" s="55" t="s">
        <v>135</v>
      </c>
      <c r="V195" s="55" t="s">
        <v>60</v>
      </c>
      <c r="W195" s="55" t="s">
        <v>136</v>
      </c>
      <c r="X195" s="54" t="n">
        <f aca="false">Y195+Z195+AA195+AB195</f>
        <v>315.3</v>
      </c>
      <c r="Y195" s="55" t="n">
        <v>59.6</v>
      </c>
      <c r="Z195" s="55" t="n">
        <v>0</v>
      </c>
      <c r="AA195" s="44" t="n">
        <v>153.7</v>
      </c>
      <c r="AB195" s="44" t="n">
        <v>102</v>
      </c>
      <c r="AC195" s="67"/>
      <c r="AD195" s="68"/>
      <c r="AE195" s="69" t="n">
        <v>0</v>
      </c>
      <c r="AF195" s="70"/>
      <c r="AG195" s="70" t="s">
        <v>96</v>
      </c>
    </row>
    <row r="196" customFormat="false" ht="22.5" hidden="false" customHeight="false" outlineLevel="0" collapsed="false">
      <c r="A196" s="64" t="n">
        <f aca="false">A195+1</f>
        <v>188</v>
      </c>
      <c r="B196" s="79" t="s">
        <v>400</v>
      </c>
      <c r="C196" s="44" t="n">
        <v>17</v>
      </c>
      <c r="D196" s="44" t="n">
        <v>1957</v>
      </c>
      <c r="E196" s="44" t="n">
        <v>1</v>
      </c>
      <c r="F196" s="44" t="n">
        <v>4</v>
      </c>
      <c r="G196" s="44" t="n">
        <v>0</v>
      </c>
      <c r="H196" s="44" t="n">
        <v>0</v>
      </c>
      <c r="I196" s="44" t="n">
        <v>0</v>
      </c>
      <c r="J196" s="44" t="n">
        <v>4</v>
      </c>
      <c r="K196" s="44" t="n">
        <v>4</v>
      </c>
      <c r="L196" s="65" t="n">
        <f aca="false">M196+O196+S196</f>
        <v>190.4</v>
      </c>
      <c r="M196" s="65" t="n">
        <v>190.4</v>
      </c>
      <c r="N196" s="66" t="n">
        <v>0</v>
      </c>
      <c r="O196" s="65" t="n">
        <v>0</v>
      </c>
      <c r="P196" s="65" t="n">
        <v>337</v>
      </c>
      <c r="Q196" s="65" t="n">
        <v>245</v>
      </c>
      <c r="R196" s="65" t="n">
        <v>0</v>
      </c>
      <c r="S196" s="65" t="n">
        <v>0</v>
      </c>
      <c r="T196" s="55" t="s">
        <v>69</v>
      </c>
      <c r="U196" s="55" t="s">
        <v>135</v>
      </c>
      <c r="V196" s="55" t="s">
        <v>60</v>
      </c>
      <c r="W196" s="55" t="s">
        <v>136</v>
      </c>
      <c r="X196" s="54" t="n">
        <f aca="false">Y196+Z196+AA196+AB196</f>
        <v>488</v>
      </c>
      <c r="Y196" s="55" t="n">
        <v>93</v>
      </c>
      <c r="Z196" s="55" t="n">
        <v>0</v>
      </c>
      <c r="AA196" s="44" t="n">
        <v>0</v>
      </c>
      <c r="AB196" s="44" t="n">
        <v>395</v>
      </c>
      <c r="AC196" s="67"/>
      <c r="AD196" s="68"/>
      <c r="AE196" s="69" t="n">
        <v>0</v>
      </c>
      <c r="AF196" s="70"/>
      <c r="AG196" s="70" t="s">
        <v>96</v>
      </c>
    </row>
    <row r="197" customFormat="false" ht="22.5" hidden="false" customHeight="false" outlineLevel="0" collapsed="false">
      <c r="A197" s="64" t="n">
        <f aca="false">A196+1</f>
        <v>189</v>
      </c>
      <c r="B197" s="79" t="s">
        <v>400</v>
      </c>
      <c r="C197" s="44" t="n">
        <v>21</v>
      </c>
      <c r="D197" s="44" t="n">
        <v>1960</v>
      </c>
      <c r="E197" s="44" t="n">
        <v>1</v>
      </c>
      <c r="F197" s="44" t="n">
        <v>4</v>
      </c>
      <c r="G197" s="44" t="n">
        <v>0</v>
      </c>
      <c r="H197" s="44" t="n">
        <v>0</v>
      </c>
      <c r="I197" s="44" t="n">
        <v>0</v>
      </c>
      <c r="J197" s="44" t="n">
        <v>4</v>
      </c>
      <c r="K197" s="44" t="n">
        <v>4</v>
      </c>
      <c r="L197" s="65" t="n">
        <f aca="false">M197+O197+S197</f>
        <v>149.2</v>
      </c>
      <c r="M197" s="65" t="n">
        <v>149.2</v>
      </c>
      <c r="N197" s="66" t="n">
        <v>0</v>
      </c>
      <c r="O197" s="65" t="n">
        <v>0</v>
      </c>
      <c r="P197" s="65" t="n">
        <v>252</v>
      </c>
      <c r="Q197" s="65" t="n">
        <v>176.6</v>
      </c>
      <c r="R197" s="65" t="n">
        <v>0</v>
      </c>
      <c r="S197" s="65" t="n">
        <v>0</v>
      </c>
      <c r="T197" s="55" t="s">
        <v>69</v>
      </c>
      <c r="U197" s="55" t="s">
        <v>135</v>
      </c>
      <c r="V197" s="55" t="s">
        <v>60</v>
      </c>
      <c r="W197" s="55" t="s">
        <v>136</v>
      </c>
      <c r="X197" s="54" t="n">
        <f aca="false">Y197+Z197+AA197+AB197</f>
        <v>301.7</v>
      </c>
      <c r="Y197" s="55" t="n">
        <v>177.2</v>
      </c>
      <c r="Z197" s="55" t="n">
        <v>0</v>
      </c>
      <c r="AA197" s="44" t="n">
        <v>0</v>
      </c>
      <c r="AB197" s="44" t="n">
        <v>124.5</v>
      </c>
      <c r="AC197" s="67"/>
      <c r="AD197" s="68"/>
      <c r="AE197" s="69" t="n">
        <v>0</v>
      </c>
      <c r="AF197" s="70"/>
      <c r="AG197" s="70" t="s">
        <v>96</v>
      </c>
    </row>
    <row r="198" customFormat="false" ht="12.75" hidden="false" customHeight="false" outlineLevel="0" collapsed="false">
      <c r="A198" s="64" t="n">
        <f aca="false">A197+1</f>
        <v>190</v>
      </c>
      <c r="B198" s="79" t="s">
        <v>400</v>
      </c>
      <c r="C198" s="44" t="n">
        <v>23</v>
      </c>
      <c r="D198" s="77" t="s">
        <v>402</v>
      </c>
      <c r="E198" s="44" t="n">
        <v>1</v>
      </c>
      <c r="F198" s="44" t="n">
        <v>4</v>
      </c>
      <c r="G198" s="44" t="n">
        <v>0</v>
      </c>
      <c r="H198" s="44" t="n">
        <v>0</v>
      </c>
      <c r="I198" s="44" t="n">
        <v>0</v>
      </c>
      <c r="J198" s="44" t="n">
        <v>4</v>
      </c>
      <c r="K198" s="70" t="n">
        <v>4</v>
      </c>
      <c r="L198" s="65" t="n">
        <f aca="false">M198+O198+S198</f>
        <v>168.1</v>
      </c>
      <c r="M198" s="65" t="n">
        <v>168.1</v>
      </c>
      <c r="N198" s="66" t="n">
        <v>0</v>
      </c>
      <c r="O198" s="65" t="n">
        <v>0</v>
      </c>
      <c r="P198" s="65" t="n">
        <v>257</v>
      </c>
      <c r="Q198" s="65" t="n">
        <v>179.5</v>
      </c>
      <c r="R198" s="65" t="n">
        <v>0</v>
      </c>
      <c r="S198" s="65" t="n">
        <v>0</v>
      </c>
      <c r="T198" s="55" t="s">
        <v>69</v>
      </c>
      <c r="U198" s="55" t="s">
        <v>59</v>
      </c>
      <c r="V198" s="55" t="s">
        <v>60</v>
      </c>
      <c r="W198" s="55" t="s">
        <v>59</v>
      </c>
      <c r="X198" s="54" t="n">
        <f aca="false">Y198+Z198+AA198+AB198</f>
        <v>468</v>
      </c>
      <c r="Y198" s="55" t="n">
        <v>196</v>
      </c>
      <c r="Z198" s="55" t="n">
        <v>0</v>
      </c>
      <c r="AA198" s="44" t="n">
        <v>0</v>
      </c>
      <c r="AB198" s="44" t="n">
        <v>272</v>
      </c>
      <c r="AC198" s="67"/>
      <c r="AD198" s="68"/>
      <c r="AE198" s="69" t="n">
        <v>0</v>
      </c>
      <c r="AF198" s="70"/>
      <c r="AG198" s="70" t="s">
        <v>96</v>
      </c>
    </row>
    <row r="199" customFormat="false" ht="22.5" hidden="false" customHeight="false" outlineLevel="0" collapsed="false">
      <c r="A199" s="64" t="n">
        <f aca="false">A198+1</f>
        <v>191</v>
      </c>
      <c r="B199" s="79" t="s">
        <v>400</v>
      </c>
      <c r="C199" s="44" t="n">
        <v>25</v>
      </c>
      <c r="D199" s="77" t="s">
        <v>403</v>
      </c>
      <c r="E199" s="44" t="n">
        <v>1</v>
      </c>
      <c r="F199" s="44" t="n">
        <v>4</v>
      </c>
      <c r="G199" s="44" t="n">
        <v>0</v>
      </c>
      <c r="H199" s="44" t="n">
        <v>0</v>
      </c>
      <c r="I199" s="44" t="n">
        <v>0</v>
      </c>
      <c r="J199" s="44" t="n">
        <v>4</v>
      </c>
      <c r="K199" s="70" t="n">
        <v>4</v>
      </c>
      <c r="L199" s="65" t="n">
        <f aca="false">M199+O199+S199</f>
        <v>166.1</v>
      </c>
      <c r="M199" s="65" t="n">
        <v>166.1</v>
      </c>
      <c r="N199" s="66" t="n">
        <v>0</v>
      </c>
      <c r="O199" s="65" t="n">
        <v>0</v>
      </c>
      <c r="P199" s="65" t="n">
        <v>257</v>
      </c>
      <c r="Q199" s="65" t="n">
        <v>179.3</v>
      </c>
      <c r="R199" s="65" t="n">
        <v>0</v>
      </c>
      <c r="S199" s="65" t="n">
        <v>0</v>
      </c>
      <c r="T199" s="55" t="s">
        <v>69</v>
      </c>
      <c r="U199" s="55" t="s">
        <v>135</v>
      </c>
      <c r="V199" s="55" t="s">
        <v>60</v>
      </c>
      <c r="W199" s="55" t="s">
        <v>136</v>
      </c>
      <c r="X199" s="54" t="n">
        <f aca="false">Y199+Z199+AA199+AB199</f>
        <v>405</v>
      </c>
      <c r="Y199" s="55" t="n">
        <v>173.5</v>
      </c>
      <c r="Z199" s="55" t="n">
        <v>0</v>
      </c>
      <c r="AA199" s="44" t="n">
        <v>0</v>
      </c>
      <c r="AB199" s="44" t="n">
        <v>231.5</v>
      </c>
      <c r="AC199" s="67"/>
      <c r="AD199" s="68"/>
      <c r="AE199" s="69" t="n">
        <v>0</v>
      </c>
      <c r="AF199" s="70"/>
      <c r="AG199" s="70" t="s">
        <v>96</v>
      </c>
    </row>
    <row r="200" customFormat="false" ht="12.75" hidden="false" customHeight="false" outlineLevel="0" collapsed="false">
      <c r="A200" s="64" t="n">
        <f aca="false">A199+1</f>
        <v>192</v>
      </c>
      <c r="B200" s="79" t="s">
        <v>400</v>
      </c>
      <c r="C200" s="44" t="n">
        <v>27</v>
      </c>
      <c r="D200" s="77" t="s">
        <v>114</v>
      </c>
      <c r="E200" s="77" t="s">
        <v>56</v>
      </c>
      <c r="F200" s="77" t="s">
        <v>89</v>
      </c>
      <c r="G200" s="77" t="s">
        <v>76</v>
      </c>
      <c r="H200" s="77" t="s">
        <v>76</v>
      </c>
      <c r="I200" s="80" t="s">
        <v>76</v>
      </c>
      <c r="J200" s="80" t="s">
        <v>89</v>
      </c>
      <c r="K200" s="80" t="s">
        <v>89</v>
      </c>
      <c r="L200" s="65" t="n">
        <f aca="false">M200+O200+S200</f>
        <v>172.7</v>
      </c>
      <c r="M200" s="69" t="n">
        <v>172.7</v>
      </c>
      <c r="N200" s="81" t="n">
        <v>0</v>
      </c>
      <c r="O200" s="65" t="n">
        <v>0</v>
      </c>
      <c r="P200" s="69" t="n">
        <v>252</v>
      </c>
      <c r="Q200" s="69" t="n">
        <v>595</v>
      </c>
      <c r="R200" s="69" t="n">
        <v>0</v>
      </c>
      <c r="S200" s="69" t="n">
        <v>0</v>
      </c>
      <c r="T200" s="55" t="s">
        <v>69</v>
      </c>
      <c r="U200" s="55" t="s">
        <v>59</v>
      </c>
      <c r="V200" s="75" t="s">
        <v>60</v>
      </c>
      <c r="W200" s="75" t="s">
        <v>59</v>
      </c>
      <c r="X200" s="54" t="n">
        <f aca="false">Y200+Z200+AA200+AB200</f>
        <v>360.3</v>
      </c>
      <c r="Y200" s="55" t="n">
        <v>208.3</v>
      </c>
      <c r="Z200" s="55" t="n">
        <v>0</v>
      </c>
      <c r="AA200" s="44" t="n">
        <v>0</v>
      </c>
      <c r="AB200" s="44" t="n">
        <v>152</v>
      </c>
      <c r="AC200" s="67"/>
      <c r="AD200" s="68"/>
      <c r="AE200" s="69" t="n">
        <v>0</v>
      </c>
      <c r="AF200" s="70"/>
      <c r="AG200" s="70" t="s">
        <v>96</v>
      </c>
    </row>
    <row r="201" customFormat="false" ht="22.5" hidden="false" customHeight="false" outlineLevel="0" collapsed="false">
      <c r="A201" s="64" t="n">
        <f aca="false">A200+1</f>
        <v>193</v>
      </c>
      <c r="B201" s="79" t="s">
        <v>400</v>
      </c>
      <c r="C201" s="44" t="n">
        <v>29</v>
      </c>
      <c r="D201" s="77" t="s">
        <v>403</v>
      </c>
      <c r="E201" s="77" t="s">
        <v>56</v>
      </c>
      <c r="F201" s="77" t="s">
        <v>89</v>
      </c>
      <c r="G201" s="77" t="s">
        <v>76</v>
      </c>
      <c r="H201" s="77" t="s">
        <v>76</v>
      </c>
      <c r="I201" s="80" t="s">
        <v>76</v>
      </c>
      <c r="J201" s="80" t="s">
        <v>89</v>
      </c>
      <c r="K201" s="80" t="s">
        <v>89</v>
      </c>
      <c r="L201" s="65" t="n">
        <f aca="false">M201+O201+S201</f>
        <v>170.2</v>
      </c>
      <c r="M201" s="69" t="n">
        <v>170.2</v>
      </c>
      <c r="N201" s="81" t="n">
        <v>0</v>
      </c>
      <c r="O201" s="65" t="n">
        <v>0</v>
      </c>
      <c r="P201" s="69" t="n">
        <v>180</v>
      </c>
      <c r="Q201" s="69" t="n">
        <v>180.2</v>
      </c>
      <c r="R201" s="69" t="n">
        <v>0</v>
      </c>
      <c r="S201" s="69" t="n">
        <v>0</v>
      </c>
      <c r="T201" s="55" t="s">
        <v>69</v>
      </c>
      <c r="U201" s="55" t="s">
        <v>135</v>
      </c>
      <c r="V201" s="75" t="s">
        <v>60</v>
      </c>
      <c r="W201" s="75" t="s">
        <v>136</v>
      </c>
      <c r="X201" s="54" t="n">
        <f aca="false">Y201+Z201+AA201+AB201</f>
        <v>503.2</v>
      </c>
      <c r="Y201" s="55" t="n">
        <v>177.2</v>
      </c>
      <c r="Z201" s="84" t="n">
        <v>0</v>
      </c>
      <c r="AA201" s="77" t="n">
        <v>0</v>
      </c>
      <c r="AB201" s="77" t="n">
        <v>326</v>
      </c>
      <c r="AC201" s="67"/>
      <c r="AD201" s="68"/>
      <c r="AE201" s="69" t="n">
        <v>0</v>
      </c>
      <c r="AF201" s="70"/>
      <c r="AG201" s="70" t="s">
        <v>96</v>
      </c>
    </row>
    <row r="202" customFormat="false" ht="22.5" hidden="false" customHeight="false" outlineLevel="0" collapsed="false">
      <c r="A202" s="64" t="n">
        <f aca="false">A201+1</f>
        <v>194</v>
      </c>
      <c r="B202" s="43" t="s">
        <v>404</v>
      </c>
      <c r="C202" s="77" t="s">
        <v>405</v>
      </c>
      <c r="D202" s="77" t="s">
        <v>406</v>
      </c>
      <c r="E202" s="77" t="s">
        <v>77</v>
      </c>
      <c r="F202" s="77" t="s">
        <v>108</v>
      </c>
      <c r="G202" s="77" t="s">
        <v>76</v>
      </c>
      <c r="H202" s="77" t="s">
        <v>77</v>
      </c>
      <c r="I202" s="80" t="s">
        <v>76</v>
      </c>
      <c r="J202" s="80" t="s">
        <v>46</v>
      </c>
      <c r="K202" s="80" t="s">
        <v>108</v>
      </c>
      <c r="L202" s="65" t="n">
        <f aca="false">M202+O202+S202</f>
        <v>543.7</v>
      </c>
      <c r="M202" s="69" t="n">
        <v>473.2</v>
      </c>
      <c r="N202" s="81" t="n">
        <v>0</v>
      </c>
      <c r="O202" s="65" t="n">
        <v>0</v>
      </c>
      <c r="P202" s="69" t="n">
        <v>303</v>
      </c>
      <c r="Q202" s="69" t="n">
        <v>434.5</v>
      </c>
      <c r="R202" s="69" t="n">
        <v>0</v>
      </c>
      <c r="S202" s="69" t="n">
        <v>70.5</v>
      </c>
      <c r="T202" s="75" t="s">
        <v>58</v>
      </c>
      <c r="U202" s="75" t="s">
        <v>59</v>
      </c>
      <c r="V202" s="75" t="s">
        <v>60</v>
      </c>
      <c r="W202" s="75" t="s">
        <v>59</v>
      </c>
      <c r="X202" s="54" t="n">
        <v>400</v>
      </c>
      <c r="Y202" s="55" t="n">
        <v>0</v>
      </c>
      <c r="Z202" s="84" t="n">
        <v>0</v>
      </c>
      <c r="AA202" s="77" t="n">
        <v>0</v>
      </c>
      <c r="AB202" s="77"/>
      <c r="AC202" s="75"/>
      <c r="AD202" s="76"/>
      <c r="AE202" s="69" t="n">
        <v>0</v>
      </c>
      <c r="AF202" s="80"/>
      <c r="AG202" s="70" t="s">
        <v>61</v>
      </c>
    </row>
    <row r="203" customFormat="false" ht="45" hidden="false" customHeight="false" outlineLevel="0" collapsed="false">
      <c r="A203" s="64" t="n">
        <f aca="false">A202+1</f>
        <v>195</v>
      </c>
      <c r="B203" s="43" t="s">
        <v>404</v>
      </c>
      <c r="C203" s="77" t="s">
        <v>380</v>
      </c>
      <c r="D203" s="77" t="s">
        <v>394</v>
      </c>
      <c r="E203" s="77" t="s">
        <v>75</v>
      </c>
      <c r="F203" s="77" t="s">
        <v>247</v>
      </c>
      <c r="G203" s="77" t="s">
        <v>56</v>
      </c>
      <c r="H203" s="77" t="s">
        <v>89</v>
      </c>
      <c r="I203" s="80" t="s">
        <v>76</v>
      </c>
      <c r="J203" s="80" t="s">
        <v>407</v>
      </c>
      <c r="K203" s="80" t="s">
        <v>76</v>
      </c>
      <c r="L203" s="65" t="n">
        <f aca="false">M203+O203+S203</f>
        <v>9502.07</v>
      </c>
      <c r="M203" s="69" t="n">
        <v>8189.9</v>
      </c>
      <c r="N203" s="81" t="n">
        <v>285.75</v>
      </c>
      <c r="O203" s="65" t="n">
        <v>550.37</v>
      </c>
      <c r="P203" s="69" t="n">
        <v>1924.1</v>
      </c>
      <c r="Q203" s="69" t="n">
        <v>0</v>
      </c>
      <c r="R203" s="69" t="n">
        <v>1732.3</v>
      </c>
      <c r="S203" s="69" t="n">
        <v>761.8</v>
      </c>
      <c r="T203" s="75" t="s">
        <v>80</v>
      </c>
      <c r="U203" s="75" t="s">
        <v>59</v>
      </c>
      <c r="V203" s="75" t="s">
        <v>64</v>
      </c>
      <c r="W203" s="75" t="s">
        <v>59</v>
      </c>
      <c r="X203" s="54" t="n">
        <f aca="false">Y203+Z203+AA203+AB203</f>
        <v>5522.7</v>
      </c>
      <c r="Y203" s="55" t="n">
        <v>2292.675</v>
      </c>
      <c r="Z203" s="84" t="n">
        <v>0</v>
      </c>
      <c r="AA203" s="77" t="n">
        <v>1500</v>
      </c>
      <c r="AB203" s="77" t="n">
        <v>1730.025</v>
      </c>
      <c r="AC203" s="75" t="s">
        <v>408</v>
      </c>
      <c r="AD203" s="76" t="s">
        <v>409</v>
      </c>
      <c r="AE203" s="69" t="n">
        <v>16861.24</v>
      </c>
      <c r="AF203" s="80"/>
      <c r="AG203" s="70" t="s">
        <v>83</v>
      </c>
    </row>
    <row r="204" customFormat="false" ht="12.75" hidden="false" customHeight="false" outlineLevel="0" collapsed="false">
      <c r="A204" s="64" t="n">
        <f aca="false">A203+1</f>
        <v>196</v>
      </c>
      <c r="B204" s="43" t="s">
        <v>404</v>
      </c>
      <c r="C204" s="77" t="s">
        <v>410</v>
      </c>
      <c r="D204" s="77" t="s">
        <v>411</v>
      </c>
      <c r="E204" s="77" t="s">
        <v>250</v>
      </c>
      <c r="F204" s="77" t="s">
        <v>378</v>
      </c>
      <c r="G204" s="77" t="s">
        <v>56</v>
      </c>
      <c r="H204" s="77" t="s">
        <v>77</v>
      </c>
      <c r="I204" s="80" t="s">
        <v>76</v>
      </c>
      <c r="J204" s="44" t="n">
        <v>80</v>
      </c>
      <c r="K204" s="44" t="n">
        <v>0</v>
      </c>
      <c r="L204" s="65" t="n">
        <f aca="false">M204+O204+S204</f>
        <v>2180.12</v>
      </c>
      <c r="M204" s="69" t="n">
        <v>1850.81</v>
      </c>
      <c r="N204" s="81" t="n">
        <v>31.15</v>
      </c>
      <c r="O204" s="65" t="n">
        <v>206.5</v>
      </c>
      <c r="P204" s="69" t="n">
        <v>554</v>
      </c>
      <c r="Q204" s="69" t="n">
        <v>0</v>
      </c>
      <c r="R204" s="69" t="n">
        <v>178</v>
      </c>
      <c r="S204" s="69" t="n">
        <v>122.81</v>
      </c>
      <c r="T204" s="75" t="s">
        <v>80</v>
      </c>
      <c r="U204" s="75" t="s">
        <v>59</v>
      </c>
      <c r="V204" s="75" t="s">
        <v>64</v>
      </c>
      <c r="W204" s="75" t="s">
        <v>59</v>
      </c>
      <c r="X204" s="54" t="n">
        <f aca="false">Y204+Z204+AA204+AB204</f>
        <v>1427.3625</v>
      </c>
      <c r="Y204" s="55" t="n">
        <v>349.3125</v>
      </c>
      <c r="Z204" s="84" t="n">
        <v>0</v>
      </c>
      <c r="AA204" s="77" t="n">
        <v>632.1</v>
      </c>
      <c r="AB204" s="77" t="n">
        <v>445.95</v>
      </c>
      <c r="AC204" s="75"/>
      <c r="AD204" s="76"/>
      <c r="AE204" s="69" t="n">
        <v>8744.77</v>
      </c>
      <c r="AF204" s="80"/>
      <c r="AG204" s="70" t="s">
        <v>83</v>
      </c>
    </row>
    <row r="205" customFormat="false" ht="22.5" hidden="false" customHeight="false" outlineLevel="0" collapsed="false">
      <c r="A205" s="64" t="n">
        <f aca="false">A204+1</f>
        <v>197</v>
      </c>
      <c r="B205" s="43" t="s">
        <v>404</v>
      </c>
      <c r="C205" s="77" t="s">
        <v>50</v>
      </c>
      <c r="D205" s="77" t="s">
        <v>412</v>
      </c>
      <c r="E205" s="77" t="s">
        <v>250</v>
      </c>
      <c r="F205" s="77" t="s">
        <v>269</v>
      </c>
      <c r="G205" s="77" t="s">
        <v>56</v>
      </c>
      <c r="H205" s="77" t="s">
        <v>101</v>
      </c>
      <c r="I205" s="80" t="s">
        <v>76</v>
      </c>
      <c r="J205" s="44" t="n">
        <v>258</v>
      </c>
      <c r="K205" s="44" t="n">
        <v>0</v>
      </c>
      <c r="L205" s="65" t="n">
        <f aca="false">M205+O205+S205</f>
        <v>6953.62</v>
      </c>
      <c r="M205" s="69" t="n">
        <v>6130.77</v>
      </c>
      <c r="N205" s="81" t="n">
        <v>120.69</v>
      </c>
      <c r="O205" s="65" t="n">
        <v>297.19</v>
      </c>
      <c r="P205" s="69" t="n">
        <v>1653.14</v>
      </c>
      <c r="Q205" s="69" t="n">
        <v>0</v>
      </c>
      <c r="R205" s="69" t="n">
        <v>1226.3</v>
      </c>
      <c r="S205" s="69" t="n">
        <v>525.66</v>
      </c>
      <c r="T205" s="75" t="s">
        <v>58</v>
      </c>
      <c r="U205" s="75" t="s">
        <v>59</v>
      </c>
      <c r="V205" s="75" t="s">
        <v>64</v>
      </c>
      <c r="W205" s="75" t="s">
        <v>59</v>
      </c>
      <c r="X205" s="54" t="n">
        <f aca="false">Y205+Z205+AA205+AB205</f>
        <v>4494.555</v>
      </c>
      <c r="Y205" s="55" t="n">
        <v>1779.75</v>
      </c>
      <c r="Z205" s="84" t="n">
        <v>0</v>
      </c>
      <c r="AA205" s="77" t="n">
        <v>1340.805</v>
      </c>
      <c r="AB205" s="77" t="n">
        <v>1374</v>
      </c>
      <c r="AC205" s="75"/>
      <c r="AD205" s="76"/>
      <c r="AE205" s="69" t="n">
        <v>13197.91</v>
      </c>
      <c r="AF205" s="80"/>
      <c r="AG205" s="70" t="s">
        <v>83</v>
      </c>
    </row>
    <row r="206" customFormat="false" ht="22.5" hidden="false" customHeight="false" outlineLevel="0" collapsed="false">
      <c r="A206" s="64" t="n">
        <f aca="false">A205+1</f>
        <v>198</v>
      </c>
      <c r="B206" s="43" t="s">
        <v>404</v>
      </c>
      <c r="C206" s="77" t="s">
        <v>52</v>
      </c>
      <c r="D206" s="77" t="s">
        <v>268</v>
      </c>
      <c r="E206" s="77" t="s">
        <v>250</v>
      </c>
      <c r="F206" s="77" t="s">
        <v>273</v>
      </c>
      <c r="G206" s="77" t="s">
        <v>76</v>
      </c>
      <c r="H206" s="77" t="s">
        <v>89</v>
      </c>
      <c r="I206" s="80" t="s">
        <v>76</v>
      </c>
      <c r="J206" s="44" t="n">
        <v>120</v>
      </c>
      <c r="K206" s="44" t="n">
        <v>0</v>
      </c>
      <c r="L206" s="65" t="n">
        <f aca="false">M206+O206+S206</f>
        <v>3021.08</v>
      </c>
      <c r="M206" s="69" t="n">
        <v>2749.62</v>
      </c>
      <c r="N206" s="81" t="n">
        <v>50.18</v>
      </c>
      <c r="O206" s="65" t="n">
        <v>0</v>
      </c>
      <c r="P206" s="69" t="n">
        <v>737</v>
      </c>
      <c r="Q206" s="69" t="n">
        <v>0</v>
      </c>
      <c r="R206" s="69" t="n">
        <v>682.4</v>
      </c>
      <c r="S206" s="69" t="n">
        <v>271.46</v>
      </c>
      <c r="T206" s="75" t="s">
        <v>58</v>
      </c>
      <c r="U206" s="75" t="s">
        <v>81</v>
      </c>
      <c r="V206" s="75" t="s">
        <v>64</v>
      </c>
      <c r="W206" s="75" t="s">
        <v>82</v>
      </c>
      <c r="X206" s="54" t="n">
        <f aca="false">Y206+Z206+AA206+AB206</f>
        <v>1149.975</v>
      </c>
      <c r="Y206" s="55" t="n">
        <v>393.3</v>
      </c>
      <c r="Z206" s="84" t="n">
        <v>0</v>
      </c>
      <c r="AA206" s="77" t="n">
        <v>560.25</v>
      </c>
      <c r="AB206" s="77" t="n">
        <v>196.425</v>
      </c>
      <c r="AC206" s="75"/>
      <c r="AD206" s="76"/>
      <c r="AE206" s="69" t="n">
        <v>6357.27</v>
      </c>
      <c r="AF206" s="80"/>
      <c r="AG206" s="70" t="s">
        <v>83</v>
      </c>
    </row>
    <row r="207" customFormat="false" ht="22.5" hidden="false" customHeight="false" outlineLevel="0" collapsed="false">
      <c r="A207" s="64" t="n">
        <f aca="false">A206+1</f>
        <v>199</v>
      </c>
      <c r="B207" s="43" t="s">
        <v>413</v>
      </c>
      <c r="C207" s="77" t="s">
        <v>414</v>
      </c>
      <c r="D207" s="77" t="s">
        <v>402</v>
      </c>
      <c r="E207" s="77" t="s">
        <v>89</v>
      </c>
      <c r="F207" s="77" t="s">
        <v>46</v>
      </c>
      <c r="G207" s="77" t="s">
        <v>77</v>
      </c>
      <c r="H207" s="77" t="s">
        <v>77</v>
      </c>
      <c r="I207" s="80" t="s">
        <v>76</v>
      </c>
      <c r="J207" s="44" t="n">
        <v>48</v>
      </c>
      <c r="K207" s="44" t="n">
        <v>24</v>
      </c>
      <c r="L207" s="65" t="n">
        <f aca="false">M207+O207+S207</f>
        <v>1983.34</v>
      </c>
      <c r="M207" s="69" t="n">
        <v>1338.68</v>
      </c>
      <c r="N207" s="81" t="n">
        <v>13.47</v>
      </c>
      <c r="O207" s="65" t="n">
        <v>451.76</v>
      </c>
      <c r="P207" s="69" t="n">
        <v>698</v>
      </c>
      <c r="Q207" s="69" t="n">
        <v>546</v>
      </c>
      <c r="R207" s="69" t="n">
        <v>546</v>
      </c>
      <c r="S207" s="69" t="n">
        <v>192.9</v>
      </c>
      <c r="T207" s="75" t="s">
        <v>58</v>
      </c>
      <c r="U207" s="75" t="s">
        <v>59</v>
      </c>
      <c r="V207" s="75" t="s">
        <v>60</v>
      </c>
      <c r="W207" s="75" t="s">
        <v>59</v>
      </c>
      <c r="X207" s="54" t="n">
        <f aca="false">Y207+Z207+AA207+AB207</f>
        <v>1365.4</v>
      </c>
      <c r="Y207" s="55" t="n">
        <v>827</v>
      </c>
      <c r="Z207" s="84" t="n">
        <v>0</v>
      </c>
      <c r="AA207" s="77" t="n">
        <v>465.4</v>
      </c>
      <c r="AB207" s="77" t="n">
        <v>73</v>
      </c>
      <c r="AC207" s="75"/>
      <c r="AD207" s="76"/>
      <c r="AE207" s="69" t="n">
        <v>14676.41</v>
      </c>
      <c r="AF207" s="80"/>
      <c r="AG207" s="70" t="s">
        <v>83</v>
      </c>
    </row>
    <row r="208" customFormat="false" ht="22.5" hidden="false" customHeight="false" outlineLevel="0" collapsed="false">
      <c r="A208" s="64" t="n">
        <f aca="false">A207+1</f>
        <v>200</v>
      </c>
      <c r="B208" s="43" t="s">
        <v>413</v>
      </c>
      <c r="C208" s="44" t="n">
        <v>27</v>
      </c>
      <c r="D208" s="77" t="s">
        <v>105</v>
      </c>
      <c r="E208" s="77" t="s">
        <v>89</v>
      </c>
      <c r="F208" s="77" t="s">
        <v>415</v>
      </c>
      <c r="G208" s="77" t="s">
        <v>56</v>
      </c>
      <c r="H208" s="77" t="s">
        <v>94</v>
      </c>
      <c r="I208" s="80" t="s">
        <v>76</v>
      </c>
      <c r="J208" s="80" t="s">
        <v>245</v>
      </c>
      <c r="K208" s="80" t="s">
        <v>76</v>
      </c>
      <c r="L208" s="65" t="n">
        <f aca="false">M208+O208+S208</f>
        <v>2147.24</v>
      </c>
      <c r="M208" s="69" t="n">
        <v>1512.28</v>
      </c>
      <c r="N208" s="81" t="n">
        <v>25.82</v>
      </c>
      <c r="O208" s="65" t="n">
        <v>499.7</v>
      </c>
      <c r="P208" s="69" t="n">
        <v>865</v>
      </c>
      <c r="Q208" s="69" t="n">
        <v>701</v>
      </c>
      <c r="R208" s="69" t="n">
        <v>496</v>
      </c>
      <c r="S208" s="69" t="n">
        <v>135.26</v>
      </c>
      <c r="T208" s="84" t="s">
        <v>80</v>
      </c>
      <c r="U208" s="75" t="s">
        <v>59</v>
      </c>
      <c r="V208" s="75" t="s">
        <v>60</v>
      </c>
      <c r="W208" s="75" t="s">
        <v>59</v>
      </c>
      <c r="X208" s="54" t="n">
        <f aca="false">Y208+Z208+AA208+AB208</f>
        <v>1545.05</v>
      </c>
      <c r="Y208" s="55" t="n">
        <v>1397</v>
      </c>
      <c r="Z208" s="84" t="n">
        <v>0</v>
      </c>
      <c r="AA208" s="77" t="n">
        <v>0</v>
      </c>
      <c r="AB208" s="77" t="n">
        <v>148.05</v>
      </c>
      <c r="AC208" s="75" t="s">
        <v>390</v>
      </c>
      <c r="AD208" s="76" t="s">
        <v>416</v>
      </c>
      <c r="AE208" s="69" t="n">
        <v>4652.15</v>
      </c>
      <c r="AF208" s="80"/>
      <c r="AG208" s="70" t="s">
        <v>83</v>
      </c>
    </row>
    <row r="209" customFormat="false" ht="56.25" hidden="false" customHeight="false" outlineLevel="0" collapsed="false">
      <c r="A209" s="64" t="n">
        <f aca="false">A208+1</f>
        <v>201</v>
      </c>
      <c r="B209" s="79" t="s">
        <v>417</v>
      </c>
      <c r="C209" s="44" t="s">
        <v>418</v>
      </c>
      <c r="D209" s="77" t="s">
        <v>419</v>
      </c>
      <c r="E209" s="77" t="s">
        <v>56</v>
      </c>
      <c r="F209" s="77" t="s">
        <v>77</v>
      </c>
      <c r="G209" s="77" t="s">
        <v>76</v>
      </c>
      <c r="H209" s="77" t="s">
        <v>76</v>
      </c>
      <c r="I209" s="80" t="s">
        <v>76</v>
      </c>
      <c r="J209" s="80" t="s">
        <v>56</v>
      </c>
      <c r="K209" s="80" t="s">
        <v>77</v>
      </c>
      <c r="L209" s="65" t="n">
        <f aca="false">M209+O209+S209</f>
        <v>87.4</v>
      </c>
      <c r="M209" s="69" t="n">
        <v>87.4</v>
      </c>
      <c r="N209" s="81" t="n">
        <v>0</v>
      </c>
      <c r="O209" s="65" t="n">
        <v>0</v>
      </c>
      <c r="P209" s="69" t="n">
        <v>150</v>
      </c>
      <c r="Q209" s="69" t="n">
        <v>167</v>
      </c>
      <c r="R209" s="69" t="n">
        <v>0</v>
      </c>
      <c r="S209" s="69" t="n">
        <v>0</v>
      </c>
      <c r="T209" s="75" t="s">
        <v>58</v>
      </c>
      <c r="U209" s="75" t="s">
        <v>420</v>
      </c>
      <c r="V209" s="75" t="s">
        <v>60</v>
      </c>
      <c r="W209" s="75" t="s">
        <v>59</v>
      </c>
      <c r="X209" s="54" t="n">
        <v>224.1</v>
      </c>
      <c r="Y209" s="55" t="n">
        <v>0</v>
      </c>
      <c r="Z209" s="84" t="n">
        <v>0</v>
      </c>
      <c r="AA209" s="77" t="n">
        <v>0</v>
      </c>
      <c r="AB209" s="77" t="n">
        <v>0</v>
      </c>
      <c r="AC209" s="75"/>
      <c r="AD209" s="76"/>
      <c r="AE209" s="69" t="n">
        <v>0</v>
      </c>
      <c r="AF209" s="80"/>
      <c r="AG209" s="70" t="s">
        <v>96</v>
      </c>
    </row>
    <row r="210" s="83" customFormat="true" ht="22.5" hidden="false" customHeight="false" outlineLevel="0" collapsed="false">
      <c r="A210" s="64" t="n">
        <f aca="false">A209+1</f>
        <v>202</v>
      </c>
      <c r="B210" s="79" t="s">
        <v>421</v>
      </c>
      <c r="C210" s="44" t="s">
        <v>422</v>
      </c>
      <c r="D210" s="77" t="s">
        <v>423</v>
      </c>
      <c r="E210" s="77" t="s">
        <v>75</v>
      </c>
      <c r="F210" s="77" t="s">
        <v>258</v>
      </c>
      <c r="G210" s="77" t="s">
        <v>76</v>
      </c>
      <c r="H210" s="77" t="s">
        <v>77</v>
      </c>
      <c r="I210" s="80" t="s">
        <v>77</v>
      </c>
      <c r="J210" s="80" t="s">
        <v>259</v>
      </c>
      <c r="K210" s="80" t="s">
        <v>76</v>
      </c>
      <c r="L210" s="65" t="n">
        <f aca="false">M210+O210+S210</f>
        <v>5147.1</v>
      </c>
      <c r="M210" s="69" t="n">
        <v>4597.6</v>
      </c>
      <c r="N210" s="81" t="n">
        <v>154.8</v>
      </c>
      <c r="O210" s="65" t="n">
        <v>0</v>
      </c>
      <c r="P210" s="69" t="n">
        <v>831.8</v>
      </c>
      <c r="Q210" s="69" t="n">
        <v>0</v>
      </c>
      <c r="R210" s="69" t="n">
        <v>665</v>
      </c>
      <c r="S210" s="69" t="n">
        <v>549.5</v>
      </c>
      <c r="T210" s="75" t="s">
        <v>163</v>
      </c>
      <c r="U210" s="75" t="s">
        <v>81</v>
      </c>
      <c r="V210" s="75" t="s">
        <v>164</v>
      </c>
      <c r="W210" s="55" t="s">
        <v>82</v>
      </c>
      <c r="X210" s="54" t="n">
        <f aca="false">Y210+Z210+AA210+AB210</f>
        <v>2486.25</v>
      </c>
      <c r="Y210" s="55" t="n">
        <v>1728.75</v>
      </c>
      <c r="Z210" s="84" t="n">
        <v>0</v>
      </c>
      <c r="AA210" s="77" t="n">
        <v>0</v>
      </c>
      <c r="AB210" s="77" t="n">
        <v>757.5</v>
      </c>
      <c r="AC210" s="75" t="s">
        <v>150</v>
      </c>
      <c r="AD210" s="76" t="s">
        <v>424</v>
      </c>
      <c r="AE210" s="69" t="n">
        <v>33537.26</v>
      </c>
      <c r="AF210" s="80"/>
      <c r="AG210" s="70" t="s">
        <v>61</v>
      </c>
      <c r="AH210" s="82"/>
    </row>
    <row r="211" customFormat="false" ht="56.25" hidden="false" customHeight="false" outlineLevel="0" collapsed="false">
      <c r="A211" s="64" t="n">
        <f aca="false">A210+1</f>
        <v>203</v>
      </c>
      <c r="B211" s="79" t="s">
        <v>421</v>
      </c>
      <c r="C211" s="44" t="s">
        <v>425</v>
      </c>
      <c r="D211" s="77" t="s">
        <v>205</v>
      </c>
      <c r="E211" s="77" t="s">
        <v>75</v>
      </c>
      <c r="F211" s="77" t="s">
        <v>258</v>
      </c>
      <c r="G211" s="77" t="s">
        <v>76</v>
      </c>
      <c r="H211" s="77" t="s">
        <v>77</v>
      </c>
      <c r="I211" s="80" t="s">
        <v>77</v>
      </c>
      <c r="J211" s="80" t="s">
        <v>259</v>
      </c>
      <c r="K211" s="80" t="s">
        <v>76</v>
      </c>
      <c r="L211" s="65" t="n">
        <f aca="false">M211+O211+S211</f>
        <v>4638.8</v>
      </c>
      <c r="M211" s="69" t="n">
        <v>4139</v>
      </c>
      <c r="N211" s="81" t="n">
        <v>142</v>
      </c>
      <c r="O211" s="65" t="n">
        <v>0</v>
      </c>
      <c r="P211" s="69" t="n">
        <v>784</v>
      </c>
      <c r="Q211" s="69" t="n">
        <v>0</v>
      </c>
      <c r="R211" s="69" t="n">
        <v>668.2</v>
      </c>
      <c r="S211" s="69" t="n">
        <v>499.8</v>
      </c>
      <c r="T211" s="75" t="s">
        <v>68</v>
      </c>
      <c r="U211" s="75" t="s">
        <v>59</v>
      </c>
      <c r="V211" s="75" t="s">
        <v>64</v>
      </c>
      <c r="W211" s="75" t="s">
        <v>59</v>
      </c>
      <c r="X211" s="54" t="n">
        <f aca="false">Y211+Z211+AA211+AB211</f>
        <v>3511.6875</v>
      </c>
      <c r="Y211" s="55" t="n">
        <v>1486.5</v>
      </c>
      <c r="Z211" s="55" t="n">
        <v>0</v>
      </c>
      <c r="AA211" s="44" t="n">
        <v>0</v>
      </c>
      <c r="AB211" s="44" t="n">
        <v>2025.1875</v>
      </c>
      <c r="AC211" s="67" t="s">
        <v>426</v>
      </c>
      <c r="AD211" s="68" t="s">
        <v>427</v>
      </c>
      <c r="AE211" s="69" t="n">
        <v>31825.82</v>
      </c>
      <c r="AF211" s="80"/>
      <c r="AG211" s="70" t="s">
        <v>61</v>
      </c>
    </row>
    <row r="212" customFormat="false" ht="45" hidden="false" customHeight="false" outlineLevel="0" collapsed="false">
      <c r="A212" s="64" t="n">
        <f aca="false">A211+1</f>
        <v>204</v>
      </c>
      <c r="B212" s="79" t="s">
        <v>421</v>
      </c>
      <c r="C212" s="44" t="s">
        <v>428</v>
      </c>
      <c r="D212" s="77" t="s">
        <v>252</v>
      </c>
      <c r="E212" s="77" t="s">
        <v>75</v>
      </c>
      <c r="F212" s="77" t="s">
        <v>219</v>
      </c>
      <c r="G212" s="77" t="s">
        <v>56</v>
      </c>
      <c r="H212" s="77" t="s">
        <v>77</v>
      </c>
      <c r="I212" s="80" t="s">
        <v>77</v>
      </c>
      <c r="J212" s="80" t="s">
        <v>220</v>
      </c>
      <c r="K212" s="80" t="s">
        <v>76</v>
      </c>
      <c r="L212" s="65" t="n">
        <f aca="false">M212+O212+S212</f>
        <v>4766.7</v>
      </c>
      <c r="M212" s="69" t="n">
        <v>4172</v>
      </c>
      <c r="N212" s="81" t="n">
        <v>122.9</v>
      </c>
      <c r="O212" s="65" t="n">
        <v>65.2</v>
      </c>
      <c r="P212" s="69" t="n">
        <v>702</v>
      </c>
      <c r="Q212" s="69" t="n">
        <v>0</v>
      </c>
      <c r="R212" s="69" t="n">
        <v>662.6</v>
      </c>
      <c r="S212" s="69" t="n">
        <v>529.5</v>
      </c>
      <c r="T212" s="75" t="s">
        <v>163</v>
      </c>
      <c r="U212" s="75" t="s">
        <v>59</v>
      </c>
      <c r="V212" s="75" t="s">
        <v>164</v>
      </c>
      <c r="W212" s="75" t="s">
        <v>59</v>
      </c>
      <c r="X212" s="54" t="n">
        <f aca="false">Y212+Z212+AA212+AB212</f>
        <v>1545.855</v>
      </c>
      <c r="Y212" s="55" t="n">
        <v>1309.605</v>
      </c>
      <c r="Z212" s="84" t="n">
        <v>0</v>
      </c>
      <c r="AA212" s="77" t="n">
        <v>0</v>
      </c>
      <c r="AB212" s="77" t="n">
        <v>236.25</v>
      </c>
      <c r="AC212" s="75" t="s">
        <v>429</v>
      </c>
      <c r="AD212" s="76" t="s">
        <v>430</v>
      </c>
      <c r="AE212" s="69" t="n">
        <v>9886.27</v>
      </c>
      <c r="AF212" s="80"/>
      <c r="AG212" s="70" t="s">
        <v>61</v>
      </c>
    </row>
    <row r="213" customFormat="false" ht="22.5" hidden="false" customHeight="false" outlineLevel="0" collapsed="false">
      <c r="A213" s="64" t="n">
        <f aca="false">A212+1</f>
        <v>205</v>
      </c>
      <c r="B213" s="79" t="s">
        <v>421</v>
      </c>
      <c r="C213" s="44" t="n">
        <v>99</v>
      </c>
      <c r="D213" s="44" t="n">
        <v>1976</v>
      </c>
      <c r="E213" s="44" t="n">
        <v>5</v>
      </c>
      <c r="F213" s="44" t="n">
        <v>62</v>
      </c>
      <c r="G213" s="44" t="n">
        <v>0</v>
      </c>
      <c r="H213" s="44" t="n">
        <v>4</v>
      </c>
      <c r="I213" s="44" t="n">
        <v>0</v>
      </c>
      <c r="J213" s="44" t="n">
        <v>124</v>
      </c>
      <c r="K213" s="44" t="n">
        <v>0</v>
      </c>
      <c r="L213" s="65" t="n">
        <f aca="false">M213+O213+S213</f>
        <v>3156.05</v>
      </c>
      <c r="M213" s="65" t="n">
        <v>2860.2</v>
      </c>
      <c r="N213" s="66" t="n">
        <v>51.8</v>
      </c>
      <c r="O213" s="65" t="n">
        <v>0</v>
      </c>
      <c r="P213" s="65" t="n">
        <v>820.8</v>
      </c>
      <c r="Q213" s="65" t="n">
        <v>0</v>
      </c>
      <c r="R213" s="65" t="n">
        <v>631.9</v>
      </c>
      <c r="S213" s="65" t="n">
        <v>295.85</v>
      </c>
      <c r="T213" s="55" t="s">
        <v>80</v>
      </c>
      <c r="U213" s="55" t="s">
        <v>59</v>
      </c>
      <c r="V213" s="55" t="s">
        <v>164</v>
      </c>
      <c r="W213" s="55" t="s">
        <v>59</v>
      </c>
      <c r="X213" s="54" t="n">
        <f aca="false">Y213+Z213+AA213+AB213</f>
        <v>1440</v>
      </c>
      <c r="Y213" s="55" t="n">
        <v>694.5</v>
      </c>
      <c r="Z213" s="84" t="n">
        <v>0</v>
      </c>
      <c r="AA213" s="77" t="n">
        <v>0</v>
      </c>
      <c r="AB213" s="77" t="n">
        <v>745.5</v>
      </c>
      <c r="AC213" s="75"/>
      <c r="AD213" s="76"/>
      <c r="AE213" s="69" t="n">
        <v>25439.99</v>
      </c>
      <c r="AF213" s="80"/>
      <c r="AG213" s="70" t="s">
        <v>96</v>
      </c>
    </row>
    <row r="214" customFormat="false" ht="22.5" hidden="false" customHeight="false" outlineLevel="0" collapsed="false">
      <c r="A214" s="64" t="n">
        <f aca="false">A213+1</f>
        <v>206</v>
      </c>
      <c r="B214" s="79" t="s">
        <v>421</v>
      </c>
      <c r="C214" s="44" t="n">
        <v>79</v>
      </c>
      <c r="D214" s="44" t="n">
        <v>1978</v>
      </c>
      <c r="E214" s="44" t="n">
        <v>5</v>
      </c>
      <c r="F214" s="44" t="n">
        <v>70</v>
      </c>
      <c r="G214" s="44" t="n">
        <v>0</v>
      </c>
      <c r="H214" s="44" t="n">
        <v>4</v>
      </c>
      <c r="I214" s="44" t="n">
        <v>0</v>
      </c>
      <c r="J214" s="44" t="n">
        <v>140</v>
      </c>
      <c r="K214" s="44" t="n">
        <v>0</v>
      </c>
      <c r="L214" s="65" t="n">
        <f aca="false">M214+O214+S214</f>
        <v>4064.29</v>
      </c>
      <c r="M214" s="65" t="n">
        <v>3668.7</v>
      </c>
      <c r="N214" s="66" t="n">
        <v>96.5</v>
      </c>
      <c r="O214" s="65" t="n">
        <v>0</v>
      </c>
      <c r="P214" s="65" t="n">
        <v>1112</v>
      </c>
      <c r="Q214" s="65" t="n">
        <v>0</v>
      </c>
      <c r="R214" s="65" t="n">
        <v>1032.9</v>
      </c>
      <c r="S214" s="65" t="n">
        <v>395.59</v>
      </c>
      <c r="T214" s="55" t="s">
        <v>68</v>
      </c>
      <c r="U214" s="55" t="s">
        <v>59</v>
      </c>
      <c r="V214" s="55" t="s">
        <v>164</v>
      </c>
      <c r="W214" s="55" t="s">
        <v>59</v>
      </c>
      <c r="X214" s="54" t="n">
        <f aca="false">Y214+Z214+AA214+AB214</f>
        <v>3799.5</v>
      </c>
      <c r="Y214" s="55" t="n">
        <v>948</v>
      </c>
      <c r="Z214" s="55" t="n">
        <v>0</v>
      </c>
      <c r="AA214" s="44" t="n">
        <v>0</v>
      </c>
      <c r="AB214" s="44" t="n">
        <v>2851.5</v>
      </c>
      <c r="AC214" s="75"/>
      <c r="AD214" s="76"/>
      <c r="AE214" s="69" t="n">
        <v>27191.84</v>
      </c>
      <c r="AF214" s="80"/>
      <c r="AG214" s="70" t="s">
        <v>61</v>
      </c>
    </row>
    <row r="215" customFormat="false" ht="22.5" hidden="false" customHeight="false" outlineLevel="0" collapsed="false">
      <c r="A215" s="64" t="n">
        <f aca="false">A214+1</f>
        <v>207</v>
      </c>
      <c r="B215" s="79" t="s">
        <v>421</v>
      </c>
      <c r="C215" s="44" t="n">
        <v>91</v>
      </c>
      <c r="D215" s="44" t="n">
        <v>1961</v>
      </c>
      <c r="E215" s="44" t="n">
        <v>2</v>
      </c>
      <c r="F215" s="44" t="n">
        <v>4</v>
      </c>
      <c r="G215" s="44" t="n">
        <v>0</v>
      </c>
      <c r="H215" s="44" t="n">
        <v>1</v>
      </c>
      <c r="I215" s="44" t="n">
        <v>0</v>
      </c>
      <c r="J215" s="44" t="n">
        <v>8</v>
      </c>
      <c r="K215" s="44" t="n">
        <v>0</v>
      </c>
      <c r="L215" s="65" t="n">
        <f aca="false">M215+O215+S215</f>
        <v>161.4</v>
      </c>
      <c r="M215" s="65" t="n">
        <v>144.8</v>
      </c>
      <c r="N215" s="66" t="n">
        <v>0</v>
      </c>
      <c r="O215" s="65" t="n">
        <v>0</v>
      </c>
      <c r="P215" s="65" t="n">
        <v>188</v>
      </c>
      <c r="Q215" s="65" t="n">
        <v>115.4</v>
      </c>
      <c r="R215" s="65" t="n">
        <v>0</v>
      </c>
      <c r="S215" s="65" t="n">
        <v>16.6</v>
      </c>
      <c r="T215" s="55" t="s">
        <v>58</v>
      </c>
      <c r="U215" s="55" t="s">
        <v>59</v>
      </c>
      <c r="V215" s="55" t="s">
        <v>60</v>
      </c>
      <c r="W215" s="55" t="s">
        <v>59</v>
      </c>
      <c r="X215" s="54" t="n">
        <f aca="false">Y215+Z215+AA215+AB215</f>
        <v>100</v>
      </c>
      <c r="Y215" s="55" t="n">
        <v>100</v>
      </c>
      <c r="Z215" s="55" t="n">
        <v>0</v>
      </c>
      <c r="AA215" s="44" t="n">
        <v>0</v>
      </c>
      <c r="AB215" s="44" t="n">
        <v>0</v>
      </c>
      <c r="AC215" s="67"/>
      <c r="AD215" s="68"/>
      <c r="AE215" s="69" t="n">
        <v>0</v>
      </c>
      <c r="AF215" s="70"/>
      <c r="AG215" s="70" t="s">
        <v>61</v>
      </c>
    </row>
    <row r="216" customFormat="false" ht="22.5" hidden="false" customHeight="false" outlineLevel="0" collapsed="false">
      <c r="A216" s="64" t="n">
        <f aca="false">A215+1</f>
        <v>208</v>
      </c>
      <c r="B216" s="79" t="s">
        <v>421</v>
      </c>
      <c r="C216" s="44" t="n">
        <v>93</v>
      </c>
      <c r="D216" s="44" t="n">
        <v>1961</v>
      </c>
      <c r="E216" s="44" t="n">
        <v>2</v>
      </c>
      <c r="F216" s="44" t="n">
        <v>4</v>
      </c>
      <c r="G216" s="44" t="n">
        <v>0</v>
      </c>
      <c r="H216" s="44" t="n">
        <v>1</v>
      </c>
      <c r="I216" s="44" t="n">
        <v>0</v>
      </c>
      <c r="J216" s="44" t="n">
        <v>8</v>
      </c>
      <c r="K216" s="44" t="n">
        <v>0</v>
      </c>
      <c r="L216" s="65" t="n">
        <f aca="false">M216+O216+S216</f>
        <v>160.6</v>
      </c>
      <c r="M216" s="65" t="n">
        <v>142.2</v>
      </c>
      <c r="N216" s="66" t="n">
        <v>0</v>
      </c>
      <c r="O216" s="65" t="n">
        <v>0</v>
      </c>
      <c r="P216" s="65" t="n">
        <v>156</v>
      </c>
      <c r="Q216" s="65" t="n">
        <v>114.2</v>
      </c>
      <c r="R216" s="65" t="n">
        <v>0</v>
      </c>
      <c r="S216" s="65" t="n">
        <v>18.4</v>
      </c>
      <c r="T216" s="55" t="s">
        <v>58</v>
      </c>
      <c r="U216" s="55" t="s">
        <v>59</v>
      </c>
      <c r="V216" s="55" t="s">
        <v>60</v>
      </c>
      <c r="W216" s="55" t="s">
        <v>59</v>
      </c>
      <c r="X216" s="54" t="n">
        <f aca="false">Y216+Z216+AA216+AB216</f>
        <v>66</v>
      </c>
      <c r="Y216" s="55" t="n">
        <v>66</v>
      </c>
      <c r="Z216" s="55" t="n">
        <v>0</v>
      </c>
      <c r="AA216" s="44" t="n">
        <v>0</v>
      </c>
      <c r="AB216" s="44" t="n">
        <v>0</v>
      </c>
      <c r="AC216" s="67"/>
      <c r="AD216" s="68"/>
      <c r="AE216" s="69" t="n">
        <v>0</v>
      </c>
      <c r="AF216" s="70"/>
      <c r="AG216" s="70" t="s">
        <v>61</v>
      </c>
    </row>
    <row r="217" customFormat="false" ht="22.5" hidden="false" customHeight="false" outlineLevel="0" collapsed="false">
      <c r="A217" s="64" t="n">
        <f aca="false">A216+1</f>
        <v>209</v>
      </c>
      <c r="B217" s="79" t="s">
        <v>421</v>
      </c>
      <c r="C217" s="44" t="n">
        <v>95</v>
      </c>
      <c r="D217" s="44" t="n">
        <v>1963</v>
      </c>
      <c r="E217" s="44" t="n">
        <v>3</v>
      </c>
      <c r="F217" s="44" t="n">
        <v>12</v>
      </c>
      <c r="G217" s="44" t="n">
        <v>0</v>
      </c>
      <c r="H217" s="44" t="n">
        <v>1</v>
      </c>
      <c r="I217" s="44" t="n">
        <v>0</v>
      </c>
      <c r="J217" s="44" t="n">
        <v>24</v>
      </c>
      <c r="K217" s="44" t="n">
        <v>0</v>
      </c>
      <c r="L217" s="65" t="n">
        <f aca="false">M217+O217+S217</f>
        <v>598.3</v>
      </c>
      <c r="M217" s="65" t="n">
        <v>565.1</v>
      </c>
      <c r="N217" s="66" t="n">
        <v>8</v>
      </c>
      <c r="O217" s="65" t="n">
        <v>0</v>
      </c>
      <c r="P217" s="65" t="n">
        <v>323</v>
      </c>
      <c r="Q217" s="65" t="n">
        <v>25</v>
      </c>
      <c r="R217" s="65" t="n">
        <v>0</v>
      </c>
      <c r="S217" s="65" t="n">
        <v>33.2</v>
      </c>
      <c r="T217" s="55" t="s">
        <v>431</v>
      </c>
      <c r="U217" s="55" t="s">
        <v>59</v>
      </c>
      <c r="V217" s="55" t="s">
        <v>60</v>
      </c>
      <c r="W217" s="55" t="s">
        <v>59</v>
      </c>
      <c r="X217" s="54" t="n">
        <f aca="false">Y217+Z217+AA217+AB217</f>
        <v>687.26</v>
      </c>
      <c r="Y217" s="55" t="n">
        <v>419.76</v>
      </c>
      <c r="Z217" s="55" t="n">
        <v>0</v>
      </c>
      <c r="AA217" s="44" t="n">
        <v>0</v>
      </c>
      <c r="AB217" s="44" t="n">
        <v>267.5</v>
      </c>
      <c r="AC217" s="67"/>
      <c r="AD217" s="68"/>
      <c r="AE217" s="69" t="n">
        <v>986.25</v>
      </c>
      <c r="AF217" s="70"/>
      <c r="AG217" s="70" t="s">
        <v>61</v>
      </c>
    </row>
    <row r="218" customFormat="false" ht="22.5" hidden="false" customHeight="false" outlineLevel="0" collapsed="false">
      <c r="A218" s="64" t="n">
        <f aca="false">A217+1</f>
        <v>210</v>
      </c>
      <c r="B218" s="79" t="s">
        <v>421</v>
      </c>
      <c r="C218" s="44" t="n">
        <v>97</v>
      </c>
      <c r="D218" s="44" t="n">
        <v>1963</v>
      </c>
      <c r="E218" s="44" t="n">
        <v>3</v>
      </c>
      <c r="F218" s="44" t="n">
        <v>12</v>
      </c>
      <c r="G218" s="44" t="n">
        <v>0</v>
      </c>
      <c r="H218" s="44" t="n">
        <v>1</v>
      </c>
      <c r="I218" s="44" t="n">
        <v>0</v>
      </c>
      <c r="J218" s="44" t="n">
        <v>24</v>
      </c>
      <c r="K218" s="44" t="n">
        <v>0</v>
      </c>
      <c r="L218" s="65" t="n">
        <f aca="false">M218+O218+S218</f>
        <v>599.6</v>
      </c>
      <c r="M218" s="65" t="n">
        <v>565.1</v>
      </c>
      <c r="N218" s="66" t="n">
        <v>8</v>
      </c>
      <c r="O218" s="65" t="n">
        <v>0</v>
      </c>
      <c r="P218" s="65" t="n">
        <v>323</v>
      </c>
      <c r="Q218" s="65" t="n">
        <v>255</v>
      </c>
      <c r="R218" s="65" t="n">
        <v>0</v>
      </c>
      <c r="S218" s="65" t="n">
        <v>34.5</v>
      </c>
      <c r="T218" s="55" t="s">
        <v>431</v>
      </c>
      <c r="U218" s="55" t="s">
        <v>59</v>
      </c>
      <c r="V218" s="55" t="s">
        <v>60</v>
      </c>
      <c r="W218" s="55" t="s">
        <v>59</v>
      </c>
      <c r="X218" s="54" t="n">
        <f aca="false">Y218+Z218+AA218+AB218</f>
        <v>687.5</v>
      </c>
      <c r="Y218" s="55" t="n">
        <v>420</v>
      </c>
      <c r="Z218" s="55" t="n">
        <v>0</v>
      </c>
      <c r="AA218" s="44" t="n">
        <v>0</v>
      </c>
      <c r="AB218" s="44" t="n">
        <v>267.5</v>
      </c>
      <c r="AC218" s="67"/>
      <c r="AD218" s="68"/>
      <c r="AE218" s="69" t="n">
        <v>1934.25</v>
      </c>
      <c r="AF218" s="70"/>
      <c r="AG218" s="70" t="s">
        <v>61</v>
      </c>
    </row>
    <row r="219" customFormat="false" ht="45" hidden="false" customHeight="false" outlineLevel="0" collapsed="false">
      <c r="A219" s="64" t="n">
        <f aca="false">A218+1</f>
        <v>211</v>
      </c>
      <c r="B219" s="79" t="s">
        <v>421</v>
      </c>
      <c r="C219" s="44" t="n">
        <v>81</v>
      </c>
      <c r="D219" s="44" t="n">
        <v>1993</v>
      </c>
      <c r="E219" s="44" t="n">
        <v>9</v>
      </c>
      <c r="F219" s="44" t="n">
        <v>70</v>
      </c>
      <c r="G219" s="44" t="n">
        <v>1</v>
      </c>
      <c r="H219" s="44" t="n">
        <v>2</v>
      </c>
      <c r="I219" s="44" t="n">
        <v>2</v>
      </c>
      <c r="J219" s="44" t="n">
        <v>140</v>
      </c>
      <c r="K219" s="44" t="n">
        <v>0</v>
      </c>
      <c r="L219" s="65" t="n">
        <f aca="false">M219+O219+S219</f>
        <v>5018.9</v>
      </c>
      <c r="M219" s="65" t="n">
        <v>4384.3</v>
      </c>
      <c r="N219" s="66" t="n">
        <v>148.3</v>
      </c>
      <c r="O219" s="65" t="n">
        <v>96.4</v>
      </c>
      <c r="P219" s="65" t="n">
        <v>683.9</v>
      </c>
      <c r="Q219" s="65" t="n">
        <v>0</v>
      </c>
      <c r="R219" s="65" t="n">
        <v>651.3</v>
      </c>
      <c r="S219" s="65" t="n">
        <v>538.2</v>
      </c>
      <c r="T219" s="55" t="s">
        <v>165</v>
      </c>
      <c r="U219" s="55" t="s">
        <v>165</v>
      </c>
      <c r="V219" s="55" t="s">
        <v>164</v>
      </c>
      <c r="W219" s="55" t="s">
        <v>68</v>
      </c>
      <c r="X219" s="54" t="n">
        <f aca="false">Y219+Z219+AA219+AB219</f>
        <v>2214.75</v>
      </c>
      <c r="Y219" s="55" t="n">
        <v>1014</v>
      </c>
      <c r="Z219" s="55" t="n">
        <v>0</v>
      </c>
      <c r="AA219" s="44" t="n">
        <v>0</v>
      </c>
      <c r="AB219" s="44" t="n">
        <v>1200.75</v>
      </c>
      <c r="AC219" s="67" t="s">
        <v>432</v>
      </c>
      <c r="AD219" s="68" t="s">
        <v>433</v>
      </c>
      <c r="AE219" s="69" t="n">
        <v>33077.213</v>
      </c>
      <c r="AF219" s="70"/>
      <c r="AG219" s="70" t="s">
        <v>61</v>
      </c>
    </row>
    <row r="220" customFormat="false" ht="12.75" hidden="false" customHeight="false" outlineLevel="0" collapsed="false">
      <c r="A220" s="64" t="n">
        <f aca="false">A219+1</f>
        <v>212</v>
      </c>
      <c r="B220" s="79" t="s">
        <v>421</v>
      </c>
      <c r="C220" s="44" t="n">
        <v>59</v>
      </c>
      <c r="D220" s="44" t="s">
        <v>434</v>
      </c>
      <c r="E220" s="44" t="n">
        <v>9</v>
      </c>
      <c r="F220" s="44" t="n">
        <v>286</v>
      </c>
      <c r="G220" s="44" t="n">
        <v>1</v>
      </c>
      <c r="H220" s="44" t="n">
        <v>8</v>
      </c>
      <c r="I220" s="44" t="n">
        <v>8</v>
      </c>
      <c r="J220" s="44" t="n">
        <v>572</v>
      </c>
      <c r="K220" s="44" t="n">
        <v>0</v>
      </c>
      <c r="L220" s="65" t="n">
        <f aca="false">M220+O220+S220</f>
        <v>16284.05</v>
      </c>
      <c r="M220" s="65" t="n">
        <v>15442.45</v>
      </c>
      <c r="N220" s="66" t="n">
        <v>620.03</v>
      </c>
      <c r="O220" s="65" t="n">
        <v>102.7</v>
      </c>
      <c r="P220" s="65" t="n">
        <v>2623.3</v>
      </c>
      <c r="Q220" s="65" t="n">
        <v>0</v>
      </c>
      <c r="R220" s="65" t="n">
        <v>2420.3</v>
      </c>
      <c r="S220" s="65" t="n">
        <v>738.9</v>
      </c>
      <c r="T220" s="55" t="s">
        <v>80</v>
      </c>
      <c r="U220" s="55" t="s">
        <v>59</v>
      </c>
      <c r="V220" s="55" t="s">
        <v>64</v>
      </c>
      <c r="W220" s="55" t="s">
        <v>59</v>
      </c>
      <c r="X220" s="54" t="n">
        <f aca="false">Y220+Z220+AA220+AB220</f>
        <v>10515</v>
      </c>
      <c r="Y220" s="55" t="n">
        <v>5266.5</v>
      </c>
      <c r="Z220" s="55" t="n">
        <v>0</v>
      </c>
      <c r="AA220" s="44" t="n">
        <v>0</v>
      </c>
      <c r="AB220" s="44" t="n">
        <v>5248.5</v>
      </c>
      <c r="AC220" s="67"/>
      <c r="AD220" s="68"/>
      <c r="AE220" s="69" t="n">
        <v>47162.52</v>
      </c>
      <c r="AF220" s="70"/>
      <c r="AG220" s="70" t="s">
        <v>83</v>
      </c>
    </row>
    <row r="221" customFormat="false" ht="12.75" hidden="false" customHeight="false" outlineLevel="0" collapsed="false">
      <c r="A221" s="64" t="n">
        <f aca="false">A220+1</f>
        <v>213</v>
      </c>
      <c r="B221" s="79" t="s">
        <v>421</v>
      </c>
      <c r="C221" s="44" t="n">
        <v>63</v>
      </c>
      <c r="D221" s="44" t="s">
        <v>435</v>
      </c>
      <c r="E221" s="77" t="s">
        <v>75</v>
      </c>
      <c r="F221" s="44" t="n">
        <v>304</v>
      </c>
      <c r="G221" s="44" t="n">
        <v>3</v>
      </c>
      <c r="H221" s="44" t="n">
        <v>6</v>
      </c>
      <c r="I221" s="44" t="n">
        <v>6</v>
      </c>
      <c r="J221" s="44" t="n">
        <v>608</v>
      </c>
      <c r="K221" s="44" t="n">
        <v>0</v>
      </c>
      <c r="L221" s="65" t="n">
        <f aca="false">M221+O221+S221</f>
        <v>12974.84</v>
      </c>
      <c r="M221" s="65" t="n">
        <v>11127.28</v>
      </c>
      <c r="N221" s="66" t="n">
        <v>499.2</v>
      </c>
      <c r="O221" s="65" t="n">
        <v>1199.2</v>
      </c>
      <c r="P221" s="65" t="n">
        <v>2802.04</v>
      </c>
      <c r="Q221" s="65" t="n">
        <v>0</v>
      </c>
      <c r="R221" s="65" t="n">
        <v>1436</v>
      </c>
      <c r="S221" s="65" t="n">
        <v>648.36</v>
      </c>
      <c r="T221" s="55" t="s">
        <v>80</v>
      </c>
      <c r="U221" s="55" t="s">
        <v>59</v>
      </c>
      <c r="V221" s="55" t="s">
        <v>64</v>
      </c>
      <c r="W221" s="55" t="s">
        <v>59</v>
      </c>
      <c r="X221" s="54" t="n">
        <f aca="false">Y221+Z221+AA221+AB221</f>
        <v>8569.05</v>
      </c>
      <c r="Y221" s="55" t="n">
        <v>4439.34</v>
      </c>
      <c r="Z221" s="55" t="n">
        <v>0</v>
      </c>
      <c r="AA221" s="44" t="n">
        <v>0</v>
      </c>
      <c r="AB221" s="44" t="n">
        <v>4129.71</v>
      </c>
      <c r="AC221" s="55" t="n">
        <v>2013</v>
      </c>
      <c r="AD221" s="79" t="s">
        <v>436</v>
      </c>
      <c r="AE221" s="65" t="n">
        <v>61037.49</v>
      </c>
      <c r="AF221" s="44"/>
      <c r="AG221" s="44" t="s">
        <v>83</v>
      </c>
    </row>
    <row r="222" customFormat="false" ht="12.75" hidden="false" customHeight="false" outlineLevel="0" collapsed="false">
      <c r="A222" s="64"/>
      <c r="B222" s="79" t="s">
        <v>421</v>
      </c>
      <c r="C222" s="44" t="n">
        <v>63</v>
      </c>
      <c r="D222" s="44" t="s">
        <v>435</v>
      </c>
      <c r="E222" s="77" t="s">
        <v>250</v>
      </c>
      <c r="F222" s="44" t="n">
        <v>15</v>
      </c>
      <c r="G222" s="44"/>
      <c r="H222" s="44" t="n">
        <v>1</v>
      </c>
      <c r="I222" s="44"/>
      <c r="J222" s="44" t="n">
        <v>30</v>
      </c>
      <c r="K222" s="44" t="n">
        <v>0</v>
      </c>
      <c r="L222" s="65" t="n">
        <f aca="false">M222+O222+S222</f>
        <v>1025.64</v>
      </c>
      <c r="M222" s="65" t="n">
        <v>850.3</v>
      </c>
      <c r="N222" s="66" t="n">
        <v>55.47</v>
      </c>
      <c r="O222" s="65" t="n">
        <v>103.3</v>
      </c>
      <c r="P222" s="65" t="n">
        <v>350.02</v>
      </c>
      <c r="Q222" s="65" t="n">
        <v>0</v>
      </c>
      <c r="R222" s="65" t="n">
        <v>564</v>
      </c>
      <c r="S222" s="65" t="n">
        <v>72.04</v>
      </c>
      <c r="T222" s="55" t="s">
        <v>80</v>
      </c>
      <c r="U222" s="55" t="s">
        <v>59</v>
      </c>
      <c r="V222" s="55" t="s">
        <v>64</v>
      </c>
      <c r="W222" s="55" t="s">
        <v>59</v>
      </c>
      <c r="X222" s="54" t="n">
        <f aca="false">Y222+Z222+AA222+AB222</f>
        <v>769.41</v>
      </c>
      <c r="Y222" s="55" t="n">
        <v>343.5</v>
      </c>
      <c r="Z222" s="55" t="n">
        <v>0</v>
      </c>
      <c r="AA222" s="44" t="n">
        <v>0</v>
      </c>
      <c r="AB222" s="44" t="n">
        <v>425.91</v>
      </c>
      <c r="AC222" s="55"/>
      <c r="AD222" s="79"/>
      <c r="AE222" s="65"/>
      <c r="AF222" s="44"/>
      <c r="AG222" s="44" t="s">
        <v>83</v>
      </c>
    </row>
    <row r="223" customFormat="false" ht="12.75" hidden="false" customHeight="false" outlineLevel="0" collapsed="false">
      <c r="A223" s="64" t="n">
        <f aca="false">A221+1</f>
        <v>214</v>
      </c>
      <c r="B223" s="79" t="s">
        <v>421</v>
      </c>
      <c r="C223" s="44" t="n">
        <v>54</v>
      </c>
      <c r="D223" s="44" t="n">
        <v>1984</v>
      </c>
      <c r="E223" s="44" t="n">
        <v>9</v>
      </c>
      <c r="F223" s="44" t="n">
        <v>70</v>
      </c>
      <c r="G223" s="44" t="n">
        <v>2</v>
      </c>
      <c r="H223" s="44" t="n">
        <v>2</v>
      </c>
      <c r="I223" s="44" t="n">
        <v>2</v>
      </c>
      <c r="J223" s="44" t="n">
        <v>140</v>
      </c>
      <c r="K223" s="44" t="n">
        <v>0</v>
      </c>
      <c r="L223" s="65" t="n">
        <f aca="false">M223+O223+S223</f>
        <v>4827.26</v>
      </c>
      <c r="M223" s="65" t="n">
        <v>3896.56</v>
      </c>
      <c r="N223" s="66" t="n">
        <v>123.46</v>
      </c>
      <c r="O223" s="65" t="n">
        <v>115.9</v>
      </c>
      <c r="P223" s="65" t="n">
        <v>645.1</v>
      </c>
      <c r="Q223" s="65" t="n">
        <v>0</v>
      </c>
      <c r="R223" s="65" t="n">
        <v>572.6</v>
      </c>
      <c r="S223" s="65" t="n">
        <v>814.8</v>
      </c>
      <c r="T223" s="55" t="s">
        <v>80</v>
      </c>
      <c r="U223" s="55" t="s">
        <v>59</v>
      </c>
      <c r="V223" s="55" t="s">
        <v>64</v>
      </c>
      <c r="W223" s="55" t="s">
        <v>59</v>
      </c>
      <c r="X223" s="54" t="n">
        <f aca="false">Y223+Z223+AA223+AB223</f>
        <v>3328.5</v>
      </c>
      <c r="Y223" s="55" t="n">
        <v>1181.25</v>
      </c>
      <c r="Z223" s="55" t="n">
        <v>0</v>
      </c>
      <c r="AA223" s="44" t="n">
        <v>0</v>
      </c>
      <c r="AB223" s="44" t="n">
        <v>2147.25</v>
      </c>
      <c r="AC223" s="67" t="n">
        <v>2009</v>
      </c>
      <c r="AD223" s="68" t="s">
        <v>437</v>
      </c>
      <c r="AE223" s="69" t="n">
        <v>15028.55</v>
      </c>
      <c r="AF223" s="70"/>
      <c r="AG223" s="70" t="s">
        <v>61</v>
      </c>
    </row>
    <row r="224" customFormat="false" ht="12.75" hidden="false" customHeight="false" outlineLevel="0" collapsed="false">
      <c r="A224" s="64" t="n">
        <f aca="false">A223+1</f>
        <v>215</v>
      </c>
      <c r="B224" s="79" t="s">
        <v>421</v>
      </c>
      <c r="C224" s="44" t="n">
        <v>56</v>
      </c>
      <c r="D224" s="44" t="n">
        <v>1977</v>
      </c>
      <c r="E224" s="44" t="n">
        <v>5</v>
      </c>
      <c r="F224" s="44" t="n">
        <v>111</v>
      </c>
      <c r="G224" s="44" t="n">
        <v>8</v>
      </c>
      <c r="H224" s="44" t="n">
        <v>8</v>
      </c>
      <c r="I224" s="44" t="n">
        <v>0</v>
      </c>
      <c r="J224" s="44" t="n">
        <v>222</v>
      </c>
      <c r="K224" s="44" t="n">
        <v>1</v>
      </c>
      <c r="L224" s="65" t="n">
        <f aca="false">M224+O224+S224</f>
        <v>7463.67</v>
      </c>
      <c r="M224" s="65" t="n">
        <v>5506.97</v>
      </c>
      <c r="N224" s="66" t="n">
        <v>92.87</v>
      </c>
      <c r="O224" s="65" t="n">
        <v>1415.1</v>
      </c>
      <c r="P224" s="65" t="n">
        <v>2026.9</v>
      </c>
      <c r="Q224" s="65" t="n">
        <v>0</v>
      </c>
      <c r="R224" s="65" t="n">
        <v>1864.6</v>
      </c>
      <c r="S224" s="65" t="n">
        <v>541.6</v>
      </c>
      <c r="T224" s="55" t="s">
        <v>80</v>
      </c>
      <c r="U224" s="55" t="s">
        <v>59</v>
      </c>
      <c r="V224" s="55" t="s">
        <v>64</v>
      </c>
      <c r="W224" s="55" t="s">
        <v>59</v>
      </c>
      <c r="X224" s="54" t="n">
        <f aca="false">Y224+Z224+AA224+AB224</f>
        <v>6611.9625</v>
      </c>
      <c r="Y224" s="55" t="n">
        <v>3757.5</v>
      </c>
      <c r="Z224" s="55" t="n">
        <v>0</v>
      </c>
      <c r="AA224" s="44" t="n">
        <v>0</v>
      </c>
      <c r="AB224" s="44" t="n">
        <v>2854.4625</v>
      </c>
      <c r="AC224" s="67"/>
      <c r="AD224" s="68"/>
      <c r="AE224" s="69" t="n">
        <v>21073.9</v>
      </c>
      <c r="AF224" s="70"/>
      <c r="AG224" s="70" t="s">
        <v>96</v>
      </c>
    </row>
    <row r="225" customFormat="false" ht="12.75" hidden="false" customHeight="false" outlineLevel="0" collapsed="false">
      <c r="A225" s="64" t="n">
        <f aca="false">A224+1</f>
        <v>216</v>
      </c>
      <c r="B225" s="79" t="s">
        <v>421</v>
      </c>
      <c r="C225" s="44" t="n">
        <v>58</v>
      </c>
      <c r="D225" s="44" t="n">
        <v>1971</v>
      </c>
      <c r="E225" s="44" t="n">
        <v>5</v>
      </c>
      <c r="F225" s="44" t="n">
        <v>126</v>
      </c>
      <c r="G225" s="44" t="n">
        <v>2</v>
      </c>
      <c r="H225" s="44" t="n">
        <v>8</v>
      </c>
      <c r="I225" s="44" t="n">
        <v>0</v>
      </c>
      <c r="J225" s="44" t="n">
        <v>250</v>
      </c>
      <c r="K225" s="44" t="n">
        <v>125</v>
      </c>
      <c r="L225" s="65" t="n">
        <f aca="false">M225+O225+S225</f>
        <v>7351.64</v>
      </c>
      <c r="M225" s="65" t="n">
        <v>5869.94</v>
      </c>
      <c r="N225" s="66" t="n">
        <v>106.42</v>
      </c>
      <c r="O225" s="65" t="n">
        <v>954.4</v>
      </c>
      <c r="P225" s="65" t="n">
        <v>1770</v>
      </c>
      <c r="Q225" s="65" t="n">
        <v>0</v>
      </c>
      <c r="R225" s="65" t="n">
        <v>1768.8</v>
      </c>
      <c r="S225" s="65" t="n">
        <v>527.3</v>
      </c>
      <c r="T225" s="55" t="s">
        <v>68</v>
      </c>
      <c r="U225" s="55" t="s">
        <v>59</v>
      </c>
      <c r="V225" s="55" t="s">
        <v>64</v>
      </c>
      <c r="W225" s="55" t="s">
        <v>59</v>
      </c>
      <c r="X225" s="54" t="n">
        <f aca="false">Y225+Z225+AA225+AB225</f>
        <v>9561.75</v>
      </c>
      <c r="Y225" s="55" t="n">
        <v>3910.5</v>
      </c>
      <c r="Z225" s="55" t="n">
        <v>0</v>
      </c>
      <c r="AA225" s="44" t="n">
        <v>0</v>
      </c>
      <c r="AB225" s="44" t="n">
        <v>5651.25</v>
      </c>
      <c r="AC225" s="67"/>
      <c r="AD225" s="68"/>
      <c r="AE225" s="69" t="n">
        <v>29563.56</v>
      </c>
      <c r="AF225" s="70"/>
      <c r="AG225" s="70" t="s">
        <v>83</v>
      </c>
    </row>
    <row r="226" customFormat="false" ht="22.5" hidden="false" customHeight="false" outlineLevel="0" collapsed="false">
      <c r="A226" s="64" t="n">
        <f aca="false">A225+1</f>
        <v>217</v>
      </c>
      <c r="B226" s="79" t="s">
        <v>421</v>
      </c>
      <c r="C226" s="44" t="n">
        <v>60</v>
      </c>
      <c r="D226" s="44" t="n">
        <v>1972</v>
      </c>
      <c r="E226" s="44" t="n">
        <v>5</v>
      </c>
      <c r="F226" s="44" t="n">
        <v>125</v>
      </c>
      <c r="G226" s="44" t="n">
        <v>5</v>
      </c>
      <c r="H226" s="44" t="n">
        <v>8</v>
      </c>
      <c r="I226" s="44" t="n">
        <v>0</v>
      </c>
      <c r="J226" s="44" t="n">
        <v>250</v>
      </c>
      <c r="K226" s="44" t="n">
        <v>1</v>
      </c>
      <c r="L226" s="65" t="n">
        <f aca="false">M226+O226+S226</f>
        <v>7883.78</v>
      </c>
      <c r="M226" s="65" t="n">
        <v>5843.28</v>
      </c>
      <c r="N226" s="66" t="n">
        <v>100.58</v>
      </c>
      <c r="O226" s="65" t="n">
        <v>1411.6</v>
      </c>
      <c r="P226" s="65" t="n">
        <v>1771</v>
      </c>
      <c r="Q226" s="65" t="n">
        <v>0</v>
      </c>
      <c r="R226" s="65" t="n">
        <v>1762.8</v>
      </c>
      <c r="S226" s="65" t="n">
        <v>628.9</v>
      </c>
      <c r="T226" s="55" t="s">
        <v>438</v>
      </c>
      <c r="U226" s="55" t="s">
        <v>59</v>
      </c>
      <c r="V226" s="55" t="s">
        <v>64</v>
      </c>
      <c r="W226" s="55" t="s">
        <v>59</v>
      </c>
      <c r="X226" s="54" t="n">
        <f aca="false">Y226+Z226+AA226+AB226</f>
        <v>9110.25</v>
      </c>
      <c r="Y226" s="55" t="n">
        <v>3912.75</v>
      </c>
      <c r="Z226" s="55" t="n">
        <v>0</v>
      </c>
      <c r="AA226" s="44" t="n">
        <v>0</v>
      </c>
      <c r="AB226" s="44" t="n">
        <v>5197.5</v>
      </c>
      <c r="AC226" s="67"/>
      <c r="AD226" s="68"/>
      <c r="AE226" s="69" t="n">
        <v>15799.16</v>
      </c>
      <c r="AF226" s="70"/>
      <c r="AG226" s="70" t="s">
        <v>83</v>
      </c>
    </row>
    <row r="227" customFormat="false" ht="33.75" hidden="false" customHeight="false" outlineLevel="0" collapsed="false">
      <c r="A227" s="64" t="n">
        <f aca="false">A226+1</f>
        <v>218</v>
      </c>
      <c r="B227" s="79" t="s">
        <v>421</v>
      </c>
      <c r="C227" s="44" t="n">
        <v>44</v>
      </c>
      <c r="D227" s="44" t="n">
        <v>1978</v>
      </c>
      <c r="E227" s="44" t="n">
        <v>9</v>
      </c>
      <c r="F227" s="44" t="n">
        <v>269</v>
      </c>
      <c r="G227" s="44" t="n">
        <v>1</v>
      </c>
      <c r="H227" s="44" t="n">
        <v>2</v>
      </c>
      <c r="I227" s="44" t="n">
        <v>2</v>
      </c>
      <c r="J227" s="44" t="n">
        <v>538</v>
      </c>
      <c r="K227" s="44" t="n">
        <v>0</v>
      </c>
      <c r="L227" s="65" t="n">
        <f aca="false">M227+O227+S227</f>
        <v>7452.73</v>
      </c>
      <c r="M227" s="65" t="n">
        <v>6719.23</v>
      </c>
      <c r="N227" s="66" t="n">
        <v>226.9</v>
      </c>
      <c r="O227" s="65" t="n">
        <v>249.3</v>
      </c>
      <c r="P227" s="65" t="n">
        <v>1548</v>
      </c>
      <c r="Q227" s="65" t="n">
        <v>0</v>
      </c>
      <c r="R227" s="65" t="n">
        <v>1272.4</v>
      </c>
      <c r="S227" s="65" t="n">
        <v>484.2</v>
      </c>
      <c r="T227" s="55" t="s">
        <v>68</v>
      </c>
      <c r="U227" s="55" t="s">
        <v>59</v>
      </c>
      <c r="V227" s="55" t="s">
        <v>64</v>
      </c>
      <c r="W227" s="55" t="s">
        <v>59</v>
      </c>
      <c r="X227" s="54" t="n">
        <f aca="false">Y227+Z227+AA227+AB227</f>
        <v>2215.5</v>
      </c>
      <c r="Y227" s="55" t="n">
        <v>865.5</v>
      </c>
      <c r="Z227" s="55" t="n">
        <v>0</v>
      </c>
      <c r="AA227" s="44" t="n">
        <v>0</v>
      </c>
      <c r="AB227" s="44" t="n">
        <v>1350</v>
      </c>
      <c r="AC227" s="67" t="s">
        <v>439</v>
      </c>
      <c r="AD227" s="68" t="s">
        <v>440</v>
      </c>
      <c r="AE227" s="69" t="n">
        <v>61251.78</v>
      </c>
      <c r="AF227" s="70"/>
      <c r="AG227" s="70" t="s">
        <v>61</v>
      </c>
    </row>
    <row r="228" customFormat="false" ht="22.5" hidden="false" customHeight="false" outlineLevel="0" collapsed="false">
      <c r="A228" s="64" t="n">
        <f aca="false">A227+1</f>
        <v>219</v>
      </c>
      <c r="B228" s="79" t="s">
        <v>421</v>
      </c>
      <c r="C228" s="44" t="n">
        <v>46</v>
      </c>
      <c r="D228" s="44" t="n">
        <v>1979</v>
      </c>
      <c r="E228" s="44" t="n">
        <v>5</v>
      </c>
      <c r="F228" s="44" t="n">
        <v>87</v>
      </c>
      <c r="G228" s="44" t="n">
        <v>2</v>
      </c>
      <c r="H228" s="44" t="n">
        <v>6</v>
      </c>
      <c r="I228" s="44" t="n">
        <v>0</v>
      </c>
      <c r="J228" s="44" t="n">
        <v>174</v>
      </c>
      <c r="K228" s="44" t="n">
        <v>0</v>
      </c>
      <c r="L228" s="65" t="n">
        <f aca="false">M228+O228+S228</f>
        <v>4861.6</v>
      </c>
      <c r="M228" s="65" t="n">
        <v>4334.4</v>
      </c>
      <c r="N228" s="66" t="n">
        <v>85.5</v>
      </c>
      <c r="O228" s="65" t="n">
        <v>134.1</v>
      </c>
      <c r="P228" s="65" t="n">
        <v>1207</v>
      </c>
      <c r="Q228" s="65" t="n">
        <v>0</v>
      </c>
      <c r="R228" s="65" t="n">
        <v>1097.2</v>
      </c>
      <c r="S228" s="65" t="n">
        <v>393.1</v>
      </c>
      <c r="T228" s="55" t="s">
        <v>68</v>
      </c>
      <c r="U228" s="55" t="s">
        <v>81</v>
      </c>
      <c r="V228" s="55" t="s">
        <v>64</v>
      </c>
      <c r="W228" s="55" t="s">
        <v>82</v>
      </c>
      <c r="X228" s="54" t="n">
        <f aca="false">Y228+Z228+AA228+AB228</f>
        <v>5614.5</v>
      </c>
      <c r="Y228" s="55" t="n">
        <v>2010</v>
      </c>
      <c r="Z228" s="55" t="n">
        <v>0</v>
      </c>
      <c r="AA228" s="44" t="n">
        <v>0</v>
      </c>
      <c r="AB228" s="44" t="n">
        <v>3604.5</v>
      </c>
      <c r="AC228" s="67"/>
      <c r="AD228" s="68"/>
      <c r="AE228" s="69" t="n">
        <v>11186.63</v>
      </c>
      <c r="AF228" s="70"/>
      <c r="AG228" s="70" t="s">
        <v>61</v>
      </c>
    </row>
    <row r="229" customFormat="false" ht="22.5" hidden="false" customHeight="false" outlineLevel="0" collapsed="false">
      <c r="A229" s="64" t="n">
        <f aca="false">A228+1</f>
        <v>220</v>
      </c>
      <c r="B229" s="79" t="s">
        <v>421</v>
      </c>
      <c r="C229" s="44" t="n">
        <v>48</v>
      </c>
      <c r="D229" s="44" t="n">
        <v>1979</v>
      </c>
      <c r="E229" s="44" t="n">
        <v>5</v>
      </c>
      <c r="F229" s="44" t="n">
        <v>60</v>
      </c>
      <c r="G229" s="44" t="n">
        <v>0</v>
      </c>
      <c r="H229" s="44" t="n">
        <v>4</v>
      </c>
      <c r="I229" s="44" t="n">
        <v>0</v>
      </c>
      <c r="J229" s="44" t="n">
        <v>120</v>
      </c>
      <c r="K229" s="44" t="n">
        <v>0</v>
      </c>
      <c r="L229" s="65" t="n">
        <f aca="false">M229+O229+S229</f>
        <v>2959</v>
      </c>
      <c r="M229" s="65" t="n">
        <v>2739</v>
      </c>
      <c r="N229" s="66" t="n">
        <v>43.1</v>
      </c>
      <c r="O229" s="65" t="n">
        <v>0</v>
      </c>
      <c r="P229" s="65" t="n">
        <v>733</v>
      </c>
      <c r="Q229" s="65" t="n">
        <v>0</v>
      </c>
      <c r="R229" s="65" t="n">
        <v>678.8</v>
      </c>
      <c r="S229" s="65" t="n">
        <v>220</v>
      </c>
      <c r="T229" s="55" t="s">
        <v>68</v>
      </c>
      <c r="U229" s="55" t="s">
        <v>81</v>
      </c>
      <c r="V229" s="55" t="s">
        <v>64</v>
      </c>
      <c r="W229" s="55" t="s">
        <v>82</v>
      </c>
      <c r="X229" s="54" t="n">
        <f aca="false">Y229+Z229+AA229+AB229</f>
        <v>3277.5</v>
      </c>
      <c r="Y229" s="55" t="n">
        <v>934.5</v>
      </c>
      <c r="Z229" s="55" t="n">
        <v>0</v>
      </c>
      <c r="AA229" s="44" t="n">
        <v>0</v>
      </c>
      <c r="AB229" s="44" t="n">
        <v>2343</v>
      </c>
      <c r="AC229" s="67"/>
      <c r="AD229" s="68"/>
      <c r="AE229" s="69" t="n">
        <v>6058.53</v>
      </c>
      <c r="AF229" s="70"/>
      <c r="AG229" s="70" t="s">
        <v>61</v>
      </c>
    </row>
    <row r="230" customFormat="false" ht="22.5" hidden="false" customHeight="false" outlineLevel="0" collapsed="false">
      <c r="A230" s="64" t="n">
        <f aca="false">A229+1</f>
        <v>221</v>
      </c>
      <c r="B230" s="79" t="s">
        <v>421</v>
      </c>
      <c r="C230" s="44" t="n">
        <v>50</v>
      </c>
      <c r="D230" s="44" t="n">
        <v>1979</v>
      </c>
      <c r="E230" s="44" t="n">
        <v>5</v>
      </c>
      <c r="F230" s="44" t="n">
        <v>90</v>
      </c>
      <c r="G230" s="44" t="n">
        <v>1</v>
      </c>
      <c r="H230" s="44" t="n">
        <v>6</v>
      </c>
      <c r="I230" s="44" t="n">
        <v>0</v>
      </c>
      <c r="J230" s="44" t="n">
        <v>180</v>
      </c>
      <c r="K230" s="44" t="n">
        <v>0</v>
      </c>
      <c r="L230" s="65" t="n">
        <f aca="false">M230+O230+S230</f>
        <v>4842.3</v>
      </c>
      <c r="M230" s="65" t="n">
        <v>4497.3</v>
      </c>
      <c r="N230" s="66" t="n">
        <v>80.7</v>
      </c>
      <c r="O230" s="65" t="n">
        <v>0</v>
      </c>
      <c r="P230" s="65" t="n">
        <v>1207</v>
      </c>
      <c r="Q230" s="65" t="n">
        <v>0</v>
      </c>
      <c r="R230" s="65" t="n">
        <v>1098.9</v>
      </c>
      <c r="S230" s="65" t="n">
        <v>345</v>
      </c>
      <c r="T230" s="55" t="s">
        <v>80</v>
      </c>
      <c r="U230" s="55" t="s">
        <v>81</v>
      </c>
      <c r="V230" s="55" t="s">
        <v>164</v>
      </c>
      <c r="W230" s="55" t="s">
        <v>82</v>
      </c>
      <c r="X230" s="54" t="n">
        <f aca="false">Y230+Z230+AA230+AB230</f>
        <v>7536</v>
      </c>
      <c r="Y230" s="55" t="n">
        <v>2712</v>
      </c>
      <c r="Z230" s="55" t="n">
        <v>0</v>
      </c>
      <c r="AA230" s="44" t="n">
        <v>0</v>
      </c>
      <c r="AB230" s="44" t="n">
        <v>4824</v>
      </c>
      <c r="AC230" s="67"/>
      <c r="AD230" s="68"/>
      <c r="AE230" s="69" t="n">
        <v>17021.41</v>
      </c>
      <c r="AF230" s="70"/>
      <c r="AG230" s="70" t="s">
        <v>61</v>
      </c>
    </row>
    <row r="231" customFormat="false" ht="22.5" hidden="false" customHeight="false" outlineLevel="0" collapsed="false">
      <c r="A231" s="64" t="n">
        <f aca="false">A230+1</f>
        <v>222</v>
      </c>
      <c r="B231" s="79" t="s">
        <v>421</v>
      </c>
      <c r="C231" s="44" t="n">
        <v>52</v>
      </c>
      <c r="D231" s="44" t="n">
        <v>1978</v>
      </c>
      <c r="E231" s="44" t="n">
        <v>5</v>
      </c>
      <c r="F231" s="44" t="n">
        <v>117</v>
      </c>
      <c r="G231" s="44" t="n">
        <v>1</v>
      </c>
      <c r="H231" s="44" t="n">
        <v>8</v>
      </c>
      <c r="I231" s="44" t="n">
        <v>0</v>
      </c>
      <c r="J231" s="44" t="n">
        <v>234</v>
      </c>
      <c r="K231" s="44" t="n">
        <v>0</v>
      </c>
      <c r="L231" s="65" t="n">
        <f aca="false">M231+O231+S231</f>
        <v>6389.9</v>
      </c>
      <c r="M231" s="65" t="n">
        <v>5733.7</v>
      </c>
      <c r="N231" s="66" t="n">
        <v>86.4</v>
      </c>
      <c r="O231" s="65" t="n">
        <v>107.7</v>
      </c>
      <c r="P231" s="65" t="n">
        <v>1448</v>
      </c>
      <c r="Q231" s="65" t="n">
        <v>0</v>
      </c>
      <c r="R231" s="65" t="n">
        <v>1203.6</v>
      </c>
      <c r="S231" s="65" t="n">
        <v>548.5</v>
      </c>
      <c r="T231" s="55" t="s">
        <v>80</v>
      </c>
      <c r="U231" s="55" t="s">
        <v>81</v>
      </c>
      <c r="V231" s="55" t="s">
        <v>164</v>
      </c>
      <c r="W231" s="55" t="s">
        <v>82</v>
      </c>
      <c r="X231" s="54" t="n">
        <f aca="false">Y231+Z231+AA231+AB231</f>
        <v>6857.25</v>
      </c>
      <c r="Y231" s="55" t="n">
        <v>2406</v>
      </c>
      <c r="Z231" s="55" t="n">
        <v>0</v>
      </c>
      <c r="AA231" s="44" t="n">
        <v>0</v>
      </c>
      <c r="AB231" s="44" t="n">
        <v>4451.25</v>
      </c>
      <c r="AC231" s="67"/>
      <c r="AD231" s="68"/>
      <c r="AE231" s="69" t="n">
        <v>26597.65</v>
      </c>
      <c r="AF231" s="70"/>
      <c r="AG231" s="70" t="s">
        <v>61</v>
      </c>
    </row>
    <row r="232" customFormat="false" ht="22.5" hidden="false" customHeight="false" outlineLevel="0" collapsed="false">
      <c r="A232" s="64" t="n">
        <f aca="false">A231+1</f>
        <v>223</v>
      </c>
      <c r="B232" s="79" t="s">
        <v>421</v>
      </c>
      <c r="C232" s="44" t="n">
        <v>14</v>
      </c>
      <c r="D232" s="44" t="s">
        <v>441</v>
      </c>
      <c r="E232" s="44" t="n">
        <v>9</v>
      </c>
      <c r="F232" s="44" t="n">
        <v>292</v>
      </c>
      <c r="G232" s="44" t="n">
        <v>4</v>
      </c>
      <c r="H232" s="44" t="n">
        <v>6</v>
      </c>
      <c r="I232" s="44" t="n">
        <v>6</v>
      </c>
      <c r="J232" s="44" t="n">
        <v>584</v>
      </c>
      <c r="K232" s="44" t="n">
        <v>0</v>
      </c>
      <c r="L232" s="65" t="n">
        <f aca="false">M232+O232+S232</f>
        <v>13604.22</v>
      </c>
      <c r="M232" s="65" t="n">
        <v>10959.02</v>
      </c>
      <c r="N232" s="66" t="n">
        <v>480.43</v>
      </c>
      <c r="O232" s="65" t="n">
        <v>1999.6</v>
      </c>
      <c r="P232" s="65" t="n">
        <v>2927.5</v>
      </c>
      <c r="Q232" s="65" t="n">
        <v>0</v>
      </c>
      <c r="R232" s="65" t="n">
        <v>1543.7</v>
      </c>
      <c r="S232" s="65" t="n">
        <v>645.6</v>
      </c>
      <c r="T232" s="55" t="s">
        <v>68</v>
      </c>
      <c r="U232" s="55" t="s">
        <v>59</v>
      </c>
      <c r="V232" s="55" t="s">
        <v>64</v>
      </c>
      <c r="W232" s="55" t="s">
        <v>59</v>
      </c>
      <c r="X232" s="54" t="n">
        <f aca="false">Y232+Z232+AA232+AB232</f>
        <v>10498.5</v>
      </c>
      <c r="Y232" s="55" t="n">
        <v>5165.25</v>
      </c>
      <c r="Z232" s="55" t="n">
        <v>0</v>
      </c>
      <c r="AA232" s="44" t="n">
        <v>0</v>
      </c>
      <c r="AB232" s="44" t="n">
        <v>5333.25</v>
      </c>
      <c r="AC232" s="67" t="n">
        <v>2015</v>
      </c>
      <c r="AD232" s="68" t="s">
        <v>442</v>
      </c>
      <c r="AE232" s="69" t="n">
        <v>58367.03</v>
      </c>
      <c r="AF232" s="70"/>
      <c r="AG232" s="70" t="s">
        <v>83</v>
      </c>
    </row>
    <row r="233" customFormat="false" ht="45" hidden="false" customHeight="false" outlineLevel="0" collapsed="false">
      <c r="A233" s="64" t="n">
        <f aca="false">A232+1</f>
        <v>224</v>
      </c>
      <c r="B233" s="79" t="s">
        <v>421</v>
      </c>
      <c r="C233" s="44" t="n">
        <v>24</v>
      </c>
      <c r="D233" s="44" t="n">
        <v>1982</v>
      </c>
      <c r="E233" s="44" t="n">
        <v>9</v>
      </c>
      <c r="F233" s="44" t="n">
        <v>347</v>
      </c>
      <c r="G233" s="44" t="n">
        <v>9</v>
      </c>
      <c r="H233" s="44" t="n">
        <v>7</v>
      </c>
      <c r="I233" s="44" t="n">
        <v>7</v>
      </c>
      <c r="J233" s="44" t="n">
        <v>694</v>
      </c>
      <c r="K233" s="44" t="n">
        <v>0</v>
      </c>
      <c r="L233" s="65" t="n">
        <f aca="false">M233+O233+S233</f>
        <v>16471.58</v>
      </c>
      <c r="M233" s="65" t="n">
        <v>13114.48</v>
      </c>
      <c r="N233" s="66" t="n">
        <v>5554.58</v>
      </c>
      <c r="O233" s="65" t="n">
        <v>2134.9</v>
      </c>
      <c r="P233" s="65" t="n">
        <v>3714</v>
      </c>
      <c r="Q233" s="65" t="n">
        <v>0</v>
      </c>
      <c r="R233" s="65" t="n">
        <v>3502.6</v>
      </c>
      <c r="S233" s="65" t="n">
        <v>1222.2</v>
      </c>
      <c r="T233" s="55" t="s">
        <v>68</v>
      </c>
      <c r="U233" s="55" t="s">
        <v>59</v>
      </c>
      <c r="V233" s="55" t="s">
        <v>64</v>
      </c>
      <c r="W233" s="55" t="s">
        <v>59</v>
      </c>
      <c r="X233" s="54" t="n">
        <f aca="false">Y233+Z233+AA233+AB233</f>
        <v>9335.8125</v>
      </c>
      <c r="Y233" s="55" t="n">
        <v>5424</v>
      </c>
      <c r="Z233" s="55" t="n">
        <v>0</v>
      </c>
      <c r="AA233" s="44" t="n">
        <v>0</v>
      </c>
      <c r="AB233" s="44" t="n">
        <v>3911.8125</v>
      </c>
      <c r="AC233" s="67" t="s">
        <v>443</v>
      </c>
      <c r="AD233" s="68" t="s">
        <v>444</v>
      </c>
      <c r="AE233" s="69" t="n">
        <v>58918.3</v>
      </c>
      <c r="AF233" s="70"/>
      <c r="AG233" s="70" t="s">
        <v>96</v>
      </c>
    </row>
    <row r="234" customFormat="false" ht="12.75" hidden="false" customHeight="false" outlineLevel="0" collapsed="false">
      <c r="A234" s="64" t="n">
        <f aca="false">A233+1</f>
        <v>225</v>
      </c>
      <c r="B234" s="79" t="s">
        <v>421</v>
      </c>
      <c r="C234" s="44" t="n">
        <v>18</v>
      </c>
      <c r="D234" s="70" t="n">
        <v>1984</v>
      </c>
      <c r="E234" s="70" t="n">
        <v>9</v>
      </c>
      <c r="F234" s="70" t="n">
        <v>72</v>
      </c>
      <c r="G234" s="44" t="n">
        <v>0</v>
      </c>
      <c r="H234" s="70" t="n">
        <v>2</v>
      </c>
      <c r="I234" s="44" t="n">
        <v>2</v>
      </c>
      <c r="J234" s="44" t="n">
        <v>144</v>
      </c>
      <c r="K234" s="44" t="n">
        <v>0</v>
      </c>
      <c r="L234" s="65" t="n">
        <f aca="false">M234+O234+S234</f>
        <v>4148.6</v>
      </c>
      <c r="M234" s="65" t="n">
        <v>3985.4</v>
      </c>
      <c r="N234" s="69" t="n">
        <v>130.2</v>
      </c>
      <c r="O234" s="65" t="n">
        <v>0</v>
      </c>
      <c r="P234" s="69" t="n">
        <v>645.3</v>
      </c>
      <c r="Q234" s="65" t="n">
        <v>0</v>
      </c>
      <c r="R234" s="69" t="n">
        <v>540.9</v>
      </c>
      <c r="S234" s="69" t="n">
        <v>163.2</v>
      </c>
      <c r="T234" s="55" t="s">
        <v>68</v>
      </c>
      <c r="U234" s="55" t="s">
        <v>59</v>
      </c>
      <c r="V234" s="55" t="s">
        <v>64</v>
      </c>
      <c r="W234" s="55" t="s">
        <v>59</v>
      </c>
      <c r="X234" s="54" t="n">
        <f aca="false">Y234+Z234+AA234+AB234</f>
        <v>3647.25</v>
      </c>
      <c r="Y234" s="55" t="n">
        <v>755.25</v>
      </c>
      <c r="Z234" s="55" t="n">
        <v>0</v>
      </c>
      <c r="AA234" s="44" t="n">
        <v>0</v>
      </c>
      <c r="AB234" s="44" t="n">
        <v>2892</v>
      </c>
      <c r="AC234" s="67"/>
      <c r="AD234" s="68"/>
      <c r="AE234" s="69" t="n">
        <v>7113.05</v>
      </c>
      <c r="AF234" s="70"/>
      <c r="AG234" s="70" t="s">
        <v>61</v>
      </c>
    </row>
    <row r="235" customFormat="false" ht="22.5" hidden="false" customHeight="false" outlineLevel="0" collapsed="false">
      <c r="A235" s="64" t="n">
        <f aca="false">A234+1</f>
        <v>226</v>
      </c>
      <c r="B235" s="79" t="s">
        <v>421</v>
      </c>
      <c r="C235" s="44" t="n">
        <v>38</v>
      </c>
      <c r="D235" s="70" t="n">
        <v>1980</v>
      </c>
      <c r="E235" s="70" t="n">
        <v>9</v>
      </c>
      <c r="F235" s="70" t="n">
        <v>72</v>
      </c>
      <c r="G235" s="44" t="n">
        <v>0</v>
      </c>
      <c r="H235" s="70" t="n">
        <v>1</v>
      </c>
      <c r="I235" s="44" t="n">
        <v>1</v>
      </c>
      <c r="J235" s="44" t="n">
        <v>144</v>
      </c>
      <c r="K235" s="44" t="n">
        <v>0</v>
      </c>
      <c r="L235" s="65" t="n">
        <f aca="false">M235+O235+S235</f>
        <v>4086.38</v>
      </c>
      <c r="M235" s="65" t="n">
        <v>3798.38</v>
      </c>
      <c r="N235" s="69" t="n">
        <v>187.38</v>
      </c>
      <c r="O235" s="65" t="n">
        <v>0</v>
      </c>
      <c r="P235" s="69" t="n">
        <v>595</v>
      </c>
      <c r="Q235" s="65" t="n">
        <v>0</v>
      </c>
      <c r="R235" s="69" t="n">
        <v>540.9</v>
      </c>
      <c r="S235" s="69" t="n">
        <v>288</v>
      </c>
      <c r="T235" s="55" t="s">
        <v>68</v>
      </c>
      <c r="U235" s="55" t="s">
        <v>82</v>
      </c>
      <c r="V235" s="55" t="s">
        <v>164</v>
      </c>
      <c r="W235" s="55" t="s">
        <v>82</v>
      </c>
      <c r="X235" s="54" t="n">
        <f aca="false">Y235+Z235+AA235+AB235</f>
        <v>2533.59</v>
      </c>
      <c r="Y235" s="55" t="n">
        <v>1078.59</v>
      </c>
      <c r="Z235" s="55" t="n">
        <v>0</v>
      </c>
      <c r="AA235" s="44" t="n">
        <v>0</v>
      </c>
      <c r="AB235" s="44" t="n">
        <v>1455</v>
      </c>
      <c r="AC235" s="67"/>
      <c r="AD235" s="68"/>
      <c r="AE235" s="69" t="n">
        <v>18774.13</v>
      </c>
      <c r="AF235" s="70"/>
      <c r="AG235" s="70" t="s">
        <v>61</v>
      </c>
    </row>
    <row r="236" customFormat="false" ht="22.5" hidden="false" customHeight="false" outlineLevel="0" collapsed="false">
      <c r="A236" s="64" t="n">
        <f aca="false">A235+1</f>
        <v>227</v>
      </c>
      <c r="B236" s="79" t="s">
        <v>421</v>
      </c>
      <c r="C236" s="44" t="n">
        <v>40</v>
      </c>
      <c r="D236" s="70" t="n">
        <v>1980</v>
      </c>
      <c r="E236" s="70" t="n">
        <v>9</v>
      </c>
      <c r="F236" s="70" t="n">
        <v>72</v>
      </c>
      <c r="G236" s="44" t="n">
        <v>0</v>
      </c>
      <c r="H236" s="70" t="n">
        <v>1</v>
      </c>
      <c r="I236" s="44" t="n">
        <v>1</v>
      </c>
      <c r="J236" s="44" t="n">
        <v>144</v>
      </c>
      <c r="K236" s="44" t="n">
        <v>0</v>
      </c>
      <c r="L236" s="65" t="n">
        <f aca="false">M236+O236+S236</f>
        <v>3873.98</v>
      </c>
      <c r="M236" s="65" t="n">
        <v>3758.78</v>
      </c>
      <c r="N236" s="69" t="n">
        <v>187.48</v>
      </c>
      <c r="O236" s="65" t="n">
        <v>0</v>
      </c>
      <c r="P236" s="69" t="n">
        <v>576</v>
      </c>
      <c r="Q236" s="65" t="n">
        <v>0</v>
      </c>
      <c r="R236" s="69" t="n">
        <v>540.9</v>
      </c>
      <c r="S236" s="69" t="n">
        <v>115.2</v>
      </c>
      <c r="T236" s="55" t="s">
        <v>68</v>
      </c>
      <c r="U236" s="55" t="s">
        <v>81</v>
      </c>
      <c r="V236" s="55" t="s">
        <v>64</v>
      </c>
      <c r="W236" s="55" t="s">
        <v>82</v>
      </c>
      <c r="X236" s="54" t="n">
        <f aca="false">Y236+Z236+AA236+AB236</f>
        <v>3605.79</v>
      </c>
      <c r="Y236" s="55" t="n">
        <v>789.54</v>
      </c>
      <c r="Z236" s="55" t="n">
        <v>0</v>
      </c>
      <c r="AA236" s="44" t="n">
        <v>0</v>
      </c>
      <c r="AB236" s="44" t="n">
        <v>2816.25</v>
      </c>
      <c r="AC236" s="67" t="s">
        <v>445</v>
      </c>
      <c r="AD236" s="68" t="s">
        <v>446</v>
      </c>
      <c r="AE236" s="69" t="n">
        <v>6490.09</v>
      </c>
      <c r="AF236" s="70"/>
      <c r="AG236" s="70" t="s">
        <v>61</v>
      </c>
    </row>
    <row r="237" customFormat="false" ht="12.75" hidden="false" customHeight="false" outlineLevel="0" collapsed="false">
      <c r="A237" s="64" t="n">
        <f aca="false">A236+1</f>
        <v>228</v>
      </c>
      <c r="B237" s="79" t="s">
        <v>421</v>
      </c>
      <c r="C237" s="77" t="s">
        <v>447</v>
      </c>
      <c r="D237" s="77" t="s">
        <v>381</v>
      </c>
      <c r="E237" s="44" t="n">
        <v>5</v>
      </c>
      <c r="F237" s="44" t="n">
        <v>64</v>
      </c>
      <c r="G237" s="77" t="s">
        <v>77</v>
      </c>
      <c r="H237" s="77" t="s">
        <v>89</v>
      </c>
      <c r="I237" s="77" t="s">
        <v>76</v>
      </c>
      <c r="J237" s="77" t="s">
        <v>448</v>
      </c>
      <c r="K237" s="77" t="s">
        <v>76</v>
      </c>
      <c r="L237" s="65" t="n">
        <f aca="false">M237+O237+S237</f>
        <v>3769.16</v>
      </c>
      <c r="M237" s="65" t="n">
        <v>2592.56</v>
      </c>
      <c r="N237" s="66" t="n">
        <v>57.42</v>
      </c>
      <c r="O237" s="65" t="n">
        <v>943.6</v>
      </c>
      <c r="P237" s="65" t="n">
        <v>929</v>
      </c>
      <c r="Q237" s="65" t="n">
        <v>0</v>
      </c>
      <c r="R237" s="65" t="n">
        <v>602</v>
      </c>
      <c r="S237" s="65" t="n">
        <v>233</v>
      </c>
      <c r="T237" s="55" t="s">
        <v>68</v>
      </c>
      <c r="U237" s="55" t="s">
        <v>59</v>
      </c>
      <c r="V237" s="55" t="s">
        <v>64</v>
      </c>
      <c r="W237" s="55" t="s">
        <v>59</v>
      </c>
      <c r="X237" s="54" t="n">
        <f aca="false">Y237+Z237+AA237+AB237</f>
        <v>2721.75</v>
      </c>
      <c r="Y237" s="55" t="n">
        <v>1765.5</v>
      </c>
      <c r="Z237" s="55" t="n">
        <v>0</v>
      </c>
      <c r="AA237" s="44" t="n">
        <v>0</v>
      </c>
      <c r="AB237" s="44" t="n">
        <v>956.25</v>
      </c>
      <c r="AC237" s="67" t="n">
        <v>2015</v>
      </c>
      <c r="AD237" s="68" t="s">
        <v>449</v>
      </c>
      <c r="AE237" s="69" t="n">
        <v>26405.6</v>
      </c>
      <c r="AF237" s="70"/>
      <c r="AG237" s="70" t="s">
        <v>83</v>
      </c>
    </row>
    <row r="238" customFormat="false" ht="45" hidden="false" customHeight="false" outlineLevel="0" collapsed="false">
      <c r="A238" s="64" t="n">
        <f aca="false">A237+1</f>
        <v>229</v>
      </c>
      <c r="B238" s="43" t="s">
        <v>450</v>
      </c>
      <c r="C238" s="44" t="n">
        <v>2</v>
      </c>
      <c r="D238" s="77" t="s">
        <v>93</v>
      </c>
      <c r="E238" s="44" t="n">
        <v>2</v>
      </c>
      <c r="F238" s="44" t="n">
        <v>8</v>
      </c>
      <c r="G238" s="77" t="s">
        <v>76</v>
      </c>
      <c r="H238" s="77" t="s">
        <v>77</v>
      </c>
      <c r="I238" s="77" t="s">
        <v>76</v>
      </c>
      <c r="J238" s="77" t="s">
        <v>76</v>
      </c>
      <c r="K238" s="77" t="s">
        <v>76</v>
      </c>
      <c r="L238" s="65" t="n">
        <f aca="false">M238+O238+S238</f>
        <v>415.5</v>
      </c>
      <c r="M238" s="65" t="n">
        <v>370.9</v>
      </c>
      <c r="N238" s="66" t="n">
        <v>0</v>
      </c>
      <c r="O238" s="65" t="n">
        <v>0</v>
      </c>
      <c r="P238" s="65" t="n">
        <v>288.3</v>
      </c>
      <c r="Q238" s="65" t="n">
        <v>248.8</v>
      </c>
      <c r="R238" s="65" t="n">
        <v>0</v>
      </c>
      <c r="S238" s="65" t="n">
        <v>44.6</v>
      </c>
      <c r="T238" s="75" t="s">
        <v>387</v>
      </c>
      <c r="U238" s="75" t="s">
        <v>388</v>
      </c>
      <c r="V238" s="75" t="s">
        <v>60</v>
      </c>
      <c r="W238" s="55" t="s">
        <v>59</v>
      </c>
      <c r="X238" s="54" t="n">
        <f aca="false">Y238+Z238+AA238+AB238</f>
        <v>430</v>
      </c>
      <c r="Y238" s="55" t="n">
        <v>210</v>
      </c>
      <c r="Z238" s="55" t="n">
        <v>0</v>
      </c>
      <c r="AA238" s="44" t="n">
        <v>0</v>
      </c>
      <c r="AB238" s="44" t="n">
        <v>220</v>
      </c>
      <c r="AC238" s="67"/>
      <c r="AD238" s="68"/>
      <c r="AE238" s="69" t="n">
        <v>719.05</v>
      </c>
      <c r="AF238" s="70"/>
      <c r="AG238" s="70" t="s">
        <v>96</v>
      </c>
    </row>
    <row r="239" customFormat="false" ht="45" hidden="false" customHeight="false" outlineLevel="0" collapsed="false">
      <c r="A239" s="64" t="n">
        <f aca="false">A238+1</f>
        <v>230</v>
      </c>
      <c r="B239" s="43" t="s">
        <v>450</v>
      </c>
      <c r="C239" s="44" t="n">
        <v>4</v>
      </c>
      <c r="D239" s="77" t="s">
        <v>93</v>
      </c>
      <c r="E239" s="44" t="n">
        <v>2</v>
      </c>
      <c r="F239" s="44" t="n">
        <v>8</v>
      </c>
      <c r="G239" s="77" t="s">
        <v>76</v>
      </c>
      <c r="H239" s="77" t="s">
        <v>77</v>
      </c>
      <c r="I239" s="77" t="s">
        <v>76</v>
      </c>
      <c r="J239" s="77" t="s">
        <v>76</v>
      </c>
      <c r="K239" s="77" t="s">
        <v>76</v>
      </c>
      <c r="L239" s="65" t="n">
        <f aca="false">M239+O239+S239</f>
        <v>413.9</v>
      </c>
      <c r="M239" s="65" t="n">
        <v>372.5</v>
      </c>
      <c r="N239" s="66" t="n">
        <v>0</v>
      </c>
      <c r="O239" s="65" t="n">
        <v>0</v>
      </c>
      <c r="P239" s="65" t="n">
        <v>288.3</v>
      </c>
      <c r="Q239" s="65" t="n">
        <v>248.8</v>
      </c>
      <c r="R239" s="65" t="n">
        <v>0</v>
      </c>
      <c r="S239" s="65" t="n">
        <v>41.4</v>
      </c>
      <c r="T239" s="75" t="s">
        <v>387</v>
      </c>
      <c r="U239" s="75" t="s">
        <v>388</v>
      </c>
      <c r="V239" s="75" t="s">
        <v>60</v>
      </c>
      <c r="W239" s="55" t="s">
        <v>59</v>
      </c>
      <c r="X239" s="54" t="n">
        <f aca="false">Y239+Z239+AA239+AB239</f>
        <v>568</v>
      </c>
      <c r="Y239" s="55" t="n">
        <v>238</v>
      </c>
      <c r="Z239" s="55" t="n">
        <v>0</v>
      </c>
      <c r="AA239" s="44" t="n">
        <v>0</v>
      </c>
      <c r="AB239" s="44" t="n">
        <v>330</v>
      </c>
      <c r="AC239" s="67"/>
      <c r="AD239" s="68"/>
      <c r="AE239" s="69" t="n">
        <v>0</v>
      </c>
      <c r="AF239" s="70"/>
      <c r="AG239" s="70" t="s">
        <v>96</v>
      </c>
    </row>
    <row r="240" customFormat="false" ht="45" hidden="false" customHeight="false" outlineLevel="0" collapsed="false">
      <c r="A240" s="64" t="n">
        <f aca="false">A239+1</f>
        <v>231</v>
      </c>
      <c r="B240" s="43" t="s">
        <v>450</v>
      </c>
      <c r="C240" s="44" t="n">
        <v>6</v>
      </c>
      <c r="D240" s="77" t="s">
        <v>93</v>
      </c>
      <c r="E240" s="44" t="n">
        <v>2</v>
      </c>
      <c r="F240" s="44" t="n">
        <v>8</v>
      </c>
      <c r="G240" s="77" t="s">
        <v>76</v>
      </c>
      <c r="H240" s="77" t="s">
        <v>77</v>
      </c>
      <c r="I240" s="77" t="s">
        <v>76</v>
      </c>
      <c r="J240" s="77" t="s">
        <v>76</v>
      </c>
      <c r="K240" s="77" t="s">
        <v>76</v>
      </c>
      <c r="L240" s="65" t="n">
        <f aca="false">M240+O240+S240</f>
        <v>417.8</v>
      </c>
      <c r="M240" s="65" t="n">
        <v>376.3</v>
      </c>
      <c r="N240" s="66" t="n">
        <v>0</v>
      </c>
      <c r="O240" s="65" t="n">
        <v>0</v>
      </c>
      <c r="P240" s="65" t="n">
        <v>288.3</v>
      </c>
      <c r="Q240" s="65" t="n">
        <v>248.8</v>
      </c>
      <c r="R240" s="65" t="n">
        <v>0</v>
      </c>
      <c r="S240" s="65" t="n">
        <v>41.5</v>
      </c>
      <c r="T240" s="75" t="s">
        <v>387</v>
      </c>
      <c r="U240" s="75" t="s">
        <v>388</v>
      </c>
      <c r="V240" s="75" t="s">
        <v>60</v>
      </c>
      <c r="W240" s="55" t="s">
        <v>59</v>
      </c>
      <c r="X240" s="54" t="n">
        <f aca="false">Y240+Z240+AA240+AB240</f>
        <v>423.55</v>
      </c>
      <c r="Y240" s="55" t="n">
        <v>170</v>
      </c>
      <c r="Z240" s="55" t="n">
        <v>0</v>
      </c>
      <c r="AA240" s="44" t="n">
        <v>0</v>
      </c>
      <c r="AB240" s="44" t="n">
        <v>253.55</v>
      </c>
      <c r="AC240" s="67"/>
      <c r="AD240" s="68"/>
      <c r="AE240" s="69" t="n">
        <v>14121.45</v>
      </c>
      <c r="AF240" s="70"/>
      <c r="AG240" s="70" t="s">
        <v>96</v>
      </c>
    </row>
    <row r="241" customFormat="false" ht="22.5" hidden="false" customHeight="false" outlineLevel="0" collapsed="false">
      <c r="A241" s="64" t="n">
        <f aca="false">A240+1</f>
        <v>232</v>
      </c>
      <c r="B241" s="43" t="s">
        <v>450</v>
      </c>
      <c r="C241" s="44" t="n">
        <v>7</v>
      </c>
      <c r="D241" s="77" t="s">
        <v>93</v>
      </c>
      <c r="E241" s="77" t="s">
        <v>75</v>
      </c>
      <c r="F241" s="44" t="n">
        <v>72</v>
      </c>
      <c r="G241" s="77" t="s">
        <v>76</v>
      </c>
      <c r="H241" s="77" t="s">
        <v>56</v>
      </c>
      <c r="I241" s="77" t="s">
        <v>56</v>
      </c>
      <c r="J241" s="77" t="s">
        <v>232</v>
      </c>
      <c r="K241" s="77" t="s">
        <v>76</v>
      </c>
      <c r="L241" s="65" t="n">
        <f aca="false">M241+O241+S241</f>
        <v>3896.66</v>
      </c>
      <c r="M241" s="65" t="n">
        <v>3782.66</v>
      </c>
      <c r="N241" s="66" t="n">
        <v>119.88</v>
      </c>
      <c r="O241" s="65" t="n">
        <v>0</v>
      </c>
      <c r="P241" s="65" t="n">
        <v>692</v>
      </c>
      <c r="Q241" s="65" t="n">
        <v>0</v>
      </c>
      <c r="R241" s="65" t="n">
        <v>552.3</v>
      </c>
      <c r="S241" s="65" t="n">
        <v>114</v>
      </c>
      <c r="T241" s="55" t="s">
        <v>163</v>
      </c>
      <c r="U241" s="55" t="s">
        <v>165</v>
      </c>
      <c r="V241" s="55" t="s">
        <v>64</v>
      </c>
      <c r="W241" s="55" t="s">
        <v>68</v>
      </c>
      <c r="X241" s="54" t="n">
        <f aca="false">Y241+Z241+AA241+AB241</f>
        <v>3989.55</v>
      </c>
      <c r="Y241" s="55" t="n">
        <v>985.05</v>
      </c>
      <c r="Z241" s="55" t="n">
        <v>0</v>
      </c>
      <c r="AA241" s="44" t="n">
        <v>0</v>
      </c>
      <c r="AB241" s="44" t="n">
        <v>3004.5</v>
      </c>
      <c r="AC241" s="67"/>
      <c r="AD241" s="68"/>
      <c r="AE241" s="69" t="n">
        <v>18733.2</v>
      </c>
      <c r="AF241" s="70"/>
      <c r="AG241" s="70" t="s">
        <v>61</v>
      </c>
    </row>
    <row r="242" customFormat="false" ht="22.5" hidden="false" customHeight="false" outlineLevel="0" collapsed="false">
      <c r="A242" s="64" t="n">
        <f aca="false">A241+1</f>
        <v>233</v>
      </c>
      <c r="B242" s="43" t="s">
        <v>450</v>
      </c>
      <c r="C242" s="44" t="n">
        <v>9</v>
      </c>
      <c r="D242" s="77" t="s">
        <v>451</v>
      </c>
      <c r="E242" s="77" t="s">
        <v>75</v>
      </c>
      <c r="F242" s="77" t="s">
        <v>245</v>
      </c>
      <c r="G242" s="77" t="s">
        <v>76</v>
      </c>
      <c r="H242" s="77" t="s">
        <v>56</v>
      </c>
      <c r="I242" s="80" t="s">
        <v>56</v>
      </c>
      <c r="J242" s="80" t="s">
        <v>232</v>
      </c>
      <c r="K242" s="80" t="s">
        <v>76</v>
      </c>
      <c r="L242" s="65" t="n">
        <f aca="false">M242+O242+S242</f>
        <v>3856.75</v>
      </c>
      <c r="M242" s="69" t="n">
        <v>3741.55</v>
      </c>
      <c r="N242" s="81" t="n">
        <v>133.98</v>
      </c>
      <c r="O242" s="65" t="n">
        <v>0</v>
      </c>
      <c r="P242" s="69" t="n">
        <v>579.9</v>
      </c>
      <c r="Q242" s="69" t="n">
        <v>0</v>
      </c>
      <c r="R242" s="69" t="n">
        <v>552.3</v>
      </c>
      <c r="S242" s="69" t="n">
        <v>115.2</v>
      </c>
      <c r="T242" s="75" t="s">
        <v>163</v>
      </c>
      <c r="U242" s="55" t="s">
        <v>165</v>
      </c>
      <c r="V242" s="75" t="s">
        <v>64</v>
      </c>
      <c r="W242" s="55" t="s">
        <v>68</v>
      </c>
      <c r="X242" s="54" t="n">
        <f aca="false">Y242+Z242+AA242+AB242</f>
        <v>2689.2</v>
      </c>
      <c r="Y242" s="55" t="n">
        <v>1316.025</v>
      </c>
      <c r="Z242" s="55" t="n">
        <v>0</v>
      </c>
      <c r="AA242" s="44" t="n">
        <v>151.5</v>
      </c>
      <c r="AB242" s="44" t="n">
        <v>1221.675</v>
      </c>
      <c r="AC242" s="67" t="n">
        <v>2015</v>
      </c>
      <c r="AD242" s="68" t="s">
        <v>452</v>
      </c>
      <c r="AE242" s="69" t="n">
        <v>27824.96</v>
      </c>
      <c r="AF242" s="70"/>
      <c r="AG242" s="70" t="s">
        <v>61</v>
      </c>
    </row>
    <row r="243" customFormat="false" ht="45" hidden="false" customHeight="false" outlineLevel="0" collapsed="false">
      <c r="A243" s="64" t="n">
        <f aca="false">A242+1</f>
        <v>234</v>
      </c>
      <c r="B243" s="43" t="s">
        <v>450</v>
      </c>
      <c r="C243" s="44" t="n">
        <v>10</v>
      </c>
      <c r="D243" s="77" t="s">
        <v>93</v>
      </c>
      <c r="E243" s="44" t="n">
        <v>2</v>
      </c>
      <c r="F243" s="44" t="n">
        <v>8</v>
      </c>
      <c r="G243" s="44" t="n">
        <v>0</v>
      </c>
      <c r="H243" s="44" t="n">
        <v>2</v>
      </c>
      <c r="I243" s="44" t="n">
        <v>0</v>
      </c>
      <c r="J243" s="44" t="n">
        <v>0</v>
      </c>
      <c r="K243" s="70" t="n">
        <v>0</v>
      </c>
      <c r="L243" s="65" t="n">
        <f aca="false">M243+O243+S243</f>
        <v>417.1</v>
      </c>
      <c r="M243" s="65" t="n">
        <v>372.8</v>
      </c>
      <c r="N243" s="66" t="n">
        <v>0</v>
      </c>
      <c r="O243" s="65" t="n">
        <v>0</v>
      </c>
      <c r="P243" s="65" t="n">
        <v>288.3</v>
      </c>
      <c r="Q243" s="65" t="n">
        <v>248.8</v>
      </c>
      <c r="R243" s="65" t="n">
        <v>0</v>
      </c>
      <c r="S243" s="65" t="n">
        <v>44.3</v>
      </c>
      <c r="T243" s="75" t="s">
        <v>387</v>
      </c>
      <c r="U243" s="75" t="s">
        <v>388</v>
      </c>
      <c r="V243" s="75" t="s">
        <v>60</v>
      </c>
      <c r="W243" s="55" t="s">
        <v>59</v>
      </c>
      <c r="X243" s="54" t="n">
        <f aca="false">Y243+Z243+AA243+AB243</f>
        <v>497</v>
      </c>
      <c r="Y243" s="55" t="n">
        <v>277</v>
      </c>
      <c r="Z243" s="55" t="n">
        <v>0</v>
      </c>
      <c r="AA243" s="44" t="n">
        <v>0</v>
      </c>
      <c r="AB243" s="44" t="n">
        <v>220</v>
      </c>
      <c r="AC243" s="67"/>
      <c r="AD243" s="68"/>
      <c r="AE243" s="69" t="n">
        <v>15394.88</v>
      </c>
      <c r="AF243" s="70"/>
      <c r="AG243" s="70" t="s">
        <v>96</v>
      </c>
    </row>
    <row r="244" customFormat="false" ht="45" hidden="false" customHeight="false" outlineLevel="0" collapsed="false">
      <c r="A244" s="64" t="n">
        <f aca="false">A243+1</f>
        <v>235</v>
      </c>
      <c r="B244" s="43" t="s">
        <v>450</v>
      </c>
      <c r="C244" s="44" t="n">
        <v>12</v>
      </c>
      <c r="D244" s="77" t="s">
        <v>93</v>
      </c>
      <c r="E244" s="44" t="n">
        <v>2</v>
      </c>
      <c r="F244" s="44" t="n">
        <v>8</v>
      </c>
      <c r="G244" s="44" t="n">
        <v>0</v>
      </c>
      <c r="H244" s="44" t="n">
        <v>2</v>
      </c>
      <c r="I244" s="44" t="n">
        <v>0</v>
      </c>
      <c r="J244" s="44" t="n">
        <v>0</v>
      </c>
      <c r="K244" s="70" t="n">
        <v>0</v>
      </c>
      <c r="L244" s="65" t="n">
        <f aca="false">M244+O244+S244</f>
        <v>415.2</v>
      </c>
      <c r="M244" s="65" t="n">
        <v>370.6</v>
      </c>
      <c r="N244" s="66" t="n">
        <v>0</v>
      </c>
      <c r="O244" s="65" t="n">
        <v>0</v>
      </c>
      <c r="P244" s="65" t="n">
        <v>288.3</v>
      </c>
      <c r="Q244" s="65" t="n">
        <v>248.8</v>
      </c>
      <c r="R244" s="65" t="n">
        <v>0</v>
      </c>
      <c r="S244" s="65" t="n">
        <v>44.6</v>
      </c>
      <c r="T244" s="75" t="s">
        <v>387</v>
      </c>
      <c r="U244" s="75" t="s">
        <v>388</v>
      </c>
      <c r="V244" s="75" t="s">
        <v>60</v>
      </c>
      <c r="W244" s="55" t="s">
        <v>59</v>
      </c>
      <c r="X244" s="54" t="n">
        <f aca="false">Y244+Z244+AA244+AB244</f>
        <v>330.5</v>
      </c>
      <c r="Y244" s="55" t="n">
        <v>220.5</v>
      </c>
      <c r="Z244" s="55" t="n">
        <v>0</v>
      </c>
      <c r="AA244" s="44" t="n">
        <v>0</v>
      </c>
      <c r="AB244" s="44" t="n">
        <v>110</v>
      </c>
      <c r="AC244" s="75" t="s">
        <v>203</v>
      </c>
      <c r="AD244" s="76" t="s">
        <v>369</v>
      </c>
      <c r="AE244" s="69" t="n">
        <v>13293.08</v>
      </c>
      <c r="AF244" s="80"/>
      <c r="AG244" s="70" t="s">
        <v>96</v>
      </c>
    </row>
    <row r="245" customFormat="false" ht="45" hidden="false" customHeight="false" outlineLevel="0" collapsed="false">
      <c r="A245" s="64" t="n">
        <f aca="false">A244+1</f>
        <v>236</v>
      </c>
      <c r="B245" s="43" t="s">
        <v>450</v>
      </c>
      <c r="C245" s="44" t="n">
        <v>14</v>
      </c>
      <c r="D245" s="77" t="s">
        <v>93</v>
      </c>
      <c r="E245" s="44" t="n">
        <v>2</v>
      </c>
      <c r="F245" s="44" t="n">
        <v>8</v>
      </c>
      <c r="G245" s="44" t="n">
        <v>0</v>
      </c>
      <c r="H245" s="44" t="n">
        <v>2</v>
      </c>
      <c r="I245" s="44" t="n">
        <v>0</v>
      </c>
      <c r="J245" s="44" t="n">
        <v>0</v>
      </c>
      <c r="K245" s="70" t="n">
        <v>0</v>
      </c>
      <c r="L245" s="65" t="n">
        <f aca="false">M245+O245+S245</f>
        <v>416.9</v>
      </c>
      <c r="M245" s="65" t="n">
        <v>375.3</v>
      </c>
      <c r="N245" s="66" t="n">
        <v>0</v>
      </c>
      <c r="O245" s="65" t="n">
        <v>0</v>
      </c>
      <c r="P245" s="65" t="n">
        <v>290</v>
      </c>
      <c r="Q245" s="65" t="n">
        <v>248.8</v>
      </c>
      <c r="R245" s="65" t="n">
        <v>0</v>
      </c>
      <c r="S245" s="65" t="n">
        <v>41.6</v>
      </c>
      <c r="T245" s="75" t="s">
        <v>387</v>
      </c>
      <c r="U245" s="75" t="s">
        <v>388</v>
      </c>
      <c r="V245" s="75" t="s">
        <v>60</v>
      </c>
      <c r="W245" s="55" t="s">
        <v>59</v>
      </c>
      <c r="X245" s="54" t="n">
        <f aca="false">Y245+Z245+AA245+AB245</f>
        <v>356.5</v>
      </c>
      <c r="Y245" s="55" t="n">
        <v>236.5</v>
      </c>
      <c r="Z245" s="55" t="n">
        <v>0</v>
      </c>
      <c r="AA245" s="44" t="n">
        <v>0</v>
      </c>
      <c r="AB245" s="44" t="n">
        <v>120</v>
      </c>
      <c r="AC245" s="75" t="s">
        <v>364</v>
      </c>
      <c r="AD245" s="76" t="s">
        <v>369</v>
      </c>
      <c r="AE245" s="69" t="n">
        <v>32669.93</v>
      </c>
      <c r="AF245" s="70"/>
      <c r="AG245" s="70" t="s">
        <v>61</v>
      </c>
    </row>
    <row r="246" customFormat="false" ht="45" hidden="false" customHeight="false" outlineLevel="0" collapsed="false">
      <c r="A246" s="64" t="n">
        <f aca="false">A245+1</f>
        <v>237</v>
      </c>
      <c r="B246" s="43" t="s">
        <v>450</v>
      </c>
      <c r="C246" s="44" t="n">
        <v>16</v>
      </c>
      <c r="D246" s="77" t="s">
        <v>93</v>
      </c>
      <c r="E246" s="77" t="s">
        <v>77</v>
      </c>
      <c r="F246" s="77" t="s">
        <v>101</v>
      </c>
      <c r="G246" s="77" t="s">
        <v>76</v>
      </c>
      <c r="H246" s="77" t="s">
        <v>77</v>
      </c>
      <c r="I246" s="80" t="s">
        <v>76</v>
      </c>
      <c r="J246" s="80" t="s">
        <v>76</v>
      </c>
      <c r="K246" s="80" t="s">
        <v>76</v>
      </c>
      <c r="L246" s="65" t="n">
        <f aca="false">M246+O246+S246</f>
        <v>412.94</v>
      </c>
      <c r="M246" s="69" t="n">
        <v>371.92</v>
      </c>
      <c r="N246" s="81" t="n">
        <v>0</v>
      </c>
      <c r="O246" s="65" t="n">
        <v>0</v>
      </c>
      <c r="P246" s="69" t="n">
        <v>288.3</v>
      </c>
      <c r="Q246" s="69" t="n">
        <v>248.8</v>
      </c>
      <c r="R246" s="69" t="n">
        <v>0</v>
      </c>
      <c r="S246" s="69" t="n">
        <v>41.02</v>
      </c>
      <c r="T246" s="75" t="s">
        <v>387</v>
      </c>
      <c r="U246" s="75" t="s">
        <v>388</v>
      </c>
      <c r="V246" s="75" t="s">
        <v>60</v>
      </c>
      <c r="W246" s="55" t="s">
        <v>59</v>
      </c>
      <c r="X246" s="54" t="n">
        <f aca="false">Y246+Z246+AA246+AB246</f>
        <v>343</v>
      </c>
      <c r="Y246" s="55" t="n">
        <v>228</v>
      </c>
      <c r="Z246" s="55" t="n">
        <v>0</v>
      </c>
      <c r="AA246" s="44" t="n">
        <v>0</v>
      </c>
      <c r="AB246" s="44" t="n">
        <v>115</v>
      </c>
      <c r="AC246" s="75" t="s">
        <v>364</v>
      </c>
      <c r="AD246" s="76" t="s">
        <v>369</v>
      </c>
      <c r="AE246" s="69" t="n">
        <v>1324.82</v>
      </c>
      <c r="AF246" s="70"/>
      <c r="AG246" s="70" t="s">
        <v>61</v>
      </c>
    </row>
    <row r="247" customFormat="false" ht="45" hidden="false" customHeight="false" outlineLevel="0" collapsed="false">
      <c r="A247" s="64" t="n">
        <f aca="false">A246+1</f>
        <v>238</v>
      </c>
      <c r="B247" s="43" t="s">
        <v>450</v>
      </c>
      <c r="C247" s="44" t="n">
        <v>18</v>
      </c>
      <c r="D247" s="77" t="s">
        <v>93</v>
      </c>
      <c r="E247" s="77" t="s">
        <v>77</v>
      </c>
      <c r="F247" s="77" t="s">
        <v>101</v>
      </c>
      <c r="G247" s="77" t="s">
        <v>76</v>
      </c>
      <c r="H247" s="77" t="s">
        <v>77</v>
      </c>
      <c r="I247" s="80" t="s">
        <v>76</v>
      </c>
      <c r="J247" s="80" t="s">
        <v>76</v>
      </c>
      <c r="K247" s="80" t="s">
        <v>76</v>
      </c>
      <c r="L247" s="65" t="e">
        <f aca="false">M247+O247+S247</f>
        <v>#VALUE!</v>
      </c>
      <c r="M247" s="69" t="s">
        <v>453</v>
      </c>
      <c r="N247" s="81" t="n">
        <v>0</v>
      </c>
      <c r="O247" s="65" t="n">
        <v>0</v>
      </c>
      <c r="P247" s="69" t="n">
        <v>288.3</v>
      </c>
      <c r="Q247" s="69" t="n">
        <v>248.8</v>
      </c>
      <c r="R247" s="69" t="n">
        <v>0</v>
      </c>
      <c r="S247" s="69" t="n">
        <v>41.6</v>
      </c>
      <c r="T247" s="75" t="s">
        <v>387</v>
      </c>
      <c r="U247" s="75" t="s">
        <v>388</v>
      </c>
      <c r="V247" s="75" t="s">
        <v>60</v>
      </c>
      <c r="W247" s="55" t="s">
        <v>59</v>
      </c>
      <c r="X247" s="54" t="n">
        <f aca="false">Y247+Z247+AA247+AB247</f>
        <v>428.75</v>
      </c>
      <c r="Y247" s="55" t="n">
        <v>228.75</v>
      </c>
      <c r="Z247" s="55" t="n">
        <v>0</v>
      </c>
      <c r="AA247" s="44" t="n">
        <v>0</v>
      </c>
      <c r="AB247" s="44" t="n">
        <v>200</v>
      </c>
      <c r="AC247" s="75" t="s">
        <v>364</v>
      </c>
      <c r="AD247" s="76" t="s">
        <v>369</v>
      </c>
      <c r="AE247" s="69" t="n">
        <v>0</v>
      </c>
      <c r="AF247" s="70"/>
      <c r="AG247" s="70" t="s">
        <v>96</v>
      </c>
    </row>
    <row r="248" customFormat="false" ht="45" hidden="false" customHeight="false" outlineLevel="0" collapsed="false">
      <c r="A248" s="64" t="n">
        <f aca="false">A247+1</f>
        <v>239</v>
      </c>
      <c r="B248" s="43" t="s">
        <v>450</v>
      </c>
      <c r="C248" s="44" t="n">
        <v>20</v>
      </c>
      <c r="D248" s="77" t="s">
        <v>93</v>
      </c>
      <c r="E248" s="77" t="s">
        <v>77</v>
      </c>
      <c r="F248" s="77" t="s">
        <v>101</v>
      </c>
      <c r="G248" s="77" t="s">
        <v>76</v>
      </c>
      <c r="H248" s="77" t="s">
        <v>77</v>
      </c>
      <c r="I248" s="80" t="s">
        <v>76</v>
      </c>
      <c r="J248" s="80" t="s">
        <v>76</v>
      </c>
      <c r="K248" s="80" t="s">
        <v>76</v>
      </c>
      <c r="L248" s="65" t="e">
        <f aca="false">M248+O248+S248</f>
        <v>#VALUE!</v>
      </c>
      <c r="M248" s="69" t="s">
        <v>454</v>
      </c>
      <c r="N248" s="81" t="n">
        <v>0</v>
      </c>
      <c r="O248" s="65" t="n">
        <v>0</v>
      </c>
      <c r="P248" s="69" t="n">
        <v>288.3</v>
      </c>
      <c r="Q248" s="69" t="n">
        <v>248.8</v>
      </c>
      <c r="R248" s="69" t="n">
        <v>0</v>
      </c>
      <c r="S248" s="69" t="n">
        <v>42.6</v>
      </c>
      <c r="T248" s="75" t="s">
        <v>387</v>
      </c>
      <c r="U248" s="75" t="s">
        <v>388</v>
      </c>
      <c r="V248" s="75" t="s">
        <v>60</v>
      </c>
      <c r="W248" s="55" t="s">
        <v>59</v>
      </c>
      <c r="X248" s="54" t="n">
        <f aca="false">Y248+Z248+AA248+AB248</f>
        <v>323.5</v>
      </c>
      <c r="Y248" s="55" t="n">
        <v>223.5</v>
      </c>
      <c r="Z248" s="55" t="n">
        <v>0</v>
      </c>
      <c r="AA248" s="44" t="n">
        <v>0</v>
      </c>
      <c r="AB248" s="44" t="n">
        <v>100</v>
      </c>
      <c r="AC248" s="75" t="s">
        <v>455</v>
      </c>
      <c r="AD248" s="76" t="s">
        <v>456</v>
      </c>
      <c r="AE248" s="69" t="n">
        <v>4101.94</v>
      </c>
      <c r="AF248" s="80"/>
      <c r="AG248" s="70" t="s">
        <v>61</v>
      </c>
    </row>
    <row r="249" customFormat="false" ht="78.75" hidden="false" customHeight="false" outlineLevel="0" collapsed="false">
      <c r="A249" s="64" t="n">
        <f aca="false">A248+1</f>
        <v>240</v>
      </c>
      <c r="B249" s="43" t="s">
        <v>450</v>
      </c>
      <c r="C249" s="44" t="n">
        <v>22</v>
      </c>
      <c r="D249" s="44" t="n">
        <v>1961</v>
      </c>
      <c r="E249" s="44" t="n">
        <v>2</v>
      </c>
      <c r="F249" s="44" t="n">
        <v>8</v>
      </c>
      <c r="G249" s="44" t="n">
        <v>0</v>
      </c>
      <c r="H249" s="44" t="n">
        <v>2</v>
      </c>
      <c r="I249" s="44" t="n">
        <v>0</v>
      </c>
      <c r="J249" s="44" t="n">
        <v>0</v>
      </c>
      <c r="K249" s="44" t="n">
        <v>0</v>
      </c>
      <c r="L249" s="65" t="n">
        <f aca="false">M249+O249+S249</f>
        <v>412.3</v>
      </c>
      <c r="M249" s="65" t="n">
        <v>370.6</v>
      </c>
      <c r="N249" s="66" t="n">
        <v>0</v>
      </c>
      <c r="O249" s="65" t="n">
        <v>0</v>
      </c>
      <c r="P249" s="65" t="n">
        <v>288.3</v>
      </c>
      <c r="Q249" s="65" t="n">
        <v>248.8</v>
      </c>
      <c r="R249" s="65" t="n">
        <v>0</v>
      </c>
      <c r="S249" s="65" t="n">
        <v>41.7</v>
      </c>
      <c r="T249" s="75" t="s">
        <v>387</v>
      </c>
      <c r="U249" s="75" t="s">
        <v>457</v>
      </c>
      <c r="V249" s="75" t="s">
        <v>60</v>
      </c>
      <c r="W249" s="55" t="s">
        <v>59</v>
      </c>
      <c r="X249" s="54" t="n">
        <f aca="false">Y249+Z249+AA249+AB249</f>
        <v>303</v>
      </c>
      <c r="Y249" s="55" t="n">
        <v>205</v>
      </c>
      <c r="Z249" s="55" t="n">
        <v>0</v>
      </c>
      <c r="AA249" s="44" t="n">
        <v>0</v>
      </c>
      <c r="AB249" s="44" t="n">
        <v>98</v>
      </c>
      <c r="AC249" s="75" t="s">
        <v>458</v>
      </c>
      <c r="AD249" s="76" t="s">
        <v>459</v>
      </c>
      <c r="AE249" s="69" t="n">
        <v>1046.69</v>
      </c>
      <c r="AF249" s="80"/>
      <c r="AG249" s="70" t="s">
        <v>61</v>
      </c>
    </row>
    <row r="250" customFormat="false" ht="45" hidden="false" customHeight="false" outlineLevel="0" collapsed="false">
      <c r="A250" s="64" t="n">
        <f aca="false">A249+1</f>
        <v>241</v>
      </c>
      <c r="B250" s="43" t="s">
        <v>450</v>
      </c>
      <c r="C250" s="44" t="n">
        <v>24</v>
      </c>
      <c r="D250" s="44" t="n">
        <v>1961</v>
      </c>
      <c r="E250" s="44" t="n">
        <v>2</v>
      </c>
      <c r="F250" s="44" t="n">
        <v>8</v>
      </c>
      <c r="G250" s="44" t="n">
        <v>0</v>
      </c>
      <c r="H250" s="44" t="n">
        <v>2</v>
      </c>
      <c r="I250" s="44" t="n">
        <v>0</v>
      </c>
      <c r="J250" s="44" t="n">
        <v>0</v>
      </c>
      <c r="K250" s="44" t="n">
        <v>0</v>
      </c>
      <c r="L250" s="65" t="n">
        <f aca="false">M250+O250+S250</f>
        <v>415.8</v>
      </c>
      <c r="M250" s="65" t="n">
        <v>374.3</v>
      </c>
      <c r="N250" s="66" t="n">
        <v>0</v>
      </c>
      <c r="O250" s="65" t="n">
        <v>0</v>
      </c>
      <c r="P250" s="65" t="n">
        <v>288.5</v>
      </c>
      <c r="Q250" s="65" t="n">
        <v>248.8</v>
      </c>
      <c r="R250" s="65" t="n">
        <v>0</v>
      </c>
      <c r="S250" s="65" t="n">
        <v>41.5</v>
      </c>
      <c r="T250" s="75" t="s">
        <v>387</v>
      </c>
      <c r="U250" s="75" t="s">
        <v>388</v>
      </c>
      <c r="V250" s="75" t="s">
        <v>60</v>
      </c>
      <c r="W250" s="55" t="s">
        <v>59</v>
      </c>
      <c r="X250" s="54" t="n">
        <f aca="false">Y250+Z250+AA250+AB250</f>
        <v>476</v>
      </c>
      <c r="Y250" s="55" t="n">
        <v>225</v>
      </c>
      <c r="Z250" s="55" t="n">
        <v>0</v>
      </c>
      <c r="AA250" s="44" t="n">
        <v>0</v>
      </c>
      <c r="AB250" s="44" t="n">
        <v>251</v>
      </c>
      <c r="AC250" s="67" t="n">
        <v>2008</v>
      </c>
      <c r="AD250" s="68" t="s">
        <v>176</v>
      </c>
      <c r="AE250" s="69" t="n">
        <v>7254.45</v>
      </c>
      <c r="AF250" s="80"/>
      <c r="AG250" s="70" t="s">
        <v>96</v>
      </c>
    </row>
    <row r="251" customFormat="false" ht="45" hidden="false" customHeight="false" outlineLevel="0" collapsed="false">
      <c r="A251" s="64" t="n">
        <f aca="false">A250+1</f>
        <v>242</v>
      </c>
      <c r="B251" s="43" t="s">
        <v>450</v>
      </c>
      <c r="C251" s="44" t="n">
        <v>26</v>
      </c>
      <c r="D251" s="44" t="n">
        <v>1961</v>
      </c>
      <c r="E251" s="44" t="n">
        <v>2</v>
      </c>
      <c r="F251" s="44" t="n">
        <v>8</v>
      </c>
      <c r="G251" s="44" t="n">
        <v>0</v>
      </c>
      <c r="H251" s="44" t="n">
        <v>2</v>
      </c>
      <c r="I251" s="44" t="n">
        <v>0</v>
      </c>
      <c r="J251" s="44" t="n">
        <v>0</v>
      </c>
      <c r="K251" s="44" t="n">
        <v>0</v>
      </c>
      <c r="L251" s="65" t="n">
        <f aca="false">M251+O251+S251</f>
        <v>417.2</v>
      </c>
      <c r="M251" s="65" t="n">
        <v>375.3</v>
      </c>
      <c r="N251" s="66" t="n">
        <v>0</v>
      </c>
      <c r="O251" s="65" t="n">
        <v>0</v>
      </c>
      <c r="P251" s="65" t="n">
        <v>290</v>
      </c>
      <c r="Q251" s="65" t="n">
        <v>248.8</v>
      </c>
      <c r="R251" s="65" t="n">
        <v>0</v>
      </c>
      <c r="S251" s="65" t="n">
        <v>41.9</v>
      </c>
      <c r="T251" s="75" t="s">
        <v>387</v>
      </c>
      <c r="U251" s="75" t="s">
        <v>388</v>
      </c>
      <c r="V251" s="75" t="s">
        <v>60</v>
      </c>
      <c r="W251" s="55" t="s">
        <v>59</v>
      </c>
      <c r="X251" s="54" t="n">
        <f aca="false">Y251+Z251+AA251+AB251</f>
        <v>446.25</v>
      </c>
      <c r="Y251" s="55" t="n">
        <v>209.25</v>
      </c>
      <c r="Z251" s="55" t="n">
        <v>0</v>
      </c>
      <c r="AA251" s="44" t="n">
        <v>0</v>
      </c>
      <c r="AB251" s="44" t="n">
        <v>237</v>
      </c>
      <c r="AC251" s="67"/>
      <c r="AD251" s="68"/>
      <c r="AE251" s="69" t="n">
        <v>9446.61</v>
      </c>
      <c r="AF251" s="70"/>
      <c r="AG251" s="70" t="s">
        <v>96</v>
      </c>
    </row>
    <row r="252" customFormat="false" ht="45" hidden="false" customHeight="false" outlineLevel="0" collapsed="false">
      <c r="A252" s="64" t="n">
        <f aca="false">A251+1</f>
        <v>243</v>
      </c>
      <c r="B252" s="43" t="s">
        <v>450</v>
      </c>
      <c r="C252" s="44" t="n">
        <v>28</v>
      </c>
      <c r="D252" s="44" t="n">
        <v>1961</v>
      </c>
      <c r="E252" s="44" t="n">
        <v>2</v>
      </c>
      <c r="F252" s="44" t="n">
        <v>8</v>
      </c>
      <c r="G252" s="44" t="n">
        <v>0</v>
      </c>
      <c r="H252" s="44" t="n">
        <v>2</v>
      </c>
      <c r="I252" s="44" t="n">
        <v>0</v>
      </c>
      <c r="J252" s="44" t="n">
        <v>0</v>
      </c>
      <c r="K252" s="44" t="n">
        <v>0</v>
      </c>
      <c r="L252" s="65" t="n">
        <f aca="false">M252+O252+S252</f>
        <v>415.4</v>
      </c>
      <c r="M252" s="65" t="n">
        <v>373.3</v>
      </c>
      <c r="N252" s="66" t="n">
        <v>0</v>
      </c>
      <c r="O252" s="65" t="n">
        <v>0</v>
      </c>
      <c r="P252" s="65" t="n">
        <v>290</v>
      </c>
      <c r="Q252" s="65" t="n">
        <v>248.8</v>
      </c>
      <c r="R252" s="65" t="n">
        <v>0</v>
      </c>
      <c r="S252" s="65" t="n">
        <v>42.1</v>
      </c>
      <c r="T252" s="75" t="s">
        <v>387</v>
      </c>
      <c r="U252" s="75" t="s">
        <v>388</v>
      </c>
      <c r="V252" s="75" t="s">
        <v>60</v>
      </c>
      <c r="W252" s="55" t="s">
        <v>59</v>
      </c>
      <c r="X252" s="54" t="n">
        <f aca="false">Y252+Z252+AA252+AB252</f>
        <v>309.5</v>
      </c>
      <c r="Y252" s="55" t="n">
        <v>309.5</v>
      </c>
      <c r="Z252" s="55" t="n">
        <v>0</v>
      </c>
      <c r="AA252" s="44" t="n">
        <v>0</v>
      </c>
      <c r="AB252" s="44" t="n">
        <v>0</v>
      </c>
      <c r="AC252" s="67"/>
      <c r="AD252" s="68"/>
      <c r="AE252" s="69" t="n">
        <v>14604.48</v>
      </c>
      <c r="AF252" s="70"/>
      <c r="AG252" s="70" t="s">
        <v>96</v>
      </c>
    </row>
    <row r="253" customFormat="false" ht="22.5" hidden="false" customHeight="false" outlineLevel="0" collapsed="false">
      <c r="A253" s="64" t="n">
        <f aca="false">A252+1</f>
        <v>244</v>
      </c>
      <c r="B253" s="43" t="s">
        <v>460</v>
      </c>
      <c r="C253" s="77" t="s">
        <v>89</v>
      </c>
      <c r="D253" s="44" t="n">
        <v>1965</v>
      </c>
      <c r="E253" s="44" t="n">
        <v>5</v>
      </c>
      <c r="F253" s="44" t="n">
        <v>64</v>
      </c>
      <c r="G253" s="44" t="n">
        <v>2</v>
      </c>
      <c r="H253" s="44" t="n">
        <v>4</v>
      </c>
      <c r="I253" s="44" t="n">
        <v>0</v>
      </c>
      <c r="J253" s="44" t="n">
        <v>128</v>
      </c>
      <c r="K253" s="44" t="n">
        <v>0</v>
      </c>
      <c r="L253" s="65" t="n">
        <f aca="false">M253+O253+S253</f>
        <v>3812.6</v>
      </c>
      <c r="M253" s="65" t="n">
        <v>2570.96</v>
      </c>
      <c r="N253" s="66" t="n">
        <v>43.44</v>
      </c>
      <c r="O253" s="65" t="n">
        <v>1035.24</v>
      </c>
      <c r="P253" s="65" t="n">
        <v>857</v>
      </c>
      <c r="Q253" s="65" t="n">
        <v>0</v>
      </c>
      <c r="R253" s="65" t="n">
        <v>857</v>
      </c>
      <c r="S253" s="65" t="n">
        <v>206.4</v>
      </c>
      <c r="T253" s="55" t="s">
        <v>80</v>
      </c>
      <c r="U253" s="55" t="s">
        <v>59</v>
      </c>
      <c r="V253" s="55" t="s">
        <v>64</v>
      </c>
      <c r="W253" s="55" t="s">
        <v>59</v>
      </c>
      <c r="X253" s="54" t="n">
        <f aca="false">Y253+Z253+AA253+AB253</f>
        <v>2020.125</v>
      </c>
      <c r="Y253" s="55" t="n">
        <v>1879.5</v>
      </c>
      <c r="Z253" s="55" t="n">
        <v>0</v>
      </c>
      <c r="AA253" s="44" t="n">
        <v>0</v>
      </c>
      <c r="AB253" s="44" t="n">
        <v>140.625</v>
      </c>
      <c r="AC253" s="67" t="s">
        <v>461</v>
      </c>
      <c r="AD253" s="68" t="s">
        <v>462</v>
      </c>
      <c r="AE253" s="69" t="n">
        <v>4130.04</v>
      </c>
      <c r="AF253" s="70"/>
      <c r="AG253" s="70" t="s">
        <v>83</v>
      </c>
    </row>
    <row r="254" customFormat="false" ht="22.5" hidden="false" customHeight="false" outlineLevel="0" collapsed="false">
      <c r="A254" s="64" t="n">
        <f aca="false">A253+1</f>
        <v>245</v>
      </c>
      <c r="B254" s="43" t="s">
        <v>460</v>
      </c>
      <c r="C254" s="77" t="s">
        <v>91</v>
      </c>
      <c r="D254" s="44" t="n">
        <v>1951</v>
      </c>
      <c r="E254" s="44" t="n">
        <v>3</v>
      </c>
      <c r="F254" s="44" t="n">
        <v>24</v>
      </c>
      <c r="G254" s="44" t="n">
        <v>1</v>
      </c>
      <c r="H254" s="44" t="n">
        <v>4</v>
      </c>
      <c r="I254" s="44" t="n">
        <v>0</v>
      </c>
      <c r="J254" s="44" t="n">
        <v>48</v>
      </c>
      <c r="K254" s="44" t="n">
        <v>24</v>
      </c>
      <c r="L254" s="65" t="n">
        <f aca="false">M254+O254+S254</f>
        <v>1818.26</v>
      </c>
      <c r="M254" s="65" t="n">
        <v>1575.11</v>
      </c>
      <c r="N254" s="66" t="n">
        <v>29.41</v>
      </c>
      <c r="O254" s="65" t="n">
        <v>55.15</v>
      </c>
      <c r="P254" s="65" t="n">
        <v>972</v>
      </c>
      <c r="Q254" s="65" t="n">
        <v>731.1</v>
      </c>
      <c r="R254" s="65" t="n">
        <v>0</v>
      </c>
      <c r="S254" s="65" t="n">
        <v>188</v>
      </c>
      <c r="T254" s="55" t="s">
        <v>80</v>
      </c>
      <c r="U254" s="55" t="s">
        <v>59</v>
      </c>
      <c r="V254" s="55" t="s">
        <v>463</v>
      </c>
      <c r="W254" s="55" t="s">
        <v>59</v>
      </c>
      <c r="X254" s="54" t="n">
        <f aca="false">Y254+Z254+AA254+AB254</f>
        <v>1379.075</v>
      </c>
      <c r="Y254" s="55" t="n">
        <v>635</v>
      </c>
      <c r="Z254" s="55" t="n">
        <v>0</v>
      </c>
      <c r="AA254" s="44" t="n">
        <v>114.09</v>
      </c>
      <c r="AB254" s="44" t="n">
        <v>629.985</v>
      </c>
      <c r="AC254" s="67"/>
      <c r="AD254" s="68"/>
      <c r="AE254" s="69" t="n">
        <v>20148.12</v>
      </c>
      <c r="AF254" s="70"/>
      <c r="AG254" s="70" t="s">
        <v>83</v>
      </c>
    </row>
    <row r="255" customFormat="false" ht="12.75" hidden="false" customHeight="false" outlineLevel="0" collapsed="false">
      <c r="A255" s="64" t="n">
        <f aca="false">A254+1</f>
        <v>246</v>
      </c>
      <c r="B255" s="43" t="s">
        <v>460</v>
      </c>
      <c r="C255" s="77" t="s">
        <v>464</v>
      </c>
      <c r="D255" s="44" t="n">
        <v>1967</v>
      </c>
      <c r="E255" s="44" t="n">
        <v>5</v>
      </c>
      <c r="F255" s="44" t="n">
        <v>60</v>
      </c>
      <c r="G255" s="44" t="n">
        <v>0</v>
      </c>
      <c r="H255" s="44" t="n">
        <v>3</v>
      </c>
      <c r="I255" s="44" t="n">
        <v>0</v>
      </c>
      <c r="J255" s="44" t="n">
        <v>128</v>
      </c>
      <c r="K255" s="44" t="n">
        <v>0</v>
      </c>
      <c r="L255" s="65" t="n">
        <f aca="false">M255+O255+S255</f>
        <v>2681.41</v>
      </c>
      <c r="M255" s="65" t="n">
        <v>2503.56</v>
      </c>
      <c r="N255" s="66" t="n">
        <v>38.17</v>
      </c>
      <c r="O255" s="65" t="n">
        <v>0</v>
      </c>
      <c r="P255" s="65" t="n">
        <v>676</v>
      </c>
      <c r="Q255" s="65" t="n">
        <v>0</v>
      </c>
      <c r="R255" s="65" t="n">
        <v>507.5</v>
      </c>
      <c r="S255" s="65" t="n">
        <v>177.85</v>
      </c>
      <c r="T255" s="55" t="s">
        <v>80</v>
      </c>
      <c r="U255" s="55" t="s">
        <v>59</v>
      </c>
      <c r="V255" s="55" t="s">
        <v>64</v>
      </c>
      <c r="W255" s="55" t="s">
        <v>59</v>
      </c>
      <c r="X255" s="54" t="n">
        <f aca="false">Y255+Z255+AA255+AB255</f>
        <v>1832.16</v>
      </c>
      <c r="Y255" s="55" t="n">
        <v>672.9</v>
      </c>
      <c r="Z255" s="55" t="n">
        <v>0</v>
      </c>
      <c r="AA255" s="44" t="n">
        <v>758.01</v>
      </c>
      <c r="AB255" s="44" t="n">
        <v>401.25</v>
      </c>
      <c r="AC255" s="67"/>
      <c r="AD255" s="68"/>
      <c r="AE255" s="69" t="n">
        <v>7387.04</v>
      </c>
      <c r="AF255" s="70"/>
      <c r="AG255" s="70" t="s">
        <v>61</v>
      </c>
    </row>
    <row r="256" customFormat="false" ht="56.25" hidden="false" customHeight="true" outlineLevel="0" collapsed="false">
      <c r="A256" s="105" t="n">
        <f aca="false">A255+1</f>
        <v>247</v>
      </c>
      <c r="B256" s="43" t="s">
        <v>465</v>
      </c>
      <c r="C256" s="77" t="s">
        <v>466</v>
      </c>
      <c r="D256" s="44" t="n">
        <v>1890</v>
      </c>
      <c r="E256" s="44" t="n">
        <v>1</v>
      </c>
      <c r="F256" s="44" t="n">
        <v>10</v>
      </c>
      <c r="G256" s="44" t="n">
        <v>0</v>
      </c>
      <c r="H256" s="44" t="n">
        <v>2</v>
      </c>
      <c r="I256" s="44" t="n">
        <v>0</v>
      </c>
      <c r="J256" s="44" t="n">
        <v>0</v>
      </c>
      <c r="K256" s="44" t="n">
        <v>8</v>
      </c>
      <c r="L256" s="65" t="n">
        <f aca="false">M256+O256+S256</f>
        <v>312.55</v>
      </c>
      <c r="M256" s="65" t="n">
        <v>312.55</v>
      </c>
      <c r="N256" s="66" t="n">
        <v>0</v>
      </c>
      <c r="O256" s="65" t="n">
        <v>0</v>
      </c>
      <c r="P256" s="65" t="n">
        <v>311.04</v>
      </c>
      <c r="Q256" s="65" t="n">
        <v>265.17</v>
      </c>
      <c r="R256" s="65" t="n">
        <v>0</v>
      </c>
      <c r="S256" s="65" t="n">
        <v>0</v>
      </c>
      <c r="T256" s="75" t="s">
        <v>58</v>
      </c>
      <c r="U256" s="55" t="s">
        <v>457</v>
      </c>
      <c r="V256" s="55" t="s">
        <v>60</v>
      </c>
      <c r="W256" s="55" t="s">
        <v>59</v>
      </c>
      <c r="X256" s="54" t="n">
        <f aca="false">Y256+Z256+AA256+AB256</f>
        <v>328.085</v>
      </c>
      <c r="Y256" s="55" t="n">
        <v>97.25</v>
      </c>
      <c r="Z256" s="55" t="n">
        <v>0</v>
      </c>
      <c r="AA256" s="44" t="n">
        <v>154</v>
      </c>
      <c r="AB256" s="44" t="n">
        <v>76.835</v>
      </c>
      <c r="AC256" s="67"/>
      <c r="AD256" s="68"/>
      <c r="AE256" s="69" t="n">
        <v>18107.41</v>
      </c>
      <c r="AF256" s="70"/>
      <c r="AG256" s="70" t="s">
        <v>61</v>
      </c>
      <c r="AH256" s="71"/>
      <c r="AI256" s="72"/>
    </row>
    <row r="257" customFormat="false" ht="78.75" hidden="false" customHeight="false" outlineLevel="0" collapsed="false">
      <c r="A257" s="64" t="n">
        <f aca="false">A256+1</f>
        <v>248</v>
      </c>
      <c r="B257" s="43" t="s">
        <v>465</v>
      </c>
      <c r="C257" s="77" t="s">
        <v>467</v>
      </c>
      <c r="D257" s="44" t="n">
        <v>1895</v>
      </c>
      <c r="E257" s="44" t="n">
        <v>1</v>
      </c>
      <c r="F257" s="44" t="n">
        <v>4</v>
      </c>
      <c r="G257" s="44" t="n">
        <v>0</v>
      </c>
      <c r="H257" s="44" t="n">
        <v>2</v>
      </c>
      <c r="I257" s="44" t="n">
        <v>0</v>
      </c>
      <c r="J257" s="44" t="n">
        <v>0</v>
      </c>
      <c r="K257" s="44" t="n">
        <v>2</v>
      </c>
      <c r="L257" s="65" t="n">
        <f aca="false">M257+O257+S257</f>
        <v>312.55</v>
      </c>
      <c r="M257" s="65" t="n">
        <v>312.55</v>
      </c>
      <c r="N257" s="66" t="n">
        <v>0</v>
      </c>
      <c r="O257" s="65" t="n">
        <v>0</v>
      </c>
      <c r="P257" s="65" t="n">
        <v>216</v>
      </c>
      <c r="Q257" s="65" t="n">
        <v>174.7</v>
      </c>
      <c r="R257" s="65" t="n">
        <v>0</v>
      </c>
      <c r="S257" s="65" t="n">
        <v>0</v>
      </c>
      <c r="T257" s="55" t="s">
        <v>468</v>
      </c>
      <c r="U257" s="55" t="s">
        <v>457</v>
      </c>
      <c r="V257" s="55" t="s">
        <v>60</v>
      </c>
      <c r="W257" s="55" t="s">
        <v>59</v>
      </c>
      <c r="X257" s="54" t="n">
        <v>74.7</v>
      </c>
      <c r="Y257" s="55" t="n">
        <v>0</v>
      </c>
      <c r="Z257" s="55" t="n">
        <v>0</v>
      </c>
      <c r="AA257" s="44" t="n">
        <v>0</v>
      </c>
      <c r="AB257" s="44" t="n">
        <v>0</v>
      </c>
      <c r="AC257" s="67"/>
      <c r="AD257" s="68"/>
      <c r="AE257" s="69"/>
      <c r="AF257" s="44"/>
      <c r="AG257" s="44" t="s">
        <v>61</v>
      </c>
      <c r="AH257" s="71"/>
      <c r="AI257" s="72"/>
    </row>
    <row r="258" customFormat="false" ht="22.5" hidden="false" customHeight="false" outlineLevel="0" collapsed="false">
      <c r="A258" s="64" t="n">
        <f aca="false">A257+1</f>
        <v>249</v>
      </c>
      <c r="B258" s="43" t="s">
        <v>465</v>
      </c>
      <c r="C258" s="77" t="s">
        <v>380</v>
      </c>
      <c r="D258" s="44" t="n">
        <v>1890</v>
      </c>
      <c r="E258" s="44" t="n">
        <v>2</v>
      </c>
      <c r="F258" s="44" t="n">
        <v>18</v>
      </c>
      <c r="G258" s="44" t="n">
        <v>0</v>
      </c>
      <c r="H258" s="44" t="n">
        <v>2</v>
      </c>
      <c r="I258" s="44" t="n">
        <v>0</v>
      </c>
      <c r="J258" s="44" t="n">
        <v>0</v>
      </c>
      <c r="K258" s="44" t="n">
        <v>18</v>
      </c>
      <c r="L258" s="65" t="n">
        <f aca="false">M258+O258+S258</f>
        <v>674.12</v>
      </c>
      <c r="M258" s="65" t="n">
        <v>524.62</v>
      </c>
      <c r="N258" s="66" t="n">
        <v>0</v>
      </c>
      <c r="O258" s="65" t="n">
        <v>0</v>
      </c>
      <c r="P258" s="65" t="n">
        <v>723</v>
      </c>
      <c r="Q258" s="65" t="n">
        <v>395</v>
      </c>
      <c r="R258" s="65" t="n">
        <v>0</v>
      </c>
      <c r="S258" s="65" t="n">
        <v>149.5</v>
      </c>
      <c r="T258" s="55" t="s">
        <v>468</v>
      </c>
      <c r="U258" s="55" t="s">
        <v>59</v>
      </c>
      <c r="V258" s="55" t="s">
        <v>60</v>
      </c>
      <c r="W258" s="55" t="s">
        <v>59</v>
      </c>
      <c r="X258" s="54" t="n">
        <f aca="false">Y258+Z258+AA258+AB258</f>
        <v>383.555</v>
      </c>
      <c r="Y258" s="55" t="n">
        <v>66.18</v>
      </c>
      <c r="Z258" s="55" t="n">
        <v>0</v>
      </c>
      <c r="AA258" s="44" t="n">
        <v>293</v>
      </c>
      <c r="AB258" s="44" t="n">
        <v>24.375</v>
      </c>
      <c r="AC258" s="67"/>
      <c r="AD258" s="68"/>
      <c r="AE258" s="69" t="n">
        <v>28123.35</v>
      </c>
      <c r="AF258" s="70"/>
      <c r="AG258" s="70" t="s">
        <v>61</v>
      </c>
      <c r="AH258" s="71"/>
      <c r="AI258" s="72"/>
    </row>
    <row r="259" customFormat="false" ht="22.5" hidden="false" customHeight="false" outlineLevel="0" collapsed="false">
      <c r="A259" s="64" t="n">
        <f aca="false">A258+1</f>
        <v>250</v>
      </c>
      <c r="B259" s="43" t="s">
        <v>465</v>
      </c>
      <c r="C259" s="77" t="s">
        <v>469</v>
      </c>
      <c r="D259" s="77" t="s">
        <v>412</v>
      </c>
      <c r="E259" s="77" t="s">
        <v>250</v>
      </c>
      <c r="F259" s="77" t="s">
        <v>199</v>
      </c>
      <c r="G259" s="77" t="s">
        <v>76</v>
      </c>
      <c r="H259" s="77" t="s">
        <v>89</v>
      </c>
      <c r="I259" s="80" t="s">
        <v>76</v>
      </c>
      <c r="J259" s="44" t="n">
        <v>140</v>
      </c>
      <c r="K259" s="44" t="n">
        <v>0</v>
      </c>
      <c r="L259" s="65" t="n">
        <f aca="false">M259+O259+S259</f>
        <v>3421.1</v>
      </c>
      <c r="M259" s="69" t="n">
        <v>3174.66</v>
      </c>
      <c r="N259" s="81" t="n">
        <v>45.89</v>
      </c>
      <c r="O259" s="65" t="n">
        <v>0</v>
      </c>
      <c r="P259" s="69" t="n">
        <v>828</v>
      </c>
      <c r="Q259" s="69" t="n">
        <v>857.2</v>
      </c>
      <c r="R259" s="69" t="n">
        <v>856</v>
      </c>
      <c r="S259" s="69" t="n">
        <v>246.44</v>
      </c>
      <c r="T259" s="75" t="s">
        <v>58</v>
      </c>
      <c r="U259" s="75" t="s">
        <v>59</v>
      </c>
      <c r="V259" s="75" t="s">
        <v>64</v>
      </c>
      <c r="W259" s="75" t="s">
        <v>59</v>
      </c>
      <c r="X259" s="54" t="n">
        <f aca="false">Y259+Z259+AA259+AB259</f>
        <v>1979.3775</v>
      </c>
      <c r="Y259" s="55" t="n">
        <v>768</v>
      </c>
      <c r="Z259" s="55" t="n">
        <v>0</v>
      </c>
      <c r="AA259" s="44" t="n">
        <v>621</v>
      </c>
      <c r="AB259" s="44" t="n">
        <v>590.3775</v>
      </c>
      <c r="AC259" s="67" t="n">
        <v>2011</v>
      </c>
      <c r="AD259" s="68" t="s">
        <v>92</v>
      </c>
      <c r="AE259" s="69" t="n">
        <v>13067.03</v>
      </c>
      <c r="AF259" s="70"/>
      <c r="AG259" s="70" t="s">
        <v>83</v>
      </c>
      <c r="AH259" s="71"/>
      <c r="AI259" s="72"/>
    </row>
    <row r="260" customFormat="false" ht="22.5" hidden="false" customHeight="false" outlineLevel="0" collapsed="false">
      <c r="A260" s="64" t="n">
        <f aca="false">A259+1</f>
        <v>251</v>
      </c>
      <c r="B260" s="43" t="s">
        <v>465</v>
      </c>
      <c r="C260" s="44" t="n">
        <v>4</v>
      </c>
      <c r="D260" s="77" t="s">
        <v>470</v>
      </c>
      <c r="E260" s="77" t="s">
        <v>77</v>
      </c>
      <c r="F260" s="77" t="s">
        <v>75</v>
      </c>
      <c r="G260" s="77" t="s">
        <v>76</v>
      </c>
      <c r="H260" s="77" t="s">
        <v>56</v>
      </c>
      <c r="I260" s="80" t="s">
        <v>76</v>
      </c>
      <c r="J260" s="80" t="s">
        <v>75</v>
      </c>
      <c r="K260" s="80" t="s">
        <v>76</v>
      </c>
      <c r="L260" s="65" t="n">
        <f aca="false">M260+O260+S260</f>
        <v>372.14</v>
      </c>
      <c r="M260" s="69" t="n">
        <v>327.22</v>
      </c>
      <c r="N260" s="81" t="n">
        <v>0</v>
      </c>
      <c r="O260" s="65" t="n">
        <v>0</v>
      </c>
      <c r="P260" s="69" t="n">
        <v>54</v>
      </c>
      <c r="Q260" s="69" t="n">
        <v>250</v>
      </c>
      <c r="R260" s="69" t="n">
        <v>0</v>
      </c>
      <c r="S260" s="69" t="n">
        <v>44.92</v>
      </c>
      <c r="T260" s="75" t="s">
        <v>58</v>
      </c>
      <c r="U260" s="75" t="s">
        <v>59</v>
      </c>
      <c r="V260" s="75" t="s">
        <v>60</v>
      </c>
      <c r="W260" s="55" t="s">
        <v>59</v>
      </c>
      <c r="X260" s="54" t="n">
        <f aca="false">Y260+Z260+AA260+AB260</f>
        <v>208.5</v>
      </c>
      <c r="Y260" s="55" t="n">
        <v>151</v>
      </c>
      <c r="Z260" s="84" t="n">
        <v>0</v>
      </c>
      <c r="AA260" s="77" t="n">
        <v>0</v>
      </c>
      <c r="AB260" s="77" t="n">
        <v>57.5</v>
      </c>
      <c r="AC260" s="67"/>
      <c r="AD260" s="68"/>
      <c r="AE260" s="69" t="n">
        <v>0</v>
      </c>
      <c r="AF260" s="70"/>
      <c r="AG260" s="70" t="s">
        <v>61</v>
      </c>
      <c r="AH260" s="71"/>
      <c r="AI260" s="72"/>
    </row>
    <row r="261" customFormat="false" ht="22.5" hidden="false" customHeight="false" outlineLevel="0" collapsed="false">
      <c r="A261" s="64" t="n">
        <f aca="false">A260+1</f>
        <v>252</v>
      </c>
      <c r="B261" s="43" t="s">
        <v>465</v>
      </c>
      <c r="C261" s="77" t="s">
        <v>471</v>
      </c>
      <c r="D261" s="77" t="s">
        <v>472</v>
      </c>
      <c r="E261" s="77" t="s">
        <v>56</v>
      </c>
      <c r="F261" s="77" t="s">
        <v>89</v>
      </c>
      <c r="G261" s="77" t="s">
        <v>77</v>
      </c>
      <c r="H261" s="77" t="s">
        <v>77</v>
      </c>
      <c r="I261" s="80" t="s">
        <v>76</v>
      </c>
      <c r="J261" s="80" t="s">
        <v>76</v>
      </c>
      <c r="K261" s="80" t="s">
        <v>76</v>
      </c>
      <c r="L261" s="65" t="n">
        <f aca="false">M261+O261+S261</f>
        <v>351.75</v>
      </c>
      <c r="M261" s="69" t="n">
        <v>206.65</v>
      </c>
      <c r="N261" s="81" t="n">
        <v>0</v>
      </c>
      <c r="O261" s="65" t="n">
        <f aca="false">71.8+60.3</f>
        <v>132.1</v>
      </c>
      <c r="P261" s="69" t="n">
        <v>300</v>
      </c>
      <c r="Q261" s="69" t="n">
        <v>307.3</v>
      </c>
      <c r="R261" s="69" t="n">
        <v>102</v>
      </c>
      <c r="S261" s="69" t="n">
        <v>13</v>
      </c>
      <c r="T261" s="75" t="s">
        <v>69</v>
      </c>
      <c r="U261" s="75" t="s">
        <v>59</v>
      </c>
      <c r="V261" s="75" t="s">
        <v>60</v>
      </c>
      <c r="W261" s="55" t="s">
        <v>59</v>
      </c>
      <c r="X261" s="54" t="n">
        <f aca="false">Y261+Z261+AA261+AB261</f>
        <v>140</v>
      </c>
      <c r="Y261" s="55" t="n">
        <v>140</v>
      </c>
      <c r="Z261" s="55" t="n">
        <v>0</v>
      </c>
      <c r="AA261" s="44" t="n">
        <v>0</v>
      </c>
      <c r="AB261" s="44" t="n">
        <v>0</v>
      </c>
      <c r="AC261" s="75"/>
      <c r="AD261" s="76"/>
      <c r="AE261" s="69" t="n">
        <v>0</v>
      </c>
      <c r="AF261" s="80"/>
      <c r="AG261" s="70" t="s">
        <v>61</v>
      </c>
      <c r="AH261" s="85"/>
    </row>
    <row r="262" customFormat="false" ht="22.5" hidden="false" customHeight="false" outlineLevel="0" collapsed="false">
      <c r="A262" s="64" t="n">
        <f aca="false">A261+1</f>
        <v>253</v>
      </c>
      <c r="B262" s="43" t="s">
        <v>465</v>
      </c>
      <c r="C262" s="44" t="n">
        <v>7</v>
      </c>
      <c r="D262" s="77" t="s">
        <v>473</v>
      </c>
      <c r="E262" s="77" t="s">
        <v>77</v>
      </c>
      <c r="F262" s="77" t="s">
        <v>474</v>
      </c>
      <c r="G262" s="77" t="s">
        <v>56</v>
      </c>
      <c r="H262" s="77" t="s">
        <v>77</v>
      </c>
      <c r="I262" s="80" t="s">
        <v>76</v>
      </c>
      <c r="J262" s="80" t="s">
        <v>42</v>
      </c>
      <c r="K262" s="80" t="s">
        <v>76</v>
      </c>
      <c r="L262" s="65" t="n">
        <f aca="false">M262+O262+S262</f>
        <v>895.51</v>
      </c>
      <c r="M262" s="69" t="n">
        <v>701.63</v>
      </c>
      <c r="N262" s="81" t="n">
        <v>0.54</v>
      </c>
      <c r="O262" s="65" t="n">
        <v>113.9</v>
      </c>
      <c r="P262" s="69" t="n">
        <v>802</v>
      </c>
      <c r="Q262" s="69" t="n">
        <v>540</v>
      </c>
      <c r="R262" s="69" t="n">
        <v>508</v>
      </c>
      <c r="S262" s="69" t="n">
        <v>79.98</v>
      </c>
      <c r="T262" s="75" t="s">
        <v>58</v>
      </c>
      <c r="U262" s="75" t="s">
        <v>59</v>
      </c>
      <c r="V262" s="75" t="s">
        <v>60</v>
      </c>
      <c r="W262" s="75" t="s">
        <v>59</v>
      </c>
      <c r="X262" s="54" t="n">
        <f aca="false">Y262+Z262+AA262+AB262</f>
        <v>601.475</v>
      </c>
      <c r="Y262" s="55" t="n">
        <v>366.475</v>
      </c>
      <c r="Z262" s="55" t="n">
        <v>0</v>
      </c>
      <c r="AA262" s="44" t="n">
        <v>235</v>
      </c>
      <c r="AB262" s="44" t="n">
        <v>0</v>
      </c>
      <c r="AC262" s="75" t="s">
        <v>390</v>
      </c>
      <c r="AD262" s="76" t="s">
        <v>144</v>
      </c>
      <c r="AE262" s="69" t="n">
        <v>22114.08</v>
      </c>
      <c r="AF262" s="80"/>
      <c r="AG262" s="70" t="s">
        <v>61</v>
      </c>
      <c r="AH262" s="85"/>
    </row>
    <row r="263" customFormat="false" ht="22.5" hidden="false" customHeight="false" outlineLevel="0" collapsed="false">
      <c r="A263" s="64" t="n">
        <f aca="false">A262+1</f>
        <v>254</v>
      </c>
      <c r="B263" s="43" t="s">
        <v>465</v>
      </c>
      <c r="C263" s="44" t="s">
        <v>475</v>
      </c>
      <c r="D263" s="77" t="s">
        <v>134</v>
      </c>
      <c r="E263" s="77" t="s">
        <v>94</v>
      </c>
      <c r="F263" s="77" t="s">
        <v>101</v>
      </c>
      <c r="G263" s="77" t="s">
        <v>94</v>
      </c>
      <c r="H263" s="77" t="s">
        <v>56</v>
      </c>
      <c r="I263" s="80" t="s">
        <v>76</v>
      </c>
      <c r="J263" s="80" t="s">
        <v>380</v>
      </c>
      <c r="K263" s="80" t="s">
        <v>101</v>
      </c>
      <c r="L263" s="65" t="n">
        <f aca="false">M263+O263+S263</f>
        <v>828.71</v>
      </c>
      <c r="M263" s="69" t="n">
        <v>530.7</v>
      </c>
      <c r="N263" s="81" t="n">
        <v>0</v>
      </c>
      <c r="O263" s="65" t="n">
        <v>259.11</v>
      </c>
      <c r="P263" s="69" t="n">
        <v>507</v>
      </c>
      <c r="Q263" s="69" t="n">
        <v>396</v>
      </c>
      <c r="R263" s="69" t="n">
        <v>0</v>
      </c>
      <c r="S263" s="69" t="n">
        <v>38.9</v>
      </c>
      <c r="T263" s="75" t="s">
        <v>58</v>
      </c>
      <c r="U263" s="75" t="s">
        <v>59</v>
      </c>
      <c r="V263" s="75" t="s">
        <v>60</v>
      </c>
      <c r="W263" s="75" t="s">
        <v>59</v>
      </c>
      <c r="X263" s="54" t="n">
        <f aca="false">Y263+Z263+AA263+AB263</f>
        <v>550.725</v>
      </c>
      <c r="Y263" s="55" t="n">
        <v>497</v>
      </c>
      <c r="Z263" s="84" t="n">
        <v>0</v>
      </c>
      <c r="AA263" s="77" t="n">
        <v>0</v>
      </c>
      <c r="AB263" s="77" t="n">
        <v>53.725</v>
      </c>
      <c r="AC263" s="75"/>
      <c r="AD263" s="76"/>
      <c r="AE263" s="69" t="n">
        <v>4337.75</v>
      </c>
      <c r="AF263" s="80"/>
      <c r="AG263" s="70" t="s">
        <v>61</v>
      </c>
      <c r="AH263" s="85"/>
    </row>
    <row r="264" customFormat="false" ht="22.5" hidden="false" customHeight="false" outlineLevel="0" collapsed="false">
      <c r="A264" s="64" t="n">
        <f aca="false">A263+1</f>
        <v>255</v>
      </c>
      <c r="B264" s="43" t="s">
        <v>465</v>
      </c>
      <c r="C264" s="44" t="s">
        <v>476</v>
      </c>
      <c r="D264" s="77" t="s">
        <v>477</v>
      </c>
      <c r="E264" s="77" t="s">
        <v>77</v>
      </c>
      <c r="F264" s="77" t="s">
        <v>91</v>
      </c>
      <c r="G264" s="77" t="s">
        <v>76</v>
      </c>
      <c r="H264" s="77" t="s">
        <v>56</v>
      </c>
      <c r="I264" s="80" t="s">
        <v>76</v>
      </c>
      <c r="J264" s="80" t="s">
        <v>108</v>
      </c>
      <c r="K264" s="80" t="s">
        <v>76</v>
      </c>
      <c r="L264" s="65" t="n">
        <f aca="false">M264+O264+S264</f>
        <v>399.57</v>
      </c>
      <c r="M264" s="69" t="n">
        <v>371.27</v>
      </c>
      <c r="N264" s="81" t="n">
        <v>0</v>
      </c>
      <c r="O264" s="65" t="n">
        <v>0</v>
      </c>
      <c r="P264" s="69" t="n">
        <v>527</v>
      </c>
      <c r="Q264" s="69" t="n">
        <v>264</v>
      </c>
      <c r="R264" s="69" t="n">
        <v>88</v>
      </c>
      <c r="S264" s="69" t="n">
        <v>28.3</v>
      </c>
      <c r="T264" s="75" t="s">
        <v>58</v>
      </c>
      <c r="U264" s="75" t="s">
        <v>59</v>
      </c>
      <c r="V264" s="75" t="s">
        <v>60</v>
      </c>
      <c r="W264" s="75" t="s">
        <v>59</v>
      </c>
      <c r="X264" s="54" t="n">
        <f aca="false">Y264+Z264+AA264+AB264</f>
        <v>283.725</v>
      </c>
      <c r="Y264" s="55" t="n">
        <v>230</v>
      </c>
      <c r="Z264" s="84" t="n">
        <v>0</v>
      </c>
      <c r="AA264" s="77" t="n">
        <v>0</v>
      </c>
      <c r="AB264" s="77" t="n">
        <v>53.725</v>
      </c>
      <c r="AC264" s="75"/>
      <c r="AD264" s="76"/>
      <c r="AE264" s="69" t="n">
        <v>0</v>
      </c>
      <c r="AF264" s="80"/>
      <c r="AG264" s="70" t="s">
        <v>61</v>
      </c>
      <c r="AH264" s="85"/>
    </row>
    <row r="265" customFormat="false" ht="22.5" hidden="false" customHeight="false" outlineLevel="0" collapsed="false">
      <c r="A265" s="64" t="n">
        <f aca="false">A264+1</f>
        <v>256</v>
      </c>
      <c r="B265" s="43" t="s">
        <v>465</v>
      </c>
      <c r="C265" s="77" t="s">
        <v>478</v>
      </c>
      <c r="D265" s="77" t="s">
        <v>479</v>
      </c>
      <c r="E265" s="77" t="s">
        <v>77</v>
      </c>
      <c r="F265" s="77" t="s">
        <v>480</v>
      </c>
      <c r="G265" s="77" t="s">
        <v>77</v>
      </c>
      <c r="H265" s="77" t="s">
        <v>77</v>
      </c>
      <c r="I265" s="80" t="s">
        <v>76</v>
      </c>
      <c r="J265" s="80" t="s">
        <v>108</v>
      </c>
      <c r="K265" s="80" t="s">
        <v>91</v>
      </c>
      <c r="L265" s="65" t="n">
        <f aca="false">M265+O265+S265</f>
        <v>1043.7</v>
      </c>
      <c r="M265" s="69" t="n">
        <v>607.2</v>
      </c>
      <c r="N265" s="81" t="n">
        <v>0</v>
      </c>
      <c r="O265" s="65" t="n">
        <v>376.6</v>
      </c>
      <c r="P265" s="69" t="n">
        <v>508</v>
      </c>
      <c r="Q265" s="69" t="n">
        <v>438.2</v>
      </c>
      <c r="R265" s="69" t="n">
        <v>0</v>
      </c>
      <c r="S265" s="69" t="n">
        <v>59.9</v>
      </c>
      <c r="T265" s="84" t="s">
        <v>481</v>
      </c>
      <c r="U265" s="75" t="s">
        <v>59</v>
      </c>
      <c r="V265" s="75" t="s">
        <v>60</v>
      </c>
      <c r="W265" s="55" t="s">
        <v>59</v>
      </c>
      <c r="X265" s="54" t="n">
        <f aca="false">Y265+Z265+AA265+AB265</f>
        <v>403.4</v>
      </c>
      <c r="Y265" s="55" t="n">
        <v>345.26</v>
      </c>
      <c r="Z265" s="84" t="n">
        <v>0</v>
      </c>
      <c r="AA265" s="77" t="n">
        <v>0</v>
      </c>
      <c r="AB265" s="77" t="n">
        <v>58.14</v>
      </c>
      <c r="AC265" s="75"/>
      <c r="AD265" s="76"/>
      <c r="AE265" s="69" t="n">
        <v>1976.38</v>
      </c>
      <c r="AF265" s="80"/>
      <c r="AG265" s="70" t="s">
        <v>83</v>
      </c>
      <c r="AH265" s="85"/>
    </row>
    <row r="266" customFormat="false" ht="12.75" hidden="false" customHeight="false" outlineLevel="0" collapsed="false">
      <c r="A266" s="64" t="n">
        <f aca="false">A265+1</f>
        <v>257</v>
      </c>
      <c r="B266" s="79" t="s">
        <v>482</v>
      </c>
      <c r="C266" s="44" t="n">
        <v>84</v>
      </c>
      <c r="D266" s="70" t="n">
        <v>1954</v>
      </c>
      <c r="E266" s="70" t="n">
        <v>1</v>
      </c>
      <c r="F266" s="70" t="n">
        <v>2</v>
      </c>
      <c r="G266" s="44" t="n">
        <v>0</v>
      </c>
      <c r="H266" s="44" t="n">
        <v>0</v>
      </c>
      <c r="I266" s="70" t="n">
        <v>0</v>
      </c>
      <c r="J266" s="70" t="n">
        <v>2</v>
      </c>
      <c r="K266" s="44" t="n">
        <v>2</v>
      </c>
      <c r="L266" s="65" t="n">
        <f aca="false">M266+O266+S266</f>
        <v>102.9</v>
      </c>
      <c r="M266" s="69" t="n">
        <v>102.9</v>
      </c>
      <c r="N266" s="81" t="n">
        <v>0</v>
      </c>
      <c r="O266" s="65" t="n">
        <v>0</v>
      </c>
      <c r="P266" s="69" t="n">
        <v>168</v>
      </c>
      <c r="Q266" s="65" t="n">
        <v>192</v>
      </c>
      <c r="R266" s="69" t="n">
        <v>0</v>
      </c>
      <c r="S266" s="69" t="n">
        <v>0</v>
      </c>
      <c r="T266" s="70" t="s">
        <v>69</v>
      </c>
      <c r="U266" s="70" t="s">
        <v>135</v>
      </c>
      <c r="V266" s="70" t="s">
        <v>60</v>
      </c>
      <c r="W266" s="55" t="s">
        <v>136</v>
      </c>
      <c r="X266" s="54" t="n">
        <f aca="false">Y266+Z266+AA266+AB266</f>
        <v>165.7</v>
      </c>
      <c r="Y266" s="55" t="n">
        <v>85.7</v>
      </c>
      <c r="Z266" s="55" t="n">
        <v>0</v>
      </c>
      <c r="AA266" s="44" t="n">
        <v>0</v>
      </c>
      <c r="AB266" s="44" t="n">
        <v>80</v>
      </c>
      <c r="AC266" s="75"/>
      <c r="AD266" s="76"/>
      <c r="AE266" s="69" t="n">
        <v>0</v>
      </c>
      <c r="AF266" s="80"/>
      <c r="AG266" s="70" t="s">
        <v>96</v>
      </c>
    </row>
    <row r="267" customFormat="false" ht="12.75" hidden="false" customHeight="false" outlineLevel="0" collapsed="false">
      <c r="A267" s="64" t="n">
        <f aca="false">A266+1</f>
        <v>258</v>
      </c>
      <c r="B267" s="79" t="s">
        <v>482</v>
      </c>
      <c r="C267" s="44" t="n">
        <v>86</v>
      </c>
      <c r="D267" s="70" t="n">
        <v>1960</v>
      </c>
      <c r="E267" s="70" t="n">
        <v>1</v>
      </c>
      <c r="F267" s="70" t="n">
        <v>4</v>
      </c>
      <c r="G267" s="44" t="n">
        <v>0</v>
      </c>
      <c r="H267" s="44" t="n">
        <v>0</v>
      </c>
      <c r="I267" s="70" t="n">
        <v>0</v>
      </c>
      <c r="J267" s="70" t="n">
        <v>4</v>
      </c>
      <c r="K267" s="44" t="n">
        <v>4</v>
      </c>
      <c r="L267" s="65" t="n">
        <f aca="false">M267+O267+S267</f>
        <v>177.9</v>
      </c>
      <c r="M267" s="69" t="n">
        <v>177.9</v>
      </c>
      <c r="N267" s="81" t="n">
        <v>0</v>
      </c>
      <c r="O267" s="65" t="n">
        <v>0</v>
      </c>
      <c r="P267" s="69" t="n">
        <v>269</v>
      </c>
      <c r="Q267" s="65" t="n">
        <v>180.7</v>
      </c>
      <c r="R267" s="69" t="n">
        <v>0</v>
      </c>
      <c r="S267" s="69" t="n">
        <v>0</v>
      </c>
      <c r="T267" s="70" t="s">
        <v>69</v>
      </c>
      <c r="U267" s="70" t="s">
        <v>483</v>
      </c>
      <c r="V267" s="70" t="s">
        <v>60</v>
      </c>
      <c r="W267" s="55" t="s">
        <v>59</v>
      </c>
      <c r="X267" s="54" t="n">
        <f aca="false">Y267+Z267+AA267+AB267</f>
        <v>577.7</v>
      </c>
      <c r="Y267" s="55" t="n">
        <v>147.7</v>
      </c>
      <c r="Z267" s="55" t="n">
        <v>0</v>
      </c>
      <c r="AA267" s="44" t="n">
        <v>0</v>
      </c>
      <c r="AB267" s="44" t="n">
        <v>430</v>
      </c>
      <c r="AC267" s="75"/>
      <c r="AD267" s="76"/>
      <c r="AE267" s="69" t="n">
        <v>0</v>
      </c>
      <c r="AF267" s="80"/>
      <c r="AG267" s="70" t="s">
        <v>96</v>
      </c>
    </row>
    <row r="268" customFormat="false" ht="12.75" hidden="false" customHeight="false" outlineLevel="0" collapsed="false">
      <c r="A268" s="64" t="n">
        <f aca="false">A267+1</f>
        <v>259</v>
      </c>
      <c r="B268" s="79" t="s">
        <v>482</v>
      </c>
      <c r="C268" s="44" t="n">
        <v>88</v>
      </c>
      <c r="D268" s="70" t="n">
        <v>1947</v>
      </c>
      <c r="E268" s="70" t="n">
        <v>1</v>
      </c>
      <c r="F268" s="70" t="n">
        <v>2</v>
      </c>
      <c r="G268" s="44" t="n">
        <v>0</v>
      </c>
      <c r="H268" s="44" t="n">
        <v>0</v>
      </c>
      <c r="I268" s="70" t="n">
        <v>0</v>
      </c>
      <c r="J268" s="70" t="n">
        <v>2</v>
      </c>
      <c r="K268" s="44" t="n">
        <v>2</v>
      </c>
      <c r="L268" s="65" t="n">
        <f aca="false">M268+O268+S268</f>
        <v>101.4</v>
      </c>
      <c r="M268" s="69" t="n">
        <v>101.4</v>
      </c>
      <c r="N268" s="81" t="n">
        <v>0</v>
      </c>
      <c r="O268" s="65" t="n">
        <v>0</v>
      </c>
      <c r="P268" s="69" t="n">
        <v>158</v>
      </c>
      <c r="Q268" s="65" t="n">
        <v>191.8</v>
      </c>
      <c r="R268" s="69" t="n">
        <v>0</v>
      </c>
      <c r="S268" s="69" t="n">
        <v>0</v>
      </c>
      <c r="T268" s="70" t="s">
        <v>69</v>
      </c>
      <c r="U268" s="70" t="s">
        <v>483</v>
      </c>
      <c r="V268" s="70" t="s">
        <v>60</v>
      </c>
      <c r="W268" s="55" t="s">
        <v>59</v>
      </c>
      <c r="X268" s="54" t="n">
        <f aca="false">Y268+Z268+AA268+AB268</f>
        <v>238.4</v>
      </c>
      <c r="Y268" s="55" t="n">
        <v>95.4</v>
      </c>
      <c r="Z268" s="55" t="n">
        <v>0</v>
      </c>
      <c r="AA268" s="44" t="n">
        <v>0</v>
      </c>
      <c r="AB268" s="44" t="n">
        <v>143</v>
      </c>
      <c r="AC268" s="67"/>
      <c r="AD268" s="68"/>
      <c r="AE268" s="69" t="n">
        <v>0</v>
      </c>
      <c r="AF268" s="70"/>
      <c r="AG268" s="70" t="s">
        <v>96</v>
      </c>
    </row>
    <row r="269" customFormat="false" ht="12.75" hidden="false" customHeight="false" outlineLevel="0" collapsed="false">
      <c r="A269" s="64" t="n">
        <f aca="false">A268+1</f>
        <v>260</v>
      </c>
      <c r="B269" s="79" t="s">
        <v>482</v>
      </c>
      <c r="C269" s="44" t="n">
        <v>124</v>
      </c>
      <c r="D269" s="70" t="n">
        <v>1954</v>
      </c>
      <c r="E269" s="70" t="n">
        <v>1</v>
      </c>
      <c r="F269" s="70" t="n">
        <v>4</v>
      </c>
      <c r="G269" s="44" t="n">
        <v>0</v>
      </c>
      <c r="H269" s="44" t="n">
        <v>0</v>
      </c>
      <c r="I269" s="70" t="n">
        <v>0</v>
      </c>
      <c r="J269" s="70" t="n">
        <v>4</v>
      </c>
      <c r="K269" s="70" t="n">
        <v>4</v>
      </c>
      <c r="L269" s="65" t="n">
        <f aca="false">M269+O269+S269</f>
        <v>154.8</v>
      </c>
      <c r="M269" s="69" t="n">
        <v>154.8</v>
      </c>
      <c r="N269" s="81" t="n">
        <v>0</v>
      </c>
      <c r="O269" s="65" t="n">
        <v>0</v>
      </c>
      <c r="P269" s="69" t="n">
        <v>209</v>
      </c>
      <c r="Q269" s="65" t="n">
        <v>22.9</v>
      </c>
      <c r="R269" s="69" t="n">
        <v>0</v>
      </c>
      <c r="S269" s="69" t="n">
        <v>0</v>
      </c>
      <c r="T269" s="70" t="s">
        <v>69</v>
      </c>
      <c r="U269" s="70" t="s">
        <v>483</v>
      </c>
      <c r="V269" s="70" t="s">
        <v>60</v>
      </c>
      <c r="W269" s="55" t="s">
        <v>59</v>
      </c>
      <c r="X269" s="54" t="n">
        <f aca="false">Y269+Z269+AA269+AB269</f>
        <v>540.5</v>
      </c>
      <c r="Y269" s="55" t="n">
        <v>48</v>
      </c>
      <c r="Z269" s="55" t="n">
        <v>0</v>
      </c>
      <c r="AA269" s="44" t="n">
        <v>0</v>
      </c>
      <c r="AB269" s="44" t="n">
        <v>492.5</v>
      </c>
      <c r="AC269" s="67"/>
      <c r="AD269" s="68"/>
      <c r="AE269" s="69" t="n">
        <v>0</v>
      </c>
      <c r="AF269" s="70"/>
      <c r="AG269" s="70" t="s">
        <v>96</v>
      </c>
    </row>
    <row r="270" customFormat="false" ht="22.5" hidden="false" customHeight="false" outlineLevel="0" collapsed="false">
      <c r="A270" s="64" t="n">
        <f aca="false">A269+1</f>
        <v>261</v>
      </c>
      <c r="B270" s="43" t="s">
        <v>484</v>
      </c>
      <c r="C270" s="77" t="s">
        <v>89</v>
      </c>
      <c r="D270" s="44" t="n">
        <v>1967</v>
      </c>
      <c r="E270" s="44" t="n">
        <v>5</v>
      </c>
      <c r="F270" s="44" t="n">
        <v>60</v>
      </c>
      <c r="G270" s="44" t="n">
        <v>0</v>
      </c>
      <c r="H270" s="44" t="n">
        <v>3</v>
      </c>
      <c r="I270" s="70" t="n">
        <v>0</v>
      </c>
      <c r="J270" s="70" t="n">
        <v>120</v>
      </c>
      <c r="K270" s="70" t="n">
        <v>0</v>
      </c>
      <c r="L270" s="65" t="n">
        <f aca="false">M270+O270+S270</f>
        <v>2825.6</v>
      </c>
      <c r="M270" s="69" t="n">
        <v>2626.9</v>
      </c>
      <c r="N270" s="81" t="n">
        <v>41.9</v>
      </c>
      <c r="O270" s="65" t="n">
        <v>0</v>
      </c>
      <c r="P270" s="69" t="n">
        <v>636</v>
      </c>
      <c r="Q270" s="65" t="n">
        <v>0</v>
      </c>
      <c r="R270" s="69" t="n">
        <v>559.1</v>
      </c>
      <c r="S270" s="69" t="n">
        <v>198.7</v>
      </c>
      <c r="T270" s="67" t="s">
        <v>485</v>
      </c>
      <c r="U270" s="67" t="s">
        <v>81</v>
      </c>
      <c r="V270" s="67" t="s">
        <v>64</v>
      </c>
      <c r="W270" s="55" t="s">
        <v>81</v>
      </c>
      <c r="X270" s="54" t="n">
        <f aca="false">Y270+Z270+AA270+AB270</f>
        <v>2480.775</v>
      </c>
      <c r="Y270" s="55" t="n">
        <v>1072.4325</v>
      </c>
      <c r="Z270" s="55" t="n">
        <v>0</v>
      </c>
      <c r="AA270" s="44" t="n">
        <v>452.28</v>
      </c>
      <c r="AB270" s="44" t="n">
        <v>956.0625</v>
      </c>
      <c r="AC270" s="67"/>
      <c r="AD270" s="68"/>
      <c r="AE270" s="69" t="n">
        <v>14697.94</v>
      </c>
      <c r="AF270" s="70"/>
      <c r="AG270" s="70" t="s">
        <v>96</v>
      </c>
    </row>
    <row r="271" customFormat="false" ht="22.5" hidden="false" customHeight="false" outlineLevel="0" collapsed="false">
      <c r="A271" s="64" t="n">
        <f aca="false">A270+1</f>
        <v>262</v>
      </c>
      <c r="B271" s="43" t="s">
        <v>484</v>
      </c>
      <c r="C271" s="77" t="s">
        <v>486</v>
      </c>
      <c r="D271" s="44" t="n">
        <v>1966</v>
      </c>
      <c r="E271" s="44" t="n">
        <v>5</v>
      </c>
      <c r="F271" s="44" t="n">
        <v>64</v>
      </c>
      <c r="G271" s="44" t="n">
        <v>1</v>
      </c>
      <c r="H271" s="44" t="n">
        <v>4</v>
      </c>
      <c r="I271" s="70" t="n">
        <v>0</v>
      </c>
      <c r="J271" s="70" t="n">
        <v>128</v>
      </c>
      <c r="K271" s="70" t="n">
        <v>0</v>
      </c>
      <c r="L271" s="65" t="n">
        <f aca="false">M271+O271+S271</f>
        <v>3813.08</v>
      </c>
      <c r="M271" s="69" t="n">
        <v>2589.88</v>
      </c>
      <c r="N271" s="81" t="n">
        <v>50.28</v>
      </c>
      <c r="O271" s="65" t="n">
        <v>1037.5</v>
      </c>
      <c r="P271" s="69" t="n">
        <v>918.6</v>
      </c>
      <c r="Q271" s="65" t="n">
        <v>0</v>
      </c>
      <c r="R271" s="69" t="n">
        <v>269.7</v>
      </c>
      <c r="S271" s="69" t="n">
        <v>185.7</v>
      </c>
      <c r="T271" s="67" t="s">
        <v>67</v>
      </c>
      <c r="U271" s="67" t="s">
        <v>59</v>
      </c>
      <c r="V271" s="67" t="s">
        <v>64</v>
      </c>
      <c r="W271" s="55" t="s">
        <v>59</v>
      </c>
      <c r="X271" s="54" t="n">
        <f aca="false">Y271+Z271+AA271+AB271</f>
        <v>2264.25</v>
      </c>
      <c r="Y271" s="55" t="n">
        <v>1770.75</v>
      </c>
      <c r="Z271" s="55" t="n">
        <v>0</v>
      </c>
      <c r="AA271" s="44" t="n">
        <v>0</v>
      </c>
      <c r="AB271" s="44" t="n">
        <v>493.5</v>
      </c>
      <c r="AC271" s="67"/>
      <c r="AD271" s="68"/>
      <c r="AE271" s="69" t="n">
        <v>15490.85</v>
      </c>
      <c r="AF271" s="70"/>
      <c r="AG271" s="70" t="s">
        <v>96</v>
      </c>
    </row>
    <row r="272" customFormat="false" ht="22.5" hidden="false" customHeight="false" outlineLevel="0" collapsed="false">
      <c r="A272" s="64" t="n">
        <f aca="false">A271+1</f>
        <v>263</v>
      </c>
      <c r="B272" s="43" t="s">
        <v>484</v>
      </c>
      <c r="C272" s="77" t="s">
        <v>487</v>
      </c>
      <c r="D272" s="77" t="s">
        <v>423</v>
      </c>
      <c r="E272" s="77" t="s">
        <v>75</v>
      </c>
      <c r="F272" s="77" t="s">
        <v>219</v>
      </c>
      <c r="G272" s="77" t="s">
        <v>56</v>
      </c>
      <c r="H272" s="77" t="s">
        <v>77</v>
      </c>
      <c r="I272" s="80" t="s">
        <v>77</v>
      </c>
      <c r="J272" s="80" t="s">
        <v>220</v>
      </c>
      <c r="K272" s="80" t="s">
        <v>76</v>
      </c>
      <c r="L272" s="65" t="e">
        <f aca="false">M272+O272+S272</f>
        <v>#VALUE!</v>
      </c>
      <c r="M272" s="69" t="s">
        <v>488</v>
      </c>
      <c r="N272" s="81" t="s">
        <v>489</v>
      </c>
      <c r="O272" s="65" t="n">
        <v>273.8</v>
      </c>
      <c r="P272" s="69" t="n">
        <v>808.2</v>
      </c>
      <c r="Q272" s="65" t="n">
        <v>0</v>
      </c>
      <c r="R272" s="69" t="n">
        <v>769.7</v>
      </c>
      <c r="S272" s="69" t="n">
        <v>437.7</v>
      </c>
      <c r="T272" s="75" t="s">
        <v>58</v>
      </c>
      <c r="U272" s="75" t="s">
        <v>59</v>
      </c>
      <c r="V272" s="75" t="s">
        <v>64</v>
      </c>
      <c r="W272" s="75" t="s">
        <v>59</v>
      </c>
      <c r="X272" s="54" t="n">
        <f aca="false">Y272+Z272+AA272+AB272</f>
        <v>2061.75</v>
      </c>
      <c r="Y272" s="55" t="n">
        <v>1005.75</v>
      </c>
      <c r="Z272" s="55" t="n">
        <v>0</v>
      </c>
      <c r="AA272" s="44" t="n">
        <v>228</v>
      </c>
      <c r="AB272" s="44" t="n">
        <v>828</v>
      </c>
      <c r="AC272" s="75" t="s">
        <v>191</v>
      </c>
      <c r="AD272" s="76" t="s">
        <v>490</v>
      </c>
      <c r="AE272" s="69" t="n">
        <v>24113.96</v>
      </c>
      <c r="AF272" s="70"/>
      <c r="AG272" s="70" t="s">
        <v>96</v>
      </c>
    </row>
    <row r="273" customFormat="false" ht="22.5" hidden="false" customHeight="false" outlineLevel="0" collapsed="false">
      <c r="A273" s="64" t="n">
        <f aca="false">A272+1</f>
        <v>264</v>
      </c>
      <c r="B273" s="43" t="s">
        <v>484</v>
      </c>
      <c r="C273" s="77" t="s">
        <v>375</v>
      </c>
      <c r="D273" s="44" t="n">
        <v>1966</v>
      </c>
      <c r="E273" s="44" t="n">
        <v>5</v>
      </c>
      <c r="F273" s="44" t="n">
        <v>60</v>
      </c>
      <c r="G273" s="44" t="n">
        <v>0</v>
      </c>
      <c r="H273" s="44" t="n">
        <v>3</v>
      </c>
      <c r="I273" s="70" t="n">
        <v>0</v>
      </c>
      <c r="J273" s="70" t="n">
        <v>120</v>
      </c>
      <c r="K273" s="70" t="n">
        <v>0</v>
      </c>
      <c r="L273" s="65" t="n">
        <f aca="false">M273+O273+S273</f>
        <v>2847.87</v>
      </c>
      <c r="M273" s="69" t="n">
        <v>2649.17</v>
      </c>
      <c r="N273" s="81" t="n">
        <v>41.12</v>
      </c>
      <c r="O273" s="65" t="n">
        <v>0</v>
      </c>
      <c r="P273" s="69" t="n">
        <v>636</v>
      </c>
      <c r="Q273" s="65" t="n">
        <v>0</v>
      </c>
      <c r="R273" s="69" t="n">
        <v>539.8</v>
      </c>
      <c r="S273" s="69" t="n">
        <v>198.7</v>
      </c>
      <c r="T273" s="67" t="s">
        <v>485</v>
      </c>
      <c r="U273" s="67" t="s">
        <v>81</v>
      </c>
      <c r="V273" s="67" t="s">
        <v>64</v>
      </c>
      <c r="W273" s="55" t="s">
        <v>81</v>
      </c>
      <c r="X273" s="54" t="n">
        <f aca="false">Y273+Z273+AA273+AB273</f>
        <v>2130.8325</v>
      </c>
      <c r="Y273" s="55" t="n">
        <v>1028.8875</v>
      </c>
      <c r="Z273" s="84" t="n">
        <v>0</v>
      </c>
      <c r="AA273" s="77" t="n">
        <v>548.22</v>
      </c>
      <c r="AB273" s="77" t="n">
        <v>553.725</v>
      </c>
      <c r="AC273" s="67"/>
      <c r="AD273" s="68"/>
      <c r="AE273" s="69" t="n">
        <v>27522.1</v>
      </c>
      <c r="AF273" s="70"/>
      <c r="AG273" s="70" t="s">
        <v>96</v>
      </c>
    </row>
    <row r="274" customFormat="false" ht="22.5" hidden="false" customHeight="false" outlineLevel="0" collapsed="false">
      <c r="A274" s="64" t="n">
        <f aca="false">A273+1</f>
        <v>265</v>
      </c>
      <c r="B274" s="43" t="s">
        <v>484</v>
      </c>
      <c r="C274" s="77" t="s">
        <v>491</v>
      </c>
      <c r="D274" s="44" t="n">
        <v>1965</v>
      </c>
      <c r="E274" s="44" t="n">
        <v>5</v>
      </c>
      <c r="F274" s="44" t="n">
        <v>60</v>
      </c>
      <c r="G274" s="44" t="n">
        <v>0</v>
      </c>
      <c r="H274" s="44" t="n">
        <v>3</v>
      </c>
      <c r="I274" s="70" t="n">
        <v>0</v>
      </c>
      <c r="J274" s="70" t="n">
        <v>120</v>
      </c>
      <c r="K274" s="70" t="n">
        <v>0</v>
      </c>
      <c r="L274" s="65" t="n">
        <f aca="false">M274+O274+S274</f>
        <v>2846.5</v>
      </c>
      <c r="M274" s="69" t="n">
        <v>2645.5</v>
      </c>
      <c r="N274" s="81" t="n">
        <v>61.5</v>
      </c>
      <c r="O274" s="65" t="n">
        <v>0</v>
      </c>
      <c r="P274" s="69" t="n">
        <v>636</v>
      </c>
      <c r="Q274" s="65" t="n">
        <v>0</v>
      </c>
      <c r="R274" s="69" t="n">
        <v>507.2</v>
      </c>
      <c r="S274" s="69" t="n">
        <v>201</v>
      </c>
      <c r="T274" s="67" t="s">
        <v>485</v>
      </c>
      <c r="U274" s="67" t="s">
        <v>81</v>
      </c>
      <c r="V274" s="67" t="s">
        <v>64</v>
      </c>
      <c r="W274" s="55" t="s">
        <v>81</v>
      </c>
      <c r="X274" s="54" t="n">
        <f aca="false">Y274+Z274+AA274+AB274</f>
        <v>1662.75</v>
      </c>
      <c r="Y274" s="55" t="n">
        <v>1010.25</v>
      </c>
      <c r="Z274" s="55" t="n">
        <v>0</v>
      </c>
      <c r="AA274" s="44" t="n">
        <v>0</v>
      </c>
      <c r="AB274" s="44" t="n">
        <v>652.5</v>
      </c>
      <c r="AC274" s="67" t="n">
        <v>2008</v>
      </c>
      <c r="AD274" s="68" t="s">
        <v>155</v>
      </c>
      <c r="AE274" s="69" t="n">
        <v>14792.6</v>
      </c>
      <c r="AF274" s="80"/>
      <c r="AG274" s="70" t="s">
        <v>96</v>
      </c>
    </row>
    <row r="275" customFormat="false" ht="22.5" hidden="false" customHeight="false" outlineLevel="0" collapsed="false">
      <c r="A275" s="64" t="n">
        <f aca="false">A274+1</f>
        <v>266</v>
      </c>
      <c r="B275" s="43" t="s">
        <v>484</v>
      </c>
      <c r="C275" s="77" t="s">
        <v>405</v>
      </c>
      <c r="D275" s="44" t="n">
        <v>1963</v>
      </c>
      <c r="E275" s="44" t="n">
        <v>5</v>
      </c>
      <c r="F275" s="44" t="n">
        <v>90</v>
      </c>
      <c r="G275" s="44" t="n">
        <v>0</v>
      </c>
      <c r="H275" s="44" t="n">
        <v>6</v>
      </c>
      <c r="I275" s="70" t="n">
        <v>0</v>
      </c>
      <c r="J275" s="70" t="n">
        <v>180</v>
      </c>
      <c r="K275" s="70" t="n">
        <v>0</v>
      </c>
      <c r="L275" s="65" t="n">
        <f aca="false">M275+O275+S275</f>
        <v>4813.49</v>
      </c>
      <c r="M275" s="69" t="n">
        <v>4400.99</v>
      </c>
      <c r="N275" s="81" t="n">
        <v>65.69</v>
      </c>
      <c r="O275" s="65" t="n">
        <v>0</v>
      </c>
      <c r="P275" s="69" t="n">
        <v>1093.23</v>
      </c>
      <c r="Q275" s="65" t="n">
        <v>0</v>
      </c>
      <c r="R275" s="69" t="n">
        <v>1099.1</v>
      </c>
      <c r="S275" s="69" t="n">
        <v>412.5</v>
      </c>
      <c r="T275" s="67" t="s">
        <v>58</v>
      </c>
      <c r="U275" s="67" t="s">
        <v>168</v>
      </c>
      <c r="V275" s="67" t="s">
        <v>64</v>
      </c>
      <c r="W275" s="55" t="s">
        <v>68</v>
      </c>
      <c r="X275" s="54" t="n">
        <f aca="false">Y275+Z275+AA275+AB275</f>
        <v>4041</v>
      </c>
      <c r="Y275" s="55" t="n">
        <v>1267.5</v>
      </c>
      <c r="Z275" s="55" t="n">
        <v>0</v>
      </c>
      <c r="AA275" s="44" t="n">
        <v>125.25</v>
      </c>
      <c r="AB275" s="44" t="n">
        <v>2648.25</v>
      </c>
      <c r="AC275" s="67"/>
      <c r="AD275" s="68"/>
      <c r="AE275" s="69" t="n">
        <v>15938.57</v>
      </c>
      <c r="AF275" s="70"/>
      <c r="AG275" s="70" t="s">
        <v>96</v>
      </c>
    </row>
    <row r="276" customFormat="false" ht="22.5" hidden="false" customHeight="false" outlineLevel="0" collapsed="false">
      <c r="A276" s="64" t="n">
        <f aca="false">A275+1</f>
        <v>267</v>
      </c>
      <c r="B276" s="43" t="s">
        <v>484</v>
      </c>
      <c r="C276" s="77" t="s">
        <v>492</v>
      </c>
      <c r="D276" s="44" t="n">
        <v>1978</v>
      </c>
      <c r="E276" s="44" t="n">
        <v>5</v>
      </c>
      <c r="F276" s="44" t="n">
        <v>48</v>
      </c>
      <c r="G276" s="44" t="n">
        <v>1</v>
      </c>
      <c r="H276" s="44" t="n">
        <v>4</v>
      </c>
      <c r="I276" s="70" t="n">
        <v>0</v>
      </c>
      <c r="J276" s="70" t="n">
        <v>96</v>
      </c>
      <c r="K276" s="70" t="n">
        <v>0</v>
      </c>
      <c r="L276" s="65" t="n">
        <f aca="false">M276+O276+S276</f>
        <v>3194.02</v>
      </c>
      <c r="M276" s="69" t="n">
        <v>2215.45</v>
      </c>
      <c r="N276" s="81" t="n">
        <v>39.45</v>
      </c>
      <c r="O276" s="65" t="n">
        <v>701.17</v>
      </c>
      <c r="P276" s="69" t="n">
        <v>918</v>
      </c>
      <c r="Q276" s="65" t="n">
        <v>0</v>
      </c>
      <c r="R276" s="69" t="n">
        <v>716.8</v>
      </c>
      <c r="S276" s="69" t="n">
        <v>277.4</v>
      </c>
      <c r="T276" s="67" t="s">
        <v>58</v>
      </c>
      <c r="U276" s="67" t="s">
        <v>168</v>
      </c>
      <c r="V276" s="67" t="s">
        <v>64</v>
      </c>
      <c r="W276" s="55" t="s">
        <v>68</v>
      </c>
      <c r="X276" s="54" t="n">
        <f aca="false">Y276+Z276+AA276+AB276</f>
        <v>3424.5</v>
      </c>
      <c r="Y276" s="55" t="n">
        <v>1209</v>
      </c>
      <c r="Z276" s="55" t="n">
        <v>0</v>
      </c>
      <c r="AA276" s="44" t="n">
        <v>0</v>
      </c>
      <c r="AB276" s="44" t="n">
        <v>2215.5</v>
      </c>
      <c r="AC276" s="67" t="n">
        <v>2015</v>
      </c>
      <c r="AD276" s="68" t="s">
        <v>449</v>
      </c>
      <c r="AE276" s="69" t="n">
        <v>8189.94</v>
      </c>
      <c r="AF276" s="70"/>
      <c r="AG276" s="70" t="s">
        <v>96</v>
      </c>
    </row>
    <row r="277" customFormat="false" ht="22.5" hidden="false" customHeight="false" outlineLevel="0" collapsed="false">
      <c r="A277" s="64" t="n">
        <f aca="false">A276+1</f>
        <v>268</v>
      </c>
      <c r="B277" s="43" t="s">
        <v>484</v>
      </c>
      <c r="C277" s="77" t="s">
        <v>493</v>
      </c>
      <c r="D277" s="44" t="n">
        <v>1965</v>
      </c>
      <c r="E277" s="44" t="n">
        <v>2</v>
      </c>
      <c r="F277" s="44" t="n">
        <v>8</v>
      </c>
      <c r="G277" s="44" t="n">
        <v>0</v>
      </c>
      <c r="H277" s="44" t="n">
        <v>1</v>
      </c>
      <c r="I277" s="70" t="n">
        <v>0</v>
      </c>
      <c r="J277" s="70" t="n">
        <v>8</v>
      </c>
      <c r="K277" s="70" t="n">
        <v>8</v>
      </c>
      <c r="L277" s="65" t="n">
        <f aca="false">M277+O277+S277</f>
        <v>442.01</v>
      </c>
      <c r="M277" s="69" t="n">
        <v>395.01</v>
      </c>
      <c r="N277" s="81" t="n">
        <v>18.72</v>
      </c>
      <c r="O277" s="65" t="n">
        <v>0</v>
      </c>
      <c r="P277" s="69" t="n">
        <v>397</v>
      </c>
      <c r="Q277" s="65" t="n">
        <v>0</v>
      </c>
      <c r="R277" s="69" t="n">
        <v>0</v>
      </c>
      <c r="S277" s="69" t="n">
        <v>47</v>
      </c>
      <c r="T277" s="67" t="s">
        <v>58</v>
      </c>
      <c r="U277" s="67" t="s">
        <v>59</v>
      </c>
      <c r="V277" s="67" t="s">
        <v>60</v>
      </c>
      <c r="W277" s="55" t="s">
        <v>59</v>
      </c>
      <c r="X277" s="54" t="n">
        <f aca="false">Y277+Z277+AA277+AB277</f>
        <v>477.9</v>
      </c>
      <c r="Y277" s="55" t="n">
        <v>218.4</v>
      </c>
      <c r="Z277" s="55" t="n">
        <v>0</v>
      </c>
      <c r="AA277" s="44" t="n">
        <v>145</v>
      </c>
      <c r="AB277" s="44" t="n">
        <v>114.5</v>
      </c>
      <c r="AC277" s="67"/>
      <c r="AD277" s="68"/>
      <c r="AE277" s="69" t="n">
        <v>1919.57</v>
      </c>
      <c r="AF277" s="70"/>
      <c r="AG277" s="70" t="s">
        <v>96</v>
      </c>
    </row>
    <row r="278" customFormat="false" ht="22.5" hidden="false" customHeight="false" outlineLevel="0" collapsed="false">
      <c r="A278" s="64" t="n">
        <f aca="false">A277+1</f>
        <v>269</v>
      </c>
      <c r="B278" s="43" t="s">
        <v>494</v>
      </c>
      <c r="C278" s="77" t="s">
        <v>495</v>
      </c>
      <c r="D278" s="44" t="n">
        <v>1970</v>
      </c>
      <c r="E278" s="44" t="n">
        <v>5</v>
      </c>
      <c r="F278" s="44" t="n">
        <v>98</v>
      </c>
      <c r="G278" s="44" t="n">
        <v>1</v>
      </c>
      <c r="H278" s="44" t="n">
        <v>6</v>
      </c>
      <c r="I278" s="70" t="n">
        <v>0</v>
      </c>
      <c r="J278" s="44" t="n">
        <v>196</v>
      </c>
      <c r="K278" s="44" t="n">
        <v>0</v>
      </c>
      <c r="L278" s="65" t="n">
        <f aca="false">M278+O278+S278</f>
        <v>4899.74</v>
      </c>
      <c r="M278" s="69" t="n">
        <v>4415.42</v>
      </c>
      <c r="N278" s="81" t="n">
        <v>71.58</v>
      </c>
      <c r="O278" s="65" t="n">
        <v>93.2</v>
      </c>
      <c r="P278" s="69" t="n">
        <v>1215.6</v>
      </c>
      <c r="Q278" s="65" t="n">
        <v>0</v>
      </c>
      <c r="R278" s="69" t="n">
        <v>1226.3</v>
      </c>
      <c r="S278" s="69" t="n">
        <v>391.12</v>
      </c>
      <c r="T278" s="67" t="s">
        <v>468</v>
      </c>
      <c r="U278" s="67" t="s">
        <v>59</v>
      </c>
      <c r="V278" s="67" t="s">
        <v>64</v>
      </c>
      <c r="W278" s="55" t="s">
        <v>59</v>
      </c>
      <c r="X278" s="54" t="n">
        <f aca="false">Y278+Z278+AA278+AB278</f>
        <v>3400.77</v>
      </c>
      <c r="Y278" s="55" t="n">
        <v>2290.4175</v>
      </c>
      <c r="Z278" s="55" t="n">
        <v>0</v>
      </c>
      <c r="AA278" s="44" t="n">
        <v>888.27</v>
      </c>
      <c r="AB278" s="44" t="n">
        <v>222.0825</v>
      </c>
      <c r="AC278" s="67"/>
      <c r="AD278" s="68"/>
      <c r="AE278" s="69" t="n">
        <v>16649.6</v>
      </c>
      <c r="AF278" s="70"/>
      <c r="AG278" s="70" t="s">
        <v>83</v>
      </c>
    </row>
    <row r="279" customFormat="false" ht="12.75" hidden="false" customHeight="false" outlineLevel="0" collapsed="false">
      <c r="A279" s="64" t="n">
        <f aca="false">A278+1</f>
        <v>270</v>
      </c>
      <c r="B279" s="79" t="s">
        <v>496</v>
      </c>
      <c r="C279" s="77" t="s">
        <v>497</v>
      </c>
      <c r="D279" s="44" t="n">
        <v>1955</v>
      </c>
      <c r="E279" s="44" t="n">
        <v>1</v>
      </c>
      <c r="F279" s="44" t="n">
        <v>3</v>
      </c>
      <c r="G279" s="44" t="n">
        <v>0</v>
      </c>
      <c r="H279" s="44" t="n">
        <v>0</v>
      </c>
      <c r="I279" s="70" t="n">
        <v>0</v>
      </c>
      <c r="J279" s="70" t="n">
        <v>3</v>
      </c>
      <c r="K279" s="70" t="n">
        <v>3</v>
      </c>
      <c r="L279" s="65" t="n">
        <f aca="false">M279+O279+S279</f>
        <v>119.2</v>
      </c>
      <c r="M279" s="69" t="n">
        <v>119.2</v>
      </c>
      <c r="N279" s="81" t="n">
        <v>0</v>
      </c>
      <c r="O279" s="65" t="n">
        <v>0</v>
      </c>
      <c r="P279" s="69" t="n">
        <v>155</v>
      </c>
      <c r="Q279" s="65" t="n">
        <v>162</v>
      </c>
      <c r="R279" s="69" t="n">
        <v>0</v>
      </c>
      <c r="S279" s="69" t="n">
        <v>0</v>
      </c>
      <c r="T279" s="55" t="s">
        <v>69</v>
      </c>
      <c r="U279" s="67" t="s">
        <v>59</v>
      </c>
      <c r="V279" s="67" t="s">
        <v>60</v>
      </c>
      <c r="W279" s="55" t="s">
        <v>59</v>
      </c>
      <c r="X279" s="54" t="n">
        <v>24.9</v>
      </c>
      <c r="Y279" s="55" t="n">
        <v>0</v>
      </c>
      <c r="Z279" s="55" t="n">
        <v>0</v>
      </c>
      <c r="AA279" s="44" t="n">
        <v>0</v>
      </c>
      <c r="AB279" s="44" t="n">
        <v>0</v>
      </c>
      <c r="AC279" s="67" t="n">
        <v>2014</v>
      </c>
      <c r="AD279" s="68" t="s">
        <v>368</v>
      </c>
      <c r="AE279" s="69" t="n">
        <v>0</v>
      </c>
      <c r="AF279" s="70"/>
      <c r="AG279" s="70" t="s">
        <v>61</v>
      </c>
    </row>
    <row r="280" customFormat="false" ht="33.75" hidden="false" customHeight="false" outlineLevel="0" collapsed="false">
      <c r="A280" s="64" t="n">
        <f aca="false">A279+1</f>
        <v>271</v>
      </c>
      <c r="B280" s="79" t="s">
        <v>498</v>
      </c>
      <c r="C280" s="44" t="n">
        <v>3</v>
      </c>
      <c r="D280" s="44" t="n">
        <v>1977</v>
      </c>
      <c r="E280" s="44" t="n">
        <v>9</v>
      </c>
      <c r="F280" s="44" t="n">
        <v>288</v>
      </c>
      <c r="G280" s="44" t="n">
        <v>0</v>
      </c>
      <c r="H280" s="44" t="n">
        <v>4</v>
      </c>
      <c r="I280" s="70" t="n">
        <v>4</v>
      </c>
      <c r="J280" s="70" t="n">
        <v>576</v>
      </c>
      <c r="K280" s="70" t="n">
        <v>0</v>
      </c>
      <c r="L280" s="65" t="n">
        <f aca="false">M280+O280+S280</f>
        <v>15538.92</v>
      </c>
      <c r="M280" s="69" t="n">
        <v>15075.72</v>
      </c>
      <c r="N280" s="81" t="n">
        <v>734.52</v>
      </c>
      <c r="O280" s="65" t="n">
        <v>0</v>
      </c>
      <c r="P280" s="69" t="n">
        <v>2200</v>
      </c>
      <c r="Q280" s="65" t="n">
        <v>0</v>
      </c>
      <c r="R280" s="69" t="n">
        <v>2160</v>
      </c>
      <c r="S280" s="69" t="n">
        <v>463.2</v>
      </c>
      <c r="T280" s="67" t="s">
        <v>163</v>
      </c>
      <c r="U280" s="67" t="s">
        <v>173</v>
      </c>
      <c r="V280" s="67" t="s">
        <v>64</v>
      </c>
      <c r="W280" s="55" t="s">
        <v>81</v>
      </c>
      <c r="X280" s="54" t="n">
        <f aca="false">Y280+Z280+AA280+AB280</f>
        <v>9012.75</v>
      </c>
      <c r="Y280" s="55" t="n">
        <v>4077</v>
      </c>
      <c r="Z280" s="55" t="n">
        <v>0</v>
      </c>
      <c r="AA280" s="44" t="n">
        <v>0</v>
      </c>
      <c r="AB280" s="44" t="n">
        <v>4935.75</v>
      </c>
      <c r="AC280" s="67"/>
      <c r="AD280" s="68"/>
      <c r="AE280" s="69" t="n">
        <v>52774.71</v>
      </c>
      <c r="AF280" s="70"/>
      <c r="AG280" s="70" t="s">
        <v>61</v>
      </c>
    </row>
    <row r="281" customFormat="false" ht="33.75" hidden="false" customHeight="false" outlineLevel="0" collapsed="false">
      <c r="A281" s="64" t="n">
        <f aca="false">A280+1</f>
        <v>272</v>
      </c>
      <c r="B281" s="79" t="s">
        <v>498</v>
      </c>
      <c r="C281" s="44" t="s">
        <v>499</v>
      </c>
      <c r="D281" s="44" t="n">
        <v>1979</v>
      </c>
      <c r="E281" s="44" t="n">
        <v>9</v>
      </c>
      <c r="F281" s="44" t="n">
        <v>72</v>
      </c>
      <c r="G281" s="44" t="n">
        <v>0</v>
      </c>
      <c r="H281" s="44" t="n">
        <v>1</v>
      </c>
      <c r="I281" s="70" t="n">
        <v>1</v>
      </c>
      <c r="J281" s="70" t="n">
        <v>144</v>
      </c>
      <c r="K281" s="70" t="n">
        <v>0</v>
      </c>
      <c r="L281" s="65" t="n">
        <f aca="false">M281+O281+S281</f>
        <v>3859.22</v>
      </c>
      <c r="M281" s="69" t="n">
        <v>3743.12</v>
      </c>
      <c r="N281" s="81" t="n">
        <v>184.43</v>
      </c>
      <c r="O281" s="65" t="n">
        <v>0</v>
      </c>
      <c r="P281" s="69" t="n">
        <v>569.4</v>
      </c>
      <c r="Q281" s="65" t="n">
        <v>0</v>
      </c>
      <c r="R281" s="69" t="n">
        <v>542.3</v>
      </c>
      <c r="S281" s="69" t="n">
        <v>116.1</v>
      </c>
      <c r="T281" s="67" t="s">
        <v>163</v>
      </c>
      <c r="U281" s="67" t="s">
        <v>173</v>
      </c>
      <c r="V281" s="67" t="s">
        <v>64</v>
      </c>
      <c r="W281" s="55" t="s">
        <v>81</v>
      </c>
      <c r="X281" s="54" t="n">
        <f aca="false">Y281+Z281+AA281+AB281</f>
        <v>1644.87</v>
      </c>
      <c r="Y281" s="55" t="n">
        <v>930.495</v>
      </c>
      <c r="Z281" s="55" t="n">
        <v>0</v>
      </c>
      <c r="AA281" s="44" t="n">
        <v>0</v>
      </c>
      <c r="AB281" s="44" t="n">
        <v>714.375</v>
      </c>
      <c r="AC281" s="67" t="n">
        <v>2011</v>
      </c>
      <c r="AD281" s="68" t="s">
        <v>358</v>
      </c>
      <c r="AE281" s="69" t="n">
        <v>17760.25</v>
      </c>
      <c r="AF281" s="70"/>
      <c r="AG281" s="70" t="s">
        <v>61</v>
      </c>
    </row>
    <row r="282" customFormat="false" ht="22.5" hidden="false" customHeight="false" outlineLevel="0" collapsed="false">
      <c r="A282" s="64" t="n">
        <f aca="false">A281+1</f>
        <v>273</v>
      </c>
      <c r="B282" s="79" t="s">
        <v>498</v>
      </c>
      <c r="C282" s="44" t="n">
        <v>11</v>
      </c>
      <c r="D282" s="44" t="n">
        <v>1972</v>
      </c>
      <c r="E282" s="44" t="n">
        <v>5</v>
      </c>
      <c r="F282" s="44" t="n">
        <v>119</v>
      </c>
      <c r="G282" s="44" t="n">
        <v>0</v>
      </c>
      <c r="H282" s="44" t="n">
        <v>8</v>
      </c>
      <c r="I282" s="70" t="n">
        <v>0</v>
      </c>
      <c r="J282" s="70" t="n">
        <v>238</v>
      </c>
      <c r="K282" s="70" t="n">
        <v>0</v>
      </c>
      <c r="L282" s="65" t="n">
        <f aca="false">M282+O282+S282</f>
        <v>6352.63</v>
      </c>
      <c r="M282" s="69" t="n">
        <v>5828.37</v>
      </c>
      <c r="N282" s="81" t="n">
        <v>94.5</v>
      </c>
      <c r="O282" s="65" t="n">
        <v>0</v>
      </c>
      <c r="P282" s="69" t="n">
        <v>1450</v>
      </c>
      <c r="Q282" s="65" t="n">
        <v>0</v>
      </c>
      <c r="R282" s="69" t="n">
        <v>1437.2</v>
      </c>
      <c r="S282" s="69" t="n">
        <v>524.26</v>
      </c>
      <c r="T282" s="67" t="s">
        <v>80</v>
      </c>
      <c r="U282" s="67" t="s">
        <v>168</v>
      </c>
      <c r="V282" s="67" t="s">
        <v>64</v>
      </c>
      <c r="W282" s="55" t="s">
        <v>68</v>
      </c>
      <c r="X282" s="54" t="n">
        <f aca="false">Y282+Z282+AA282+AB282</f>
        <v>7747.5</v>
      </c>
      <c r="Y282" s="55" t="n">
        <v>1879.5</v>
      </c>
      <c r="Z282" s="55" t="n">
        <v>0</v>
      </c>
      <c r="AA282" s="44" t="n">
        <v>0</v>
      </c>
      <c r="AB282" s="44" t="n">
        <v>5868</v>
      </c>
      <c r="AC282" s="67"/>
      <c r="AD282" s="68"/>
      <c r="AE282" s="69" t="n">
        <v>18005.44</v>
      </c>
      <c r="AF282" s="70"/>
      <c r="AG282" s="70" t="s">
        <v>61</v>
      </c>
    </row>
    <row r="283" customFormat="false" ht="33.75" hidden="false" customHeight="false" outlineLevel="0" collapsed="false">
      <c r="A283" s="64" t="n">
        <f aca="false">A282+1</f>
        <v>274</v>
      </c>
      <c r="B283" s="79" t="s">
        <v>498</v>
      </c>
      <c r="C283" s="44" t="n">
        <v>13</v>
      </c>
      <c r="D283" s="44" t="n">
        <v>1974</v>
      </c>
      <c r="E283" s="44" t="n">
        <v>5</v>
      </c>
      <c r="F283" s="44" t="n">
        <v>59</v>
      </c>
      <c r="G283" s="44" t="n">
        <v>3</v>
      </c>
      <c r="H283" s="44" t="n">
        <v>6</v>
      </c>
      <c r="I283" s="70" t="n">
        <v>0</v>
      </c>
      <c r="J283" s="70" t="n">
        <v>120</v>
      </c>
      <c r="K283" s="70" t="n">
        <v>0</v>
      </c>
      <c r="L283" s="65" t="n">
        <f aca="false">M283+O283+S283</f>
        <v>3814.7</v>
      </c>
      <c r="M283" s="69" t="n">
        <v>3352.8</v>
      </c>
      <c r="N283" s="81" t="n">
        <v>125.9</v>
      </c>
      <c r="O283" s="65" t="n">
        <v>152.2</v>
      </c>
      <c r="P283" s="69" t="n">
        <v>875</v>
      </c>
      <c r="Q283" s="65" t="n">
        <v>0</v>
      </c>
      <c r="R283" s="69" t="n">
        <v>852.5</v>
      </c>
      <c r="S283" s="69" t="n">
        <v>309.7</v>
      </c>
      <c r="T283" s="67" t="s">
        <v>80</v>
      </c>
      <c r="U283" s="67" t="s">
        <v>80</v>
      </c>
      <c r="V283" s="67" t="s">
        <v>64</v>
      </c>
      <c r="W283" s="55" t="s">
        <v>68</v>
      </c>
      <c r="X283" s="54" t="n">
        <f aca="false">Y283+Z283+AA283+AB283</f>
        <v>4829.25</v>
      </c>
      <c r="Y283" s="55" t="n">
        <v>2056.5</v>
      </c>
      <c r="Z283" s="55" t="n">
        <v>0</v>
      </c>
      <c r="AA283" s="44" t="n">
        <v>0</v>
      </c>
      <c r="AB283" s="44" t="n">
        <v>2772.75</v>
      </c>
      <c r="AC283" s="67" t="s">
        <v>500</v>
      </c>
      <c r="AD283" s="68" t="s">
        <v>501</v>
      </c>
      <c r="AE283" s="69" t="n">
        <v>9209.64</v>
      </c>
      <c r="AF283" s="70"/>
      <c r="AG283" s="70" t="s">
        <v>61</v>
      </c>
    </row>
    <row r="284" customFormat="false" ht="22.5" hidden="false" customHeight="false" outlineLevel="0" collapsed="false">
      <c r="A284" s="64" t="n">
        <f aca="false">A283+1</f>
        <v>275</v>
      </c>
      <c r="B284" s="79" t="s">
        <v>498</v>
      </c>
      <c r="C284" s="44" t="n">
        <v>17</v>
      </c>
      <c r="D284" s="77" t="s">
        <v>262</v>
      </c>
      <c r="E284" s="77" t="s">
        <v>75</v>
      </c>
      <c r="F284" s="77" t="s">
        <v>232</v>
      </c>
      <c r="G284" s="77" t="s">
        <v>76</v>
      </c>
      <c r="H284" s="77" t="s">
        <v>89</v>
      </c>
      <c r="I284" s="77" t="s">
        <v>89</v>
      </c>
      <c r="J284" s="77" t="s">
        <v>502</v>
      </c>
      <c r="K284" s="77" t="s">
        <v>76</v>
      </c>
      <c r="L284" s="65" t="e">
        <f aca="false">M284+O284+S284</f>
        <v>#VALUE!</v>
      </c>
      <c r="M284" s="65" t="s">
        <v>503</v>
      </c>
      <c r="N284" s="66" t="s">
        <v>504</v>
      </c>
      <c r="O284" s="65" t="n">
        <v>0</v>
      </c>
      <c r="P284" s="65" t="n">
        <v>1147</v>
      </c>
      <c r="Q284" s="65" t="n">
        <v>0</v>
      </c>
      <c r="R284" s="65" t="n">
        <v>1147</v>
      </c>
      <c r="S284" s="65" t="n">
        <v>633.9</v>
      </c>
      <c r="T284" s="84" t="s">
        <v>505</v>
      </c>
      <c r="U284" s="84" t="s">
        <v>59</v>
      </c>
      <c r="V284" s="84" t="s">
        <v>506</v>
      </c>
      <c r="W284" s="55" t="s">
        <v>59</v>
      </c>
      <c r="X284" s="54" t="n">
        <f aca="false">Y284+Z284+AA284+AB284</f>
        <v>5974.74</v>
      </c>
      <c r="Y284" s="55" t="n">
        <v>2356.5</v>
      </c>
      <c r="Z284" s="55" t="n">
        <v>0</v>
      </c>
      <c r="AA284" s="44" t="n">
        <v>0</v>
      </c>
      <c r="AB284" s="44" t="n">
        <v>3618.24</v>
      </c>
      <c r="AC284" s="67"/>
      <c r="AD284" s="68"/>
      <c r="AE284" s="69" t="n">
        <v>36928.13</v>
      </c>
      <c r="AF284" s="70"/>
      <c r="AG284" s="70" t="s">
        <v>83</v>
      </c>
    </row>
    <row r="285" customFormat="false" ht="22.5" hidden="false" customHeight="false" outlineLevel="0" collapsed="false">
      <c r="A285" s="64" t="n">
        <f aca="false">A284+1</f>
        <v>276</v>
      </c>
      <c r="B285" s="79" t="s">
        <v>498</v>
      </c>
      <c r="C285" s="44" t="n">
        <v>27</v>
      </c>
      <c r="D285" s="77" t="s">
        <v>84</v>
      </c>
      <c r="E285" s="77" t="s">
        <v>250</v>
      </c>
      <c r="F285" s="44" t="n">
        <v>118</v>
      </c>
      <c r="G285" s="77" t="s">
        <v>56</v>
      </c>
      <c r="H285" s="77" t="s">
        <v>101</v>
      </c>
      <c r="I285" s="77" t="s">
        <v>76</v>
      </c>
      <c r="J285" s="77" t="s">
        <v>507</v>
      </c>
      <c r="K285" s="77" t="s">
        <v>76</v>
      </c>
      <c r="L285" s="65" t="n">
        <f aca="false">M285+O285+S285</f>
        <v>6374.99</v>
      </c>
      <c r="M285" s="65" t="n">
        <v>5775.89</v>
      </c>
      <c r="N285" s="66" t="n">
        <v>87.88</v>
      </c>
      <c r="O285" s="65" t="n">
        <v>113.8</v>
      </c>
      <c r="P285" s="65" t="n">
        <v>1450</v>
      </c>
      <c r="Q285" s="65" t="n">
        <v>0</v>
      </c>
      <c r="R285" s="65" t="n">
        <v>354</v>
      </c>
      <c r="S285" s="65" t="n">
        <v>485.3</v>
      </c>
      <c r="T285" s="55" t="s">
        <v>80</v>
      </c>
      <c r="U285" s="55" t="s">
        <v>168</v>
      </c>
      <c r="V285" s="55" t="s">
        <v>64</v>
      </c>
      <c r="W285" s="55" t="s">
        <v>68</v>
      </c>
      <c r="X285" s="54" t="n">
        <f aca="false">Y285+Z285+AA285+AB285</f>
        <v>7666.74</v>
      </c>
      <c r="Y285" s="55" t="n">
        <v>3054.75</v>
      </c>
      <c r="Z285" s="55" t="n">
        <v>0</v>
      </c>
      <c r="AA285" s="44" t="n">
        <v>0</v>
      </c>
      <c r="AB285" s="44" t="n">
        <v>4611.99</v>
      </c>
      <c r="AC285" s="67" t="n">
        <v>2010</v>
      </c>
      <c r="AD285" s="68" t="s">
        <v>508</v>
      </c>
      <c r="AE285" s="69" t="n">
        <v>35235.573</v>
      </c>
      <c r="AF285" s="70"/>
      <c r="AG285" s="70" t="s">
        <v>61</v>
      </c>
    </row>
    <row r="286" customFormat="false" ht="22.5" hidden="false" customHeight="false" outlineLevel="0" collapsed="false">
      <c r="A286" s="64" t="n">
        <f aca="false">A285+1</f>
        <v>277</v>
      </c>
      <c r="B286" s="79" t="s">
        <v>498</v>
      </c>
      <c r="C286" s="44" t="n">
        <v>29</v>
      </c>
      <c r="D286" s="77" t="s">
        <v>300</v>
      </c>
      <c r="E286" s="77" t="s">
        <v>250</v>
      </c>
      <c r="F286" s="44" t="n">
        <v>119</v>
      </c>
      <c r="G286" s="77" t="s">
        <v>76</v>
      </c>
      <c r="H286" s="77" t="s">
        <v>101</v>
      </c>
      <c r="I286" s="77" t="s">
        <v>76</v>
      </c>
      <c r="J286" s="77" t="s">
        <v>507</v>
      </c>
      <c r="K286" s="77" t="s">
        <v>76</v>
      </c>
      <c r="L286" s="65" t="n">
        <f aca="false">M286+O286+S286</f>
        <v>6321.29</v>
      </c>
      <c r="M286" s="65" t="n">
        <v>5803.39</v>
      </c>
      <c r="N286" s="66" t="n">
        <v>90.42</v>
      </c>
      <c r="O286" s="65" t="n">
        <v>0</v>
      </c>
      <c r="P286" s="65" t="n">
        <v>1450</v>
      </c>
      <c r="Q286" s="65" t="n">
        <v>0</v>
      </c>
      <c r="R286" s="65" t="n">
        <v>1433.8</v>
      </c>
      <c r="S286" s="65" t="n">
        <v>517.9</v>
      </c>
      <c r="T286" s="55" t="s">
        <v>509</v>
      </c>
      <c r="U286" s="55" t="s">
        <v>168</v>
      </c>
      <c r="V286" s="55" t="s">
        <v>64</v>
      </c>
      <c r="W286" s="55" t="s">
        <v>68</v>
      </c>
      <c r="X286" s="54" t="n">
        <f aca="false">Y286+Z286+AA286+AB286</f>
        <v>7677.75</v>
      </c>
      <c r="Y286" s="55" t="n">
        <v>2319</v>
      </c>
      <c r="Z286" s="55" t="n">
        <v>0</v>
      </c>
      <c r="AA286" s="44" t="n">
        <v>0</v>
      </c>
      <c r="AB286" s="44" t="n">
        <v>5358.75</v>
      </c>
      <c r="AC286" s="84"/>
      <c r="AD286" s="106"/>
      <c r="AE286" s="65" t="n">
        <v>19791.63</v>
      </c>
      <c r="AF286" s="77"/>
      <c r="AG286" s="44" t="s">
        <v>61</v>
      </c>
    </row>
    <row r="287" customFormat="false" ht="22.5" hidden="false" customHeight="false" outlineLevel="0" collapsed="false">
      <c r="A287" s="64" t="n">
        <f aca="false">A286+1</f>
        <v>278</v>
      </c>
      <c r="B287" s="79" t="s">
        <v>498</v>
      </c>
      <c r="C287" s="44" t="n">
        <v>31</v>
      </c>
      <c r="D287" s="77" t="s">
        <v>451</v>
      </c>
      <c r="E287" s="77" t="s">
        <v>250</v>
      </c>
      <c r="F287" s="44" t="n">
        <v>119</v>
      </c>
      <c r="G287" s="77" t="s">
        <v>94</v>
      </c>
      <c r="H287" s="77" t="s">
        <v>101</v>
      </c>
      <c r="I287" s="77" t="s">
        <v>76</v>
      </c>
      <c r="J287" s="77" t="s">
        <v>507</v>
      </c>
      <c r="K287" s="77" t="s">
        <v>76</v>
      </c>
      <c r="L287" s="65" t="n">
        <f aca="false">M287+O287+S287</f>
        <v>6295.23</v>
      </c>
      <c r="M287" s="65" t="n">
        <v>5715.53</v>
      </c>
      <c r="N287" s="66" t="n">
        <v>77.75</v>
      </c>
      <c r="O287" s="65" t="n">
        <v>58.9</v>
      </c>
      <c r="P287" s="65" t="n">
        <v>1451</v>
      </c>
      <c r="Q287" s="65" t="n">
        <v>0</v>
      </c>
      <c r="R287" s="65" t="n">
        <v>1435.8</v>
      </c>
      <c r="S287" s="65" t="n">
        <v>520.8</v>
      </c>
      <c r="T287" s="55" t="s">
        <v>80</v>
      </c>
      <c r="U287" s="55" t="s">
        <v>168</v>
      </c>
      <c r="V287" s="55" t="s">
        <v>64</v>
      </c>
      <c r="W287" s="55" t="s">
        <v>68</v>
      </c>
      <c r="X287" s="54" t="n">
        <f aca="false">Y287+Z287+AA287+AB287</f>
        <v>7602.615</v>
      </c>
      <c r="Y287" s="55" t="n">
        <v>2280</v>
      </c>
      <c r="Z287" s="55" t="n">
        <v>0</v>
      </c>
      <c r="AA287" s="44" t="n">
        <v>0</v>
      </c>
      <c r="AB287" s="44" t="n">
        <v>5322.615</v>
      </c>
      <c r="AC287" s="75" t="s">
        <v>364</v>
      </c>
      <c r="AD287" s="76" t="s">
        <v>179</v>
      </c>
      <c r="AE287" s="69" t="n">
        <v>70462.61</v>
      </c>
      <c r="AF287" s="70"/>
      <c r="AG287" s="70" t="s">
        <v>61</v>
      </c>
    </row>
    <row r="288" customFormat="false" ht="22.5" hidden="false" customHeight="false" outlineLevel="0" collapsed="false">
      <c r="A288" s="64" t="n">
        <f aca="false">A287+1</f>
        <v>279</v>
      </c>
      <c r="B288" s="43" t="s">
        <v>510</v>
      </c>
      <c r="C288" s="44" t="s">
        <v>499</v>
      </c>
      <c r="D288" s="77" t="s">
        <v>423</v>
      </c>
      <c r="E288" s="77" t="s">
        <v>250</v>
      </c>
      <c r="F288" s="77" t="s">
        <v>52</v>
      </c>
      <c r="G288" s="77" t="s">
        <v>56</v>
      </c>
      <c r="H288" s="77" t="s">
        <v>77</v>
      </c>
      <c r="I288" s="80" t="s">
        <v>76</v>
      </c>
      <c r="J288" s="80" t="s">
        <v>273</v>
      </c>
      <c r="K288" s="80" t="s">
        <v>76</v>
      </c>
      <c r="L288" s="65" t="n">
        <f aca="false">M288+O288+S288</f>
        <v>1659.51</v>
      </c>
      <c r="M288" s="69" t="n">
        <v>1529.51</v>
      </c>
      <c r="N288" s="81" t="n">
        <v>75.01</v>
      </c>
      <c r="O288" s="65" t="n">
        <v>0</v>
      </c>
      <c r="P288" s="69" t="n">
        <v>444.3</v>
      </c>
      <c r="Q288" s="69" t="n">
        <v>0</v>
      </c>
      <c r="R288" s="69" t="s">
        <v>511</v>
      </c>
      <c r="S288" s="69" t="s">
        <v>512</v>
      </c>
      <c r="T288" s="75" t="s">
        <v>225</v>
      </c>
      <c r="U288" s="75" t="s">
        <v>59</v>
      </c>
      <c r="V288" s="75" t="s">
        <v>64</v>
      </c>
      <c r="W288" s="55" t="s">
        <v>59</v>
      </c>
      <c r="X288" s="54" t="n">
        <f aca="false">Y288+Z288+AA288+AB288</f>
        <v>1139.235</v>
      </c>
      <c r="Y288" s="55" t="n">
        <v>171</v>
      </c>
      <c r="Z288" s="55" t="n">
        <v>0</v>
      </c>
      <c r="AA288" s="44" t="n">
        <v>487.11</v>
      </c>
      <c r="AB288" s="44" t="n">
        <v>481.125</v>
      </c>
      <c r="AC288" s="67"/>
      <c r="AD288" s="68"/>
      <c r="AE288" s="69" t="n">
        <v>1177.13</v>
      </c>
      <c r="AF288" s="70"/>
      <c r="AG288" s="70" t="s">
        <v>61</v>
      </c>
    </row>
    <row r="289" customFormat="false" ht="22.5" hidden="false" customHeight="false" outlineLevel="0" collapsed="false">
      <c r="A289" s="64" t="n">
        <f aca="false">A288+1</f>
        <v>280</v>
      </c>
      <c r="B289" s="43" t="s">
        <v>510</v>
      </c>
      <c r="C289" s="77" t="s">
        <v>513</v>
      </c>
      <c r="D289" s="77" t="s">
        <v>514</v>
      </c>
      <c r="E289" s="77" t="s">
        <v>250</v>
      </c>
      <c r="F289" s="77" t="s">
        <v>515</v>
      </c>
      <c r="G289" s="77" t="s">
        <v>77</v>
      </c>
      <c r="H289" s="77" t="s">
        <v>89</v>
      </c>
      <c r="I289" s="80" t="s">
        <v>76</v>
      </c>
      <c r="J289" s="80" t="s">
        <v>448</v>
      </c>
      <c r="K289" s="80" t="s">
        <v>76</v>
      </c>
      <c r="L289" s="65" t="e">
        <f aca="false">M289+O289+S289</f>
        <v>#VALUE!</v>
      </c>
      <c r="M289" s="69" t="n">
        <v>2553.51</v>
      </c>
      <c r="N289" s="81" t="n">
        <v>51.06</v>
      </c>
      <c r="O289" s="65" t="s">
        <v>516</v>
      </c>
      <c r="P289" s="69" t="n">
        <v>927.3</v>
      </c>
      <c r="Q289" s="69" t="n">
        <v>0</v>
      </c>
      <c r="R289" s="69" t="s">
        <v>517</v>
      </c>
      <c r="S289" s="69" t="s">
        <v>518</v>
      </c>
      <c r="T289" s="75" t="s">
        <v>225</v>
      </c>
      <c r="U289" s="75" t="s">
        <v>59</v>
      </c>
      <c r="V289" s="75" t="s">
        <v>64</v>
      </c>
      <c r="W289" s="55" t="s">
        <v>59</v>
      </c>
      <c r="X289" s="54" t="n">
        <f aca="false">Y289+Z289+AA289+AB289</f>
        <v>2606.25</v>
      </c>
      <c r="Y289" s="55" t="n">
        <v>1856.25</v>
      </c>
      <c r="Z289" s="55" t="n">
        <v>0</v>
      </c>
      <c r="AA289" s="44" t="n">
        <v>0</v>
      </c>
      <c r="AB289" s="44" t="n">
        <v>750</v>
      </c>
      <c r="AC289" s="67"/>
      <c r="AD289" s="68"/>
      <c r="AE289" s="69" t="n">
        <v>10767.9</v>
      </c>
      <c r="AF289" s="70"/>
      <c r="AG289" s="70" t="s">
        <v>83</v>
      </c>
    </row>
    <row r="290" customFormat="false" ht="22.5" hidden="false" customHeight="false" outlineLevel="0" collapsed="false">
      <c r="A290" s="64" t="n">
        <f aca="false">A289+1</f>
        <v>281</v>
      </c>
      <c r="B290" s="43" t="s">
        <v>510</v>
      </c>
      <c r="C290" s="44" t="n">
        <v>7</v>
      </c>
      <c r="D290" s="77" t="s">
        <v>93</v>
      </c>
      <c r="E290" s="77" t="s">
        <v>94</v>
      </c>
      <c r="F290" s="77" t="s">
        <v>54</v>
      </c>
      <c r="G290" s="77" t="s">
        <v>56</v>
      </c>
      <c r="H290" s="77" t="s">
        <v>77</v>
      </c>
      <c r="I290" s="80" t="s">
        <v>76</v>
      </c>
      <c r="J290" s="80" t="s">
        <v>515</v>
      </c>
      <c r="K290" s="80" t="s">
        <v>76</v>
      </c>
      <c r="L290" s="65" t="e">
        <f aca="false">M290+O290+S290</f>
        <v>#VALUE!</v>
      </c>
      <c r="M290" s="69" t="n">
        <v>963.4</v>
      </c>
      <c r="N290" s="81" t="n">
        <v>0</v>
      </c>
      <c r="O290" s="65" t="s">
        <v>519</v>
      </c>
      <c r="P290" s="69" t="n">
        <v>590</v>
      </c>
      <c r="Q290" s="69" t="n">
        <v>0</v>
      </c>
      <c r="R290" s="69" t="n">
        <v>0</v>
      </c>
      <c r="S290" s="69" t="s">
        <v>251</v>
      </c>
      <c r="T290" s="75" t="s">
        <v>225</v>
      </c>
      <c r="U290" s="75" t="s">
        <v>59</v>
      </c>
      <c r="V290" s="75" t="s">
        <v>64</v>
      </c>
      <c r="W290" s="55" t="s">
        <v>59</v>
      </c>
      <c r="X290" s="54" t="n">
        <f aca="false">Y290+Z290+AA290+AB290</f>
        <v>958</v>
      </c>
      <c r="Y290" s="55" t="n">
        <v>478</v>
      </c>
      <c r="Z290" s="55" t="n">
        <v>0</v>
      </c>
      <c r="AA290" s="44" t="n">
        <v>0</v>
      </c>
      <c r="AB290" s="44" t="n">
        <v>480</v>
      </c>
      <c r="AC290" s="75" t="s">
        <v>150</v>
      </c>
      <c r="AD290" s="76" t="s">
        <v>350</v>
      </c>
      <c r="AE290" s="69" t="n">
        <v>20015.39</v>
      </c>
      <c r="AF290" s="80"/>
      <c r="AG290" s="70" t="s">
        <v>61</v>
      </c>
    </row>
    <row r="291" customFormat="false" ht="22.5" hidden="false" customHeight="false" outlineLevel="0" collapsed="false">
      <c r="A291" s="64" t="n">
        <f aca="false">A290+1</f>
        <v>282</v>
      </c>
      <c r="B291" s="43" t="s">
        <v>510</v>
      </c>
      <c r="C291" s="44" t="n">
        <v>3</v>
      </c>
      <c r="D291" s="77" t="s">
        <v>381</v>
      </c>
      <c r="E291" s="77" t="s">
        <v>250</v>
      </c>
      <c r="F291" s="77" t="s">
        <v>378</v>
      </c>
      <c r="G291" s="77" t="s">
        <v>76</v>
      </c>
      <c r="H291" s="77" t="s">
        <v>77</v>
      </c>
      <c r="I291" s="80" t="s">
        <v>76</v>
      </c>
      <c r="J291" s="80" t="s">
        <v>520</v>
      </c>
      <c r="K291" s="80" t="s">
        <v>76</v>
      </c>
      <c r="L291" s="65" t="e">
        <f aca="false">M291+O291+S291</f>
        <v>#VALUE!</v>
      </c>
      <c r="M291" s="69" t="n">
        <v>1848.56</v>
      </c>
      <c r="N291" s="81" t="n">
        <v>30.26</v>
      </c>
      <c r="O291" s="65" t="n">
        <v>0</v>
      </c>
      <c r="P291" s="69" t="n">
        <v>498.7</v>
      </c>
      <c r="Q291" s="69" t="n">
        <v>0</v>
      </c>
      <c r="R291" s="69" t="s">
        <v>521</v>
      </c>
      <c r="S291" s="69" t="s">
        <v>522</v>
      </c>
      <c r="T291" s="75" t="s">
        <v>225</v>
      </c>
      <c r="U291" s="75" t="s">
        <v>59</v>
      </c>
      <c r="V291" s="75" t="s">
        <v>64</v>
      </c>
      <c r="W291" s="75" t="s">
        <v>59</v>
      </c>
      <c r="X291" s="54" t="n">
        <f aca="false">Y291+Z291+AA291+AB291</f>
        <v>1638.18</v>
      </c>
      <c r="Y291" s="55" t="n">
        <v>1275.18</v>
      </c>
      <c r="Z291" s="55" t="n">
        <v>0</v>
      </c>
      <c r="AA291" s="44" t="n">
        <v>0</v>
      </c>
      <c r="AB291" s="44" t="n">
        <v>363</v>
      </c>
      <c r="AC291" s="75"/>
      <c r="AD291" s="76"/>
      <c r="AE291" s="69" t="n">
        <v>10592.63</v>
      </c>
      <c r="AF291" s="80"/>
      <c r="AG291" s="70" t="s">
        <v>61</v>
      </c>
    </row>
    <row r="292" customFormat="false" ht="22.5" hidden="false" customHeight="false" outlineLevel="0" collapsed="false">
      <c r="A292" s="64" t="n">
        <f aca="false">A291+1</f>
        <v>283</v>
      </c>
      <c r="B292" s="43" t="s">
        <v>510</v>
      </c>
      <c r="C292" s="77" t="s">
        <v>523</v>
      </c>
      <c r="D292" s="77" t="s">
        <v>90</v>
      </c>
      <c r="E292" s="77" t="s">
        <v>250</v>
      </c>
      <c r="F292" s="77" t="s">
        <v>279</v>
      </c>
      <c r="G292" s="77" t="s">
        <v>56</v>
      </c>
      <c r="H292" s="77" t="s">
        <v>89</v>
      </c>
      <c r="I292" s="80" t="s">
        <v>76</v>
      </c>
      <c r="J292" s="80" t="s">
        <v>281</v>
      </c>
      <c r="K292" s="80" t="s">
        <v>76</v>
      </c>
      <c r="L292" s="65" t="e">
        <f aca="false">M292+O292+S292</f>
        <v>#VALUE!</v>
      </c>
      <c r="M292" s="69" t="n">
        <v>2699.72</v>
      </c>
      <c r="N292" s="81" t="n">
        <v>57.6</v>
      </c>
      <c r="O292" s="65" t="n">
        <v>0</v>
      </c>
      <c r="P292" s="69" t="n">
        <v>682.1</v>
      </c>
      <c r="Q292" s="69" t="n">
        <v>0</v>
      </c>
      <c r="R292" s="69" t="s">
        <v>277</v>
      </c>
      <c r="S292" s="69" t="s">
        <v>524</v>
      </c>
      <c r="T292" s="75" t="s">
        <v>163</v>
      </c>
      <c r="U292" s="75" t="s">
        <v>168</v>
      </c>
      <c r="V292" s="75" t="s">
        <v>64</v>
      </c>
      <c r="W292" s="55" t="s">
        <v>68</v>
      </c>
      <c r="X292" s="54" t="n">
        <f aca="false">Y292+Z292+AA292+AB292</f>
        <v>2574.99</v>
      </c>
      <c r="Y292" s="55" t="n">
        <v>1764.39</v>
      </c>
      <c r="Z292" s="84" t="n">
        <v>0</v>
      </c>
      <c r="AA292" s="77" t="n">
        <v>0</v>
      </c>
      <c r="AB292" s="77" t="n">
        <v>810.6</v>
      </c>
      <c r="AC292" s="75"/>
      <c r="AD292" s="76"/>
      <c r="AE292" s="69" t="n">
        <v>12064.21</v>
      </c>
      <c r="AF292" s="80"/>
      <c r="AG292" s="70" t="s">
        <v>61</v>
      </c>
    </row>
    <row r="293" customFormat="false" ht="22.5" hidden="false" customHeight="false" outlineLevel="0" collapsed="false">
      <c r="A293" s="64" t="n">
        <f aca="false">A292+1</f>
        <v>284</v>
      </c>
      <c r="B293" s="43" t="s">
        <v>510</v>
      </c>
      <c r="C293" s="44" t="s">
        <v>525</v>
      </c>
      <c r="D293" s="77" t="s">
        <v>394</v>
      </c>
      <c r="E293" s="77" t="s">
        <v>250</v>
      </c>
      <c r="F293" s="77" t="s">
        <v>273</v>
      </c>
      <c r="G293" s="77" t="s">
        <v>76</v>
      </c>
      <c r="H293" s="77" t="s">
        <v>89</v>
      </c>
      <c r="I293" s="80" t="s">
        <v>76</v>
      </c>
      <c r="J293" s="80" t="s">
        <v>274</v>
      </c>
      <c r="K293" s="80" t="s">
        <v>76</v>
      </c>
      <c r="L293" s="65" t="n">
        <f aca="false">M293+O293+S293</f>
        <v>3034.98</v>
      </c>
      <c r="M293" s="69" t="n">
        <v>2760.98</v>
      </c>
      <c r="N293" s="81" t="n">
        <v>49.88</v>
      </c>
      <c r="O293" s="65" t="n">
        <v>0</v>
      </c>
      <c r="P293" s="69" t="n">
        <v>739</v>
      </c>
      <c r="Q293" s="69" t="n">
        <v>0</v>
      </c>
      <c r="R293" s="69" t="s">
        <v>526</v>
      </c>
      <c r="S293" s="69" t="s">
        <v>527</v>
      </c>
      <c r="T293" s="75" t="s">
        <v>163</v>
      </c>
      <c r="U293" s="75" t="s">
        <v>168</v>
      </c>
      <c r="V293" s="75" t="s">
        <v>64</v>
      </c>
      <c r="W293" s="55" t="s">
        <v>68</v>
      </c>
      <c r="X293" s="54" t="n">
        <f aca="false">Y293+Z293+AA293+AB293</f>
        <v>3334.5</v>
      </c>
      <c r="Y293" s="55" t="n">
        <v>954</v>
      </c>
      <c r="Z293" s="55" t="n">
        <v>0</v>
      </c>
      <c r="AA293" s="44" t="n">
        <v>0</v>
      </c>
      <c r="AB293" s="44" t="n">
        <v>2380.5</v>
      </c>
      <c r="AC293" s="75"/>
      <c r="AD293" s="76"/>
      <c r="AE293" s="69" t="n">
        <v>19017.97</v>
      </c>
      <c r="AF293" s="80"/>
      <c r="AG293" s="70" t="s">
        <v>61</v>
      </c>
    </row>
    <row r="294" customFormat="false" ht="12.75" hidden="false" customHeight="false" outlineLevel="0" collapsed="false">
      <c r="A294" s="64" t="n">
        <f aca="false">A293+1</f>
        <v>285</v>
      </c>
      <c r="B294" s="43" t="s">
        <v>510</v>
      </c>
      <c r="C294" s="44" t="n">
        <v>11</v>
      </c>
      <c r="D294" s="77" t="s">
        <v>74</v>
      </c>
      <c r="E294" s="77" t="s">
        <v>250</v>
      </c>
      <c r="F294" s="77" t="s">
        <v>528</v>
      </c>
      <c r="G294" s="77" t="s">
        <v>56</v>
      </c>
      <c r="H294" s="77" t="s">
        <v>77</v>
      </c>
      <c r="I294" s="80" t="s">
        <v>76</v>
      </c>
      <c r="J294" s="80" t="s">
        <v>507</v>
      </c>
      <c r="K294" s="80" t="s">
        <v>76</v>
      </c>
      <c r="L294" s="65" t="n">
        <f aca="false">M294+O294+S294</f>
        <v>3901.4</v>
      </c>
      <c r="M294" s="69" t="n">
        <v>3292.2</v>
      </c>
      <c r="N294" s="81" t="n">
        <v>83.1</v>
      </c>
      <c r="O294" s="65" t="n">
        <v>491.2</v>
      </c>
      <c r="P294" s="69" t="n">
        <v>938</v>
      </c>
      <c r="Q294" s="69" t="n">
        <v>0</v>
      </c>
      <c r="R294" s="69" t="s">
        <v>529</v>
      </c>
      <c r="S294" s="69" t="s">
        <v>281</v>
      </c>
      <c r="T294" s="75" t="s">
        <v>80</v>
      </c>
      <c r="U294" s="75" t="s">
        <v>59</v>
      </c>
      <c r="V294" s="75" t="s">
        <v>64</v>
      </c>
      <c r="W294" s="75" t="s">
        <v>59</v>
      </c>
      <c r="X294" s="54" t="n">
        <f aca="false">Y294+Z294+AA294+AB294</f>
        <v>5961</v>
      </c>
      <c r="Y294" s="55" t="n">
        <v>2152.5</v>
      </c>
      <c r="Z294" s="55" t="n">
        <v>0</v>
      </c>
      <c r="AA294" s="44" t="n">
        <v>0</v>
      </c>
      <c r="AB294" s="44" t="n">
        <v>3808.5</v>
      </c>
      <c r="AC294" s="75"/>
      <c r="AD294" s="76"/>
      <c r="AE294" s="69" t="n">
        <v>45851.15</v>
      </c>
      <c r="AF294" s="80"/>
      <c r="AG294" s="70" t="s">
        <v>61</v>
      </c>
    </row>
    <row r="295" customFormat="false" ht="22.5" hidden="false" customHeight="false" outlineLevel="0" collapsed="false">
      <c r="A295" s="64" t="n">
        <f aca="false">A294+1</f>
        <v>286</v>
      </c>
      <c r="B295" s="43" t="s">
        <v>510</v>
      </c>
      <c r="C295" s="44" t="n">
        <v>15</v>
      </c>
      <c r="D295" s="77" t="s">
        <v>257</v>
      </c>
      <c r="E295" s="77" t="s">
        <v>250</v>
      </c>
      <c r="F295" s="77" t="s">
        <v>274</v>
      </c>
      <c r="G295" s="77" t="s">
        <v>76</v>
      </c>
      <c r="H295" s="77" t="s">
        <v>101</v>
      </c>
      <c r="I295" s="80" t="s">
        <v>76</v>
      </c>
      <c r="J295" s="80" t="s">
        <v>530</v>
      </c>
      <c r="K295" s="80" t="s">
        <v>76</v>
      </c>
      <c r="L295" s="65" t="e">
        <f aca="false">M295+O295+S295</f>
        <v>#VALUE!</v>
      </c>
      <c r="M295" s="69" t="n">
        <v>5533.26</v>
      </c>
      <c r="N295" s="81" t="n">
        <v>103.36</v>
      </c>
      <c r="O295" s="65" t="n">
        <v>0</v>
      </c>
      <c r="P295" s="69" t="n">
        <v>1476</v>
      </c>
      <c r="Q295" s="69" t="n">
        <v>0</v>
      </c>
      <c r="R295" s="69" t="s">
        <v>531</v>
      </c>
      <c r="S295" s="69" t="s">
        <v>532</v>
      </c>
      <c r="T295" s="75" t="s">
        <v>533</v>
      </c>
      <c r="U295" s="75" t="s">
        <v>168</v>
      </c>
      <c r="V295" s="75" t="s">
        <v>64</v>
      </c>
      <c r="W295" s="55" t="s">
        <v>68</v>
      </c>
      <c r="X295" s="54" t="n">
        <f aca="false">Y295+Z295+AA295+AB295</f>
        <v>5647.5</v>
      </c>
      <c r="Y295" s="55" t="n">
        <v>1534.5</v>
      </c>
      <c r="Z295" s="84" t="n">
        <v>0</v>
      </c>
      <c r="AA295" s="77" t="n">
        <v>0</v>
      </c>
      <c r="AB295" s="77" t="n">
        <v>4113</v>
      </c>
      <c r="AC295" s="75"/>
      <c r="AD295" s="76"/>
      <c r="AE295" s="69" t="n">
        <v>47582.46</v>
      </c>
      <c r="AF295" s="80"/>
      <c r="AG295" s="70" t="s">
        <v>83</v>
      </c>
    </row>
    <row r="296" customFormat="false" ht="22.5" hidden="false" customHeight="false" outlineLevel="0" collapsed="false">
      <c r="A296" s="64" t="n">
        <f aca="false">A295+1</f>
        <v>287</v>
      </c>
      <c r="B296" s="43" t="s">
        <v>510</v>
      </c>
      <c r="C296" s="44" t="n">
        <v>17</v>
      </c>
      <c r="D296" s="77" t="s">
        <v>534</v>
      </c>
      <c r="E296" s="77" t="s">
        <v>250</v>
      </c>
      <c r="F296" s="44" t="n">
        <v>120</v>
      </c>
      <c r="G296" s="77" t="s">
        <v>76</v>
      </c>
      <c r="H296" s="77" t="s">
        <v>101</v>
      </c>
      <c r="I296" s="77" t="s">
        <v>76</v>
      </c>
      <c r="J296" s="77" t="s">
        <v>530</v>
      </c>
      <c r="K296" s="77" t="s">
        <v>76</v>
      </c>
      <c r="L296" s="65" t="n">
        <f aca="false">M296+O296+S296</f>
        <v>6052.92</v>
      </c>
      <c r="M296" s="65" t="n">
        <v>5499.12</v>
      </c>
      <c r="N296" s="66" t="n">
        <v>96.64</v>
      </c>
      <c r="O296" s="65" t="n">
        <v>0</v>
      </c>
      <c r="P296" s="65" t="n">
        <v>1485</v>
      </c>
      <c r="Q296" s="65" t="n">
        <v>0</v>
      </c>
      <c r="R296" s="65" t="n">
        <v>1366.6</v>
      </c>
      <c r="S296" s="65" t="n">
        <v>553.8</v>
      </c>
      <c r="T296" s="75" t="s">
        <v>533</v>
      </c>
      <c r="U296" s="75" t="s">
        <v>168</v>
      </c>
      <c r="V296" s="55" t="s">
        <v>64</v>
      </c>
      <c r="W296" s="55" t="s">
        <v>68</v>
      </c>
      <c r="X296" s="54" t="n">
        <f aca="false">Y296+Z296+AA296+AB296</f>
        <v>5916.75</v>
      </c>
      <c r="Y296" s="55" t="n">
        <v>1419.75</v>
      </c>
      <c r="Z296" s="55" t="n">
        <v>0</v>
      </c>
      <c r="AA296" s="44" t="n">
        <v>0</v>
      </c>
      <c r="AB296" s="44" t="n">
        <v>4497</v>
      </c>
      <c r="AC296" s="75"/>
      <c r="AD296" s="76"/>
      <c r="AE296" s="69" t="n">
        <v>55042.99</v>
      </c>
      <c r="AF296" s="80"/>
      <c r="AG296" s="70" t="s">
        <v>61</v>
      </c>
    </row>
    <row r="297" customFormat="false" ht="12.75" hidden="false" customHeight="false" outlineLevel="0" collapsed="false">
      <c r="A297" s="64" t="n">
        <f aca="false">A296+1</f>
        <v>288</v>
      </c>
      <c r="B297" s="43" t="s">
        <v>510</v>
      </c>
      <c r="C297" s="44" t="n">
        <v>19</v>
      </c>
      <c r="D297" s="77" t="s">
        <v>129</v>
      </c>
      <c r="E297" s="77" t="s">
        <v>250</v>
      </c>
      <c r="F297" s="77" t="s">
        <v>269</v>
      </c>
      <c r="G297" s="77" t="s">
        <v>56</v>
      </c>
      <c r="H297" s="77" t="s">
        <v>101</v>
      </c>
      <c r="I297" s="80" t="s">
        <v>76</v>
      </c>
      <c r="J297" s="80" t="s">
        <v>270</v>
      </c>
      <c r="K297" s="80" t="s">
        <v>76</v>
      </c>
      <c r="L297" s="65" t="n">
        <f aca="false">M297+O297+S297</f>
        <v>6757.46</v>
      </c>
      <c r="M297" s="69" t="n">
        <v>6179.66</v>
      </c>
      <c r="N297" s="81" t="n">
        <v>82.48</v>
      </c>
      <c r="O297" s="65" t="n">
        <v>50.8</v>
      </c>
      <c r="P297" s="69" t="n">
        <v>1711</v>
      </c>
      <c r="Q297" s="69" t="n">
        <v>0</v>
      </c>
      <c r="R297" s="69" t="s">
        <v>535</v>
      </c>
      <c r="S297" s="69" t="s">
        <v>536</v>
      </c>
      <c r="T297" s="75" t="s">
        <v>80</v>
      </c>
      <c r="U297" s="75" t="s">
        <v>59</v>
      </c>
      <c r="V297" s="75" t="s">
        <v>64</v>
      </c>
      <c r="W297" s="55" t="s">
        <v>59</v>
      </c>
      <c r="X297" s="54" t="n">
        <f aca="false">Y297+Z297+AA297+AB297</f>
        <v>6309.75</v>
      </c>
      <c r="Y297" s="55" t="n">
        <v>1682.25</v>
      </c>
      <c r="Z297" s="55" t="n">
        <v>0</v>
      </c>
      <c r="AA297" s="44" t="n">
        <v>0</v>
      </c>
      <c r="AB297" s="44" t="n">
        <v>4627.5</v>
      </c>
      <c r="AC297" s="75"/>
      <c r="AD297" s="76"/>
      <c r="AE297" s="69" t="n">
        <v>56908.19</v>
      </c>
      <c r="AF297" s="80"/>
      <c r="AG297" s="70" t="s">
        <v>61</v>
      </c>
    </row>
    <row r="298" customFormat="false" ht="12.75" hidden="false" customHeight="false" outlineLevel="0" collapsed="false">
      <c r="A298" s="64" t="n">
        <f aca="false">A297+1</f>
        <v>289</v>
      </c>
      <c r="B298" s="43" t="s">
        <v>510</v>
      </c>
      <c r="C298" s="44" t="n">
        <v>21</v>
      </c>
      <c r="D298" s="77" t="s">
        <v>257</v>
      </c>
      <c r="E298" s="77" t="s">
        <v>250</v>
      </c>
      <c r="F298" s="77" t="s">
        <v>448</v>
      </c>
      <c r="G298" s="77" t="s">
        <v>76</v>
      </c>
      <c r="H298" s="77" t="s">
        <v>101</v>
      </c>
      <c r="I298" s="80" t="s">
        <v>76</v>
      </c>
      <c r="J298" s="80" t="s">
        <v>537</v>
      </c>
      <c r="K298" s="80" t="s">
        <v>76</v>
      </c>
      <c r="L298" s="65" t="n">
        <f aca="false">M298+O298+S298</f>
        <v>6609.48</v>
      </c>
      <c r="M298" s="69" t="n">
        <v>6091.48</v>
      </c>
      <c r="N298" s="81" t="n">
        <v>83.64</v>
      </c>
      <c r="O298" s="65" t="n">
        <v>0</v>
      </c>
      <c r="P298" s="69" t="n">
        <v>1646</v>
      </c>
      <c r="Q298" s="69" t="n">
        <v>0</v>
      </c>
      <c r="R298" s="69" t="s">
        <v>538</v>
      </c>
      <c r="S298" s="69" t="s">
        <v>539</v>
      </c>
      <c r="T298" s="75" t="s">
        <v>163</v>
      </c>
      <c r="U298" s="75" t="s">
        <v>59</v>
      </c>
      <c r="V298" s="75" t="s">
        <v>64</v>
      </c>
      <c r="W298" s="55" t="s">
        <v>59</v>
      </c>
      <c r="X298" s="54" t="n">
        <f aca="false">Y298+Z298+AA298+AB298</f>
        <v>7268.25</v>
      </c>
      <c r="Y298" s="55" t="n">
        <v>4206</v>
      </c>
      <c r="Z298" s="55" t="n">
        <v>0</v>
      </c>
      <c r="AA298" s="44" t="n">
        <v>0</v>
      </c>
      <c r="AB298" s="44" t="n">
        <v>3062.25</v>
      </c>
      <c r="AC298" s="67"/>
      <c r="AD298" s="68"/>
      <c r="AE298" s="69" t="n">
        <v>22599.35</v>
      </c>
      <c r="AF298" s="70"/>
      <c r="AG298" s="70" t="s">
        <v>61</v>
      </c>
    </row>
    <row r="299" customFormat="false" ht="22.5" hidden="false" customHeight="false" outlineLevel="0" collapsed="false">
      <c r="A299" s="64" t="n">
        <f aca="false">A298+1</f>
        <v>290</v>
      </c>
      <c r="B299" s="43" t="s">
        <v>510</v>
      </c>
      <c r="C299" s="44" t="n">
        <v>23</v>
      </c>
      <c r="D299" s="77" t="s">
        <v>257</v>
      </c>
      <c r="E299" s="77" t="s">
        <v>250</v>
      </c>
      <c r="F299" s="77" t="s">
        <v>273</v>
      </c>
      <c r="G299" s="77" t="s">
        <v>76</v>
      </c>
      <c r="H299" s="77" t="s">
        <v>91</v>
      </c>
      <c r="I299" s="80" t="s">
        <v>76</v>
      </c>
      <c r="J299" s="80" t="s">
        <v>274</v>
      </c>
      <c r="K299" s="80" t="s">
        <v>76</v>
      </c>
      <c r="L299" s="65" t="e">
        <f aca="false">M299+O299+S299</f>
        <v>#VALUE!</v>
      </c>
      <c r="M299" s="69" t="n">
        <v>3427.6</v>
      </c>
      <c r="N299" s="81" t="n">
        <v>108.7</v>
      </c>
      <c r="O299" s="65" t="n">
        <v>0</v>
      </c>
      <c r="P299" s="69" t="n">
        <v>876.5</v>
      </c>
      <c r="Q299" s="69" t="n">
        <v>0</v>
      </c>
      <c r="R299" s="65" t="n">
        <v>500</v>
      </c>
      <c r="S299" s="69" t="s">
        <v>540</v>
      </c>
      <c r="T299" s="75" t="s">
        <v>163</v>
      </c>
      <c r="U299" s="75" t="s">
        <v>541</v>
      </c>
      <c r="V299" s="75" t="s">
        <v>64</v>
      </c>
      <c r="W299" s="55" t="s">
        <v>81</v>
      </c>
      <c r="X299" s="54" t="n">
        <f aca="false">Y299+Z299+AA299+AB299</f>
        <v>3078.75</v>
      </c>
      <c r="Y299" s="55" t="n">
        <v>1049.25</v>
      </c>
      <c r="Z299" s="55" t="n">
        <v>0</v>
      </c>
      <c r="AA299" s="44" t="n">
        <v>0</v>
      </c>
      <c r="AB299" s="44" t="n">
        <v>2029.5</v>
      </c>
      <c r="AC299" s="75"/>
      <c r="AD299" s="76"/>
      <c r="AE299" s="69" t="n">
        <v>22825.8</v>
      </c>
      <c r="AF299" s="80"/>
      <c r="AG299" s="70" t="s">
        <v>61</v>
      </c>
    </row>
    <row r="300" customFormat="false" ht="22.5" hidden="false" customHeight="false" outlineLevel="0" collapsed="false">
      <c r="A300" s="64" t="n">
        <f aca="false">A299+1</f>
        <v>291</v>
      </c>
      <c r="B300" s="43" t="s">
        <v>510</v>
      </c>
      <c r="C300" s="44" t="n">
        <v>25</v>
      </c>
      <c r="D300" s="77" t="s">
        <v>268</v>
      </c>
      <c r="E300" s="77" t="s">
        <v>250</v>
      </c>
      <c r="F300" s="77" t="s">
        <v>273</v>
      </c>
      <c r="G300" s="77" t="s">
        <v>76</v>
      </c>
      <c r="H300" s="77" t="s">
        <v>91</v>
      </c>
      <c r="I300" s="80" t="s">
        <v>76</v>
      </c>
      <c r="J300" s="80" t="s">
        <v>274</v>
      </c>
      <c r="K300" s="80" t="s">
        <v>76</v>
      </c>
      <c r="L300" s="65" t="n">
        <f aca="false">M300+O300+S300</f>
        <v>3822.52</v>
      </c>
      <c r="M300" s="69" t="n">
        <v>3444.52</v>
      </c>
      <c r="N300" s="81" t="n">
        <v>111.62</v>
      </c>
      <c r="O300" s="65" t="n">
        <v>0</v>
      </c>
      <c r="P300" s="69" t="n">
        <v>849</v>
      </c>
      <c r="Q300" s="69" t="n">
        <v>0</v>
      </c>
      <c r="R300" s="69" t="s">
        <v>542</v>
      </c>
      <c r="S300" s="69" t="s">
        <v>543</v>
      </c>
      <c r="T300" s="75" t="s">
        <v>163</v>
      </c>
      <c r="U300" s="75" t="s">
        <v>541</v>
      </c>
      <c r="V300" s="75" t="s">
        <v>64</v>
      </c>
      <c r="W300" s="55" t="s">
        <v>81</v>
      </c>
      <c r="X300" s="54" t="n">
        <f aca="false">Y300+Z300+AA300+AB300</f>
        <v>2462.25</v>
      </c>
      <c r="Y300" s="55" t="n">
        <v>949.5</v>
      </c>
      <c r="Z300" s="55" t="n">
        <v>0</v>
      </c>
      <c r="AA300" s="44" t="n">
        <v>0</v>
      </c>
      <c r="AB300" s="44" t="n">
        <v>1512.75</v>
      </c>
      <c r="AC300" s="75"/>
      <c r="AD300" s="76"/>
      <c r="AE300" s="69" t="n">
        <v>15167</v>
      </c>
      <c r="AF300" s="80"/>
      <c r="AG300" s="70" t="s">
        <v>61</v>
      </c>
    </row>
    <row r="301" customFormat="false" ht="22.5" hidden="false" customHeight="false" outlineLevel="0" collapsed="false">
      <c r="A301" s="64" t="n">
        <f aca="false">A300+1</f>
        <v>292</v>
      </c>
      <c r="B301" s="43" t="s">
        <v>510</v>
      </c>
      <c r="C301" s="44" t="n">
        <v>27</v>
      </c>
      <c r="D301" s="77" t="s">
        <v>257</v>
      </c>
      <c r="E301" s="77" t="s">
        <v>250</v>
      </c>
      <c r="F301" s="77" t="s">
        <v>273</v>
      </c>
      <c r="G301" s="77" t="s">
        <v>56</v>
      </c>
      <c r="H301" s="77" t="s">
        <v>91</v>
      </c>
      <c r="I301" s="80" t="s">
        <v>76</v>
      </c>
      <c r="J301" s="80" t="s">
        <v>274</v>
      </c>
      <c r="K301" s="80" t="s">
        <v>76</v>
      </c>
      <c r="L301" s="65" t="n">
        <f aca="false">M301+O301+S301</f>
        <v>3888.86</v>
      </c>
      <c r="M301" s="69" t="n">
        <v>3426.76</v>
      </c>
      <c r="N301" s="81" t="n">
        <v>109.46</v>
      </c>
      <c r="O301" s="65" t="n">
        <v>75.1</v>
      </c>
      <c r="P301" s="69" t="n">
        <v>907.3</v>
      </c>
      <c r="Q301" s="69" t="n">
        <v>0</v>
      </c>
      <c r="R301" s="69" t="s">
        <v>544</v>
      </c>
      <c r="S301" s="69" t="s">
        <v>545</v>
      </c>
      <c r="T301" s="75" t="s">
        <v>163</v>
      </c>
      <c r="U301" s="75" t="s">
        <v>541</v>
      </c>
      <c r="V301" s="75" t="s">
        <v>64</v>
      </c>
      <c r="W301" s="55" t="s">
        <v>81</v>
      </c>
      <c r="X301" s="54" t="n">
        <f aca="false">Y301+Z301+AA301+AB301</f>
        <v>3525.75</v>
      </c>
      <c r="Y301" s="55" t="n">
        <v>816</v>
      </c>
      <c r="Z301" s="55" t="n">
        <v>0</v>
      </c>
      <c r="AA301" s="44" t="n">
        <v>371.25</v>
      </c>
      <c r="AB301" s="44" t="n">
        <v>2338.5</v>
      </c>
      <c r="AC301" s="75"/>
      <c r="AD301" s="76"/>
      <c r="AE301" s="69" t="n">
        <v>14382.07</v>
      </c>
      <c r="AF301" s="80"/>
      <c r="AG301" s="70" t="s">
        <v>61</v>
      </c>
    </row>
    <row r="302" customFormat="false" ht="45" hidden="false" customHeight="false" outlineLevel="0" collapsed="false">
      <c r="A302" s="64" t="n">
        <f aca="false">A301+1</f>
        <v>293</v>
      </c>
      <c r="B302" s="43" t="s">
        <v>510</v>
      </c>
      <c r="C302" s="44" t="n">
        <v>31</v>
      </c>
      <c r="D302" s="77" t="s">
        <v>377</v>
      </c>
      <c r="E302" s="77" t="s">
        <v>250</v>
      </c>
      <c r="F302" s="77" t="s">
        <v>269</v>
      </c>
      <c r="G302" s="77" t="s">
        <v>56</v>
      </c>
      <c r="H302" s="77" t="s">
        <v>101</v>
      </c>
      <c r="I302" s="80" t="s">
        <v>76</v>
      </c>
      <c r="J302" s="80" t="s">
        <v>270</v>
      </c>
      <c r="K302" s="80" t="s">
        <v>76</v>
      </c>
      <c r="L302" s="65" t="e">
        <f aca="false">M302+O302+S302</f>
        <v>#VALUE!</v>
      </c>
      <c r="M302" s="69" t="n">
        <v>6072.89</v>
      </c>
      <c r="N302" s="81" t="n">
        <v>88.85</v>
      </c>
      <c r="O302" s="65" t="n">
        <v>0</v>
      </c>
      <c r="P302" s="69" t="n">
        <v>1671.2</v>
      </c>
      <c r="Q302" s="69" t="n">
        <v>0</v>
      </c>
      <c r="R302" s="69" t="s">
        <v>546</v>
      </c>
      <c r="S302" s="69" t="s">
        <v>547</v>
      </c>
      <c r="T302" s="75" t="s">
        <v>80</v>
      </c>
      <c r="U302" s="75" t="s">
        <v>59</v>
      </c>
      <c r="V302" s="75" t="s">
        <v>64</v>
      </c>
      <c r="W302" s="55" t="s">
        <v>59</v>
      </c>
      <c r="X302" s="54" t="n">
        <f aca="false">Y302+Z302+AA302+AB302</f>
        <v>6048</v>
      </c>
      <c r="Y302" s="55" t="n">
        <v>2317.5</v>
      </c>
      <c r="Z302" s="55" t="n">
        <v>0</v>
      </c>
      <c r="AA302" s="44" t="n">
        <v>0</v>
      </c>
      <c r="AB302" s="44" t="n">
        <v>3730.5</v>
      </c>
      <c r="AC302" s="75" t="s">
        <v>548</v>
      </c>
      <c r="AD302" s="76" t="s">
        <v>549</v>
      </c>
      <c r="AE302" s="69" t="n">
        <v>58568.58</v>
      </c>
      <c r="AF302" s="80"/>
      <c r="AG302" s="70" t="s">
        <v>61</v>
      </c>
    </row>
    <row r="303" customFormat="false" ht="12.75" hidden="false" customHeight="false" outlineLevel="0" collapsed="false">
      <c r="A303" s="64" t="n">
        <f aca="false">A302+1</f>
        <v>294</v>
      </c>
      <c r="B303" s="43" t="s">
        <v>510</v>
      </c>
      <c r="C303" s="44" t="n">
        <v>33</v>
      </c>
      <c r="D303" s="77" t="s">
        <v>90</v>
      </c>
      <c r="E303" s="77" t="s">
        <v>250</v>
      </c>
      <c r="F303" s="77" t="s">
        <v>550</v>
      </c>
      <c r="G303" s="77" t="s">
        <v>94</v>
      </c>
      <c r="H303" s="77" t="s">
        <v>101</v>
      </c>
      <c r="I303" s="80" t="s">
        <v>76</v>
      </c>
      <c r="J303" s="80" t="s">
        <v>551</v>
      </c>
      <c r="K303" s="80" t="s">
        <v>76</v>
      </c>
      <c r="L303" s="65" t="n">
        <f aca="false">M303+O303+S303</f>
        <v>6649.2</v>
      </c>
      <c r="M303" s="69" t="n">
        <v>6023.8</v>
      </c>
      <c r="N303" s="81" t="n">
        <v>79.14</v>
      </c>
      <c r="O303" s="65" t="n">
        <v>113.4</v>
      </c>
      <c r="P303" s="69" t="n">
        <v>1649</v>
      </c>
      <c r="Q303" s="69" t="n">
        <v>0</v>
      </c>
      <c r="R303" s="69" t="s">
        <v>552</v>
      </c>
      <c r="S303" s="69" t="s">
        <v>553</v>
      </c>
      <c r="T303" s="75" t="s">
        <v>163</v>
      </c>
      <c r="U303" s="75" t="s">
        <v>59</v>
      </c>
      <c r="V303" s="75" t="s">
        <v>64</v>
      </c>
      <c r="W303" s="55" t="s">
        <v>59</v>
      </c>
      <c r="X303" s="54" t="n">
        <f aca="false">Y303+Z303+AA303+AB303</f>
        <v>9000.75</v>
      </c>
      <c r="Y303" s="55" t="n">
        <v>2532.75</v>
      </c>
      <c r="Z303" s="55" t="n">
        <v>0</v>
      </c>
      <c r="AA303" s="44" t="n">
        <v>0</v>
      </c>
      <c r="AB303" s="44" t="n">
        <v>6468</v>
      </c>
      <c r="AC303" s="75"/>
      <c r="AD303" s="76"/>
      <c r="AE303" s="69" t="n">
        <v>29837.59</v>
      </c>
      <c r="AF303" s="80"/>
      <c r="AG303" s="70" t="s">
        <v>61</v>
      </c>
    </row>
    <row r="304" customFormat="false" ht="12.75" hidden="false" customHeight="false" outlineLevel="0" collapsed="false">
      <c r="A304" s="64" t="n">
        <f aca="false">A303+1</f>
        <v>295</v>
      </c>
      <c r="B304" s="43" t="s">
        <v>510</v>
      </c>
      <c r="C304" s="44" t="n">
        <v>39</v>
      </c>
      <c r="D304" s="77" t="s">
        <v>534</v>
      </c>
      <c r="E304" s="77" t="s">
        <v>250</v>
      </c>
      <c r="F304" s="77" t="s">
        <v>554</v>
      </c>
      <c r="G304" s="77" t="s">
        <v>56</v>
      </c>
      <c r="H304" s="77" t="s">
        <v>89</v>
      </c>
      <c r="I304" s="80" t="s">
        <v>76</v>
      </c>
      <c r="J304" s="80" t="s">
        <v>555</v>
      </c>
      <c r="K304" s="80" t="s">
        <v>76</v>
      </c>
      <c r="L304" s="65" t="n">
        <f aca="false">M304+O304+S304</f>
        <v>3705.89</v>
      </c>
      <c r="M304" s="69" t="n">
        <v>3111.99</v>
      </c>
      <c r="N304" s="81" t="n">
        <v>52.28</v>
      </c>
      <c r="O304" s="65" t="n">
        <v>314.9</v>
      </c>
      <c r="P304" s="69" t="n">
        <v>899</v>
      </c>
      <c r="Q304" s="69" t="n">
        <v>0</v>
      </c>
      <c r="R304" s="69" t="s">
        <v>556</v>
      </c>
      <c r="S304" s="69" t="s">
        <v>557</v>
      </c>
      <c r="T304" s="75" t="s">
        <v>80</v>
      </c>
      <c r="U304" s="75" t="s">
        <v>59</v>
      </c>
      <c r="V304" s="75" t="s">
        <v>64</v>
      </c>
      <c r="W304" s="55" t="s">
        <v>59</v>
      </c>
      <c r="X304" s="54" t="n">
        <f aca="false">Y304+Z304+AA304+AB304</f>
        <v>3042</v>
      </c>
      <c r="Y304" s="55" t="n">
        <v>1083</v>
      </c>
      <c r="Z304" s="55" t="n">
        <v>0</v>
      </c>
      <c r="AA304" s="44" t="n">
        <v>0</v>
      </c>
      <c r="AB304" s="44" t="n">
        <v>1959</v>
      </c>
      <c r="AC304" s="75"/>
      <c r="AD304" s="76"/>
      <c r="AE304" s="69" t="n">
        <v>21522.99</v>
      </c>
      <c r="AF304" s="80"/>
      <c r="AG304" s="70" t="s">
        <v>83</v>
      </c>
    </row>
    <row r="305" customFormat="false" ht="22.5" hidden="false" customHeight="false" outlineLevel="0" collapsed="false">
      <c r="A305" s="64" t="n">
        <f aca="false">A304+1</f>
        <v>296</v>
      </c>
      <c r="B305" s="43" t="s">
        <v>558</v>
      </c>
      <c r="C305" s="44" t="n">
        <v>5</v>
      </c>
      <c r="D305" s="77" t="s">
        <v>93</v>
      </c>
      <c r="E305" s="77" t="s">
        <v>94</v>
      </c>
      <c r="F305" s="77" t="s">
        <v>375</v>
      </c>
      <c r="G305" s="77" t="s">
        <v>94</v>
      </c>
      <c r="H305" s="77" t="s">
        <v>89</v>
      </c>
      <c r="I305" s="80" t="s">
        <v>76</v>
      </c>
      <c r="J305" s="80" t="s">
        <v>46</v>
      </c>
      <c r="K305" s="80" t="s">
        <v>76</v>
      </c>
      <c r="L305" s="65" t="n">
        <f aca="false">M305+O305+S305</f>
        <v>2090.87</v>
      </c>
      <c r="M305" s="69" t="n">
        <v>1723.87</v>
      </c>
      <c r="N305" s="81" t="n">
        <v>0</v>
      </c>
      <c r="O305" s="65" t="n">
        <v>243</v>
      </c>
      <c r="P305" s="69" t="n">
        <v>1177</v>
      </c>
      <c r="Q305" s="69" t="n">
        <v>0</v>
      </c>
      <c r="R305" s="69" t="n">
        <v>0</v>
      </c>
      <c r="S305" s="69" t="n">
        <v>124</v>
      </c>
      <c r="T305" s="75" t="s">
        <v>80</v>
      </c>
      <c r="U305" s="75" t="s">
        <v>59</v>
      </c>
      <c r="V305" s="75" t="s">
        <v>64</v>
      </c>
      <c r="W305" s="55" t="s">
        <v>59</v>
      </c>
      <c r="X305" s="54" t="n">
        <f aca="false">Y305+Z305+AA305+AB305</f>
        <v>2252</v>
      </c>
      <c r="Y305" s="55" t="n">
        <v>1640</v>
      </c>
      <c r="Z305" s="55" t="n">
        <v>0</v>
      </c>
      <c r="AA305" s="44" t="n">
        <v>0</v>
      </c>
      <c r="AB305" s="44" t="n">
        <v>612</v>
      </c>
      <c r="AC305" s="75" t="s">
        <v>559</v>
      </c>
      <c r="AD305" s="76" t="s">
        <v>560</v>
      </c>
      <c r="AE305" s="69" t="n">
        <v>70213.44</v>
      </c>
      <c r="AF305" s="80"/>
      <c r="AG305" s="70" t="s">
        <v>61</v>
      </c>
    </row>
    <row r="306" customFormat="false" ht="12.75" hidden="false" customHeight="false" outlineLevel="0" collapsed="false">
      <c r="A306" s="64" t="n">
        <f aca="false">A305+1</f>
        <v>297</v>
      </c>
      <c r="B306" s="43" t="s">
        <v>558</v>
      </c>
      <c r="C306" s="44" t="n">
        <v>9</v>
      </c>
      <c r="D306" s="77" t="s">
        <v>93</v>
      </c>
      <c r="E306" s="77" t="s">
        <v>94</v>
      </c>
      <c r="F306" s="77" t="s">
        <v>474</v>
      </c>
      <c r="G306" s="77" t="s">
        <v>94</v>
      </c>
      <c r="H306" s="77" t="s">
        <v>89</v>
      </c>
      <c r="I306" s="80" t="s">
        <v>76</v>
      </c>
      <c r="J306" s="80" t="s">
        <v>46</v>
      </c>
      <c r="K306" s="80" t="s">
        <v>76</v>
      </c>
      <c r="L306" s="65" t="n">
        <f aca="false">M306+O306+S306</f>
        <v>2297.93</v>
      </c>
      <c r="M306" s="69" t="n">
        <v>1992.73</v>
      </c>
      <c r="N306" s="81" t="n">
        <v>0</v>
      </c>
      <c r="O306" s="65" t="n">
        <v>179.2</v>
      </c>
      <c r="P306" s="69" t="n">
        <v>1177</v>
      </c>
      <c r="Q306" s="69" t="n">
        <v>0</v>
      </c>
      <c r="R306" s="69" t="n">
        <v>0</v>
      </c>
      <c r="S306" s="69" t="n">
        <v>126</v>
      </c>
      <c r="T306" s="75" t="s">
        <v>80</v>
      </c>
      <c r="U306" s="75" t="s">
        <v>59</v>
      </c>
      <c r="V306" s="75" t="s">
        <v>64</v>
      </c>
      <c r="W306" s="55" t="s">
        <v>59</v>
      </c>
      <c r="X306" s="54" t="n">
        <f aca="false">Y306+Z306+AA306+AB306</f>
        <v>1967</v>
      </c>
      <c r="Y306" s="55" t="n">
        <v>1365</v>
      </c>
      <c r="Z306" s="55" t="n">
        <v>0</v>
      </c>
      <c r="AA306" s="44" t="n">
        <v>352</v>
      </c>
      <c r="AB306" s="44" t="n">
        <v>250</v>
      </c>
      <c r="AC306" s="75" t="s">
        <v>161</v>
      </c>
      <c r="AD306" s="76" t="s">
        <v>179</v>
      </c>
      <c r="AE306" s="69" t="n">
        <v>48040.3</v>
      </c>
      <c r="AF306" s="80"/>
      <c r="AG306" s="70" t="s">
        <v>61</v>
      </c>
    </row>
    <row r="307" customFormat="false" ht="45" hidden="false" customHeight="false" outlineLevel="0" collapsed="false">
      <c r="A307" s="64" t="n">
        <f aca="false">A306+1</f>
        <v>298</v>
      </c>
      <c r="B307" s="79" t="s">
        <v>561</v>
      </c>
      <c r="C307" s="44" t="n">
        <v>4</v>
      </c>
      <c r="D307" s="77" t="s">
        <v>403</v>
      </c>
      <c r="E307" s="77" t="s">
        <v>250</v>
      </c>
      <c r="F307" s="77" t="s">
        <v>562</v>
      </c>
      <c r="G307" s="77" t="s">
        <v>56</v>
      </c>
      <c r="H307" s="77" t="s">
        <v>89</v>
      </c>
      <c r="I307" s="80" t="s">
        <v>76</v>
      </c>
      <c r="J307" s="80" t="s">
        <v>563</v>
      </c>
      <c r="K307" s="80" t="s">
        <v>76</v>
      </c>
      <c r="L307" s="65" t="n">
        <f aca="false">M307+O307+S307</f>
        <v>3817.64</v>
      </c>
      <c r="M307" s="69" t="n">
        <v>3445.69</v>
      </c>
      <c r="N307" s="81" t="n">
        <v>63.36</v>
      </c>
      <c r="O307" s="65" t="n">
        <v>79.95</v>
      </c>
      <c r="P307" s="69" t="n">
        <v>930</v>
      </c>
      <c r="Q307" s="69" t="n">
        <v>0</v>
      </c>
      <c r="R307" s="69" t="n">
        <v>232</v>
      </c>
      <c r="S307" s="69" t="n">
        <v>292</v>
      </c>
      <c r="T307" s="75" t="s">
        <v>68</v>
      </c>
      <c r="U307" s="75" t="s">
        <v>59</v>
      </c>
      <c r="V307" s="75" t="s">
        <v>64</v>
      </c>
      <c r="W307" s="55" t="s">
        <v>59</v>
      </c>
      <c r="X307" s="54" t="n">
        <f aca="false">Y307+Z307+AA307+AB307</f>
        <v>2611.5</v>
      </c>
      <c r="Y307" s="55" t="n">
        <v>626.25</v>
      </c>
      <c r="Z307" s="55" t="n">
        <v>0</v>
      </c>
      <c r="AA307" s="44" t="n">
        <v>0</v>
      </c>
      <c r="AB307" s="44" t="n">
        <v>1985.25</v>
      </c>
      <c r="AC307" s="75" t="s">
        <v>564</v>
      </c>
      <c r="AD307" s="76" t="s">
        <v>565</v>
      </c>
      <c r="AE307" s="69" t="n">
        <v>24045.83</v>
      </c>
      <c r="AF307" s="80"/>
      <c r="AG307" s="70" t="s">
        <v>96</v>
      </c>
    </row>
    <row r="308" customFormat="false" ht="12.75" hidden="false" customHeight="false" outlineLevel="0" collapsed="false">
      <c r="A308" s="64" t="n">
        <f aca="false">A307+1</f>
        <v>299</v>
      </c>
      <c r="B308" s="43" t="s">
        <v>566</v>
      </c>
      <c r="C308" s="77" t="s">
        <v>567</v>
      </c>
      <c r="D308" s="77" t="s">
        <v>534</v>
      </c>
      <c r="E308" s="77" t="s">
        <v>75</v>
      </c>
      <c r="F308" s="77" t="s">
        <v>568</v>
      </c>
      <c r="G308" s="77" t="s">
        <v>56</v>
      </c>
      <c r="H308" s="77" t="s">
        <v>56</v>
      </c>
      <c r="I308" s="80" t="s">
        <v>56</v>
      </c>
      <c r="J308" s="44" t="n">
        <v>102</v>
      </c>
      <c r="K308" s="44" t="n">
        <v>0</v>
      </c>
      <c r="L308" s="65" t="n">
        <f aca="false">M308+O308+S308</f>
        <v>2953</v>
      </c>
      <c r="M308" s="69" t="n">
        <v>2223.9</v>
      </c>
      <c r="N308" s="81" t="n">
        <v>84</v>
      </c>
      <c r="O308" s="65" t="n">
        <v>423.8</v>
      </c>
      <c r="P308" s="69" t="n">
        <v>245.9</v>
      </c>
      <c r="Q308" s="69" t="n">
        <v>0</v>
      </c>
      <c r="R308" s="69" t="n">
        <v>338.4</v>
      </c>
      <c r="S308" s="69" t="n">
        <v>305.3</v>
      </c>
      <c r="T308" s="75" t="s">
        <v>80</v>
      </c>
      <c r="U308" s="75" t="s">
        <v>59</v>
      </c>
      <c r="V308" s="75" t="s">
        <v>64</v>
      </c>
      <c r="W308" s="55" t="s">
        <v>59</v>
      </c>
      <c r="X308" s="54" t="n">
        <f aca="false">Y308+Z308+AA308+AB308</f>
        <v>993.75</v>
      </c>
      <c r="Y308" s="55" t="n">
        <v>330.75</v>
      </c>
      <c r="Z308" s="55" t="n">
        <v>0</v>
      </c>
      <c r="AA308" s="44" t="n">
        <v>585.075</v>
      </c>
      <c r="AB308" s="44" t="n">
        <v>77.925</v>
      </c>
      <c r="AC308" s="75"/>
      <c r="AD308" s="76"/>
      <c r="AE308" s="69" t="n">
        <v>2261.9</v>
      </c>
      <c r="AF308" s="80"/>
      <c r="AG308" s="70" t="s">
        <v>83</v>
      </c>
    </row>
    <row r="309" customFormat="false" ht="22.5" hidden="false" customHeight="false" outlineLevel="0" collapsed="false">
      <c r="A309" s="64" t="n">
        <f aca="false">A308+1</f>
        <v>300</v>
      </c>
      <c r="B309" s="43" t="s">
        <v>566</v>
      </c>
      <c r="C309" s="77" t="s">
        <v>569</v>
      </c>
      <c r="D309" s="77" t="s">
        <v>93</v>
      </c>
      <c r="E309" s="77" t="s">
        <v>89</v>
      </c>
      <c r="F309" s="77" t="s">
        <v>42</v>
      </c>
      <c r="G309" s="77" t="s">
        <v>56</v>
      </c>
      <c r="H309" s="77" t="s">
        <v>77</v>
      </c>
      <c r="I309" s="80" t="s">
        <v>76</v>
      </c>
      <c r="J309" s="44" t="n">
        <v>40</v>
      </c>
      <c r="K309" s="44" t="n">
        <v>0</v>
      </c>
      <c r="L309" s="65" t="n">
        <f aca="false">M309+O309+S309</f>
        <v>1527.51</v>
      </c>
      <c r="M309" s="69" t="n">
        <v>1006.25</v>
      </c>
      <c r="N309" s="81" t="n">
        <v>9.74</v>
      </c>
      <c r="O309" s="65" t="n">
        <v>401.76</v>
      </c>
      <c r="P309" s="69" t="n">
        <v>195</v>
      </c>
      <c r="Q309" s="69" t="n">
        <v>466.09</v>
      </c>
      <c r="R309" s="69" t="n">
        <v>368.09</v>
      </c>
      <c r="S309" s="69" t="n">
        <v>119.5</v>
      </c>
      <c r="T309" s="75" t="s">
        <v>80</v>
      </c>
      <c r="U309" s="75" t="s">
        <v>59</v>
      </c>
      <c r="V309" s="75" t="s">
        <v>60</v>
      </c>
      <c r="W309" s="55" t="s">
        <v>59</v>
      </c>
      <c r="X309" s="54" t="n">
        <f aca="false">Y309+Z309+AA309+AB309</f>
        <v>888.32</v>
      </c>
      <c r="Y309" s="55" t="n">
        <v>850.32</v>
      </c>
      <c r="Z309" s="55" t="n">
        <v>0</v>
      </c>
      <c r="AA309" s="44" t="n">
        <v>0</v>
      </c>
      <c r="AB309" s="44" t="n">
        <v>38</v>
      </c>
      <c r="AC309" s="75" t="s">
        <v>150</v>
      </c>
      <c r="AD309" s="76" t="s">
        <v>151</v>
      </c>
      <c r="AE309" s="69" t="n">
        <v>3018.62</v>
      </c>
      <c r="AF309" s="80"/>
      <c r="AG309" s="70" t="s">
        <v>83</v>
      </c>
    </row>
    <row r="310" customFormat="false" ht="22.5" hidden="false" customHeight="false" outlineLevel="0" collapsed="false">
      <c r="A310" s="64" t="n">
        <f aca="false">A309+1</f>
        <v>301</v>
      </c>
      <c r="B310" s="43" t="s">
        <v>566</v>
      </c>
      <c r="C310" s="77" t="s">
        <v>49</v>
      </c>
      <c r="D310" s="77" t="s">
        <v>377</v>
      </c>
      <c r="E310" s="77" t="s">
        <v>250</v>
      </c>
      <c r="F310" s="77" t="s">
        <v>570</v>
      </c>
      <c r="G310" s="77" t="s">
        <v>56</v>
      </c>
      <c r="H310" s="77" t="s">
        <v>89</v>
      </c>
      <c r="I310" s="80" t="s">
        <v>76</v>
      </c>
      <c r="J310" s="44" t="n">
        <v>130</v>
      </c>
      <c r="K310" s="44" t="n">
        <v>0</v>
      </c>
      <c r="L310" s="65" t="e">
        <f aca="false">M310+O310+S310</f>
        <v>#VALUE!</v>
      </c>
      <c r="M310" s="69" t="s">
        <v>571</v>
      </c>
      <c r="N310" s="81" t="n">
        <v>65.06</v>
      </c>
      <c r="O310" s="65" t="n">
        <v>727.68</v>
      </c>
      <c r="P310" s="69" t="n">
        <v>931</v>
      </c>
      <c r="Q310" s="69" t="n">
        <v>0</v>
      </c>
      <c r="R310" s="69" t="n">
        <v>864</v>
      </c>
      <c r="S310" s="69" t="n">
        <v>241.71</v>
      </c>
      <c r="T310" s="75" t="s">
        <v>58</v>
      </c>
      <c r="U310" s="75" t="s">
        <v>59</v>
      </c>
      <c r="V310" s="75" t="s">
        <v>64</v>
      </c>
      <c r="W310" s="55" t="s">
        <v>59</v>
      </c>
      <c r="X310" s="54" t="n">
        <f aca="false">Y310+Z310+AA310+AB310</f>
        <v>1792.5</v>
      </c>
      <c r="Y310" s="55" t="n">
        <v>945.4575</v>
      </c>
      <c r="Z310" s="55" t="n">
        <v>0</v>
      </c>
      <c r="AA310" s="44" t="n">
        <v>542.13</v>
      </c>
      <c r="AB310" s="44" t="n">
        <v>304.9125</v>
      </c>
      <c r="AC310" s="75"/>
      <c r="AD310" s="76"/>
      <c r="AE310" s="69" t="n">
        <v>9427.67</v>
      </c>
      <c r="AF310" s="80"/>
      <c r="AG310" s="70" t="s">
        <v>83</v>
      </c>
    </row>
    <row r="311" customFormat="false" ht="22.5" hidden="false" customHeight="false" outlineLevel="0" collapsed="false">
      <c r="A311" s="64" t="n">
        <f aca="false">A310+1</f>
        <v>302</v>
      </c>
      <c r="B311" s="43" t="s">
        <v>566</v>
      </c>
      <c r="C311" s="77" t="s">
        <v>568</v>
      </c>
      <c r="D311" s="77" t="s">
        <v>99</v>
      </c>
      <c r="E311" s="77" t="s">
        <v>75</v>
      </c>
      <c r="F311" s="77" t="s">
        <v>232</v>
      </c>
      <c r="G311" s="77" t="s">
        <v>77</v>
      </c>
      <c r="H311" s="77" t="s">
        <v>77</v>
      </c>
      <c r="I311" s="80" t="s">
        <v>76</v>
      </c>
      <c r="J311" s="44" t="n">
        <v>288</v>
      </c>
      <c r="K311" s="44" t="n">
        <v>0</v>
      </c>
      <c r="L311" s="65" t="n">
        <f aca="false">M311+O311+S311</f>
        <v>7794.29</v>
      </c>
      <c r="M311" s="69" t="n">
        <v>7580.79</v>
      </c>
      <c r="N311" s="81" t="n">
        <v>371.39</v>
      </c>
      <c r="O311" s="65" t="n">
        <v>101.8</v>
      </c>
      <c r="P311" s="69" t="n">
        <v>1173.4</v>
      </c>
      <c r="Q311" s="69" t="n">
        <v>0</v>
      </c>
      <c r="R311" s="69" t="n">
        <v>1117.5</v>
      </c>
      <c r="S311" s="69" t="n">
        <v>111.7</v>
      </c>
      <c r="T311" s="75" t="s">
        <v>572</v>
      </c>
      <c r="U311" s="75" t="s">
        <v>81</v>
      </c>
      <c r="V311" s="75" t="s">
        <v>64</v>
      </c>
      <c r="W311" s="55" t="s">
        <v>81</v>
      </c>
      <c r="X311" s="54" t="n">
        <f aca="false">Y311+Z311+AA311+AB311</f>
        <v>4217.25</v>
      </c>
      <c r="Y311" s="55" t="n">
        <v>1852.5</v>
      </c>
      <c r="Z311" s="55" t="n">
        <v>0</v>
      </c>
      <c r="AA311" s="44" t="n">
        <v>0</v>
      </c>
      <c r="AB311" s="44" t="n">
        <v>2364.75</v>
      </c>
      <c r="AC311" s="75"/>
      <c r="AD311" s="76"/>
      <c r="AE311" s="69" t="n">
        <v>12996.72</v>
      </c>
      <c r="AF311" s="80"/>
      <c r="AG311" s="70" t="s">
        <v>83</v>
      </c>
    </row>
    <row r="312" customFormat="false" ht="22.5" hidden="false" customHeight="false" outlineLevel="0" collapsed="false">
      <c r="A312" s="64" t="n">
        <f aca="false">A311+1</f>
        <v>303</v>
      </c>
      <c r="B312" s="43" t="s">
        <v>566</v>
      </c>
      <c r="C312" s="77" t="s">
        <v>573</v>
      </c>
      <c r="D312" s="77" t="s">
        <v>423</v>
      </c>
      <c r="E312" s="77" t="s">
        <v>75</v>
      </c>
      <c r="F312" s="77" t="s">
        <v>220</v>
      </c>
      <c r="G312" s="77" t="s">
        <v>56</v>
      </c>
      <c r="H312" s="77" t="s">
        <v>77</v>
      </c>
      <c r="I312" s="80" t="s">
        <v>76</v>
      </c>
      <c r="J312" s="44" t="n">
        <v>288</v>
      </c>
      <c r="K312" s="44" t="n">
        <v>0</v>
      </c>
      <c r="L312" s="65" t="n">
        <f aca="false">M312+O312+S312</f>
        <v>7746.75</v>
      </c>
      <c r="M312" s="69" t="n">
        <v>7550.35</v>
      </c>
      <c r="N312" s="81" t="n">
        <v>364.19</v>
      </c>
      <c r="O312" s="65" t="n">
        <v>66.2</v>
      </c>
      <c r="P312" s="69" t="n">
        <v>1198.7</v>
      </c>
      <c r="Q312" s="69" t="n">
        <v>0</v>
      </c>
      <c r="R312" s="69" t="n">
        <v>1117</v>
      </c>
      <c r="S312" s="69" t="n">
        <v>130.2</v>
      </c>
      <c r="T312" s="75" t="s">
        <v>485</v>
      </c>
      <c r="U312" s="75" t="s">
        <v>81</v>
      </c>
      <c r="V312" s="75" t="s">
        <v>64</v>
      </c>
      <c r="W312" s="55" t="s">
        <v>81</v>
      </c>
      <c r="X312" s="54" t="n">
        <f aca="false">Y312+Z312+AA312+AB312</f>
        <v>3566.2575</v>
      </c>
      <c r="Y312" s="55" t="n">
        <v>1879.02</v>
      </c>
      <c r="Z312" s="55" t="n">
        <v>0</v>
      </c>
      <c r="AA312" s="44" t="n">
        <v>63</v>
      </c>
      <c r="AB312" s="44" t="n">
        <v>1624.2375</v>
      </c>
      <c r="AC312" s="75"/>
      <c r="AD312" s="76"/>
      <c r="AE312" s="69" t="n">
        <v>28341.74</v>
      </c>
      <c r="AF312" s="80"/>
      <c r="AG312" s="70" t="s">
        <v>83</v>
      </c>
    </row>
    <row r="313" customFormat="false" ht="22.5" hidden="false" customHeight="false" outlineLevel="0" collapsed="false">
      <c r="A313" s="64" t="n">
        <f aca="false">A312+1</f>
        <v>304</v>
      </c>
      <c r="B313" s="43" t="s">
        <v>566</v>
      </c>
      <c r="C313" s="77" t="s">
        <v>574</v>
      </c>
      <c r="D313" s="77" t="s">
        <v>99</v>
      </c>
      <c r="E313" s="77" t="s">
        <v>75</v>
      </c>
      <c r="F313" s="77" t="s">
        <v>575</v>
      </c>
      <c r="G313" s="77" t="s">
        <v>56</v>
      </c>
      <c r="H313" s="77" t="s">
        <v>94</v>
      </c>
      <c r="I313" s="80" t="s">
        <v>94</v>
      </c>
      <c r="J313" s="80" t="s">
        <v>576</v>
      </c>
      <c r="K313" s="80" t="s">
        <v>76</v>
      </c>
      <c r="L313" s="65" t="n">
        <f aca="false">M313+O313+S313</f>
        <v>6405.37</v>
      </c>
      <c r="M313" s="69" t="n">
        <v>5001.49</v>
      </c>
      <c r="N313" s="81" t="n">
        <v>189.09</v>
      </c>
      <c r="O313" s="65" t="n">
        <v>745.28</v>
      </c>
      <c r="P313" s="69" t="n">
        <v>1409.9</v>
      </c>
      <c r="Q313" s="69" t="n">
        <v>0</v>
      </c>
      <c r="R313" s="69" t="n">
        <v>1288</v>
      </c>
      <c r="S313" s="69" t="n">
        <v>658.6</v>
      </c>
      <c r="T313" s="75" t="s">
        <v>485</v>
      </c>
      <c r="U313" s="75" t="s">
        <v>59</v>
      </c>
      <c r="V313" s="75" t="s">
        <v>64</v>
      </c>
      <c r="W313" s="55" t="s">
        <v>59</v>
      </c>
      <c r="X313" s="54" t="n">
        <f aca="false">Y313+Z313+AA313+AB313</f>
        <v>3142.5</v>
      </c>
      <c r="Y313" s="55" t="n">
        <v>1657.5</v>
      </c>
      <c r="Z313" s="55" t="n">
        <v>0</v>
      </c>
      <c r="AA313" s="44" t="n">
        <v>0</v>
      </c>
      <c r="AB313" s="44" t="n">
        <v>1485</v>
      </c>
      <c r="AC313" s="75"/>
      <c r="AD313" s="76"/>
      <c r="AE313" s="69" t="n">
        <v>24346.75</v>
      </c>
      <c r="AF313" s="80"/>
      <c r="AG313" s="70" t="s">
        <v>83</v>
      </c>
    </row>
    <row r="314" customFormat="false" ht="22.5" hidden="false" customHeight="false" outlineLevel="0" collapsed="false">
      <c r="A314" s="64" t="n">
        <f aca="false">A313+1</f>
        <v>305</v>
      </c>
      <c r="B314" s="43" t="s">
        <v>566</v>
      </c>
      <c r="C314" s="44" t="n">
        <v>9</v>
      </c>
      <c r="D314" s="77" t="s">
        <v>514</v>
      </c>
      <c r="E314" s="77" t="s">
        <v>250</v>
      </c>
      <c r="F314" s="77" t="s">
        <v>577</v>
      </c>
      <c r="G314" s="77" t="s">
        <v>89</v>
      </c>
      <c r="H314" s="77" t="s">
        <v>89</v>
      </c>
      <c r="I314" s="80" t="s">
        <v>76</v>
      </c>
      <c r="J314" s="44" t="n">
        <v>163</v>
      </c>
      <c r="K314" s="44" t="n">
        <v>0</v>
      </c>
      <c r="L314" s="65" t="n">
        <f aca="false">M314+O314+S314</f>
        <v>4033.62</v>
      </c>
      <c r="M314" s="69" t="n">
        <v>3168.62</v>
      </c>
      <c r="N314" s="81" t="n">
        <v>49.28</v>
      </c>
      <c r="O314" s="65" t="n">
        <v>625.29</v>
      </c>
      <c r="P314" s="69" t="n">
        <v>928</v>
      </c>
      <c r="Q314" s="69" t="n">
        <v>0</v>
      </c>
      <c r="R314" s="69" t="n">
        <v>714.92</v>
      </c>
      <c r="S314" s="69" t="n">
        <v>239.71</v>
      </c>
      <c r="T314" s="75" t="s">
        <v>68</v>
      </c>
      <c r="U314" s="75" t="s">
        <v>59</v>
      </c>
      <c r="V314" s="75" t="s">
        <v>64</v>
      </c>
      <c r="W314" s="55" t="s">
        <v>59</v>
      </c>
      <c r="X314" s="54" t="n">
        <f aca="false">Y314+Z314+AA314+AB314</f>
        <v>2134.605</v>
      </c>
      <c r="Y314" s="55" t="n">
        <v>1066.9575</v>
      </c>
      <c r="Z314" s="55" t="n">
        <v>0</v>
      </c>
      <c r="AA314" s="44" t="n">
        <v>732.66</v>
      </c>
      <c r="AB314" s="44" t="n">
        <v>334.9875</v>
      </c>
      <c r="AC314" s="67" t="n">
        <v>2008</v>
      </c>
      <c r="AD314" s="68" t="s">
        <v>578</v>
      </c>
      <c r="AE314" s="69" t="n">
        <v>5377.19</v>
      </c>
      <c r="AF314" s="80"/>
      <c r="AG314" s="70" t="s">
        <v>83</v>
      </c>
    </row>
    <row r="315" customFormat="false" ht="22.5" hidden="false" customHeight="false" outlineLevel="0" collapsed="false">
      <c r="A315" s="64" t="n">
        <f aca="false">A314+1</f>
        <v>306</v>
      </c>
      <c r="B315" s="43" t="s">
        <v>566</v>
      </c>
      <c r="C315" s="44" t="n">
        <v>11</v>
      </c>
      <c r="D315" s="77" t="s">
        <v>514</v>
      </c>
      <c r="E315" s="77" t="s">
        <v>250</v>
      </c>
      <c r="F315" s="77" t="s">
        <v>570</v>
      </c>
      <c r="G315" s="77" t="s">
        <v>250</v>
      </c>
      <c r="H315" s="77" t="s">
        <v>89</v>
      </c>
      <c r="I315" s="80" t="s">
        <v>76</v>
      </c>
      <c r="J315" s="44" t="n">
        <v>132</v>
      </c>
      <c r="K315" s="44" t="n">
        <v>0</v>
      </c>
      <c r="L315" s="65" t="n">
        <f aca="false">M315+O315+S315</f>
        <v>3820.96</v>
      </c>
      <c r="M315" s="69" t="n">
        <v>2664.81</v>
      </c>
      <c r="N315" s="81" t="n">
        <v>49.28</v>
      </c>
      <c r="O315" s="65" t="n">
        <v>915.35</v>
      </c>
      <c r="P315" s="69" t="n">
        <v>849</v>
      </c>
      <c r="Q315" s="69" t="n">
        <v>0</v>
      </c>
      <c r="R315" s="69" t="n">
        <v>683.7</v>
      </c>
      <c r="S315" s="69" t="n">
        <v>240.8</v>
      </c>
      <c r="T315" s="75" t="s">
        <v>68</v>
      </c>
      <c r="U315" s="75" t="s">
        <v>59</v>
      </c>
      <c r="V315" s="75" t="s">
        <v>64</v>
      </c>
      <c r="W315" s="55" t="s">
        <v>59</v>
      </c>
      <c r="X315" s="54" t="n">
        <f aca="false">Y315+Z315+AA315+AB315</f>
        <v>2088.6525</v>
      </c>
      <c r="Y315" s="55" t="n">
        <v>1073.9025</v>
      </c>
      <c r="Z315" s="55" t="n">
        <v>0</v>
      </c>
      <c r="AA315" s="44" t="n">
        <v>646.5</v>
      </c>
      <c r="AB315" s="44" t="n">
        <v>368.25</v>
      </c>
      <c r="AC315" s="67" t="n">
        <v>2008</v>
      </c>
      <c r="AD315" s="68" t="s">
        <v>579</v>
      </c>
      <c r="AE315" s="69" t="n">
        <v>5052.45</v>
      </c>
      <c r="AF315" s="80"/>
      <c r="AG315" s="70" t="s">
        <v>83</v>
      </c>
    </row>
    <row r="316" customFormat="false" ht="12.75" hidden="false" customHeight="false" outlineLevel="0" collapsed="false">
      <c r="A316" s="64" t="n">
        <f aca="false">A315+1</f>
        <v>307</v>
      </c>
      <c r="B316" s="43" t="s">
        <v>566</v>
      </c>
      <c r="C316" s="44" t="n">
        <v>13</v>
      </c>
      <c r="D316" s="84" t="s">
        <v>580</v>
      </c>
      <c r="E316" s="55" t="n">
        <v>5</v>
      </c>
      <c r="F316" s="107" t="n">
        <v>80</v>
      </c>
      <c r="G316" s="77" t="s">
        <v>75</v>
      </c>
      <c r="H316" s="55" t="n">
        <v>4</v>
      </c>
      <c r="I316" s="89" t="n">
        <v>0</v>
      </c>
      <c r="J316" s="44" t="n">
        <v>157</v>
      </c>
      <c r="K316" s="44" t="n">
        <v>0</v>
      </c>
      <c r="L316" s="65" t="n">
        <f aca="false">M316+O316+S316</f>
        <v>4124.07</v>
      </c>
      <c r="M316" s="90" t="n">
        <v>3200.19</v>
      </c>
      <c r="N316" s="90" t="n">
        <v>49.28</v>
      </c>
      <c r="O316" s="66" t="n">
        <v>683.4</v>
      </c>
      <c r="P316" s="90" t="n">
        <v>924</v>
      </c>
      <c r="Q316" s="69" t="n">
        <v>0</v>
      </c>
      <c r="R316" s="91" t="n">
        <v>708.75</v>
      </c>
      <c r="S316" s="91" t="n">
        <v>240.48</v>
      </c>
      <c r="T316" s="89" t="s">
        <v>68</v>
      </c>
      <c r="U316" s="89" t="s">
        <v>59</v>
      </c>
      <c r="V316" s="67" t="s">
        <v>64</v>
      </c>
      <c r="W316" s="55" t="s">
        <v>59</v>
      </c>
      <c r="X316" s="54" t="n">
        <f aca="false">Y316+Z316+AA316+AB316</f>
        <v>2448.825</v>
      </c>
      <c r="Y316" s="55" t="n">
        <v>1136.25</v>
      </c>
      <c r="Z316" s="55" t="n">
        <v>0</v>
      </c>
      <c r="AA316" s="44" t="n">
        <v>544.125</v>
      </c>
      <c r="AB316" s="44" t="n">
        <v>768.45</v>
      </c>
      <c r="AC316" s="75"/>
      <c r="AD316" s="76"/>
      <c r="AE316" s="69" t="n">
        <v>28832.63</v>
      </c>
      <c r="AF316" s="80"/>
      <c r="AG316" s="70" t="s">
        <v>83</v>
      </c>
    </row>
    <row r="317" customFormat="false" ht="22.5" hidden="false" customHeight="false" outlineLevel="0" collapsed="false">
      <c r="A317" s="64" t="n">
        <f aca="false">A316+1</f>
        <v>308</v>
      </c>
      <c r="B317" s="43" t="s">
        <v>566</v>
      </c>
      <c r="C317" s="77" t="s">
        <v>581</v>
      </c>
      <c r="D317" s="77" t="s">
        <v>582</v>
      </c>
      <c r="E317" s="77" t="s">
        <v>75</v>
      </c>
      <c r="F317" s="77" t="s">
        <v>232</v>
      </c>
      <c r="G317" s="77" t="s">
        <v>56</v>
      </c>
      <c r="H317" s="77" t="s">
        <v>77</v>
      </c>
      <c r="I317" s="80" t="s">
        <v>77</v>
      </c>
      <c r="J317" s="80" t="s">
        <v>233</v>
      </c>
      <c r="K317" s="80" t="s">
        <v>76</v>
      </c>
      <c r="L317" s="65" t="n">
        <f aca="false">M317+O317+S317</f>
        <v>8024.02</v>
      </c>
      <c r="M317" s="69" t="n">
        <v>7600.12</v>
      </c>
      <c r="N317" s="81" t="n">
        <v>353.88</v>
      </c>
      <c r="O317" s="65" t="n">
        <v>297</v>
      </c>
      <c r="P317" s="69" t="n">
        <v>1602.9</v>
      </c>
      <c r="Q317" s="69" t="n">
        <v>0</v>
      </c>
      <c r="R317" s="69" t="n">
        <v>1117</v>
      </c>
      <c r="S317" s="69" t="n">
        <v>126.9</v>
      </c>
      <c r="T317" s="75" t="s">
        <v>485</v>
      </c>
      <c r="U317" s="75" t="s">
        <v>81</v>
      </c>
      <c r="V317" s="75" t="s">
        <v>64</v>
      </c>
      <c r="W317" s="55" t="s">
        <v>68</v>
      </c>
      <c r="X317" s="54" t="n">
        <f aca="false">Y317+Z317+AA317+AB317</f>
        <v>4569</v>
      </c>
      <c r="Y317" s="55" t="n">
        <v>1599.75</v>
      </c>
      <c r="Z317" s="55" t="n">
        <v>0</v>
      </c>
      <c r="AA317" s="44" t="n">
        <v>620.25</v>
      </c>
      <c r="AB317" s="44" t="n">
        <v>2349</v>
      </c>
      <c r="AC317" s="75"/>
      <c r="AD317" s="76"/>
      <c r="AE317" s="69" t="n">
        <v>51742.34</v>
      </c>
      <c r="AF317" s="80"/>
      <c r="AG317" s="70" t="s">
        <v>83</v>
      </c>
    </row>
    <row r="318" customFormat="false" ht="12.75" hidden="false" customHeight="false" outlineLevel="0" collapsed="false">
      <c r="A318" s="64" t="n">
        <f aca="false">A317+1</f>
        <v>309</v>
      </c>
      <c r="B318" s="79" t="s">
        <v>583</v>
      </c>
      <c r="C318" s="44" t="n">
        <v>28</v>
      </c>
      <c r="D318" s="77" t="s">
        <v>377</v>
      </c>
      <c r="E318" s="77" t="s">
        <v>56</v>
      </c>
      <c r="F318" s="77" t="s">
        <v>89</v>
      </c>
      <c r="G318" s="77" t="s">
        <v>76</v>
      </c>
      <c r="H318" s="77" t="s">
        <v>76</v>
      </c>
      <c r="I318" s="80" t="s">
        <v>76</v>
      </c>
      <c r="J318" s="80" t="s">
        <v>76</v>
      </c>
      <c r="K318" s="80" t="s">
        <v>76</v>
      </c>
      <c r="L318" s="65" t="n">
        <f aca="false">M318+O318+S318</f>
        <v>172.3</v>
      </c>
      <c r="M318" s="69" t="n">
        <f aca="false">43.2+42.8+42.9+43.4</f>
        <v>172.3</v>
      </c>
      <c r="N318" s="81" t="n">
        <v>0</v>
      </c>
      <c r="O318" s="65" t="n">
        <v>0</v>
      </c>
      <c r="P318" s="108" t="n">
        <v>275.8</v>
      </c>
      <c r="Q318" s="109" t="n">
        <v>227.4</v>
      </c>
      <c r="R318" s="69" t="n">
        <v>0</v>
      </c>
      <c r="S318" s="69" t="n">
        <v>0</v>
      </c>
      <c r="T318" s="75" t="s">
        <v>69</v>
      </c>
      <c r="U318" s="75" t="s">
        <v>59</v>
      </c>
      <c r="V318" s="75" t="s">
        <v>60</v>
      </c>
      <c r="W318" s="75" t="s">
        <v>59</v>
      </c>
      <c r="X318" s="77" t="s">
        <v>584</v>
      </c>
      <c r="Y318" s="55" t="n">
        <v>0</v>
      </c>
      <c r="Z318" s="55" t="n">
        <v>0</v>
      </c>
      <c r="AA318" s="44" t="n">
        <v>0</v>
      </c>
      <c r="AB318" s="44"/>
      <c r="AC318" s="75"/>
      <c r="AD318" s="76"/>
      <c r="AE318" s="69" t="n">
        <v>0</v>
      </c>
      <c r="AF318" s="80"/>
      <c r="AG318" s="70" t="s">
        <v>96</v>
      </c>
    </row>
    <row r="319" customFormat="false" ht="12.75" hidden="false" customHeight="false" outlineLevel="0" collapsed="false">
      <c r="A319" s="64" t="n">
        <f aca="false">A318+1</f>
        <v>310</v>
      </c>
      <c r="B319" s="79" t="s">
        <v>583</v>
      </c>
      <c r="C319" s="44" t="n">
        <v>30</v>
      </c>
      <c r="D319" s="77" t="s">
        <v>257</v>
      </c>
      <c r="E319" s="77" t="s">
        <v>77</v>
      </c>
      <c r="F319" s="77" t="s">
        <v>101</v>
      </c>
      <c r="G319" s="77" t="s">
        <v>76</v>
      </c>
      <c r="H319" s="77" t="s">
        <v>76</v>
      </c>
      <c r="I319" s="80" t="s">
        <v>76</v>
      </c>
      <c r="J319" s="80" t="s">
        <v>76</v>
      </c>
      <c r="K319" s="80" t="s">
        <v>76</v>
      </c>
      <c r="L319" s="65" t="n">
        <f aca="false">M319+O319+S319</f>
        <v>406.4</v>
      </c>
      <c r="M319" s="69" t="n">
        <f aca="false">45+55.9+44.5+44.2+44.3+55.9+45.6+44.7</f>
        <v>380.1</v>
      </c>
      <c r="N319" s="81" t="n">
        <v>13.5</v>
      </c>
      <c r="O319" s="65" t="n">
        <v>0</v>
      </c>
      <c r="P319" s="69" t="n">
        <v>275</v>
      </c>
      <c r="Q319" s="69" t="n">
        <v>265</v>
      </c>
      <c r="R319" s="69" t="n">
        <v>261.8</v>
      </c>
      <c r="S319" s="69" t="n">
        <v>26.3</v>
      </c>
      <c r="T319" s="75" t="s">
        <v>80</v>
      </c>
      <c r="U319" s="75" t="s">
        <v>59</v>
      </c>
      <c r="V319" s="75" t="s">
        <v>60</v>
      </c>
      <c r="W319" s="55" t="s">
        <v>59</v>
      </c>
      <c r="X319" s="44" t="n">
        <v>722.1</v>
      </c>
      <c r="Y319" s="55" t="n">
        <v>0</v>
      </c>
      <c r="Z319" s="84" t="n">
        <v>0</v>
      </c>
      <c r="AA319" s="77" t="n">
        <v>0</v>
      </c>
      <c r="AB319" s="77"/>
      <c r="AC319" s="75"/>
      <c r="AD319" s="76"/>
      <c r="AE319" s="69" t="n">
        <v>0</v>
      </c>
      <c r="AF319" s="80"/>
      <c r="AG319" s="70" t="s">
        <v>96</v>
      </c>
    </row>
    <row r="320" customFormat="false" ht="12.75" hidden="false" customHeight="false" outlineLevel="0" collapsed="false">
      <c r="A320" s="64" t="n">
        <f aca="false">A319+1</f>
        <v>311</v>
      </c>
      <c r="B320" s="79" t="s">
        <v>583</v>
      </c>
      <c r="C320" s="44" t="n">
        <v>32</v>
      </c>
      <c r="D320" s="77" t="s">
        <v>257</v>
      </c>
      <c r="E320" s="77" t="s">
        <v>77</v>
      </c>
      <c r="F320" s="77" t="s">
        <v>101</v>
      </c>
      <c r="G320" s="77" t="s">
        <v>76</v>
      </c>
      <c r="H320" s="77" t="s">
        <v>76</v>
      </c>
      <c r="I320" s="80" t="s">
        <v>76</v>
      </c>
      <c r="J320" s="80" t="s">
        <v>76</v>
      </c>
      <c r="K320" s="80" t="s">
        <v>76</v>
      </c>
      <c r="L320" s="65" t="n">
        <f aca="false">M320+O320+S320</f>
        <v>401</v>
      </c>
      <c r="M320" s="69" t="n">
        <f aca="false">181.1+192.5</f>
        <v>373.6</v>
      </c>
      <c r="N320" s="81" t="n">
        <v>0</v>
      </c>
      <c r="O320" s="65" t="n">
        <v>0</v>
      </c>
      <c r="P320" s="65" t="n">
        <v>274.3</v>
      </c>
      <c r="Q320" s="69" t="n">
        <v>261</v>
      </c>
      <c r="R320" s="69" t="n">
        <v>261.2</v>
      </c>
      <c r="S320" s="69" t="n">
        <f aca="false">12.4+15</f>
        <v>27.4</v>
      </c>
      <c r="T320" s="75" t="s">
        <v>80</v>
      </c>
      <c r="U320" s="75" t="s">
        <v>59</v>
      </c>
      <c r="V320" s="75" t="s">
        <v>60</v>
      </c>
      <c r="W320" s="75" t="s">
        <v>59</v>
      </c>
      <c r="X320" s="77" t="s">
        <v>585</v>
      </c>
      <c r="Y320" s="55" t="n">
        <v>0</v>
      </c>
      <c r="Z320" s="55" t="n">
        <v>0</v>
      </c>
      <c r="AA320" s="44" t="n">
        <v>0</v>
      </c>
      <c r="AB320" s="44"/>
      <c r="AC320" s="75"/>
      <c r="AD320" s="76"/>
      <c r="AE320" s="69" t="n">
        <v>0</v>
      </c>
      <c r="AF320" s="80"/>
      <c r="AG320" s="70" t="s">
        <v>96</v>
      </c>
    </row>
    <row r="321" customFormat="false" ht="12.75" hidden="false" customHeight="false" outlineLevel="0" collapsed="false">
      <c r="A321" s="64" t="n">
        <f aca="false">A320+1</f>
        <v>312</v>
      </c>
      <c r="B321" s="79" t="s">
        <v>583</v>
      </c>
      <c r="C321" s="44" t="n">
        <v>34</v>
      </c>
      <c r="D321" s="77" t="s">
        <v>74</v>
      </c>
      <c r="E321" s="77" t="s">
        <v>77</v>
      </c>
      <c r="F321" s="77" t="s">
        <v>101</v>
      </c>
      <c r="G321" s="77" t="s">
        <v>76</v>
      </c>
      <c r="H321" s="77" t="s">
        <v>76</v>
      </c>
      <c r="I321" s="80" t="s">
        <v>76</v>
      </c>
      <c r="J321" s="80" t="s">
        <v>76</v>
      </c>
      <c r="K321" s="80" t="s">
        <v>76</v>
      </c>
      <c r="L321" s="65" t="n">
        <f aca="false">M321+O321+S321</f>
        <v>407.7</v>
      </c>
      <c r="M321" s="69" t="n">
        <v>391.7</v>
      </c>
      <c r="N321" s="66" t="n">
        <v>0</v>
      </c>
      <c r="O321" s="65" t="n">
        <v>0</v>
      </c>
      <c r="P321" s="69" t="n">
        <v>273.6</v>
      </c>
      <c r="Q321" s="69" t="n">
        <v>262</v>
      </c>
      <c r="R321" s="69" t="n">
        <v>208</v>
      </c>
      <c r="S321" s="69" t="n">
        <v>16</v>
      </c>
      <c r="T321" s="75" t="s">
        <v>163</v>
      </c>
      <c r="U321" s="75" t="s">
        <v>59</v>
      </c>
      <c r="V321" s="75" t="s">
        <v>60</v>
      </c>
      <c r="W321" s="75" t="s">
        <v>59</v>
      </c>
      <c r="X321" s="77" t="s">
        <v>586</v>
      </c>
      <c r="Y321" s="55" t="n">
        <v>0</v>
      </c>
      <c r="Z321" s="84" t="n">
        <v>0</v>
      </c>
      <c r="AA321" s="77" t="n">
        <v>0</v>
      </c>
      <c r="AB321" s="77"/>
      <c r="AC321" s="75"/>
      <c r="AD321" s="76"/>
      <c r="AE321" s="69" t="n">
        <v>0</v>
      </c>
      <c r="AF321" s="80"/>
      <c r="AG321" s="70" t="s">
        <v>96</v>
      </c>
    </row>
    <row r="322" customFormat="false" ht="33.75" hidden="false" customHeight="false" outlineLevel="0" collapsed="false">
      <c r="A322" s="64" t="n">
        <f aca="false">A321+1</f>
        <v>313</v>
      </c>
      <c r="B322" s="79" t="s">
        <v>587</v>
      </c>
      <c r="C322" s="44" t="n">
        <v>33</v>
      </c>
      <c r="D322" s="70" t="n">
        <v>1958</v>
      </c>
      <c r="E322" s="77" t="s">
        <v>56</v>
      </c>
      <c r="F322" s="77" t="s">
        <v>77</v>
      </c>
      <c r="G322" s="77" t="s">
        <v>76</v>
      </c>
      <c r="H322" s="77" t="s">
        <v>76</v>
      </c>
      <c r="I322" s="80" t="s">
        <v>76</v>
      </c>
      <c r="J322" s="80" t="s">
        <v>77</v>
      </c>
      <c r="K322" s="80" t="s">
        <v>77</v>
      </c>
      <c r="L322" s="65" t="n">
        <f aca="false">M322+O322+S322</f>
        <v>85.2</v>
      </c>
      <c r="M322" s="69" t="n">
        <v>85.2</v>
      </c>
      <c r="N322" s="81" t="n">
        <v>0</v>
      </c>
      <c r="O322" s="65" t="n">
        <v>0</v>
      </c>
      <c r="P322" s="69" t="n">
        <v>182</v>
      </c>
      <c r="Q322" s="69" t="n">
        <v>102</v>
      </c>
      <c r="R322" s="69" t="n">
        <v>0</v>
      </c>
      <c r="S322" s="69" t="n">
        <v>0</v>
      </c>
      <c r="T322" s="70" t="s">
        <v>69</v>
      </c>
      <c r="U322" s="67" t="s">
        <v>588</v>
      </c>
      <c r="V322" s="75" t="s">
        <v>60</v>
      </c>
      <c r="W322" s="75" t="s">
        <v>59</v>
      </c>
      <c r="X322" s="77" t="s">
        <v>143</v>
      </c>
      <c r="Y322" s="55" t="n">
        <v>0</v>
      </c>
      <c r="Z322" s="84" t="n">
        <v>0</v>
      </c>
      <c r="AA322" s="77" t="n">
        <v>0</v>
      </c>
      <c r="AB322" s="77" t="n">
        <v>0</v>
      </c>
      <c r="AC322" s="75"/>
      <c r="AD322" s="76"/>
      <c r="AE322" s="69" t="n">
        <v>0</v>
      </c>
      <c r="AF322" s="80"/>
      <c r="AG322" s="70" t="s">
        <v>96</v>
      </c>
    </row>
    <row r="323" customFormat="false" ht="33.75" hidden="false" customHeight="false" outlineLevel="0" collapsed="false">
      <c r="A323" s="64" t="n">
        <f aca="false">A322+1</f>
        <v>314</v>
      </c>
      <c r="B323" s="79" t="s">
        <v>587</v>
      </c>
      <c r="C323" s="44" t="n">
        <v>35</v>
      </c>
      <c r="D323" s="70" t="n">
        <v>1955</v>
      </c>
      <c r="E323" s="77" t="s">
        <v>56</v>
      </c>
      <c r="F323" s="77" t="s">
        <v>94</v>
      </c>
      <c r="G323" s="77" t="s">
        <v>76</v>
      </c>
      <c r="H323" s="77" t="s">
        <v>76</v>
      </c>
      <c r="I323" s="80" t="s">
        <v>76</v>
      </c>
      <c r="J323" s="80" t="s">
        <v>94</v>
      </c>
      <c r="K323" s="80" t="s">
        <v>250</v>
      </c>
      <c r="L323" s="65" t="n">
        <f aca="false">M323+O323+S323</f>
        <v>114</v>
      </c>
      <c r="M323" s="69" t="n">
        <v>114</v>
      </c>
      <c r="N323" s="81" t="n">
        <v>0</v>
      </c>
      <c r="O323" s="65" t="n">
        <v>0</v>
      </c>
      <c r="P323" s="69" t="n">
        <v>182</v>
      </c>
      <c r="Q323" s="69" t="n">
        <v>115</v>
      </c>
      <c r="R323" s="69" t="n">
        <v>0</v>
      </c>
      <c r="S323" s="69" t="n">
        <v>0</v>
      </c>
      <c r="T323" s="70" t="s">
        <v>69</v>
      </c>
      <c r="U323" s="67" t="s">
        <v>588</v>
      </c>
      <c r="V323" s="75" t="s">
        <v>60</v>
      </c>
      <c r="W323" s="75" t="s">
        <v>59</v>
      </c>
      <c r="X323" s="77" t="s">
        <v>589</v>
      </c>
      <c r="Y323" s="55" t="n">
        <v>0</v>
      </c>
      <c r="Z323" s="84" t="n">
        <v>0</v>
      </c>
      <c r="AA323" s="77" t="n">
        <v>0</v>
      </c>
      <c r="AB323" s="77" t="n">
        <v>0</v>
      </c>
      <c r="AC323" s="75"/>
      <c r="AD323" s="76"/>
      <c r="AE323" s="69" t="n">
        <v>0</v>
      </c>
      <c r="AF323" s="80"/>
      <c r="AG323" s="70" t="s">
        <v>96</v>
      </c>
    </row>
    <row r="324" customFormat="false" ht="33.75" hidden="false" customHeight="false" outlineLevel="0" collapsed="false">
      <c r="A324" s="64" t="n">
        <f aca="false">A323+1</f>
        <v>315</v>
      </c>
      <c r="B324" s="79" t="s">
        <v>587</v>
      </c>
      <c r="C324" s="44" t="n">
        <v>39</v>
      </c>
      <c r="D324" s="70" t="n">
        <v>1958</v>
      </c>
      <c r="E324" s="77" t="s">
        <v>56</v>
      </c>
      <c r="F324" s="77" t="s">
        <v>94</v>
      </c>
      <c r="G324" s="77" t="s">
        <v>76</v>
      </c>
      <c r="H324" s="77" t="s">
        <v>76</v>
      </c>
      <c r="I324" s="80" t="s">
        <v>76</v>
      </c>
      <c r="J324" s="80" t="s">
        <v>76</v>
      </c>
      <c r="K324" s="80" t="s">
        <v>94</v>
      </c>
      <c r="L324" s="65" t="n">
        <f aca="false">M324+O324+S324</f>
        <v>66.2</v>
      </c>
      <c r="M324" s="69" t="n">
        <v>66.2</v>
      </c>
      <c r="N324" s="81" t="n">
        <v>0</v>
      </c>
      <c r="O324" s="65" t="n">
        <v>0</v>
      </c>
      <c r="P324" s="69" t="n">
        <v>182</v>
      </c>
      <c r="Q324" s="69" t="n">
        <v>94.8</v>
      </c>
      <c r="R324" s="69" t="n">
        <v>0</v>
      </c>
      <c r="S324" s="69" t="n">
        <v>0</v>
      </c>
      <c r="T324" s="70" t="s">
        <v>69</v>
      </c>
      <c r="U324" s="67" t="s">
        <v>588</v>
      </c>
      <c r="V324" s="75" t="s">
        <v>60</v>
      </c>
      <c r="W324" s="55" t="s">
        <v>59</v>
      </c>
      <c r="X324" s="44" t="n">
        <v>224.1</v>
      </c>
      <c r="Y324" s="55" t="n">
        <v>0</v>
      </c>
      <c r="Z324" s="84" t="n">
        <v>0</v>
      </c>
      <c r="AA324" s="77" t="n">
        <v>0</v>
      </c>
      <c r="AB324" s="77" t="n">
        <v>0</v>
      </c>
      <c r="AC324" s="75"/>
      <c r="AD324" s="76"/>
      <c r="AE324" s="69" t="n">
        <v>0</v>
      </c>
      <c r="AF324" s="80"/>
      <c r="AG324" s="70" t="s">
        <v>96</v>
      </c>
    </row>
    <row r="325" customFormat="false" ht="33.75" hidden="false" customHeight="false" outlineLevel="0" collapsed="false">
      <c r="A325" s="64" t="n">
        <f aca="false">A324+1</f>
        <v>316</v>
      </c>
      <c r="B325" s="79" t="s">
        <v>587</v>
      </c>
      <c r="C325" s="44" t="n">
        <v>41</v>
      </c>
      <c r="D325" s="70" t="n">
        <v>1958</v>
      </c>
      <c r="E325" s="77" t="s">
        <v>56</v>
      </c>
      <c r="F325" s="77" t="s">
        <v>89</v>
      </c>
      <c r="G325" s="77" t="s">
        <v>76</v>
      </c>
      <c r="H325" s="77" t="s">
        <v>76</v>
      </c>
      <c r="I325" s="80" t="s">
        <v>76</v>
      </c>
      <c r="J325" s="80" t="s">
        <v>76</v>
      </c>
      <c r="K325" s="80" t="s">
        <v>89</v>
      </c>
      <c r="L325" s="65" t="n">
        <f aca="false">M325+O325+S325</f>
        <v>114.2</v>
      </c>
      <c r="M325" s="69" t="n">
        <v>114.2</v>
      </c>
      <c r="N325" s="81" t="n">
        <v>0</v>
      </c>
      <c r="O325" s="65" t="n">
        <v>0</v>
      </c>
      <c r="P325" s="69" t="n">
        <v>182</v>
      </c>
      <c r="Q325" s="69" t="n">
        <v>159.9</v>
      </c>
      <c r="R325" s="69" t="n">
        <v>0</v>
      </c>
      <c r="S325" s="69" t="n">
        <v>0</v>
      </c>
      <c r="T325" s="70" t="s">
        <v>69</v>
      </c>
      <c r="U325" s="67" t="s">
        <v>588</v>
      </c>
      <c r="V325" s="75" t="s">
        <v>60</v>
      </c>
      <c r="W325" s="55" t="s">
        <v>59</v>
      </c>
      <c r="X325" s="44" t="n">
        <v>74.7</v>
      </c>
      <c r="Y325" s="55" t="n">
        <v>0</v>
      </c>
      <c r="Z325" s="55" t="n">
        <v>0</v>
      </c>
      <c r="AA325" s="44" t="n">
        <v>0</v>
      </c>
      <c r="AB325" s="44" t="n">
        <v>0</v>
      </c>
      <c r="AC325" s="75"/>
      <c r="AD325" s="76"/>
      <c r="AE325" s="69" t="n">
        <v>0</v>
      </c>
      <c r="AF325" s="80"/>
      <c r="AG325" s="70" t="s">
        <v>96</v>
      </c>
    </row>
    <row r="326" customFormat="false" ht="33.75" hidden="false" customHeight="false" outlineLevel="0" collapsed="false">
      <c r="A326" s="64" t="n">
        <f aca="false">A325+1</f>
        <v>317</v>
      </c>
      <c r="B326" s="79" t="s">
        <v>587</v>
      </c>
      <c r="C326" s="44" t="n">
        <v>45</v>
      </c>
      <c r="D326" s="75" t="s">
        <v>403</v>
      </c>
      <c r="E326" s="77" t="s">
        <v>56</v>
      </c>
      <c r="F326" s="77" t="s">
        <v>89</v>
      </c>
      <c r="G326" s="77" t="s">
        <v>76</v>
      </c>
      <c r="H326" s="77" t="s">
        <v>76</v>
      </c>
      <c r="I326" s="80" t="s">
        <v>76</v>
      </c>
      <c r="J326" s="80" t="s">
        <v>89</v>
      </c>
      <c r="K326" s="80" t="s">
        <v>250</v>
      </c>
      <c r="L326" s="65" t="n">
        <f aca="false">M326+O326+S326</f>
        <v>111.8</v>
      </c>
      <c r="M326" s="69" t="n">
        <v>111.8</v>
      </c>
      <c r="N326" s="81" t="n">
        <v>0</v>
      </c>
      <c r="O326" s="65" t="n">
        <v>0</v>
      </c>
      <c r="P326" s="69" t="n">
        <v>182</v>
      </c>
      <c r="Q326" s="69" t="n">
        <v>115</v>
      </c>
      <c r="R326" s="69" t="n">
        <v>0</v>
      </c>
      <c r="S326" s="69" t="n">
        <v>0</v>
      </c>
      <c r="T326" s="70" t="s">
        <v>69</v>
      </c>
      <c r="U326" s="67" t="s">
        <v>588</v>
      </c>
      <c r="V326" s="75" t="s">
        <v>60</v>
      </c>
      <c r="W326" s="55" t="s">
        <v>59</v>
      </c>
      <c r="X326" s="44" t="n">
        <v>348.6</v>
      </c>
      <c r="Y326" s="55" t="n">
        <v>0</v>
      </c>
      <c r="Z326" s="55" t="n">
        <v>0</v>
      </c>
      <c r="AA326" s="44" t="n">
        <v>0</v>
      </c>
      <c r="AB326" s="44" t="n">
        <v>0</v>
      </c>
      <c r="AC326" s="75"/>
      <c r="AD326" s="76"/>
      <c r="AE326" s="69" t="n">
        <v>0</v>
      </c>
      <c r="AF326" s="80"/>
      <c r="AG326" s="70" t="s">
        <v>96</v>
      </c>
    </row>
    <row r="327" customFormat="false" ht="22.5" hidden="false" customHeight="false" outlineLevel="0" collapsed="false">
      <c r="A327" s="64" t="n">
        <f aca="false">A326+1</f>
        <v>318</v>
      </c>
      <c r="B327" s="43" t="s">
        <v>590</v>
      </c>
      <c r="C327" s="77" t="s">
        <v>75</v>
      </c>
      <c r="D327" s="77" t="s">
        <v>114</v>
      </c>
      <c r="E327" s="77" t="s">
        <v>77</v>
      </c>
      <c r="F327" s="77" t="s">
        <v>101</v>
      </c>
      <c r="G327" s="77" t="s">
        <v>76</v>
      </c>
      <c r="H327" s="77" t="s">
        <v>56</v>
      </c>
      <c r="I327" s="80" t="s">
        <v>76</v>
      </c>
      <c r="J327" s="80" t="s">
        <v>591</v>
      </c>
      <c r="K327" s="80" t="s">
        <v>101</v>
      </c>
      <c r="L327" s="65" t="e">
        <f aca="false">M327+O327+S327</f>
        <v>#VALUE!</v>
      </c>
      <c r="M327" s="69" t="s">
        <v>592</v>
      </c>
      <c r="N327" s="81" t="s">
        <v>593</v>
      </c>
      <c r="O327" s="65" t="n">
        <v>0</v>
      </c>
      <c r="P327" s="69" t="n">
        <v>250</v>
      </c>
      <c r="Q327" s="69" t="n">
        <v>251.75</v>
      </c>
      <c r="R327" s="69" t="n">
        <v>104.8</v>
      </c>
      <c r="S327" s="69" t="n">
        <v>24.7</v>
      </c>
      <c r="T327" s="75" t="s">
        <v>58</v>
      </c>
      <c r="U327" s="75" t="s">
        <v>59</v>
      </c>
      <c r="V327" s="75" t="s">
        <v>60</v>
      </c>
      <c r="W327" s="55" t="s">
        <v>59</v>
      </c>
      <c r="X327" s="54" t="n">
        <f aca="false">Y327+Z327+AA327+AB327</f>
        <v>303</v>
      </c>
      <c r="Y327" s="55" t="n">
        <v>35.5</v>
      </c>
      <c r="Z327" s="55" t="n">
        <v>0</v>
      </c>
      <c r="AA327" s="44" t="n">
        <v>215</v>
      </c>
      <c r="AB327" s="44" t="n">
        <v>52.5</v>
      </c>
      <c r="AC327" s="75" t="s">
        <v>150</v>
      </c>
      <c r="AD327" s="76" t="s">
        <v>151</v>
      </c>
      <c r="AE327" s="69" t="n">
        <v>4438.09</v>
      </c>
      <c r="AF327" s="80"/>
      <c r="AG327" s="70" t="s">
        <v>96</v>
      </c>
    </row>
    <row r="328" customFormat="false" ht="12.75" hidden="false" customHeight="false" outlineLevel="0" collapsed="false">
      <c r="A328" s="64" t="n">
        <f aca="false">A327+1</f>
        <v>319</v>
      </c>
      <c r="B328" s="79" t="s">
        <v>594</v>
      </c>
      <c r="C328" s="44" t="n">
        <v>85</v>
      </c>
      <c r="D328" s="77" t="s">
        <v>237</v>
      </c>
      <c r="E328" s="77" t="s">
        <v>250</v>
      </c>
      <c r="F328" s="77" t="s">
        <v>251</v>
      </c>
      <c r="G328" s="77" t="s">
        <v>56</v>
      </c>
      <c r="H328" s="77" t="s">
        <v>91</v>
      </c>
      <c r="I328" s="80" t="s">
        <v>76</v>
      </c>
      <c r="J328" s="80" t="s">
        <v>306</v>
      </c>
      <c r="K328" s="80" t="s">
        <v>76</v>
      </c>
      <c r="L328" s="65" t="n">
        <f aca="false">M328+O328+S328</f>
        <v>5038.04</v>
      </c>
      <c r="M328" s="69" t="n">
        <v>4402.24</v>
      </c>
      <c r="N328" s="81" t="n">
        <v>156.94</v>
      </c>
      <c r="O328" s="65" t="n">
        <v>35.8</v>
      </c>
      <c r="P328" s="69" t="n">
        <v>1785.8</v>
      </c>
      <c r="Q328" s="69" t="n">
        <v>0</v>
      </c>
      <c r="R328" s="69" t="n">
        <v>849.5</v>
      </c>
      <c r="S328" s="69" t="n">
        <v>600</v>
      </c>
      <c r="T328" s="75" t="s">
        <v>163</v>
      </c>
      <c r="U328" s="75" t="s">
        <v>59</v>
      </c>
      <c r="V328" s="75" t="s">
        <v>64</v>
      </c>
      <c r="W328" s="55" t="s">
        <v>59</v>
      </c>
      <c r="X328" s="54" t="n">
        <f aca="false">Y328+Z328+AA328+AB328</f>
        <v>7533</v>
      </c>
      <c r="Y328" s="55" t="n">
        <v>2337</v>
      </c>
      <c r="Z328" s="55" t="n">
        <v>0</v>
      </c>
      <c r="AA328" s="44" t="n">
        <v>0</v>
      </c>
      <c r="AB328" s="44" t="n">
        <v>5196</v>
      </c>
      <c r="AC328" s="75"/>
      <c r="AD328" s="76"/>
      <c r="AE328" s="69" t="n">
        <v>9013.24</v>
      </c>
      <c r="AF328" s="80"/>
      <c r="AG328" s="70" t="s">
        <v>96</v>
      </c>
    </row>
    <row r="329" customFormat="false" ht="12.75" hidden="false" customHeight="false" outlineLevel="0" collapsed="false">
      <c r="A329" s="64" t="n">
        <f aca="false">A328+1</f>
        <v>320</v>
      </c>
      <c r="B329" s="79" t="s">
        <v>594</v>
      </c>
      <c r="C329" s="44" t="n">
        <v>87</v>
      </c>
      <c r="D329" s="77" t="s">
        <v>248</v>
      </c>
      <c r="E329" s="77" t="s">
        <v>250</v>
      </c>
      <c r="F329" s="77" t="s">
        <v>595</v>
      </c>
      <c r="G329" s="77" t="s">
        <v>56</v>
      </c>
      <c r="H329" s="77" t="s">
        <v>89</v>
      </c>
      <c r="I329" s="80" t="s">
        <v>76</v>
      </c>
      <c r="J329" s="80" t="s">
        <v>596</v>
      </c>
      <c r="K329" s="80" t="s">
        <v>76</v>
      </c>
      <c r="L329" s="65" t="n">
        <f aca="false">M329+O329+S329</f>
        <v>3816.3</v>
      </c>
      <c r="M329" s="69" t="n">
        <v>3330.8</v>
      </c>
      <c r="N329" s="81" t="n">
        <v>109.8</v>
      </c>
      <c r="O329" s="65" t="n">
        <v>139.5</v>
      </c>
      <c r="P329" s="69" t="n">
        <v>1116.8</v>
      </c>
      <c r="Q329" s="69" t="n">
        <v>0</v>
      </c>
      <c r="R329" s="69" t="n">
        <v>1060.6</v>
      </c>
      <c r="S329" s="69" t="n">
        <v>346</v>
      </c>
      <c r="T329" s="75" t="s">
        <v>597</v>
      </c>
      <c r="U329" s="75" t="s">
        <v>59</v>
      </c>
      <c r="V329" s="75" t="s">
        <v>64</v>
      </c>
      <c r="W329" s="55" t="s">
        <v>59</v>
      </c>
      <c r="X329" s="54" t="n">
        <f aca="false">Y329+Z329+AA329+AB329</f>
        <v>3622.5</v>
      </c>
      <c r="Y329" s="55" t="n">
        <v>1710.75</v>
      </c>
      <c r="Z329" s="55" t="n">
        <v>0</v>
      </c>
      <c r="AA329" s="44" t="n">
        <v>0</v>
      </c>
      <c r="AB329" s="44" t="n">
        <v>1911.75</v>
      </c>
      <c r="AC329" s="75"/>
      <c r="AD329" s="76"/>
      <c r="AE329" s="69" t="n">
        <v>36896.48</v>
      </c>
      <c r="AF329" s="80"/>
      <c r="AG329" s="70" t="s">
        <v>96</v>
      </c>
    </row>
    <row r="330" customFormat="false" ht="12.75" hidden="false" customHeight="false" outlineLevel="0" collapsed="false">
      <c r="A330" s="64" t="n">
        <f aca="false">A329+1</f>
        <v>321</v>
      </c>
      <c r="B330" s="79" t="s">
        <v>594</v>
      </c>
      <c r="C330" s="44" t="n">
        <v>101</v>
      </c>
      <c r="D330" s="77" t="s">
        <v>248</v>
      </c>
      <c r="E330" s="77" t="s">
        <v>250</v>
      </c>
      <c r="F330" s="77" t="s">
        <v>98</v>
      </c>
      <c r="G330" s="77" t="s">
        <v>56</v>
      </c>
      <c r="H330" s="77" t="s">
        <v>56</v>
      </c>
      <c r="I330" s="80" t="s">
        <v>76</v>
      </c>
      <c r="J330" s="80" t="s">
        <v>598</v>
      </c>
      <c r="K330" s="80" t="s">
        <v>76</v>
      </c>
      <c r="L330" s="65" t="n">
        <f aca="false">M330+O330+S330</f>
        <v>3871.2</v>
      </c>
      <c r="M330" s="69" t="n">
        <v>2680.5</v>
      </c>
      <c r="N330" s="81" t="n">
        <v>28.1</v>
      </c>
      <c r="O330" s="65" t="n">
        <v>356.7</v>
      </c>
      <c r="P330" s="69" t="n">
        <v>1432</v>
      </c>
      <c r="Q330" s="69" t="n">
        <v>0</v>
      </c>
      <c r="R330" s="69" t="n">
        <v>803.6</v>
      </c>
      <c r="S330" s="69" t="n">
        <v>834</v>
      </c>
      <c r="T330" s="75" t="s">
        <v>68</v>
      </c>
      <c r="U330" s="75" t="s">
        <v>59</v>
      </c>
      <c r="V330" s="75" t="s">
        <v>64</v>
      </c>
      <c r="W330" s="55" t="s">
        <v>59</v>
      </c>
      <c r="X330" s="54" t="n">
        <f aca="false">Y330+Z330+AA330+AB330</f>
        <v>5068.5</v>
      </c>
      <c r="Y330" s="55" t="n">
        <v>1746</v>
      </c>
      <c r="Z330" s="55" t="n">
        <v>0</v>
      </c>
      <c r="AA330" s="44" t="n">
        <v>0</v>
      </c>
      <c r="AB330" s="44" t="n">
        <v>3322.5</v>
      </c>
      <c r="AC330" s="75"/>
      <c r="AD330" s="76"/>
      <c r="AE330" s="69" t="n">
        <v>50030.69</v>
      </c>
      <c r="AF330" s="80"/>
      <c r="AG330" s="70" t="s">
        <v>96</v>
      </c>
    </row>
    <row r="331" customFormat="false" ht="22.5" hidden="false" customHeight="false" outlineLevel="0" collapsed="false">
      <c r="A331" s="64" t="n">
        <f aca="false">A330+1</f>
        <v>322</v>
      </c>
      <c r="B331" s="79" t="s">
        <v>594</v>
      </c>
      <c r="C331" s="44" t="n">
        <v>25</v>
      </c>
      <c r="D331" s="77" t="s">
        <v>262</v>
      </c>
      <c r="E331" s="77" t="s">
        <v>250</v>
      </c>
      <c r="F331" s="77" t="s">
        <v>258</v>
      </c>
      <c r="G331" s="77" t="s">
        <v>76</v>
      </c>
      <c r="H331" s="77" t="s">
        <v>91</v>
      </c>
      <c r="I331" s="80" t="s">
        <v>76</v>
      </c>
      <c r="J331" s="80" t="s">
        <v>599</v>
      </c>
      <c r="K331" s="80" t="s">
        <v>76</v>
      </c>
      <c r="L331" s="65" t="n">
        <f aca="false">M331+O331+S331</f>
        <v>4800.1</v>
      </c>
      <c r="M331" s="69" t="n">
        <v>4440.1</v>
      </c>
      <c r="N331" s="81" t="n">
        <v>56.1</v>
      </c>
      <c r="O331" s="65" t="n">
        <v>0</v>
      </c>
      <c r="P331" s="69" t="n">
        <v>1029</v>
      </c>
      <c r="Q331" s="69" t="n">
        <v>0</v>
      </c>
      <c r="R331" s="69" t="n">
        <v>1094.8</v>
      </c>
      <c r="S331" s="69" t="n">
        <v>360</v>
      </c>
      <c r="T331" s="75" t="s">
        <v>600</v>
      </c>
      <c r="U331" s="75" t="s">
        <v>601</v>
      </c>
      <c r="V331" s="75" t="s">
        <v>64</v>
      </c>
      <c r="W331" s="55" t="s">
        <v>68</v>
      </c>
      <c r="X331" s="54" t="n">
        <f aca="false">Y331+Z331+AA331+AB331</f>
        <v>5782.5</v>
      </c>
      <c r="Y331" s="55" t="n">
        <v>1009.5</v>
      </c>
      <c r="Z331" s="55" t="n">
        <v>0</v>
      </c>
      <c r="AA331" s="44" t="n">
        <v>0</v>
      </c>
      <c r="AB331" s="44" t="n">
        <v>4773</v>
      </c>
      <c r="AC331" s="75"/>
      <c r="AD331" s="76"/>
      <c r="AE331" s="69" t="n">
        <v>13690.42</v>
      </c>
      <c r="AF331" s="80"/>
      <c r="AG331" s="70" t="s">
        <v>96</v>
      </c>
    </row>
    <row r="332" customFormat="false" ht="33.75" hidden="false" customHeight="false" outlineLevel="0" collapsed="false">
      <c r="A332" s="64" t="n">
        <f aca="false">A331+1</f>
        <v>323</v>
      </c>
      <c r="B332" s="79" t="s">
        <v>594</v>
      </c>
      <c r="C332" s="44" t="s">
        <v>602</v>
      </c>
      <c r="D332" s="77" t="s">
        <v>90</v>
      </c>
      <c r="E332" s="77" t="s">
        <v>250</v>
      </c>
      <c r="F332" s="77" t="s">
        <v>273</v>
      </c>
      <c r="G332" s="77" t="s">
        <v>76</v>
      </c>
      <c r="H332" s="77" t="s">
        <v>89</v>
      </c>
      <c r="I332" s="80" t="s">
        <v>76</v>
      </c>
      <c r="J332" s="80" t="s">
        <v>259</v>
      </c>
      <c r="K332" s="80" t="s">
        <v>76</v>
      </c>
      <c r="L332" s="65" t="n">
        <f aca="false">M332+O332+S332</f>
        <v>2993.3</v>
      </c>
      <c r="M332" s="69" t="n">
        <v>2753.3</v>
      </c>
      <c r="N332" s="81" t="n">
        <v>38.4</v>
      </c>
      <c r="O332" s="65" t="n">
        <v>0</v>
      </c>
      <c r="P332" s="69" t="n">
        <v>686</v>
      </c>
      <c r="Q332" s="69" t="n">
        <v>0</v>
      </c>
      <c r="R332" s="69" t="n">
        <v>685.8</v>
      </c>
      <c r="S332" s="69" t="n">
        <v>240</v>
      </c>
      <c r="T332" s="75" t="s">
        <v>163</v>
      </c>
      <c r="U332" s="75" t="s">
        <v>157</v>
      </c>
      <c r="V332" s="75" t="s">
        <v>64</v>
      </c>
      <c r="W332" s="55" t="s">
        <v>81</v>
      </c>
      <c r="X332" s="54" t="n">
        <f aca="false">Y332+Z332+AA332+AB332</f>
        <v>2388</v>
      </c>
      <c r="Y332" s="55" t="n">
        <v>639</v>
      </c>
      <c r="Z332" s="55" t="n">
        <v>0</v>
      </c>
      <c r="AA332" s="44" t="n">
        <v>0</v>
      </c>
      <c r="AB332" s="44" t="n">
        <v>1749</v>
      </c>
      <c r="AC332" s="75"/>
      <c r="AD332" s="76"/>
      <c r="AE332" s="69" t="n">
        <v>7308.2</v>
      </c>
      <c r="AF332" s="80"/>
      <c r="AG332" s="70" t="s">
        <v>96</v>
      </c>
    </row>
    <row r="333" customFormat="false" ht="12.75" hidden="false" customHeight="false" outlineLevel="0" collapsed="false">
      <c r="A333" s="64" t="n">
        <f aca="false">A332+1</f>
        <v>324</v>
      </c>
      <c r="B333" s="79" t="s">
        <v>594</v>
      </c>
      <c r="C333" s="44" t="s">
        <v>603</v>
      </c>
      <c r="D333" s="77" t="s">
        <v>604</v>
      </c>
      <c r="E333" s="77" t="s">
        <v>250</v>
      </c>
      <c r="F333" s="77" t="s">
        <v>251</v>
      </c>
      <c r="G333" s="77" t="s">
        <v>56</v>
      </c>
      <c r="H333" s="77" t="s">
        <v>91</v>
      </c>
      <c r="I333" s="80" t="s">
        <v>76</v>
      </c>
      <c r="J333" s="80" t="s">
        <v>270</v>
      </c>
      <c r="K333" s="80" t="s">
        <v>76</v>
      </c>
      <c r="L333" s="65" t="n">
        <f aca="false">M333+O333+S333</f>
        <v>4847.48</v>
      </c>
      <c r="M333" s="69" t="n">
        <v>4343.18</v>
      </c>
      <c r="N333" s="81" t="n">
        <v>56.98</v>
      </c>
      <c r="O333" s="65" t="n">
        <v>108</v>
      </c>
      <c r="P333" s="69" t="n">
        <v>1130</v>
      </c>
      <c r="Q333" s="69" t="n">
        <v>0</v>
      </c>
      <c r="R333" s="69" t="n">
        <v>1097.5</v>
      </c>
      <c r="S333" s="69" t="n">
        <v>396.3</v>
      </c>
      <c r="T333" s="75" t="s">
        <v>163</v>
      </c>
      <c r="U333" s="75" t="s">
        <v>68</v>
      </c>
      <c r="V333" s="75" t="s">
        <v>64</v>
      </c>
      <c r="W333" s="55" t="s">
        <v>68</v>
      </c>
      <c r="X333" s="54" t="n">
        <f aca="false">Y333+Z333+AA333+AB333</f>
        <v>4575</v>
      </c>
      <c r="Y333" s="55" t="n">
        <v>2135.25</v>
      </c>
      <c r="Z333" s="55" t="n">
        <v>0</v>
      </c>
      <c r="AA333" s="44" t="n">
        <v>0</v>
      </c>
      <c r="AB333" s="44" t="n">
        <v>2439.75</v>
      </c>
      <c r="AC333" s="75"/>
      <c r="AD333" s="76"/>
      <c r="AE333" s="69" t="n">
        <v>13893.82</v>
      </c>
      <c r="AF333" s="80"/>
      <c r="AG333" s="70" t="s">
        <v>96</v>
      </c>
    </row>
    <row r="334" customFormat="false" ht="22.5" hidden="false" customHeight="false" outlineLevel="0" collapsed="false">
      <c r="A334" s="64" t="n">
        <f aca="false">A333+1</f>
        <v>325</v>
      </c>
      <c r="B334" s="79" t="s">
        <v>605</v>
      </c>
      <c r="C334" s="44" t="n">
        <v>8</v>
      </c>
      <c r="D334" s="77" t="s">
        <v>300</v>
      </c>
      <c r="E334" s="77" t="s">
        <v>250</v>
      </c>
      <c r="F334" s="77" t="s">
        <v>301</v>
      </c>
      <c r="G334" s="77" t="s">
        <v>56</v>
      </c>
      <c r="H334" s="77" t="s">
        <v>91</v>
      </c>
      <c r="I334" s="80" t="s">
        <v>76</v>
      </c>
      <c r="J334" s="80" t="s">
        <v>302</v>
      </c>
      <c r="K334" s="80" t="s">
        <v>76</v>
      </c>
      <c r="L334" s="65" t="e">
        <f aca="false">M334+O334+S334</f>
        <v>#VALUE!</v>
      </c>
      <c r="M334" s="69" t="s">
        <v>606</v>
      </c>
      <c r="N334" s="81" t="s">
        <v>607</v>
      </c>
      <c r="O334" s="65" t="n">
        <v>170.1</v>
      </c>
      <c r="P334" s="69" t="n">
        <v>1210</v>
      </c>
      <c r="Q334" s="69" t="n">
        <v>0</v>
      </c>
      <c r="R334" s="69" t="n">
        <v>1096</v>
      </c>
      <c r="S334" s="69" t="n">
        <v>324</v>
      </c>
      <c r="T334" s="75" t="s">
        <v>163</v>
      </c>
      <c r="U334" s="75" t="s">
        <v>168</v>
      </c>
      <c r="V334" s="75" t="s">
        <v>64</v>
      </c>
      <c r="W334" s="75" t="s">
        <v>68</v>
      </c>
      <c r="X334" s="54" t="n">
        <f aca="false">Y334+Z334+AA334+AB334</f>
        <v>5310</v>
      </c>
      <c r="Y334" s="55" t="n">
        <v>923.25</v>
      </c>
      <c r="Z334" s="84" t="n">
        <v>0</v>
      </c>
      <c r="AA334" s="77" t="n">
        <v>0</v>
      </c>
      <c r="AB334" s="77" t="n">
        <v>4386.75</v>
      </c>
      <c r="AC334" s="67" t="n">
        <v>2011</v>
      </c>
      <c r="AD334" s="68" t="s">
        <v>92</v>
      </c>
      <c r="AE334" s="69" t="n">
        <v>17736.15</v>
      </c>
      <c r="AF334" s="80"/>
      <c r="AG334" s="70" t="s">
        <v>61</v>
      </c>
    </row>
    <row r="335" customFormat="false" ht="22.5" hidden="false" customHeight="false" outlineLevel="0" collapsed="false">
      <c r="A335" s="64" t="n">
        <f aca="false">A334+1</f>
        <v>326</v>
      </c>
      <c r="B335" s="79" t="s">
        <v>605</v>
      </c>
      <c r="C335" s="44" t="n">
        <v>10</v>
      </c>
      <c r="D335" s="77" t="s">
        <v>300</v>
      </c>
      <c r="E335" s="77" t="s">
        <v>250</v>
      </c>
      <c r="F335" s="77" t="s">
        <v>279</v>
      </c>
      <c r="G335" s="77" t="s">
        <v>56</v>
      </c>
      <c r="H335" s="77" t="s">
        <v>91</v>
      </c>
      <c r="I335" s="80" t="s">
        <v>76</v>
      </c>
      <c r="J335" s="80" t="s">
        <v>281</v>
      </c>
      <c r="K335" s="80" t="s">
        <v>76</v>
      </c>
      <c r="L335" s="65" t="n">
        <f aca="false">M335+O335+S335</f>
        <v>4210.71</v>
      </c>
      <c r="M335" s="69" t="n">
        <v>3571.71</v>
      </c>
      <c r="N335" s="81" t="n">
        <v>105.21</v>
      </c>
      <c r="O335" s="65" t="n">
        <v>339</v>
      </c>
      <c r="P335" s="69" t="n">
        <v>1362</v>
      </c>
      <c r="Q335" s="69" t="n">
        <v>0</v>
      </c>
      <c r="R335" s="69" t="n">
        <v>1096</v>
      </c>
      <c r="S335" s="69" t="n">
        <v>300</v>
      </c>
      <c r="T335" s="75" t="s">
        <v>163</v>
      </c>
      <c r="U335" s="75" t="s">
        <v>168</v>
      </c>
      <c r="V335" s="75" t="s">
        <v>64</v>
      </c>
      <c r="W335" s="55" t="s">
        <v>68</v>
      </c>
      <c r="X335" s="54" t="n">
        <f aca="false">Y335+Z335+AA335+AB335</f>
        <v>2504.25</v>
      </c>
      <c r="Y335" s="55" t="n">
        <v>913.5</v>
      </c>
      <c r="Z335" s="55" t="n">
        <v>0</v>
      </c>
      <c r="AA335" s="44" t="n">
        <v>0</v>
      </c>
      <c r="AB335" s="44" t="n">
        <v>1590.75</v>
      </c>
      <c r="AC335" s="67" t="n">
        <v>2010</v>
      </c>
      <c r="AD335" s="68" t="s">
        <v>92</v>
      </c>
      <c r="AE335" s="69" t="n">
        <v>26562.66</v>
      </c>
      <c r="AF335" s="80"/>
      <c r="AG335" s="70" t="s">
        <v>61</v>
      </c>
    </row>
    <row r="336" customFormat="false" ht="22.5" hidden="false" customHeight="false" outlineLevel="0" collapsed="false">
      <c r="A336" s="64" t="n">
        <f aca="false">A335+1</f>
        <v>327</v>
      </c>
      <c r="B336" s="79" t="s">
        <v>608</v>
      </c>
      <c r="C336" s="44" t="n">
        <v>20</v>
      </c>
      <c r="D336" s="44" t="n">
        <v>1953</v>
      </c>
      <c r="E336" s="44" t="n">
        <v>2</v>
      </c>
      <c r="F336" s="44" t="n">
        <v>8</v>
      </c>
      <c r="G336" s="44" t="n">
        <v>0</v>
      </c>
      <c r="H336" s="44" t="n">
        <v>2</v>
      </c>
      <c r="I336" s="44" t="n">
        <v>0</v>
      </c>
      <c r="J336" s="44" t="n">
        <v>16</v>
      </c>
      <c r="K336" s="44" t="n">
        <v>8</v>
      </c>
      <c r="L336" s="65" t="n">
        <f aca="false">M336+O336+S336</f>
        <v>516.14</v>
      </c>
      <c r="M336" s="65" t="n">
        <v>477</v>
      </c>
      <c r="N336" s="66" t="n">
        <v>1</v>
      </c>
      <c r="O336" s="65" t="n">
        <v>0</v>
      </c>
      <c r="P336" s="65" t="n">
        <v>423</v>
      </c>
      <c r="Q336" s="65" t="n">
        <v>523</v>
      </c>
      <c r="R336" s="65" t="n">
        <v>0</v>
      </c>
      <c r="S336" s="65" t="n">
        <v>39.14</v>
      </c>
      <c r="T336" s="55" t="s">
        <v>58</v>
      </c>
      <c r="U336" s="75" t="s">
        <v>59</v>
      </c>
      <c r="V336" s="75" t="s">
        <v>60</v>
      </c>
      <c r="W336" s="55" t="s">
        <v>59</v>
      </c>
      <c r="X336" s="54" t="n">
        <f aca="false">Y336+Z336+AA336+AB336</f>
        <v>764.385</v>
      </c>
      <c r="Y336" s="55" t="n">
        <v>441.885</v>
      </c>
      <c r="Z336" s="55" t="n">
        <v>0</v>
      </c>
      <c r="AA336" s="44" t="n">
        <v>0</v>
      </c>
      <c r="AB336" s="44" t="n">
        <v>322.5</v>
      </c>
      <c r="AC336" s="75"/>
      <c r="AD336" s="76"/>
      <c r="AE336" s="69" t="n">
        <v>268.27</v>
      </c>
      <c r="AF336" s="80"/>
      <c r="AG336" s="70" t="s">
        <v>96</v>
      </c>
    </row>
    <row r="337" customFormat="false" ht="33.75" hidden="false" customHeight="false" outlineLevel="0" collapsed="false">
      <c r="A337" s="64" t="n">
        <f aca="false">A336+1</f>
        <v>328</v>
      </c>
      <c r="B337" s="43" t="s">
        <v>609</v>
      </c>
      <c r="C337" s="77" t="s">
        <v>405</v>
      </c>
      <c r="D337" s="77" t="s">
        <v>604</v>
      </c>
      <c r="E337" s="77" t="s">
        <v>75</v>
      </c>
      <c r="F337" s="44" t="n">
        <v>143</v>
      </c>
      <c r="G337" s="77" t="s">
        <v>77</v>
      </c>
      <c r="H337" s="77" t="s">
        <v>89</v>
      </c>
      <c r="I337" s="77" t="s">
        <v>89</v>
      </c>
      <c r="J337" s="44" t="n">
        <v>288</v>
      </c>
      <c r="K337" s="44" t="n">
        <v>0</v>
      </c>
      <c r="L337" s="65" t="n">
        <f aca="false">M337+O337+S337</f>
        <v>8440.9</v>
      </c>
      <c r="M337" s="65" t="n">
        <v>7329.1</v>
      </c>
      <c r="N337" s="66" t="n">
        <v>239.95</v>
      </c>
      <c r="O337" s="65" t="n">
        <v>342.4</v>
      </c>
      <c r="P337" s="65" t="n">
        <v>1104</v>
      </c>
      <c r="Q337" s="65" t="n">
        <v>0</v>
      </c>
      <c r="R337" s="65" t="n">
        <v>1210.6</v>
      </c>
      <c r="S337" s="65" t="n">
        <v>769.4</v>
      </c>
      <c r="T337" s="55" t="s">
        <v>80</v>
      </c>
      <c r="U337" s="55" t="s">
        <v>59</v>
      </c>
      <c r="V337" s="55" t="s">
        <v>64</v>
      </c>
      <c r="W337" s="55" t="s">
        <v>59</v>
      </c>
      <c r="X337" s="54" t="n">
        <f aca="false">Y337+Z337+AA337+AB337</f>
        <v>4848.045</v>
      </c>
      <c r="Y337" s="55" t="n">
        <v>1275</v>
      </c>
      <c r="Z337" s="55" t="n">
        <v>0</v>
      </c>
      <c r="AA337" s="44" t="n">
        <v>1384.2</v>
      </c>
      <c r="AB337" s="44" t="n">
        <v>2188.845</v>
      </c>
      <c r="AC337" s="75" t="s">
        <v>610</v>
      </c>
      <c r="AD337" s="76" t="s">
        <v>611</v>
      </c>
      <c r="AE337" s="69" t="n">
        <v>16933.01</v>
      </c>
      <c r="AF337" s="80"/>
      <c r="AG337" s="70" t="s">
        <v>83</v>
      </c>
    </row>
    <row r="338" customFormat="false" ht="12.75" hidden="false" customHeight="false" outlineLevel="0" collapsed="false">
      <c r="A338" s="64" t="n">
        <f aca="false">A337+1</f>
        <v>329</v>
      </c>
      <c r="B338" s="43" t="s">
        <v>609</v>
      </c>
      <c r="C338" s="77" t="s">
        <v>480</v>
      </c>
      <c r="D338" s="77" t="s">
        <v>514</v>
      </c>
      <c r="E338" s="77" t="s">
        <v>250</v>
      </c>
      <c r="F338" s="77" t="s">
        <v>378</v>
      </c>
      <c r="G338" s="77" t="s">
        <v>56</v>
      </c>
      <c r="H338" s="77" t="s">
        <v>77</v>
      </c>
      <c r="I338" s="80" t="s">
        <v>76</v>
      </c>
      <c r="J338" s="44" t="n">
        <v>80</v>
      </c>
      <c r="K338" s="44" t="n">
        <v>0</v>
      </c>
      <c r="L338" s="65" t="e">
        <f aca="false">M338+O338+S338</f>
        <v>#VALUE!</v>
      </c>
      <c r="M338" s="69" t="s">
        <v>612</v>
      </c>
      <c r="N338" s="81" t="s">
        <v>613</v>
      </c>
      <c r="O338" s="65" t="n">
        <v>41.1</v>
      </c>
      <c r="P338" s="69" t="n">
        <v>520</v>
      </c>
      <c r="Q338" s="65" t="n">
        <v>0</v>
      </c>
      <c r="R338" s="69" t="n">
        <v>497</v>
      </c>
      <c r="S338" s="69" t="n">
        <v>120.8</v>
      </c>
      <c r="T338" s="75" t="s">
        <v>80</v>
      </c>
      <c r="U338" s="75" t="s">
        <v>59</v>
      </c>
      <c r="V338" s="75" t="s">
        <v>64</v>
      </c>
      <c r="W338" s="55" t="s">
        <v>59</v>
      </c>
      <c r="X338" s="54" t="n">
        <f aca="false">Y338+Z338+AA338+AB338</f>
        <v>1345.89</v>
      </c>
      <c r="Y338" s="55" t="n">
        <v>458.745</v>
      </c>
      <c r="Z338" s="55" t="n">
        <v>0</v>
      </c>
      <c r="AA338" s="44" t="n">
        <v>595.47</v>
      </c>
      <c r="AB338" s="44" t="n">
        <v>291.675</v>
      </c>
      <c r="AC338" s="67"/>
      <c r="AD338" s="68"/>
      <c r="AE338" s="69" t="n">
        <v>0</v>
      </c>
      <c r="AF338" s="70"/>
      <c r="AG338" s="70" t="s">
        <v>61</v>
      </c>
    </row>
    <row r="339" customFormat="false" ht="22.5" hidden="false" customHeight="false" outlineLevel="0" collapsed="false">
      <c r="A339" s="64" t="n">
        <f aca="false">A338+1</f>
        <v>330</v>
      </c>
      <c r="B339" s="43" t="s">
        <v>609</v>
      </c>
      <c r="C339" s="77" t="s">
        <v>614</v>
      </c>
      <c r="D339" s="44" t="n">
        <v>1961</v>
      </c>
      <c r="E339" s="44" t="n">
        <v>3</v>
      </c>
      <c r="F339" s="44" t="n">
        <v>18</v>
      </c>
      <c r="G339" s="44" t="n">
        <v>1</v>
      </c>
      <c r="H339" s="44" t="n">
        <v>2</v>
      </c>
      <c r="I339" s="70" t="n">
        <v>0</v>
      </c>
      <c r="J339" s="44" t="n">
        <v>36</v>
      </c>
      <c r="K339" s="44" t="n">
        <v>18</v>
      </c>
      <c r="L339" s="65" t="n">
        <f aca="false">M339+O339+S339</f>
        <v>1282.5</v>
      </c>
      <c r="M339" s="69" t="n">
        <v>1113</v>
      </c>
      <c r="N339" s="81" t="n">
        <v>10.7</v>
      </c>
      <c r="O339" s="65" t="n">
        <v>62.3</v>
      </c>
      <c r="P339" s="69" t="n">
        <v>620</v>
      </c>
      <c r="Q339" s="65" t="n">
        <v>514</v>
      </c>
      <c r="R339" s="69" t="n">
        <v>317</v>
      </c>
      <c r="S339" s="69" t="n">
        <v>107.2</v>
      </c>
      <c r="T339" s="67" t="s">
        <v>58</v>
      </c>
      <c r="U339" s="67" t="s">
        <v>59</v>
      </c>
      <c r="V339" s="67" t="s">
        <v>60</v>
      </c>
      <c r="W339" s="55" t="s">
        <v>59</v>
      </c>
      <c r="X339" s="54" t="n">
        <f aca="false">Y339+Z339+AA339+AB339</f>
        <v>864</v>
      </c>
      <c r="Y339" s="55" t="n">
        <v>696</v>
      </c>
      <c r="Z339" s="55" t="n">
        <v>0</v>
      </c>
      <c r="AA339" s="44" t="n">
        <v>0</v>
      </c>
      <c r="AB339" s="44" t="n">
        <v>168</v>
      </c>
      <c r="AC339" s="67"/>
      <c r="AD339" s="68"/>
      <c r="AE339" s="69" t="n">
        <v>4599.39</v>
      </c>
      <c r="AF339" s="70"/>
      <c r="AG339" s="70" t="s">
        <v>61</v>
      </c>
      <c r="AH339" s="71"/>
      <c r="AI339" s="72"/>
      <c r="AJ339" s="72"/>
      <c r="AK339" s="72"/>
    </row>
    <row r="340" customFormat="false" ht="12.75" hidden="false" customHeight="false" outlineLevel="0" collapsed="false">
      <c r="A340" s="64" t="n">
        <f aca="false">A339+1</f>
        <v>331</v>
      </c>
      <c r="B340" s="43" t="s">
        <v>615</v>
      </c>
      <c r="C340" s="77" t="s">
        <v>616</v>
      </c>
      <c r="D340" s="44" t="n">
        <v>1989</v>
      </c>
      <c r="E340" s="44" t="n">
        <v>9</v>
      </c>
      <c r="F340" s="44" t="n">
        <v>53</v>
      </c>
      <c r="G340" s="44" t="n">
        <v>3</v>
      </c>
      <c r="H340" s="44" t="n">
        <v>1</v>
      </c>
      <c r="I340" s="44" t="n">
        <v>1</v>
      </c>
      <c r="J340" s="44" t="n">
        <v>106</v>
      </c>
      <c r="K340" s="44" t="n">
        <v>0</v>
      </c>
      <c r="L340" s="65" t="n">
        <f aca="false">M340+O340+S340</f>
        <v>2421.2</v>
      </c>
      <c r="M340" s="65" t="n">
        <v>2012.3</v>
      </c>
      <c r="N340" s="66" t="n">
        <v>67.98</v>
      </c>
      <c r="O340" s="65" t="n">
        <v>289.9</v>
      </c>
      <c r="P340" s="65" t="n">
        <v>459</v>
      </c>
      <c r="Q340" s="65" t="n">
        <v>0</v>
      </c>
      <c r="R340" s="65" t="n">
        <v>0</v>
      </c>
      <c r="S340" s="65" t="n">
        <v>119</v>
      </c>
      <c r="T340" s="55" t="s">
        <v>148</v>
      </c>
      <c r="U340" s="55" t="s">
        <v>59</v>
      </c>
      <c r="V340" s="55" t="s">
        <v>64</v>
      </c>
      <c r="W340" s="55" t="s">
        <v>59</v>
      </c>
      <c r="X340" s="54" t="n">
        <f aca="false">Y340+Z340+AA340+AB340</f>
        <v>922.8</v>
      </c>
      <c r="Y340" s="55" t="n">
        <v>672.75</v>
      </c>
      <c r="Z340" s="55" t="n">
        <v>0</v>
      </c>
      <c r="AA340" s="44" t="n">
        <v>97.5</v>
      </c>
      <c r="AB340" s="44" t="n">
        <v>152.55</v>
      </c>
      <c r="AC340" s="67"/>
      <c r="AD340" s="68"/>
      <c r="AE340" s="69" t="n">
        <v>15584.22</v>
      </c>
      <c r="AF340" s="70"/>
      <c r="AG340" s="70" t="s">
        <v>83</v>
      </c>
    </row>
    <row r="341" customFormat="false" ht="12.75" hidden="false" customHeight="false" outlineLevel="0" collapsed="false">
      <c r="A341" s="64" t="n">
        <f aca="false">A340+1</f>
        <v>332</v>
      </c>
      <c r="B341" s="43" t="s">
        <v>617</v>
      </c>
      <c r="C341" s="44" t="n">
        <v>1</v>
      </c>
      <c r="D341" s="44" t="n">
        <v>1965</v>
      </c>
      <c r="E341" s="44" t="n">
        <v>5</v>
      </c>
      <c r="F341" s="44" t="n">
        <v>78</v>
      </c>
      <c r="G341" s="44" t="n">
        <v>3</v>
      </c>
      <c r="H341" s="44" t="n">
        <v>4</v>
      </c>
      <c r="I341" s="44" t="n">
        <v>0</v>
      </c>
      <c r="J341" s="44" t="n">
        <v>160</v>
      </c>
      <c r="K341" s="44" t="n">
        <v>0</v>
      </c>
      <c r="L341" s="65" t="n">
        <f aca="false">M341+O341+S341</f>
        <v>3726.59</v>
      </c>
      <c r="M341" s="65" t="n">
        <v>3236.83</v>
      </c>
      <c r="N341" s="66" t="n">
        <v>52.84</v>
      </c>
      <c r="O341" s="65" t="n">
        <v>242.82</v>
      </c>
      <c r="P341" s="65" t="n">
        <v>828</v>
      </c>
      <c r="Q341" s="65" t="n">
        <v>0</v>
      </c>
      <c r="R341" s="65" t="n">
        <v>726.73</v>
      </c>
      <c r="S341" s="65" t="n">
        <v>246.94</v>
      </c>
      <c r="T341" s="55" t="s">
        <v>68</v>
      </c>
      <c r="U341" s="55" t="s">
        <v>59</v>
      </c>
      <c r="V341" s="55" t="s">
        <v>64</v>
      </c>
      <c r="W341" s="55" t="s">
        <v>59</v>
      </c>
      <c r="X341" s="54" t="n">
        <f aca="false">Y341+Z341+AA341+AB341</f>
        <v>2494.725</v>
      </c>
      <c r="Y341" s="55" t="n">
        <v>684.0375</v>
      </c>
      <c r="Z341" s="55" t="n">
        <v>0</v>
      </c>
      <c r="AA341" s="44" t="n">
        <v>1200.375</v>
      </c>
      <c r="AB341" s="44" t="n">
        <v>610.3125</v>
      </c>
      <c r="AC341" s="75"/>
      <c r="AD341" s="76"/>
      <c r="AE341" s="69" t="n">
        <v>20578.87</v>
      </c>
      <c r="AF341" s="80"/>
      <c r="AG341" s="70" t="s">
        <v>83</v>
      </c>
    </row>
    <row r="342" customFormat="false" ht="12.75" hidden="false" customHeight="false" outlineLevel="0" collapsed="false">
      <c r="A342" s="64" t="n">
        <f aca="false">A341+1</f>
        <v>333</v>
      </c>
      <c r="B342" s="43" t="s">
        <v>617</v>
      </c>
      <c r="C342" s="44" t="n">
        <v>3</v>
      </c>
      <c r="D342" s="44" t="n">
        <v>1966</v>
      </c>
      <c r="E342" s="44" t="n">
        <v>5</v>
      </c>
      <c r="F342" s="44" t="n">
        <v>70</v>
      </c>
      <c r="G342" s="44" t="n">
        <v>1</v>
      </c>
      <c r="H342" s="44" t="n">
        <v>4</v>
      </c>
      <c r="I342" s="44" t="n">
        <v>0</v>
      </c>
      <c r="J342" s="44" t="n">
        <v>140</v>
      </c>
      <c r="K342" s="44" t="n">
        <v>0</v>
      </c>
      <c r="L342" s="65" t="n">
        <f aca="false">M342+O342+S342</f>
        <v>3578.52</v>
      </c>
      <c r="M342" s="65" t="n">
        <v>3181.8</v>
      </c>
      <c r="N342" s="66" t="n">
        <v>50.14</v>
      </c>
      <c r="O342" s="65" t="n">
        <v>118.3</v>
      </c>
      <c r="P342" s="65" t="n">
        <v>828</v>
      </c>
      <c r="Q342" s="65" t="n">
        <v>0</v>
      </c>
      <c r="R342" s="65" t="n">
        <v>857.4</v>
      </c>
      <c r="S342" s="65" t="n">
        <v>278.42</v>
      </c>
      <c r="T342" s="55" t="s">
        <v>68</v>
      </c>
      <c r="U342" s="55" t="s">
        <v>59</v>
      </c>
      <c r="V342" s="55" t="s">
        <v>64</v>
      </c>
      <c r="W342" s="55" t="s">
        <v>59</v>
      </c>
      <c r="X342" s="54" t="n">
        <f aca="false">Y342+Z342+AA342+AB342</f>
        <v>2389.5</v>
      </c>
      <c r="Y342" s="55" t="n">
        <v>761.25</v>
      </c>
      <c r="Z342" s="55" t="n">
        <v>0</v>
      </c>
      <c r="AA342" s="44" t="n">
        <v>666</v>
      </c>
      <c r="AB342" s="44" t="n">
        <v>962.25</v>
      </c>
      <c r="AC342" s="67"/>
      <c r="AD342" s="68"/>
      <c r="AE342" s="69" t="n">
        <v>9700.78</v>
      </c>
      <c r="AF342" s="70"/>
      <c r="AG342" s="70" t="s">
        <v>83</v>
      </c>
    </row>
    <row r="343" customFormat="false" ht="12.75" hidden="false" customHeight="false" outlineLevel="0" collapsed="false">
      <c r="A343" s="64" t="n">
        <f aca="false">A342+1</f>
        <v>334</v>
      </c>
      <c r="B343" s="43" t="s">
        <v>617</v>
      </c>
      <c r="C343" s="44" t="n">
        <v>4</v>
      </c>
      <c r="D343" s="44" t="n">
        <v>1968</v>
      </c>
      <c r="E343" s="44" t="n">
        <v>5</v>
      </c>
      <c r="F343" s="44" t="n">
        <v>64</v>
      </c>
      <c r="G343" s="44" t="n">
        <v>2</v>
      </c>
      <c r="H343" s="44" t="n">
        <v>4</v>
      </c>
      <c r="I343" s="44" t="n">
        <v>0</v>
      </c>
      <c r="J343" s="44" t="n">
        <v>128</v>
      </c>
      <c r="K343" s="44" t="n">
        <v>0</v>
      </c>
      <c r="L343" s="65" t="n">
        <f aca="false">M343+O343+S343</f>
        <v>3482.44</v>
      </c>
      <c r="M343" s="65" t="n">
        <v>2598.34</v>
      </c>
      <c r="N343" s="66" t="n">
        <v>49.28</v>
      </c>
      <c r="O343" s="65" t="n">
        <v>642.8</v>
      </c>
      <c r="P343" s="65" t="n">
        <v>862</v>
      </c>
      <c r="Q343" s="65" t="n">
        <v>0</v>
      </c>
      <c r="R343" s="65" t="n">
        <v>862.3</v>
      </c>
      <c r="S343" s="65" t="n">
        <v>241.3</v>
      </c>
      <c r="T343" s="55" t="s">
        <v>68</v>
      </c>
      <c r="U343" s="55" t="s">
        <v>59</v>
      </c>
      <c r="V343" s="55" t="s">
        <v>64</v>
      </c>
      <c r="W343" s="55" t="s">
        <v>59</v>
      </c>
      <c r="X343" s="54" t="n">
        <f aca="false">Y343+Z343+AA343+AB343</f>
        <v>2272.4025</v>
      </c>
      <c r="Y343" s="55" t="n">
        <v>1340.7</v>
      </c>
      <c r="Z343" s="55" t="n">
        <v>0</v>
      </c>
      <c r="AA343" s="44" t="n">
        <v>501.09</v>
      </c>
      <c r="AB343" s="44" t="n">
        <v>430.6125</v>
      </c>
      <c r="AC343" s="67"/>
      <c r="AD343" s="68"/>
      <c r="AE343" s="69" t="n">
        <v>18240.08</v>
      </c>
      <c r="AF343" s="70"/>
      <c r="AG343" s="70" t="s">
        <v>83</v>
      </c>
    </row>
    <row r="344" customFormat="false" ht="12.75" hidden="false" customHeight="false" outlineLevel="0" collapsed="false">
      <c r="A344" s="64" t="n">
        <f aca="false">A343+1</f>
        <v>335</v>
      </c>
      <c r="B344" s="43" t="s">
        <v>617</v>
      </c>
      <c r="C344" s="44" t="n">
        <v>6</v>
      </c>
      <c r="D344" s="44" t="n">
        <v>1962</v>
      </c>
      <c r="E344" s="44" t="n">
        <v>5</v>
      </c>
      <c r="F344" s="44" t="n">
        <v>79</v>
      </c>
      <c r="G344" s="44" t="n">
        <v>7</v>
      </c>
      <c r="H344" s="44" t="n">
        <v>4</v>
      </c>
      <c r="I344" s="44" t="n">
        <v>0</v>
      </c>
      <c r="J344" s="44" t="n">
        <v>160</v>
      </c>
      <c r="K344" s="44" t="n">
        <v>0</v>
      </c>
      <c r="L344" s="65" t="n">
        <f aca="false">M344+O344+S344</f>
        <v>3823.13</v>
      </c>
      <c r="M344" s="65" t="n">
        <v>3207.03</v>
      </c>
      <c r="N344" s="66" t="n">
        <v>51.53</v>
      </c>
      <c r="O344" s="65" t="n">
        <v>378.7</v>
      </c>
      <c r="P344" s="65" t="n">
        <v>928</v>
      </c>
      <c r="Q344" s="65" t="n">
        <v>859.1</v>
      </c>
      <c r="R344" s="65" t="n">
        <v>371.2</v>
      </c>
      <c r="S344" s="65" t="n">
        <v>237.4</v>
      </c>
      <c r="T344" s="55" t="s">
        <v>68</v>
      </c>
      <c r="U344" s="55" t="s">
        <v>59</v>
      </c>
      <c r="V344" s="55" t="s">
        <v>60</v>
      </c>
      <c r="W344" s="55" t="s">
        <v>59</v>
      </c>
      <c r="X344" s="54" t="n">
        <f aca="false">Y344+Z344+AA344+AB344</f>
        <v>1885.2225</v>
      </c>
      <c r="Y344" s="55" t="n">
        <v>713.5875</v>
      </c>
      <c r="Z344" s="55" t="n">
        <v>0</v>
      </c>
      <c r="AA344" s="44" t="n">
        <v>616.86</v>
      </c>
      <c r="AB344" s="44" t="n">
        <v>554.775</v>
      </c>
      <c r="AC344" s="67" t="n">
        <v>2011</v>
      </c>
      <c r="AD344" s="68" t="s">
        <v>368</v>
      </c>
      <c r="AE344" s="69" t="n">
        <v>16364.45</v>
      </c>
      <c r="AF344" s="70"/>
      <c r="AG344" s="70" t="s">
        <v>83</v>
      </c>
    </row>
    <row r="345" customFormat="false" ht="12.75" hidden="false" customHeight="false" outlineLevel="0" collapsed="false">
      <c r="A345" s="64" t="n">
        <f aca="false">A344+1</f>
        <v>336</v>
      </c>
      <c r="B345" s="43" t="s">
        <v>617</v>
      </c>
      <c r="C345" s="44" t="n">
        <v>7</v>
      </c>
      <c r="D345" s="44" t="n">
        <v>1964</v>
      </c>
      <c r="E345" s="44" t="n">
        <v>5</v>
      </c>
      <c r="F345" s="44" t="n">
        <v>75</v>
      </c>
      <c r="G345" s="44" t="n">
        <v>6</v>
      </c>
      <c r="H345" s="44" t="n">
        <v>4</v>
      </c>
      <c r="I345" s="44" t="n">
        <v>0</v>
      </c>
      <c r="J345" s="44" t="n">
        <v>152</v>
      </c>
      <c r="K345" s="44" t="n">
        <v>0</v>
      </c>
      <c r="L345" s="65" t="n">
        <f aca="false">M345+O345+S345</f>
        <v>3748.35</v>
      </c>
      <c r="M345" s="65" t="n">
        <v>3021.63</v>
      </c>
      <c r="N345" s="66" t="n">
        <v>50.43</v>
      </c>
      <c r="O345" s="65" t="n">
        <v>485.22</v>
      </c>
      <c r="P345" s="65" t="n">
        <v>952</v>
      </c>
      <c r="Q345" s="65" t="n">
        <v>0</v>
      </c>
      <c r="R345" s="65" t="n">
        <v>0</v>
      </c>
      <c r="S345" s="65" t="n">
        <v>241.5</v>
      </c>
      <c r="T345" s="55" t="s">
        <v>68</v>
      </c>
      <c r="U345" s="55" t="s">
        <v>59</v>
      </c>
      <c r="V345" s="55" t="s">
        <v>64</v>
      </c>
      <c r="W345" s="55" t="s">
        <v>59</v>
      </c>
      <c r="X345" s="54" t="n">
        <f aca="false">Y345+Z345+AA345+AB345</f>
        <v>2620.665</v>
      </c>
      <c r="Y345" s="55" t="n">
        <v>1632</v>
      </c>
      <c r="Z345" s="55" t="n">
        <v>0</v>
      </c>
      <c r="AA345" s="44" t="n">
        <v>143.04</v>
      </c>
      <c r="AB345" s="44" t="n">
        <v>845.625</v>
      </c>
      <c r="AC345" s="87"/>
      <c r="AD345" s="88"/>
      <c r="AE345" s="69" t="n">
        <v>25550.11</v>
      </c>
      <c r="AF345" s="70"/>
      <c r="AG345" s="70" t="s">
        <v>83</v>
      </c>
    </row>
    <row r="346" customFormat="false" ht="12.75" hidden="false" customHeight="false" outlineLevel="0" collapsed="false">
      <c r="A346" s="64" t="n">
        <f aca="false">A345+1</f>
        <v>337</v>
      </c>
      <c r="B346" s="43" t="s">
        <v>617</v>
      </c>
      <c r="C346" s="44" t="n">
        <v>11</v>
      </c>
      <c r="D346" s="44" t="n">
        <v>1965</v>
      </c>
      <c r="E346" s="44" t="n">
        <v>5</v>
      </c>
      <c r="F346" s="44" t="n">
        <v>80</v>
      </c>
      <c r="G346" s="44" t="n">
        <v>0</v>
      </c>
      <c r="H346" s="44" t="n">
        <v>4</v>
      </c>
      <c r="I346" s="44" t="n">
        <v>0</v>
      </c>
      <c r="J346" s="44" t="n">
        <v>160</v>
      </c>
      <c r="K346" s="44" t="n">
        <v>0</v>
      </c>
      <c r="L346" s="65" t="n">
        <f aca="false">M346+O346+S346</f>
        <v>3488.54</v>
      </c>
      <c r="M346" s="65" t="n">
        <v>3246.64</v>
      </c>
      <c r="N346" s="66" t="n">
        <v>49.28</v>
      </c>
      <c r="O346" s="65" t="n">
        <v>0</v>
      </c>
      <c r="P346" s="65" t="n">
        <v>859</v>
      </c>
      <c r="Q346" s="65" t="n">
        <v>0</v>
      </c>
      <c r="R346" s="65" t="n">
        <v>0</v>
      </c>
      <c r="S346" s="65" t="n">
        <v>241.9</v>
      </c>
      <c r="T346" s="55" t="s">
        <v>68</v>
      </c>
      <c r="U346" s="55" t="s">
        <v>59</v>
      </c>
      <c r="V346" s="55" t="s">
        <v>64</v>
      </c>
      <c r="W346" s="55" t="s">
        <v>59</v>
      </c>
      <c r="X346" s="54" t="n">
        <f aca="false">Y346+Z346+AA346+AB346</f>
        <v>2447.475</v>
      </c>
      <c r="Y346" s="55" t="n">
        <v>807</v>
      </c>
      <c r="Z346" s="55" t="n">
        <v>0</v>
      </c>
      <c r="AA346" s="44" t="n">
        <v>848.67</v>
      </c>
      <c r="AB346" s="44" t="n">
        <v>791.805</v>
      </c>
      <c r="AC346" s="67"/>
      <c r="AD346" s="68"/>
      <c r="AE346" s="69" t="n">
        <v>24859.41</v>
      </c>
      <c r="AF346" s="70"/>
      <c r="AG346" s="70" t="s">
        <v>61</v>
      </c>
    </row>
    <row r="347" customFormat="false" ht="12.75" hidden="false" customHeight="false" outlineLevel="0" collapsed="false">
      <c r="A347" s="64" t="n">
        <f aca="false">A346+1</f>
        <v>338</v>
      </c>
      <c r="B347" s="43" t="s">
        <v>617</v>
      </c>
      <c r="C347" s="44" t="n">
        <v>12</v>
      </c>
      <c r="D347" s="44" t="n">
        <v>1963</v>
      </c>
      <c r="E347" s="44" t="n">
        <v>5</v>
      </c>
      <c r="F347" s="44" t="n">
        <v>40</v>
      </c>
      <c r="G347" s="44" t="n">
        <v>1</v>
      </c>
      <c r="H347" s="44" t="n">
        <v>2</v>
      </c>
      <c r="I347" s="44" t="n">
        <v>0</v>
      </c>
      <c r="J347" s="44" t="n">
        <v>120</v>
      </c>
      <c r="K347" s="44" t="n">
        <v>40</v>
      </c>
      <c r="L347" s="65" t="n">
        <f aca="false">M347+O347+S347</f>
        <v>2040.77</v>
      </c>
      <c r="M347" s="65" t="n">
        <v>1863.17</v>
      </c>
      <c r="N347" s="66" t="n">
        <v>24.64</v>
      </c>
      <c r="O347" s="65" t="n">
        <v>56.7</v>
      </c>
      <c r="P347" s="65" t="n">
        <v>517</v>
      </c>
      <c r="Q347" s="65" t="n">
        <v>0</v>
      </c>
      <c r="R347" s="65" t="n">
        <v>399</v>
      </c>
      <c r="S347" s="65" t="n">
        <v>120.9</v>
      </c>
      <c r="T347" s="55" t="s">
        <v>68</v>
      </c>
      <c r="U347" s="55" t="s">
        <v>59</v>
      </c>
      <c r="V347" s="55" t="s">
        <v>64</v>
      </c>
      <c r="W347" s="55" t="s">
        <v>59</v>
      </c>
      <c r="X347" s="54" t="n">
        <f aca="false">Y347+Z347+AA347+AB347</f>
        <v>1266.75</v>
      </c>
      <c r="Y347" s="55" t="n">
        <v>468</v>
      </c>
      <c r="Z347" s="55" t="n">
        <v>0</v>
      </c>
      <c r="AA347" s="44" t="n">
        <v>291</v>
      </c>
      <c r="AB347" s="44" t="n">
        <v>507.75</v>
      </c>
      <c r="AC347" s="67" t="n">
        <v>2011</v>
      </c>
      <c r="AD347" s="68" t="s">
        <v>618</v>
      </c>
      <c r="AE347" s="69" t="n">
        <v>8568.87</v>
      </c>
      <c r="AF347" s="70"/>
      <c r="AG347" s="70" t="s">
        <v>61</v>
      </c>
    </row>
    <row r="348" customFormat="false" ht="22.5" hidden="false" customHeight="false" outlineLevel="0" collapsed="false">
      <c r="A348" s="64" t="n">
        <f aca="false">A347+1</f>
        <v>339</v>
      </c>
      <c r="B348" s="43" t="s">
        <v>617</v>
      </c>
      <c r="C348" s="44" t="n">
        <v>14</v>
      </c>
      <c r="D348" s="44" t="n">
        <v>1963</v>
      </c>
      <c r="E348" s="44" t="n">
        <v>5</v>
      </c>
      <c r="F348" s="44" t="n">
        <v>40</v>
      </c>
      <c r="G348" s="44" t="n">
        <v>0</v>
      </c>
      <c r="H348" s="44" t="n">
        <v>4</v>
      </c>
      <c r="I348" s="44" t="n">
        <v>0</v>
      </c>
      <c r="J348" s="44" t="n">
        <v>120</v>
      </c>
      <c r="K348" s="44" t="n">
        <v>40</v>
      </c>
      <c r="L348" s="65" t="n">
        <f aca="false">M348+O348+S348</f>
        <v>1978.41</v>
      </c>
      <c r="M348" s="65" t="n">
        <v>1858.41</v>
      </c>
      <c r="N348" s="66" t="n">
        <v>24.64</v>
      </c>
      <c r="O348" s="65" t="n">
        <v>0</v>
      </c>
      <c r="P348" s="65" t="n">
        <v>597</v>
      </c>
      <c r="Q348" s="65" t="n">
        <v>0</v>
      </c>
      <c r="R348" s="65" t="n">
        <v>424.8</v>
      </c>
      <c r="S348" s="65" t="n">
        <v>120</v>
      </c>
      <c r="T348" s="55" t="s">
        <v>67</v>
      </c>
      <c r="U348" s="55" t="s">
        <v>59</v>
      </c>
      <c r="V348" s="55" t="s">
        <v>64</v>
      </c>
      <c r="W348" s="55" t="s">
        <v>59</v>
      </c>
      <c r="X348" s="54" t="n">
        <f aca="false">Y348+Z348+AA348+AB348</f>
        <v>1019.1075</v>
      </c>
      <c r="Y348" s="55" t="n">
        <v>398.25</v>
      </c>
      <c r="Z348" s="55" t="n">
        <v>0</v>
      </c>
      <c r="AA348" s="44" t="n">
        <v>450.525</v>
      </c>
      <c r="AB348" s="44" t="n">
        <v>170.3325</v>
      </c>
      <c r="AC348" s="67"/>
      <c r="AD348" s="68"/>
      <c r="AE348" s="69" t="n">
        <v>12903.78</v>
      </c>
      <c r="AF348" s="70"/>
      <c r="AG348" s="70" t="s">
        <v>61</v>
      </c>
    </row>
    <row r="349" customFormat="false" ht="12.75" hidden="false" customHeight="false" outlineLevel="0" collapsed="false">
      <c r="A349" s="64" t="n">
        <f aca="false">A348+1</f>
        <v>340</v>
      </c>
      <c r="B349" s="43" t="s">
        <v>617</v>
      </c>
      <c r="C349" s="44" t="n">
        <v>20</v>
      </c>
      <c r="D349" s="44" t="n">
        <v>1963</v>
      </c>
      <c r="E349" s="44" t="n">
        <v>5</v>
      </c>
      <c r="F349" s="44" t="n">
        <v>80</v>
      </c>
      <c r="G349" s="44" t="n">
        <v>10</v>
      </c>
      <c r="H349" s="44" t="n">
        <v>4</v>
      </c>
      <c r="I349" s="44" t="n">
        <v>0</v>
      </c>
      <c r="J349" s="44" t="n">
        <v>157</v>
      </c>
      <c r="K349" s="44" t="n">
        <v>0</v>
      </c>
      <c r="L349" s="65" t="n">
        <f aca="false">M349+O349+S349</f>
        <v>3943.81</v>
      </c>
      <c r="M349" s="65" t="n">
        <v>3191.79</v>
      </c>
      <c r="N349" s="66" t="n">
        <v>52.25</v>
      </c>
      <c r="O349" s="65" t="n">
        <v>511.45</v>
      </c>
      <c r="P349" s="65" t="n">
        <v>920</v>
      </c>
      <c r="Q349" s="65" t="n">
        <v>0</v>
      </c>
      <c r="R349" s="65" t="n">
        <v>718.6</v>
      </c>
      <c r="S349" s="65" t="n">
        <v>240.57</v>
      </c>
      <c r="T349" s="55" t="s">
        <v>533</v>
      </c>
      <c r="U349" s="55" t="s">
        <v>59</v>
      </c>
      <c r="V349" s="55" t="s">
        <v>64</v>
      </c>
      <c r="W349" s="55" t="s">
        <v>59</v>
      </c>
      <c r="X349" s="54" t="n">
        <f aca="false">Y349+Z349+AA349+AB349</f>
        <v>2298.78</v>
      </c>
      <c r="Y349" s="55" t="n">
        <v>966.15</v>
      </c>
      <c r="Z349" s="55" t="n">
        <v>0</v>
      </c>
      <c r="AA349" s="44" t="n">
        <v>613.98</v>
      </c>
      <c r="AB349" s="44" t="n">
        <v>718.65</v>
      </c>
      <c r="AC349" s="67"/>
      <c r="AD349" s="68"/>
      <c r="AE349" s="69" t="n">
        <v>23660.93</v>
      </c>
      <c r="AF349" s="70"/>
      <c r="AG349" s="70" t="s">
        <v>83</v>
      </c>
    </row>
    <row r="350" customFormat="false" ht="22.5" hidden="false" customHeight="false" outlineLevel="0" collapsed="false">
      <c r="A350" s="64" t="n">
        <f aca="false">A349+1</f>
        <v>341</v>
      </c>
      <c r="B350" s="43" t="s">
        <v>617</v>
      </c>
      <c r="C350" s="44" t="n">
        <v>22</v>
      </c>
      <c r="D350" s="44" t="n">
        <v>1963</v>
      </c>
      <c r="E350" s="44" t="n">
        <v>5</v>
      </c>
      <c r="F350" s="44" t="n">
        <v>60</v>
      </c>
      <c r="G350" s="44" t="n">
        <v>1</v>
      </c>
      <c r="H350" s="44" t="n">
        <v>3</v>
      </c>
      <c r="I350" s="44" t="n">
        <v>0</v>
      </c>
      <c r="J350" s="44" t="n">
        <v>120</v>
      </c>
      <c r="K350" s="44" t="n">
        <v>60</v>
      </c>
      <c r="L350" s="65" t="n">
        <f aca="false">M350+O350+S350</f>
        <v>2795.19</v>
      </c>
      <c r="M350" s="65" t="n">
        <v>2522.51</v>
      </c>
      <c r="N350" s="66" t="n">
        <v>40.26</v>
      </c>
      <c r="O350" s="65" t="n">
        <v>91.6</v>
      </c>
      <c r="P350" s="65" t="n">
        <v>825</v>
      </c>
      <c r="Q350" s="65" t="n">
        <v>0</v>
      </c>
      <c r="R350" s="65" t="n">
        <v>567.19</v>
      </c>
      <c r="S350" s="65" t="n">
        <v>181.08</v>
      </c>
      <c r="T350" s="55" t="s">
        <v>67</v>
      </c>
      <c r="U350" s="55" t="s">
        <v>59</v>
      </c>
      <c r="V350" s="55" t="s">
        <v>64</v>
      </c>
      <c r="W350" s="55" t="s">
        <v>59</v>
      </c>
      <c r="X350" s="54" t="n">
        <f aca="false">Y350+Z350+AA350+AB350</f>
        <v>1581.9075</v>
      </c>
      <c r="Y350" s="55" t="n">
        <v>830.4975</v>
      </c>
      <c r="Z350" s="55" t="n">
        <v>0</v>
      </c>
      <c r="AA350" s="44" t="n">
        <v>478.905</v>
      </c>
      <c r="AB350" s="44" t="n">
        <v>272.505</v>
      </c>
      <c r="AC350" s="67" t="n">
        <v>2009</v>
      </c>
      <c r="AD350" s="68" t="s">
        <v>619</v>
      </c>
      <c r="AE350" s="69" t="n">
        <v>20329.71</v>
      </c>
      <c r="AF350" s="70"/>
      <c r="AG350" s="70" t="s">
        <v>83</v>
      </c>
    </row>
    <row r="351" customFormat="false" ht="33.75" hidden="false" customHeight="false" outlineLevel="0" collapsed="false">
      <c r="A351" s="64" t="n">
        <f aca="false">A350+1</f>
        <v>342</v>
      </c>
      <c r="B351" s="43" t="s">
        <v>617</v>
      </c>
      <c r="C351" s="44" t="n">
        <v>24</v>
      </c>
      <c r="D351" s="44" t="n">
        <v>1966</v>
      </c>
      <c r="E351" s="44" t="n">
        <v>5</v>
      </c>
      <c r="F351" s="44" t="n">
        <v>70</v>
      </c>
      <c r="G351" s="44" t="n">
        <v>5</v>
      </c>
      <c r="H351" s="44" t="n">
        <v>4</v>
      </c>
      <c r="I351" s="44" t="n">
        <v>0</v>
      </c>
      <c r="J351" s="44" t="n">
        <v>146</v>
      </c>
      <c r="K351" s="44" t="n">
        <v>70</v>
      </c>
      <c r="L351" s="65" t="n">
        <f aca="false">M351+O351+S351</f>
        <v>3874.82</v>
      </c>
      <c r="M351" s="65" t="n">
        <v>3154.7</v>
      </c>
      <c r="N351" s="66" t="n">
        <v>45.32</v>
      </c>
      <c r="O351" s="65" t="n">
        <v>453.32</v>
      </c>
      <c r="P351" s="65" t="n">
        <v>960</v>
      </c>
      <c r="Q351" s="65" t="n">
        <v>0</v>
      </c>
      <c r="R351" s="65" t="n">
        <v>869.2</v>
      </c>
      <c r="S351" s="65" t="n">
        <v>266.8</v>
      </c>
      <c r="T351" s="55" t="s">
        <v>68</v>
      </c>
      <c r="U351" s="55" t="s">
        <v>59</v>
      </c>
      <c r="V351" s="55" t="s">
        <v>64</v>
      </c>
      <c r="W351" s="55" t="s">
        <v>59</v>
      </c>
      <c r="X351" s="54" t="n">
        <f aca="false">Y351+Z351+AA351+AB351</f>
        <v>2862.75</v>
      </c>
      <c r="Y351" s="55" t="n">
        <v>1188</v>
      </c>
      <c r="Z351" s="55" t="n">
        <v>0</v>
      </c>
      <c r="AA351" s="44" t="n">
        <v>1002</v>
      </c>
      <c r="AB351" s="44" t="n">
        <v>672.75</v>
      </c>
      <c r="AC351" s="74" t="s">
        <v>170</v>
      </c>
      <c r="AD351" s="68" t="s">
        <v>620</v>
      </c>
      <c r="AE351" s="69" t="n">
        <v>14925.8</v>
      </c>
      <c r="AF351" s="70"/>
      <c r="AG351" s="70" t="s">
        <v>83</v>
      </c>
    </row>
    <row r="352" customFormat="false" ht="22.5" hidden="false" customHeight="false" outlineLevel="0" collapsed="false">
      <c r="A352" s="64" t="n">
        <f aca="false">A351+1</f>
        <v>343</v>
      </c>
      <c r="B352" s="43" t="s">
        <v>617</v>
      </c>
      <c r="C352" s="44" t="n">
        <v>26</v>
      </c>
      <c r="D352" s="44" t="n">
        <v>1987</v>
      </c>
      <c r="E352" s="44" t="n">
        <v>5</v>
      </c>
      <c r="F352" s="44" t="n">
        <v>20</v>
      </c>
      <c r="G352" s="44" t="n">
        <v>2</v>
      </c>
      <c r="H352" s="44" t="n">
        <v>2</v>
      </c>
      <c r="I352" s="44" t="n">
        <v>0</v>
      </c>
      <c r="J352" s="44" t="n">
        <v>48</v>
      </c>
      <c r="K352" s="44" t="n">
        <v>0</v>
      </c>
      <c r="L352" s="65" t="n">
        <f aca="false">M352+O352+S352</f>
        <v>1540.4</v>
      </c>
      <c r="M352" s="65" t="n">
        <v>1140</v>
      </c>
      <c r="N352" s="66" t="n">
        <v>40</v>
      </c>
      <c r="O352" s="65" t="n">
        <v>274.3</v>
      </c>
      <c r="P352" s="65" t="n">
        <v>442</v>
      </c>
      <c r="Q352" s="65" t="n">
        <v>0</v>
      </c>
      <c r="R352" s="65" t="n">
        <v>315.9</v>
      </c>
      <c r="S352" s="65" t="n">
        <v>126.1</v>
      </c>
      <c r="T352" s="55" t="s">
        <v>80</v>
      </c>
      <c r="U352" s="55" t="s">
        <v>59</v>
      </c>
      <c r="V352" s="55" t="s">
        <v>64</v>
      </c>
      <c r="W352" s="55" t="s">
        <v>59</v>
      </c>
      <c r="X352" s="54" t="n">
        <f aca="false">Y352+Z352+AA352+AB352</f>
        <v>924.9075</v>
      </c>
      <c r="Y352" s="55" t="n">
        <v>830.0025</v>
      </c>
      <c r="Z352" s="55" t="n">
        <v>0</v>
      </c>
      <c r="AA352" s="44" t="n">
        <v>21.945</v>
      </c>
      <c r="AB352" s="44" t="n">
        <v>72.96</v>
      </c>
      <c r="AC352" s="67" t="n">
        <v>2013</v>
      </c>
      <c r="AD352" s="68" t="s">
        <v>621</v>
      </c>
      <c r="AE352" s="69" t="n">
        <v>1464.54</v>
      </c>
      <c r="AF352" s="70"/>
      <c r="AG352" s="70" t="s">
        <v>83</v>
      </c>
    </row>
    <row r="353" customFormat="false" ht="22.5" hidden="false" customHeight="false" outlineLevel="0" collapsed="false">
      <c r="A353" s="64" t="n">
        <f aca="false">A352+1</f>
        <v>344</v>
      </c>
      <c r="B353" s="43" t="s">
        <v>622</v>
      </c>
      <c r="C353" s="44" t="n">
        <v>8</v>
      </c>
      <c r="D353" s="44" t="n">
        <v>1962</v>
      </c>
      <c r="E353" s="44" t="n">
        <v>5</v>
      </c>
      <c r="F353" s="44" t="n">
        <v>30</v>
      </c>
      <c r="G353" s="44" t="n">
        <v>0</v>
      </c>
      <c r="H353" s="44" t="n">
        <v>3</v>
      </c>
      <c r="I353" s="44" t="n">
        <v>0</v>
      </c>
      <c r="J353" s="44" t="n">
        <v>60</v>
      </c>
      <c r="K353" s="44" t="n">
        <v>0</v>
      </c>
      <c r="L353" s="65" t="n">
        <f aca="false">M353+O353+S353</f>
        <v>3051.25</v>
      </c>
      <c r="M353" s="65" t="n">
        <v>2937.25</v>
      </c>
      <c r="N353" s="66" t="n">
        <v>0</v>
      </c>
      <c r="O353" s="65" t="n">
        <v>0</v>
      </c>
      <c r="P353" s="65" t="n">
        <v>768.8</v>
      </c>
      <c r="Q353" s="65" t="n">
        <v>769.16</v>
      </c>
      <c r="R353" s="65" t="n">
        <v>771.4</v>
      </c>
      <c r="S353" s="65" t="n">
        <v>114</v>
      </c>
      <c r="T353" s="55" t="s">
        <v>80</v>
      </c>
      <c r="U353" s="55" t="s">
        <v>59</v>
      </c>
      <c r="V353" s="55" t="s">
        <v>60</v>
      </c>
      <c r="W353" s="55" t="s">
        <v>59</v>
      </c>
      <c r="X353" s="54" t="n">
        <f aca="false">Y353+Z353+AA353+AB353</f>
        <v>2070</v>
      </c>
      <c r="Y353" s="55" t="n">
        <v>754.5</v>
      </c>
      <c r="Z353" s="55" t="n">
        <v>0</v>
      </c>
      <c r="AA353" s="44" t="n">
        <v>0</v>
      </c>
      <c r="AB353" s="44" t="n">
        <v>1315.5</v>
      </c>
      <c r="AC353" s="75" t="s">
        <v>623</v>
      </c>
      <c r="AD353" s="76" t="s">
        <v>624</v>
      </c>
      <c r="AE353" s="69" t="n">
        <v>39020.17</v>
      </c>
      <c r="AF353" s="70"/>
      <c r="AG353" s="70" t="s">
        <v>61</v>
      </c>
    </row>
    <row r="354" customFormat="false" ht="22.5" hidden="false" customHeight="false" outlineLevel="0" collapsed="false">
      <c r="A354" s="64" t="n">
        <f aca="false">A353+1</f>
        <v>345</v>
      </c>
      <c r="B354" s="43" t="s">
        <v>622</v>
      </c>
      <c r="C354" s="44" t="n">
        <v>18</v>
      </c>
      <c r="D354" s="44" t="n">
        <v>1963</v>
      </c>
      <c r="E354" s="44" t="n">
        <v>5</v>
      </c>
      <c r="F354" s="44" t="n">
        <v>30</v>
      </c>
      <c r="G354" s="44" t="n">
        <v>0</v>
      </c>
      <c r="H354" s="44" t="n">
        <v>3</v>
      </c>
      <c r="I354" s="44" t="n">
        <v>0</v>
      </c>
      <c r="J354" s="44" t="n">
        <v>60</v>
      </c>
      <c r="K354" s="44" t="n">
        <v>0</v>
      </c>
      <c r="L354" s="65" t="n">
        <f aca="false">M354+O354+S354</f>
        <v>3120.9</v>
      </c>
      <c r="M354" s="65" t="n">
        <v>3002.9</v>
      </c>
      <c r="N354" s="66" t="n">
        <v>0</v>
      </c>
      <c r="O354" s="65" t="n">
        <v>0</v>
      </c>
      <c r="P354" s="65" t="n">
        <v>771</v>
      </c>
      <c r="Q354" s="65" t="n">
        <v>771</v>
      </c>
      <c r="R354" s="65" t="n">
        <v>771</v>
      </c>
      <c r="S354" s="65" t="n">
        <v>118</v>
      </c>
      <c r="T354" s="55" t="s">
        <v>80</v>
      </c>
      <c r="U354" s="55" t="s">
        <v>59</v>
      </c>
      <c r="V354" s="55" t="s">
        <v>64</v>
      </c>
      <c r="W354" s="55" t="s">
        <v>59</v>
      </c>
      <c r="X354" s="54" t="n">
        <f aca="false">Y354+Z354+AA354+AB354</f>
        <v>2865.75</v>
      </c>
      <c r="Y354" s="55" t="n">
        <v>1420.5</v>
      </c>
      <c r="Z354" s="55" t="n">
        <v>0</v>
      </c>
      <c r="AA354" s="44" t="n">
        <v>0</v>
      </c>
      <c r="AB354" s="44" t="n">
        <v>1445.25</v>
      </c>
      <c r="AC354" s="75" t="s">
        <v>191</v>
      </c>
      <c r="AD354" s="76" t="s">
        <v>625</v>
      </c>
      <c r="AE354" s="69" t="n">
        <v>39800.53</v>
      </c>
      <c r="AF354" s="70"/>
      <c r="AG354" s="70" t="s">
        <v>61</v>
      </c>
    </row>
    <row r="355" customFormat="false" ht="12.75" hidden="false" customHeight="false" outlineLevel="0" collapsed="false">
      <c r="A355" s="64" t="n">
        <f aca="false">A354+1</f>
        <v>346</v>
      </c>
      <c r="B355" s="79" t="s">
        <v>626</v>
      </c>
      <c r="C355" s="44" t="s">
        <v>627</v>
      </c>
      <c r="D355" s="44" t="n">
        <v>1959</v>
      </c>
      <c r="E355" s="44" t="n">
        <v>2</v>
      </c>
      <c r="F355" s="44" t="n">
        <v>4</v>
      </c>
      <c r="G355" s="44" t="n">
        <v>0</v>
      </c>
      <c r="H355" s="44" t="n">
        <v>1</v>
      </c>
      <c r="I355" s="44" t="n">
        <v>0</v>
      </c>
      <c r="J355" s="44" t="n">
        <v>4</v>
      </c>
      <c r="K355" s="44" t="n">
        <v>0</v>
      </c>
      <c r="L355" s="65" t="n">
        <f aca="false">M355+O355+S355</f>
        <v>126.02</v>
      </c>
      <c r="M355" s="69" t="n">
        <v>119.2</v>
      </c>
      <c r="N355" s="81" t="n">
        <v>0</v>
      </c>
      <c r="O355" s="65" t="n">
        <v>0</v>
      </c>
      <c r="P355" s="69" t="n">
        <v>215</v>
      </c>
      <c r="Q355" s="65" t="n">
        <v>119.2</v>
      </c>
      <c r="R355" s="69" t="n">
        <v>0</v>
      </c>
      <c r="S355" s="69" t="n">
        <v>6.82</v>
      </c>
      <c r="T355" s="67" t="s">
        <v>59</v>
      </c>
      <c r="U355" s="67" t="s">
        <v>59</v>
      </c>
      <c r="V355" s="67" t="s">
        <v>60</v>
      </c>
      <c r="W355" s="55" t="s">
        <v>59</v>
      </c>
      <c r="X355" s="54" t="n">
        <v>24.9</v>
      </c>
      <c r="Y355" s="55" t="n">
        <v>0</v>
      </c>
      <c r="Z355" s="55" t="n">
        <v>0</v>
      </c>
      <c r="AA355" s="44" t="n">
        <v>0</v>
      </c>
      <c r="AB355" s="44" t="n">
        <v>0</v>
      </c>
      <c r="AC355" s="67"/>
      <c r="AD355" s="68"/>
      <c r="AE355" s="69" t="n">
        <v>0</v>
      </c>
      <c r="AF355" s="70"/>
      <c r="AG355" s="70" t="s">
        <v>96</v>
      </c>
    </row>
    <row r="356" customFormat="false" ht="33.75" hidden="false" customHeight="false" outlineLevel="0" collapsed="false">
      <c r="A356" s="64" t="n">
        <f aca="false">A355+1</f>
        <v>347</v>
      </c>
      <c r="B356" s="43" t="s">
        <v>628</v>
      </c>
      <c r="C356" s="44" t="n">
        <v>1</v>
      </c>
      <c r="D356" s="44" t="n">
        <v>1986</v>
      </c>
      <c r="E356" s="44" t="n">
        <v>14</v>
      </c>
      <c r="F356" s="44" t="n">
        <v>82</v>
      </c>
      <c r="G356" s="44" t="n">
        <v>4</v>
      </c>
      <c r="H356" s="44" t="n">
        <v>1</v>
      </c>
      <c r="I356" s="44" t="n">
        <v>1</v>
      </c>
      <c r="J356" s="44" t="n">
        <v>164</v>
      </c>
      <c r="K356" s="44" t="n">
        <v>0</v>
      </c>
      <c r="L356" s="65" t="n">
        <f aca="false">M356+O356+S356</f>
        <v>5556.94</v>
      </c>
      <c r="M356" s="65" t="n">
        <v>4190.84</v>
      </c>
      <c r="N356" s="66" t="n">
        <v>176.1</v>
      </c>
      <c r="O356" s="65" t="n">
        <v>795.8</v>
      </c>
      <c r="P356" s="65" t="n">
        <v>893</v>
      </c>
      <c r="Q356" s="65" t="n">
        <v>0</v>
      </c>
      <c r="R356" s="65" t="n">
        <v>475.6</v>
      </c>
      <c r="S356" s="65" t="n">
        <v>570.3</v>
      </c>
      <c r="T356" s="55" t="s">
        <v>68</v>
      </c>
      <c r="U356" s="55" t="s">
        <v>59</v>
      </c>
      <c r="V356" s="55" t="s">
        <v>64</v>
      </c>
      <c r="W356" s="55" t="s">
        <v>59</v>
      </c>
      <c r="X356" s="54" t="n">
        <f aca="false">Y356+Z356+AA356+AB356</f>
        <v>3079.0875</v>
      </c>
      <c r="Y356" s="55" t="n">
        <v>1557.2475</v>
      </c>
      <c r="Z356" s="55" t="n">
        <v>0</v>
      </c>
      <c r="AA356" s="44" t="n">
        <v>0</v>
      </c>
      <c r="AB356" s="44" t="n">
        <v>1521.84</v>
      </c>
      <c r="AC356" s="67" t="s">
        <v>629</v>
      </c>
      <c r="AD356" s="68" t="s">
        <v>630</v>
      </c>
      <c r="AE356" s="69" t="n">
        <v>40991.29</v>
      </c>
      <c r="AF356" s="70"/>
      <c r="AG356" s="70" t="s">
        <v>83</v>
      </c>
    </row>
    <row r="357" customFormat="false" ht="33.75" hidden="false" customHeight="false" outlineLevel="0" collapsed="false">
      <c r="A357" s="64" t="n">
        <f aca="false">A356+1</f>
        <v>348</v>
      </c>
      <c r="B357" s="43" t="s">
        <v>628</v>
      </c>
      <c r="C357" s="44" t="n">
        <v>3</v>
      </c>
      <c r="D357" s="44" t="n">
        <v>1985</v>
      </c>
      <c r="E357" s="44" t="n">
        <v>14</v>
      </c>
      <c r="F357" s="44" t="n">
        <v>82</v>
      </c>
      <c r="G357" s="44" t="n">
        <v>4</v>
      </c>
      <c r="H357" s="44" t="n">
        <v>1</v>
      </c>
      <c r="I357" s="44" t="n">
        <v>1</v>
      </c>
      <c r="J357" s="44" t="n">
        <v>164</v>
      </c>
      <c r="K357" s="44" t="n">
        <v>0</v>
      </c>
      <c r="L357" s="65" t="n">
        <f aca="false">M357+O357+S357</f>
        <v>5476.55</v>
      </c>
      <c r="M357" s="69" t="n">
        <v>4134</v>
      </c>
      <c r="N357" s="81" t="n">
        <v>161.8</v>
      </c>
      <c r="O357" s="65" t="n">
        <v>757.35</v>
      </c>
      <c r="P357" s="69" t="n">
        <v>890</v>
      </c>
      <c r="Q357" s="65" t="n">
        <v>0</v>
      </c>
      <c r="R357" s="69" t="n">
        <v>476.2</v>
      </c>
      <c r="S357" s="69" t="n">
        <v>585.2</v>
      </c>
      <c r="T357" s="67" t="s">
        <v>68</v>
      </c>
      <c r="U357" s="67" t="s">
        <v>59</v>
      </c>
      <c r="V357" s="67" t="s">
        <v>64</v>
      </c>
      <c r="W357" s="55" t="s">
        <v>59</v>
      </c>
      <c r="X357" s="54" t="n">
        <f aca="false">Y357+Z357+AA357+AB357</f>
        <v>1831.6875</v>
      </c>
      <c r="Y357" s="55" t="n">
        <v>1523.25</v>
      </c>
      <c r="Z357" s="55" t="n">
        <v>0</v>
      </c>
      <c r="AA357" s="44" t="n">
        <v>0</v>
      </c>
      <c r="AB357" s="44" t="n">
        <v>308.4375</v>
      </c>
      <c r="AC357" s="67" t="s">
        <v>631</v>
      </c>
      <c r="AD357" s="68" t="s">
        <v>630</v>
      </c>
      <c r="AE357" s="69" t="n">
        <v>5217.98</v>
      </c>
      <c r="AF357" s="70"/>
      <c r="AG357" s="70" t="s">
        <v>83</v>
      </c>
    </row>
    <row r="358" customFormat="false" ht="12.75" hidden="false" customHeight="false" outlineLevel="0" collapsed="false">
      <c r="A358" s="64" t="n">
        <f aca="false">A357+1</f>
        <v>349</v>
      </c>
      <c r="B358" s="43" t="s">
        <v>628</v>
      </c>
      <c r="C358" s="44" t="n">
        <v>5</v>
      </c>
      <c r="D358" s="44" t="n">
        <v>1986</v>
      </c>
      <c r="E358" s="44" t="n">
        <v>5</v>
      </c>
      <c r="F358" s="44" t="n">
        <v>97</v>
      </c>
      <c r="G358" s="44" t="n">
        <v>3</v>
      </c>
      <c r="H358" s="44" t="n">
        <v>8</v>
      </c>
      <c r="I358" s="70" t="n">
        <v>0</v>
      </c>
      <c r="J358" s="70" t="n">
        <v>244</v>
      </c>
      <c r="K358" s="44" t="n">
        <v>0</v>
      </c>
      <c r="L358" s="65" t="n">
        <f aca="false">M358+O358+S358</f>
        <v>7224.09</v>
      </c>
      <c r="M358" s="69" t="n">
        <v>5368.72</v>
      </c>
      <c r="N358" s="81" t="n">
        <v>181.4</v>
      </c>
      <c r="O358" s="65" t="n">
        <v>1224.77</v>
      </c>
      <c r="P358" s="69" t="n">
        <v>1739</v>
      </c>
      <c r="Q358" s="65" t="n">
        <v>0</v>
      </c>
      <c r="R358" s="69" t="n">
        <v>1945.6</v>
      </c>
      <c r="S358" s="69" t="n">
        <v>630.6</v>
      </c>
      <c r="T358" s="67" t="s">
        <v>68</v>
      </c>
      <c r="U358" s="67" t="s">
        <v>59</v>
      </c>
      <c r="V358" s="67" t="s">
        <v>64</v>
      </c>
      <c r="W358" s="55" t="s">
        <v>59</v>
      </c>
      <c r="X358" s="54" t="n">
        <f aca="false">Y358+Z358+AA358+AB358</f>
        <v>4353.6975</v>
      </c>
      <c r="Y358" s="55" t="n">
        <v>2572.7625</v>
      </c>
      <c r="Z358" s="55" t="n">
        <v>0</v>
      </c>
      <c r="AA358" s="44" t="n">
        <v>584.73</v>
      </c>
      <c r="AB358" s="44" t="n">
        <v>1196.205</v>
      </c>
      <c r="AC358" s="67"/>
      <c r="AD358" s="68"/>
      <c r="AE358" s="69" t="n">
        <v>9353.6</v>
      </c>
      <c r="AF358" s="70"/>
      <c r="AG358" s="70" t="s">
        <v>83</v>
      </c>
    </row>
    <row r="359" customFormat="false" ht="12.75" hidden="false" customHeight="false" outlineLevel="0" collapsed="false">
      <c r="A359" s="64" t="n">
        <f aca="false">A358+1</f>
        <v>350</v>
      </c>
      <c r="B359" s="43" t="s">
        <v>628</v>
      </c>
      <c r="C359" s="77" t="s">
        <v>632</v>
      </c>
      <c r="D359" s="44" t="n">
        <v>1938</v>
      </c>
      <c r="E359" s="44" t="n">
        <v>2</v>
      </c>
      <c r="F359" s="44" t="n">
        <v>14</v>
      </c>
      <c r="G359" s="44" t="n">
        <v>0</v>
      </c>
      <c r="H359" s="44" t="n">
        <v>2</v>
      </c>
      <c r="I359" s="70" t="n">
        <v>0</v>
      </c>
      <c r="J359" s="70" t="n">
        <v>30</v>
      </c>
      <c r="K359" s="44" t="n">
        <v>0</v>
      </c>
      <c r="L359" s="65" t="n">
        <f aca="false">M359+O359+S359</f>
        <v>630.1</v>
      </c>
      <c r="M359" s="69" t="n">
        <v>544.2</v>
      </c>
      <c r="N359" s="81" t="n">
        <v>0</v>
      </c>
      <c r="O359" s="65" t="n">
        <v>0</v>
      </c>
      <c r="P359" s="69" t="n">
        <v>463</v>
      </c>
      <c r="Q359" s="65" t="n">
        <v>426</v>
      </c>
      <c r="R359" s="69" t="n">
        <v>0</v>
      </c>
      <c r="S359" s="69" t="n">
        <v>85.9</v>
      </c>
      <c r="T359" s="67" t="s">
        <v>69</v>
      </c>
      <c r="U359" s="67" t="s">
        <v>59</v>
      </c>
      <c r="V359" s="67" t="s">
        <v>60</v>
      </c>
      <c r="W359" s="55" t="s">
        <v>59</v>
      </c>
      <c r="X359" s="54" t="n">
        <f aca="false">Y359+Z359+AA359+AB359</f>
        <v>384.665</v>
      </c>
      <c r="Y359" s="55" t="n">
        <v>191.18</v>
      </c>
      <c r="Z359" s="55" t="n">
        <v>0</v>
      </c>
      <c r="AA359" s="44" t="n">
        <v>156.285</v>
      </c>
      <c r="AB359" s="44" t="n">
        <v>37.2</v>
      </c>
      <c r="AC359" s="67"/>
      <c r="AD359" s="68"/>
      <c r="AE359" s="69" t="n">
        <v>0</v>
      </c>
      <c r="AF359" s="70"/>
      <c r="AG359" s="70" t="s">
        <v>61</v>
      </c>
    </row>
    <row r="360" customFormat="false" ht="12.75" hidden="false" customHeight="false" outlineLevel="0" collapsed="false">
      <c r="A360" s="64" t="n">
        <f aca="false">A359+1</f>
        <v>351</v>
      </c>
      <c r="B360" s="43" t="s">
        <v>628</v>
      </c>
      <c r="C360" s="77" t="s">
        <v>633</v>
      </c>
      <c r="D360" s="44" t="n">
        <v>1962</v>
      </c>
      <c r="E360" s="44" t="n">
        <v>5</v>
      </c>
      <c r="F360" s="44" t="n">
        <v>79</v>
      </c>
      <c r="G360" s="44" t="n">
        <v>6</v>
      </c>
      <c r="H360" s="44" t="n">
        <v>4</v>
      </c>
      <c r="I360" s="70" t="n">
        <v>0</v>
      </c>
      <c r="J360" s="44" t="n">
        <v>160</v>
      </c>
      <c r="K360" s="44" t="n">
        <v>0</v>
      </c>
      <c r="L360" s="65" t="n">
        <f aca="false">M360+O360+S360</f>
        <v>4088.46</v>
      </c>
      <c r="M360" s="69" t="n">
        <v>3263.81</v>
      </c>
      <c r="N360" s="81" t="n">
        <v>51.26</v>
      </c>
      <c r="O360" s="65" t="n">
        <v>584.15</v>
      </c>
      <c r="P360" s="69" t="n">
        <v>903</v>
      </c>
      <c r="Q360" s="65" t="n">
        <v>0</v>
      </c>
      <c r="R360" s="69" t="n">
        <v>682.3</v>
      </c>
      <c r="S360" s="69" t="n">
        <v>240.5</v>
      </c>
      <c r="T360" s="67" t="s">
        <v>68</v>
      </c>
      <c r="U360" s="67" t="s">
        <v>59</v>
      </c>
      <c r="V360" s="67" t="s">
        <v>64</v>
      </c>
      <c r="W360" s="55" t="s">
        <v>59</v>
      </c>
      <c r="X360" s="54" t="n">
        <f aca="false">Y360+Z360+AA360+AB360</f>
        <v>2426.3775</v>
      </c>
      <c r="Y360" s="55" t="n">
        <v>1400.4</v>
      </c>
      <c r="Z360" s="55" t="n">
        <v>0</v>
      </c>
      <c r="AA360" s="44" t="n">
        <v>398.22</v>
      </c>
      <c r="AB360" s="44" t="n">
        <v>627.7575</v>
      </c>
      <c r="AC360" s="67"/>
      <c r="AD360" s="68"/>
      <c r="AE360" s="69" t="n">
        <v>18001.28</v>
      </c>
      <c r="AF360" s="70"/>
      <c r="AG360" s="70" t="s">
        <v>83</v>
      </c>
    </row>
    <row r="361" customFormat="false" ht="22.5" hidden="false" customHeight="false" outlineLevel="0" collapsed="false">
      <c r="A361" s="64" t="n">
        <f aca="false">A360+1</f>
        <v>352</v>
      </c>
      <c r="B361" s="43" t="s">
        <v>628</v>
      </c>
      <c r="C361" s="44" t="n">
        <v>23</v>
      </c>
      <c r="D361" s="44" t="n">
        <v>1962</v>
      </c>
      <c r="E361" s="44" t="n">
        <v>5</v>
      </c>
      <c r="F361" s="44" t="n">
        <v>60</v>
      </c>
      <c r="G361" s="44" t="n">
        <v>2</v>
      </c>
      <c r="H361" s="44" t="n">
        <v>3</v>
      </c>
      <c r="I361" s="70" t="n">
        <v>0</v>
      </c>
      <c r="J361" s="44" t="n">
        <v>155</v>
      </c>
      <c r="K361" s="44" t="n">
        <v>0</v>
      </c>
      <c r="L361" s="65" t="n">
        <f aca="false">M361+O361+S361</f>
        <v>2971.22</v>
      </c>
      <c r="M361" s="69" t="n">
        <v>2483.56</v>
      </c>
      <c r="N361" s="81" t="n">
        <v>36.96</v>
      </c>
      <c r="O361" s="65" t="n">
        <v>307.4</v>
      </c>
      <c r="P361" s="69" t="n">
        <v>736</v>
      </c>
      <c r="Q361" s="65" t="n">
        <v>0</v>
      </c>
      <c r="R361" s="69" t="n">
        <v>546.73</v>
      </c>
      <c r="S361" s="69" t="n">
        <v>180.26</v>
      </c>
      <c r="T361" s="67" t="s">
        <v>67</v>
      </c>
      <c r="U361" s="67" t="s">
        <v>59</v>
      </c>
      <c r="V361" s="67" t="s">
        <v>64</v>
      </c>
      <c r="W361" s="55" t="s">
        <v>59</v>
      </c>
      <c r="X361" s="54" t="n">
        <f aca="false">Y361+Z361+AA361+AB361</f>
        <v>2955.0225</v>
      </c>
      <c r="Y361" s="55" t="n">
        <v>1398.75</v>
      </c>
      <c r="Z361" s="55" t="n">
        <v>0</v>
      </c>
      <c r="AA361" s="44" t="n">
        <v>0</v>
      </c>
      <c r="AB361" s="44" t="n">
        <v>1556.2725</v>
      </c>
      <c r="AC361" s="67" t="n">
        <v>2010</v>
      </c>
      <c r="AD361" s="68" t="s">
        <v>179</v>
      </c>
      <c r="AE361" s="69" t="n">
        <v>3156.9</v>
      </c>
      <c r="AF361" s="70"/>
      <c r="AG361" s="70" t="s">
        <v>83</v>
      </c>
    </row>
    <row r="362" customFormat="false" ht="22.5" hidden="false" customHeight="false" outlineLevel="0" collapsed="false">
      <c r="A362" s="64" t="n">
        <f aca="false">A361+1</f>
        <v>353</v>
      </c>
      <c r="B362" s="43" t="s">
        <v>628</v>
      </c>
      <c r="C362" s="44" t="n">
        <v>25</v>
      </c>
      <c r="D362" s="44" t="n">
        <v>1960</v>
      </c>
      <c r="E362" s="44" t="n">
        <v>5</v>
      </c>
      <c r="F362" s="44" t="n">
        <v>60</v>
      </c>
      <c r="G362" s="44" t="n">
        <v>1</v>
      </c>
      <c r="H362" s="44" t="n">
        <v>3</v>
      </c>
      <c r="I362" s="70" t="n">
        <v>0</v>
      </c>
      <c r="J362" s="44" t="n">
        <v>120</v>
      </c>
      <c r="K362" s="44" t="n">
        <v>0</v>
      </c>
      <c r="L362" s="65" t="n">
        <f aca="false">M362+O362+S362</f>
        <v>2771.93</v>
      </c>
      <c r="M362" s="69" t="n">
        <v>2488.4</v>
      </c>
      <c r="N362" s="81" t="n">
        <v>36.96</v>
      </c>
      <c r="O362" s="65" t="n">
        <v>104.8</v>
      </c>
      <c r="P362" s="69" t="n">
        <v>736</v>
      </c>
      <c r="Q362" s="65" t="n">
        <v>0</v>
      </c>
      <c r="R362" s="69" t="n">
        <v>556.27</v>
      </c>
      <c r="S362" s="69" t="n">
        <v>178.73</v>
      </c>
      <c r="T362" s="67" t="s">
        <v>67</v>
      </c>
      <c r="U362" s="67" t="s">
        <v>59</v>
      </c>
      <c r="V362" s="67" t="s">
        <v>64</v>
      </c>
      <c r="W362" s="55" t="s">
        <v>59</v>
      </c>
      <c r="X362" s="54" t="n">
        <f aca="false">Y362+Z362+AA362+AB362</f>
        <v>2324.25</v>
      </c>
      <c r="Y362" s="55" t="n">
        <v>984.75</v>
      </c>
      <c r="Z362" s="55" t="n">
        <v>0</v>
      </c>
      <c r="AA362" s="44" t="n">
        <v>0</v>
      </c>
      <c r="AB362" s="44" t="n">
        <v>1339.5</v>
      </c>
      <c r="AC362" s="67"/>
      <c r="AD362" s="68"/>
      <c r="AE362" s="69" t="n">
        <v>14360.39</v>
      </c>
      <c r="AF362" s="70"/>
      <c r="AG362" s="70" t="s">
        <v>83</v>
      </c>
    </row>
    <row r="363" customFormat="false" ht="22.5" hidden="false" customHeight="false" outlineLevel="0" collapsed="false">
      <c r="A363" s="64" t="n">
        <f aca="false">A362+1</f>
        <v>354</v>
      </c>
      <c r="B363" s="43" t="s">
        <v>628</v>
      </c>
      <c r="C363" s="44" t="n">
        <v>27</v>
      </c>
      <c r="D363" s="44" t="n">
        <v>1960</v>
      </c>
      <c r="E363" s="44" t="n">
        <v>5</v>
      </c>
      <c r="F363" s="44" t="n">
        <v>80</v>
      </c>
      <c r="G363" s="44" t="n">
        <v>7</v>
      </c>
      <c r="H363" s="44" t="n">
        <v>4</v>
      </c>
      <c r="I363" s="70" t="n">
        <v>0</v>
      </c>
      <c r="J363" s="44" t="n">
        <v>160</v>
      </c>
      <c r="K363" s="44" t="n">
        <v>0</v>
      </c>
      <c r="L363" s="65" t="n">
        <f aca="false">M363+O363+S363</f>
        <v>3895.9</v>
      </c>
      <c r="M363" s="69" t="n">
        <v>3169.1</v>
      </c>
      <c r="N363" s="81" t="n">
        <v>49.28</v>
      </c>
      <c r="O363" s="65" t="n">
        <v>488.1</v>
      </c>
      <c r="P363" s="69" t="n">
        <v>1033</v>
      </c>
      <c r="Q363" s="65" t="n">
        <v>860.7</v>
      </c>
      <c r="R363" s="69" t="n">
        <v>682</v>
      </c>
      <c r="S363" s="69" t="n">
        <v>238.7</v>
      </c>
      <c r="T363" s="67" t="s">
        <v>67</v>
      </c>
      <c r="U363" s="67" t="s">
        <v>59</v>
      </c>
      <c r="V363" s="67" t="s">
        <v>60</v>
      </c>
      <c r="W363" s="55" t="s">
        <v>59</v>
      </c>
      <c r="X363" s="54" t="n">
        <f aca="false">Y363+Z363+AA363+AB363</f>
        <v>2056.5</v>
      </c>
      <c r="Y363" s="55" t="n">
        <v>1331.25</v>
      </c>
      <c r="Z363" s="55" t="n">
        <v>0</v>
      </c>
      <c r="AA363" s="44" t="n">
        <v>0</v>
      </c>
      <c r="AB363" s="44" t="n">
        <v>725.25</v>
      </c>
      <c r="AC363" s="67"/>
      <c r="AD363" s="68"/>
      <c r="AE363" s="69" t="n">
        <v>15258.16</v>
      </c>
      <c r="AF363" s="70"/>
      <c r="AG363" s="70" t="s">
        <v>83</v>
      </c>
    </row>
    <row r="364" customFormat="false" ht="22.5" hidden="false" customHeight="false" outlineLevel="0" collapsed="false">
      <c r="A364" s="64" t="n">
        <f aca="false">A363+1</f>
        <v>355</v>
      </c>
      <c r="B364" s="43" t="s">
        <v>628</v>
      </c>
      <c r="C364" s="77" t="s">
        <v>634</v>
      </c>
      <c r="D364" s="44" t="n">
        <v>1960</v>
      </c>
      <c r="E364" s="44" t="n">
        <v>5</v>
      </c>
      <c r="F364" s="44" t="n">
        <v>64</v>
      </c>
      <c r="G364" s="44" t="n">
        <v>6</v>
      </c>
      <c r="H364" s="44" t="n">
        <v>4</v>
      </c>
      <c r="I364" s="70" t="n">
        <v>0</v>
      </c>
      <c r="J364" s="44" t="n">
        <v>128</v>
      </c>
      <c r="K364" s="44" t="n">
        <v>0</v>
      </c>
      <c r="L364" s="65" t="n">
        <f aca="false">M364+O364+S364</f>
        <v>3435.07</v>
      </c>
      <c r="M364" s="69" t="n">
        <v>2516.42</v>
      </c>
      <c r="N364" s="81" t="n">
        <v>44.66</v>
      </c>
      <c r="O364" s="65" t="n">
        <v>681.76</v>
      </c>
      <c r="P364" s="69" t="n">
        <v>929</v>
      </c>
      <c r="Q364" s="65" t="n">
        <v>870.32</v>
      </c>
      <c r="R364" s="69" t="n">
        <v>865.3</v>
      </c>
      <c r="S364" s="69" t="n">
        <v>236.89</v>
      </c>
      <c r="T364" s="67" t="s">
        <v>67</v>
      </c>
      <c r="U364" s="67" t="s">
        <v>59</v>
      </c>
      <c r="V364" s="67" t="s">
        <v>60</v>
      </c>
      <c r="W364" s="55" t="s">
        <v>59</v>
      </c>
      <c r="X364" s="54" t="n">
        <f aca="false">Y364+Z364+AA364+AB364</f>
        <v>1942.11</v>
      </c>
      <c r="Y364" s="55" t="n">
        <v>1640.04</v>
      </c>
      <c r="Z364" s="55" t="n">
        <v>0</v>
      </c>
      <c r="AA364" s="44" t="n">
        <v>53.625</v>
      </c>
      <c r="AB364" s="44" t="n">
        <v>248.445</v>
      </c>
      <c r="AC364" s="67"/>
      <c r="AD364" s="68"/>
      <c r="AE364" s="69" t="n">
        <v>18170.18</v>
      </c>
      <c r="AF364" s="70"/>
      <c r="AG364" s="70" t="s">
        <v>83</v>
      </c>
    </row>
    <row r="365" customFormat="false" ht="12.75" hidden="false" customHeight="false" outlineLevel="0" collapsed="false">
      <c r="A365" s="64" t="n">
        <f aca="false">A364+1</f>
        <v>356</v>
      </c>
      <c r="B365" s="43" t="s">
        <v>628</v>
      </c>
      <c r="C365" s="44" t="s">
        <v>635</v>
      </c>
      <c r="D365" s="77" t="s">
        <v>139</v>
      </c>
      <c r="E365" s="44" t="n">
        <v>5</v>
      </c>
      <c r="F365" s="44" t="n">
        <v>64</v>
      </c>
      <c r="G365" s="44" t="n">
        <v>8</v>
      </c>
      <c r="H365" s="44" t="n">
        <v>4</v>
      </c>
      <c r="I365" s="44" t="n">
        <v>0</v>
      </c>
      <c r="J365" s="44" t="n">
        <v>128</v>
      </c>
      <c r="K365" s="70" t="n">
        <v>0</v>
      </c>
      <c r="L365" s="65" t="n">
        <f aca="false">M365+O365+S365</f>
        <v>3569.56</v>
      </c>
      <c r="M365" s="69" t="n">
        <v>2580.45</v>
      </c>
      <c r="N365" s="81" t="n">
        <v>44.88</v>
      </c>
      <c r="O365" s="65" t="n">
        <v>748.36</v>
      </c>
      <c r="P365" s="69" t="n">
        <v>1078</v>
      </c>
      <c r="Q365" s="65" t="n">
        <v>869</v>
      </c>
      <c r="R365" s="69" t="n">
        <v>869</v>
      </c>
      <c r="S365" s="69" t="n">
        <v>240.75</v>
      </c>
      <c r="T365" s="67" t="s">
        <v>68</v>
      </c>
      <c r="U365" s="67" t="s">
        <v>59</v>
      </c>
      <c r="V365" s="67" t="s">
        <v>60</v>
      </c>
      <c r="W365" s="55" t="s">
        <v>59</v>
      </c>
      <c r="X365" s="54" t="n">
        <f aca="false">Y365+Z365+AA365+AB365</f>
        <v>1953.9375</v>
      </c>
      <c r="Y365" s="55" t="n">
        <v>1505.25</v>
      </c>
      <c r="Z365" s="55" t="n">
        <v>0</v>
      </c>
      <c r="AA365" s="44" t="n">
        <v>0</v>
      </c>
      <c r="AB365" s="44" t="n">
        <v>448.6875</v>
      </c>
      <c r="AC365" s="67"/>
      <c r="AD365" s="68"/>
      <c r="AE365" s="69" t="n">
        <v>4440.79</v>
      </c>
      <c r="AF365" s="70"/>
      <c r="AG365" s="70" t="s">
        <v>83</v>
      </c>
    </row>
    <row r="366" customFormat="false" ht="12.75" hidden="false" customHeight="false" outlineLevel="0" collapsed="false">
      <c r="A366" s="64" t="n">
        <f aca="false">A365+1</f>
        <v>357</v>
      </c>
      <c r="B366" s="43" t="s">
        <v>628</v>
      </c>
      <c r="C366" s="44" t="s">
        <v>636</v>
      </c>
      <c r="D366" s="44" t="n">
        <v>1964</v>
      </c>
      <c r="E366" s="44" t="n">
        <v>5</v>
      </c>
      <c r="F366" s="44" t="n">
        <v>65</v>
      </c>
      <c r="G366" s="44" t="n">
        <v>8</v>
      </c>
      <c r="H366" s="44" t="n">
        <v>4</v>
      </c>
      <c r="I366" s="70" t="n">
        <v>0</v>
      </c>
      <c r="J366" s="44" t="n">
        <v>128</v>
      </c>
      <c r="K366" s="44" t="n">
        <v>0</v>
      </c>
      <c r="L366" s="65" t="n">
        <f aca="false">M366+O366+S366</f>
        <v>3831.2</v>
      </c>
      <c r="M366" s="69" t="n">
        <v>2615.11</v>
      </c>
      <c r="N366" s="81" t="n">
        <v>44.66</v>
      </c>
      <c r="O366" s="65" t="n">
        <v>973.62</v>
      </c>
      <c r="P366" s="69" t="n">
        <v>1066</v>
      </c>
      <c r="Q366" s="65" t="n">
        <v>863</v>
      </c>
      <c r="R366" s="69" t="n">
        <v>682.51</v>
      </c>
      <c r="S366" s="69" t="n">
        <v>242.47</v>
      </c>
      <c r="T366" s="67" t="s">
        <v>68</v>
      </c>
      <c r="U366" s="67" t="s">
        <v>59</v>
      </c>
      <c r="V366" s="67" t="s">
        <v>60</v>
      </c>
      <c r="W366" s="55" t="s">
        <v>59</v>
      </c>
      <c r="X366" s="54" t="n">
        <f aca="false">Y366+Z366+AA366+AB366</f>
        <v>2056.5</v>
      </c>
      <c r="Y366" s="55" t="n">
        <v>1697.25</v>
      </c>
      <c r="Z366" s="55" t="n">
        <v>0</v>
      </c>
      <c r="AA366" s="44" t="n">
        <v>0</v>
      </c>
      <c r="AB366" s="44" t="n">
        <v>359.25</v>
      </c>
      <c r="AC366" s="67"/>
      <c r="AD366" s="68"/>
      <c r="AE366" s="69" t="n">
        <v>21546.35</v>
      </c>
      <c r="AF366" s="70"/>
      <c r="AG366" s="70" t="s">
        <v>83</v>
      </c>
    </row>
    <row r="367" customFormat="false" ht="45" hidden="false" customHeight="false" outlineLevel="0" collapsed="false">
      <c r="A367" s="64" t="n">
        <f aca="false">A366+1</f>
        <v>358</v>
      </c>
      <c r="B367" s="43" t="s">
        <v>637</v>
      </c>
      <c r="C367" s="44" t="n">
        <v>19</v>
      </c>
      <c r="D367" s="44" t="n">
        <v>1962</v>
      </c>
      <c r="E367" s="44" t="n">
        <v>5</v>
      </c>
      <c r="F367" s="44" t="n">
        <v>30</v>
      </c>
      <c r="G367" s="44" t="n">
        <v>0</v>
      </c>
      <c r="H367" s="44" t="n">
        <v>3</v>
      </c>
      <c r="I367" s="70" t="n">
        <v>0</v>
      </c>
      <c r="J367" s="70" t="n">
        <v>60</v>
      </c>
      <c r="K367" s="44" t="n">
        <v>0</v>
      </c>
      <c r="L367" s="65" t="n">
        <f aca="false">M367+O367+S367</f>
        <v>3043.61</v>
      </c>
      <c r="M367" s="65" t="n">
        <v>2899.61</v>
      </c>
      <c r="N367" s="81" t="n">
        <v>0</v>
      </c>
      <c r="O367" s="65" t="n">
        <v>0</v>
      </c>
      <c r="P367" s="69" t="n">
        <v>762</v>
      </c>
      <c r="Q367" s="65" t="n">
        <v>0</v>
      </c>
      <c r="R367" s="69" t="n">
        <v>769.6</v>
      </c>
      <c r="S367" s="69" t="n">
        <v>144</v>
      </c>
      <c r="T367" s="67" t="s">
        <v>68</v>
      </c>
      <c r="U367" s="67" t="s">
        <v>59</v>
      </c>
      <c r="V367" s="67" t="s">
        <v>64</v>
      </c>
      <c r="W367" s="55" t="s">
        <v>59</v>
      </c>
      <c r="X367" s="54" t="n">
        <f aca="false">Y367+Z367+AA367+AB367</f>
        <v>3776.25</v>
      </c>
      <c r="Y367" s="55" t="n">
        <v>1771.5</v>
      </c>
      <c r="Z367" s="55" t="n">
        <v>0</v>
      </c>
      <c r="AA367" s="44" t="n">
        <v>0</v>
      </c>
      <c r="AB367" s="44" t="n">
        <v>2004.75</v>
      </c>
      <c r="AC367" s="75" t="s">
        <v>610</v>
      </c>
      <c r="AD367" s="76" t="s">
        <v>638</v>
      </c>
      <c r="AE367" s="69" t="n">
        <v>47539.68</v>
      </c>
      <c r="AF367" s="70"/>
      <c r="AG367" s="70" t="s">
        <v>83</v>
      </c>
    </row>
    <row r="368" customFormat="false" ht="22.5" hidden="false" customHeight="false" outlineLevel="0" collapsed="false">
      <c r="A368" s="64" t="n">
        <f aca="false">A367+1</f>
        <v>359</v>
      </c>
      <c r="B368" s="43" t="s">
        <v>637</v>
      </c>
      <c r="C368" s="44" t="n">
        <v>33</v>
      </c>
      <c r="D368" s="44" t="n">
        <v>1964</v>
      </c>
      <c r="E368" s="44" t="n">
        <v>5</v>
      </c>
      <c r="F368" s="44" t="n">
        <v>30</v>
      </c>
      <c r="G368" s="44" t="n">
        <v>3</v>
      </c>
      <c r="H368" s="44" t="n">
        <v>3</v>
      </c>
      <c r="I368" s="70" t="n">
        <v>0</v>
      </c>
      <c r="J368" s="70" t="n">
        <v>60</v>
      </c>
      <c r="K368" s="44" t="n">
        <v>0</v>
      </c>
      <c r="L368" s="65" t="n">
        <f aca="false">M368+O368+S368</f>
        <v>2927.05</v>
      </c>
      <c r="M368" s="65" t="n">
        <v>2371.65</v>
      </c>
      <c r="N368" s="81" t="n">
        <v>0</v>
      </c>
      <c r="O368" s="65" t="n">
        <v>413.4</v>
      </c>
      <c r="P368" s="69" t="n">
        <v>768.6</v>
      </c>
      <c r="Q368" s="65" t="n">
        <v>0</v>
      </c>
      <c r="R368" s="69" t="n">
        <v>769.6</v>
      </c>
      <c r="S368" s="69" t="n">
        <v>142</v>
      </c>
      <c r="T368" s="67" t="s">
        <v>68</v>
      </c>
      <c r="U368" s="67" t="s">
        <v>59</v>
      </c>
      <c r="V368" s="67" t="s">
        <v>64</v>
      </c>
      <c r="W368" s="55" t="s">
        <v>59</v>
      </c>
      <c r="X368" s="54" t="n">
        <f aca="false">Y368+Z368+AA368+AB368</f>
        <v>4178.25</v>
      </c>
      <c r="Y368" s="55" t="n">
        <v>1301.25</v>
      </c>
      <c r="Z368" s="55" t="n">
        <v>0</v>
      </c>
      <c r="AA368" s="44" t="n">
        <v>0</v>
      </c>
      <c r="AB368" s="44" t="n">
        <v>2877</v>
      </c>
      <c r="AC368" s="75" t="s">
        <v>623</v>
      </c>
      <c r="AD368" s="76" t="s">
        <v>624</v>
      </c>
      <c r="AE368" s="69" t="n">
        <v>31056.77</v>
      </c>
      <c r="AF368" s="70"/>
      <c r="AG368" s="70" t="s">
        <v>83</v>
      </c>
    </row>
    <row r="369" customFormat="false" ht="67.5" hidden="false" customHeight="false" outlineLevel="0" collapsed="false">
      <c r="A369" s="64" t="n">
        <f aca="false">A368+1</f>
        <v>360</v>
      </c>
      <c r="B369" s="43" t="s">
        <v>637</v>
      </c>
      <c r="C369" s="44" t="n">
        <v>37</v>
      </c>
      <c r="D369" s="44" t="n">
        <v>1964</v>
      </c>
      <c r="E369" s="44" t="n">
        <v>5</v>
      </c>
      <c r="F369" s="44" t="n">
        <v>30</v>
      </c>
      <c r="G369" s="44" t="n">
        <v>1</v>
      </c>
      <c r="H369" s="44" t="n">
        <v>3</v>
      </c>
      <c r="I369" s="44" t="n">
        <v>0</v>
      </c>
      <c r="J369" s="44" t="n">
        <v>60</v>
      </c>
      <c r="K369" s="44" t="n">
        <v>0</v>
      </c>
      <c r="L369" s="65" t="n">
        <f aca="false">M369+O369+S369</f>
        <v>3053.48</v>
      </c>
      <c r="M369" s="65" t="n">
        <v>2724.33</v>
      </c>
      <c r="N369" s="66" t="n">
        <v>0</v>
      </c>
      <c r="O369" s="65" t="n">
        <v>183.15</v>
      </c>
      <c r="P369" s="65" t="n">
        <v>1177.1</v>
      </c>
      <c r="Q369" s="65" t="n">
        <v>0</v>
      </c>
      <c r="R369" s="65" t="n">
        <v>596.1</v>
      </c>
      <c r="S369" s="65" t="n">
        <v>146</v>
      </c>
      <c r="T369" s="55" t="s">
        <v>68</v>
      </c>
      <c r="U369" s="55" t="s">
        <v>59</v>
      </c>
      <c r="V369" s="55" t="s">
        <v>64</v>
      </c>
      <c r="W369" s="55" t="s">
        <v>59</v>
      </c>
      <c r="X369" s="54" t="n">
        <f aca="false">Y369+Z369+AA369+AB369</f>
        <v>3601.4625</v>
      </c>
      <c r="Y369" s="55" t="n">
        <v>1945.5</v>
      </c>
      <c r="Z369" s="55" t="n">
        <v>0</v>
      </c>
      <c r="AA369" s="44" t="n">
        <v>0</v>
      </c>
      <c r="AB369" s="44" t="n">
        <v>1655.9625</v>
      </c>
      <c r="AC369" s="75" t="s">
        <v>639</v>
      </c>
      <c r="AD369" s="76" t="s">
        <v>640</v>
      </c>
      <c r="AE369" s="69" t="n">
        <v>47250.29</v>
      </c>
      <c r="AF369" s="70"/>
      <c r="AG369" s="70" t="s">
        <v>83</v>
      </c>
    </row>
    <row r="370" customFormat="false" ht="45" hidden="false" customHeight="false" outlineLevel="0" collapsed="false">
      <c r="A370" s="64" t="n">
        <f aca="false">A369+1</f>
        <v>361</v>
      </c>
      <c r="B370" s="43" t="s">
        <v>637</v>
      </c>
      <c r="C370" s="44" t="n">
        <v>39</v>
      </c>
      <c r="D370" s="44" t="n">
        <v>1965</v>
      </c>
      <c r="E370" s="44" t="n">
        <v>5</v>
      </c>
      <c r="F370" s="44" t="n">
        <v>28</v>
      </c>
      <c r="G370" s="44" t="n">
        <v>4</v>
      </c>
      <c r="H370" s="44" t="n">
        <v>3</v>
      </c>
      <c r="I370" s="44" t="n">
        <v>0</v>
      </c>
      <c r="J370" s="44" t="n">
        <v>34</v>
      </c>
      <c r="K370" s="44" t="n">
        <v>0</v>
      </c>
      <c r="L370" s="65" t="n">
        <f aca="false">M370+O370+S370</f>
        <v>3224.85</v>
      </c>
      <c r="M370" s="65" t="n">
        <v>2504.41</v>
      </c>
      <c r="N370" s="66" t="n">
        <v>0</v>
      </c>
      <c r="O370" s="65" t="n">
        <v>577.3</v>
      </c>
      <c r="P370" s="65" t="n">
        <v>722</v>
      </c>
      <c r="Q370" s="65" t="n">
        <v>0</v>
      </c>
      <c r="R370" s="65" t="n">
        <v>439.3</v>
      </c>
      <c r="S370" s="65" t="n">
        <v>143.14</v>
      </c>
      <c r="T370" s="55" t="s">
        <v>68</v>
      </c>
      <c r="U370" s="55" t="s">
        <v>59</v>
      </c>
      <c r="V370" s="55" t="s">
        <v>64</v>
      </c>
      <c r="W370" s="55" t="s">
        <v>59</v>
      </c>
      <c r="X370" s="54" t="n">
        <f aca="false">Y370+Z370+AA370+AB370</f>
        <v>2091</v>
      </c>
      <c r="Y370" s="55" t="n">
        <v>1851.75</v>
      </c>
      <c r="Z370" s="55" t="n">
        <v>0</v>
      </c>
      <c r="AA370" s="44" t="n">
        <v>0</v>
      </c>
      <c r="AB370" s="44" t="n">
        <v>239.25</v>
      </c>
      <c r="AC370" s="67" t="s">
        <v>641</v>
      </c>
      <c r="AD370" s="68" t="s">
        <v>642</v>
      </c>
      <c r="AE370" s="69" t="n">
        <v>47529.05</v>
      </c>
      <c r="AF370" s="70"/>
      <c r="AG370" s="70" t="s">
        <v>83</v>
      </c>
    </row>
    <row r="371" customFormat="false" ht="33.75" hidden="false" customHeight="false" outlineLevel="0" collapsed="false">
      <c r="A371" s="64" t="n">
        <f aca="false">A370+1</f>
        <v>362</v>
      </c>
      <c r="B371" s="79" t="s">
        <v>643</v>
      </c>
      <c r="C371" s="44" t="n">
        <v>9</v>
      </c>
      <c r="D371" s="44" t="n">
        <v>1952</v>
      </c>
      <c r="E371" s="44" t="n">
        <v>1</v>
      </c>
      <c r="F371" s="44" t="n">
        <v>2</v>
      </c>
      <c r="G371" s="44" t="n">
        <v>0</v>
      </c>
      <c r="H371" s="44" t="n">
        <v>0</v>
      </c>
      <c r="I371" s="44" t="n">
        <v>0</v>
      </c>
      <c r="J371" s="44" t="n">
        <v>2</v>
      </c>
      <c r="K371" s="44" t="n">
        <v>0</v>
      </c>
      <c r="L371" s="65" t="n">
        <f aca="false">M371+O371+S371</f>
        <v>71.99</v>
      </c>
      <c r="M371" s="65" t="n">
        <v>71.99</v>
      </c>
      <c r="N371" s="66" t="n">
        <v>0</v>
      </c>
      <c r="O371" s="65" t="n">
        <v>0</v>
      </c>
      <c r="P371" s="65" t="n">
        <v>186</v>
      </c>
      <c r="Q371" s="65" t="n">
        <v>94.9</v>
      </c>
      <c r="R371" s="65" t="n">
        <v>0</v>
      </c>
      <c r="S371" s="65" t="n">
        <v>0</v>
      </c>
      <c r="T371" s="55" t="s">
        <v>69</v>
      </c>
      <c r="U371" s="55" t="s">
        <v>131</v>
      </c>
      <c r="V371" s="55" t="s">
        <v>60</v>
      </c>
      <c r="W371" s="55" t="s">
        <v>59</v>
      </c>
      <c r="X371" s="44" t="n">
        <v>174.3</v>
      </c>
      <c r="Y371" s="55" t="n">
        <v>0</v>
      </c>
      <c r="Z371" s="55" t="n">
        <v>0</v>
      </c>
      <c r="AA371" s="44" t="n">
        <v>0</v>
      </c>
      <c r="AB371" s="44" t="n">
        <v>0</v>
      </c>
      <c r="AC371" s="67"/>
      <c r="AD371" s="68"/>
      <c r="AE371" s="69" t="n">
        <v>0</v>
      </c>
      <c r="AF371" s="70"/>
      <c r="AG371" s="70" t="s">
        <v>96</v>
      </c>
    </row>
    <row r="372" customFormat="false" ht="12.75" hidden="false" customHeight="false" outlineLevel="0" collapsed="false">
      <c r="A372" s="64" t="n">
        <f aca="false">A371+1</f>
        <v>363</v>
      </c>
      <c r="B372" s="43" t="s">
        <v>644</v>
      </c>
      <c r="C372" s="44" t="n">
        <v>3</v>
      </c>
      <c r="D372" s="44" t="n">
        <v>1949</v>
      </c>
      <c r="E372" s="44" t="n">
        <v>2</v>
      </c>
      <c r="F372" s="44" t="n">
        <v>10</v>
      </c>
      <c r="G372" s="44" t="n">
        <v>2</v>
      </c>
      <c r="H372" s="44" t="n">
        <v>2</v>
      </c>
      <c r="I372" s="44" t="n">
        <v>0</v>
      </c>
      <c r="J372" s="44" t="n">
        <v>4</v>
      </c>
      <c r="K372" s="44" t="n">
        <v>0</v>
      </c>
      <c r="L372" s="65" t="n">
        <f aca="false">M372+O372+S372</f>
        <v>889.5</v>
      </c>
      <c r="M372" s="65" t="n">
        <v>518.7</v>
      </c>
      <c r="N372" s="66" t="n">
        <v>0</v>
      </c>
      <c r="O372" s="65" t="n">
        <v>280.9</v>
      </c>
      <c r="P372" s="65" t="n">
        <v>328</v>
      </c>
      <c r="Q372" s="65" t="n">
        <v>430</v>
      </c>
      <c r="R372" s="65" t="n">
        <v>140.6</v>
      </c>
      <c r="S372" s="65" t="n">
        <v>89.9</v>
      </c>
      <c r="T372" s="55" t="s">
        <v>69</v>
      </c>
      <c r="U372" s="55" t="s">
        <v>59</v>
      </c>
      <c r="V372" s="55" t="s">
        <v>60</v>
      </c>
      <c r="W372" s="55" t="s">
        <v>59</v>
      </c>
      <c r="X372" s="54" t="n">
        <f aca="false">Y372+Z372+AA372+AB372</f>
        <v>184.66</v>
      </c>
      <c r="Y372" s="55" t="n">
        <v>72</v>
      </c>
      <c r="Z372" s="55" t="n">
        <v>0</v>
      </c>
      <c r="AA372" s="44" t="n">
        <v>88.36</v>
      </c>
      <c r="AB372" s="44" t="n">
        <v>24.3</v>
      </c>
      <c r="AC372" s="67"/>
      <c r="AD372" s="68"/>
      <c r="AE372" s="69" t="n">
        <v>238.97</v>
      </c>
      <c r="AF372" s="70"/>
      <c r="AG372" s="70" t="s">
        <v>83</v>
      </c>
    </row>
    <row r="373" customFormat="false" ht="22.5" hidden="false" customHeight="false" outlineLevel="0" collapsed="false">
      <c r="A373" s="64" t="n">
        <f aca="false">A372+1</f>
        <v>364</v>
      </c>
      <c r="B373" s="43" t="s">
        <v>644</v>
      </c>
      <c r="C373" s="77" t="s">
        <v>645</v>
      </c>
      <c r="D373" s="44" t="n">
        <v>1961</v>
      </c>
      <c r="E373" s="44" t="n">
        <v>4</v>
      </c>
      <c r="F373" s="44" t="n">
        <v>45</v>
      </c>
      <c r="G373" s="44" t="n">
        <v>6</v>
      </c>
      <c r="H373" s="44" t="n">
        <v>3</v>
      </c>
      <c r="I373" s="44" t="n">
        <v>0</v>
      </c>
      <c r="J373" s="44" t="n">
        <v>87</v>
      </c>
      <c r="K373" s="44" t="n">
        <v>45</v>
      </c>
      <c r="L373" s="65" t="n">
        <f aca="false">M373+O373+S373</f>
        <v>2732.76</v>
      </c>
      <c r="M373" s="65" t="n">
        <v>2110.3</v>
      </c>
      <c r="N373" s="66" t="n">
        <v>30.16</v>
      </c>
      <c r="O373" s="65" t="n">
        <v>462.1</v>
      </c>
      <c r="P373" s="65" t="n">
        <v>960</v>
      </c>
      <c r="Q373" s="65" t="n">
        <v>758</v>
      </c>
      <c r="R373" s="65" t="n">
        <v>420.14</v>
      </c>
      <c r="S373" s="65" t="n">
        <v>160.36</v>
      </c>
      <c r="T373" s="55" t="s">
        <v>68</v>
      </c>
      <c r="U373" s="55" t="s">
        <v>59</v>
      </c>
      <c r="V373" s="55" t="s">
        <v>60</v>
      </c>
      <c r="W373" s="55" t="s">
        <v>59</v>
      </c>
      <c r="X373" s="54" t="n">
        <f aca="false">Y373+Z373+AA373+AB373</f>
        <v>2174.53</v>
      </c>
      <c r="Y373" s="55" t="n">
        <v>1738</v>
      </c>
      <c r="Z373" s="55" t="n">
        <v>0</v>
      </c>
      <c r="AA373" s="44" t="n">
        <v>244.8</v>
      </c>
      <c r="AB373" s="44" t="n">
        <v>191.73</v>
      </c>
      <c r="AC373" s="67" t="s">
        <v>646</v>
      </c>
      <c r="AD373" s="68" t="s">
        <v>647</v>
      </c>
      <c r="AE373" s="69" t="n">
        <v>2257.4</v>
      </c>
      <c r="AF373" s="70"/>
      <c r="AG373" s="70" t="s">
        <v>83</v>
      </c>
    </row>
    <row r="374" customFormat="false" ht="22.5" hidden="false" customHeight="false" outlineLevel="0" collapsed="false">
      <c r="A374" s="64" t="n">
        <f aca="false">A373+1</f>
        <v>365</v>
      </c>
      <c r="B374" s="43" t="s">
        <v>644</v>
      </c>
      <c r="C374" s="77" t="s">
        <v>648</v>
      </c>
      <c r="D374" s="44" t="n">
        <v>1953</v>
      </c>
      <c r="E374" s="44" t="n">
        <v>3</v>
      </c>
      <c r="F374" s="44" t="n">
        <v>22</v>
      </c>
      <c r="G374" s="44" t="n">
        <v>4</v>
      </c>
      <c r="H374" s="44" t="n">
        <v>4</v>
      </c>
      <c r="I374" s="44" t="n">
        <v>0</v>
      </c>
      <c r="J374" s="44" t="n">
        <v>50</v>
      </c>
      <c r="K374" s="44" t="n">
        <v>25</v>
      </c>
      <c r="L374" s="65" t="n">
        <f aca="false">M374+O374+S374</f>
        <v>2390.66</v>
      </c>
      <c r="M374" s="65" t="n">
        <v>1742.37</v>
      </c>
      <c r="N374" s="66" t="n">
        <v>10.2</v>
      </c>
      <c r="O374" s="65" t="n">
        <v>375.2</v>
      </c>
      <c r="P374" s="65" t="n">
        <v>1053</v>
      </c>
      <c r="Q374" s="65" t="n">
        <v>823</v>
      </c>
      <c r="R374" s="65" t="n">
        <v>597.42</v>
      </c>
      <c r="S374" s="65" t="n">
        <v>273.09</v>
      </c>
      <c r="T374" s="55" t="s">
        <v>58</v>
      </c>
      <c r="U374" s="55" t="s">
        <v>59</v>
      </c>
      <c r="V374" s="55" t="s">
        <v>60</v>
      </c>
      <c r="W374" s="55" t="s">
        <v>59</v>
      </c>
      <c r="X374" s="54" t="n">
        <f aca="false">Y374+Z374+AA374+AB374</f>
        <v>1242.06</v>
      </c>
      <c r="Y374" s="55" t="n">
        <v>1037</v>
      </c>
      <c r="Z374" s="55" t="n">
        <v>0</v>
      </c>
      <c r="AA374" s="44" t="n">
        <v>80.67</v>
      </c>
      <c r="AB374" s="44" t="n">
        <v>124.39</v>
      </c>
      <c r="AC374" s="67" t="s">
        <v>649</v>
      </c>
      <c r="AD374" s="68" t="s">
        <v>650</v>
      </c>
      <c r="AE374" s="69" t="n">
        <v>7267.6</v>
      </c>
      <c r="AF374" s="70"/>
      <c r="AG374" s="70" t="s">
        <v>83</v>
      </c>
    </row>
    <row r="375" customFormat="false" ht="45" hidden="false" customHeight="false" outlineLevel="0" collapsed="false">
      <c r="A375" s="64" t="n">
        <f aca="false">A374+1</f>
        <v>366</v>
      </c>
      <c r="B375" s="43" t="s">
        <v>644</v>
      </c>
      <c r="C375" s="77" t="s">
        <v>651</v>
      </c>
      <c r="D375" s="44" t="n">
        <v>1958</v>
      </c>
      <c r="E375" s="44" t="n">
        <v>5</v>
      </c>
      <c r="F375" s="44" t="n">
        <v>57</v>
      </c>
      <c r="G375" s="44" t="n">
        <v>11</v>
      </c>
      <c r="H375" s="44" t="n">
        <v>4</v>
      </c>
      <c r="I375" s="44" t="n">
        <v>0</v>
      </c>
      <c r="J375" s="44" t="n">
        <v>114</v>
      </c>
      <c r="K375" s="44" t="n">
        <v>58</v>
      </c>
      <c r="L375" s="65" t="n">
        <f aca="false">M375+O375+S375</f>
        <v>4814.14</v>
      </c>
      <c r="M375" s="65" t="n">
        <v>3486.3</v>
      </c>
      <c r="N375" s="66" t="n">
        <v>39.49</v>
      </c>
      <c r="O375" s="65" t="n">
        <v>1185.94</v>
      </c>
      <c r="P375" s="65" t="n">
        <v>1110</v>
      </c>
      <c r="Q375" s="65" t="n">
        <v>1194</v>
      </c>
      <c r="R375" s="65" t="n">
        <v>859.28</v>
      </c>
      <c r="S375" s="65" t="n">
        <v>141.9</v>
      </c>
      <c r="T375" s="55" t="s">
        <v>67</v>
      </c>
      <c r="U375" s="55" t="s">
        <v>59</v>
      </c>
      <c r="V375" s="55" t="s">
        <v>60</v>
      </c>
      <c r="W375" s="55" t="s">
        <v>59</v>
      </c>
      <c r="X375" s="54" t="n">
        <f aca="false">Y375+Z375+AA375+AB375</f>
        <v>2895.525</v>
      </c>
      <c r="Y375" s="55" t="n">
        <v>2315.85</v>
      </c>
      <c r="Z375" s="55" t="n">
        <v>0</v>
      </c>
      <c r="AA375" s="44" t="n">
        <v>0</v>
      </c>
      <c r="AB375" s="44" t="n">
        <v>579.675</v>
      </c>
      <c r="AC375" s="67" t="s">
        <v>652</v>
      </c>
      <c r="AD375" s="68" t="s">
        <v>653</v>
      </c>
      <c r="AE375" s="69" t="n">
        <v>21505.52</v>
      </c>
      <c r="AF375" s="70"/>
      <c r="AG375" s="70" t="s">
        <v>83</v>
      </c>
    </row>
    <row r="376" customFormat="false" ht="56.25" hidden="false" customHeight="false" outlineLevel="0" collapsed="false">
      <c r="A376" s="64" t="n">
        <f aca="false">A375+1</f>
        <v>367</v>
      </c>
      <c r="B376" s="43" t="s">
        <v>644</v>
      </c>
      <c r="C376" s="77" t="s">
        <v>654</v>
      </c>
      <c r="D376" s="44" t="n">
        <v>1958</v>
      </c>
      <c r="E376" s="44" t="n">
        <v>4</v>
      </c>
      <c r="F376" s="44" t="n">
        <v>39</v>
      </c>
      <c r="G376" s="44" t="n">
        <v>5</v>
      </c>
      <c r="H376" s="44" t="n">
        <v>4</v>
      </c>
      <c r="I376" s="44" t="n">
        <v>0</v>
      </c>
      <c r="J376" s="44" t="n">
        <v>80</v>
      </c>
      <c r="K376" s="44" t="n">
        <v>40</v>
      </c>
      <c r="L376" s="65" t="n">
        <f aca="false">M376+O376+S376</f>
        <v>2962.21</v>
      </c>
      <c r="M376" s="65" t="n">
        <v>2193.61</v>
      </c>
      <c r="N376" s="66" t="n">
        <v>33</v>
      </c>
      <c r="O376" s="65" t="n">
        <v>694</v>
      </c>
      <c r="P376" s="65" t="n">
        <v>1090</v>
      </c>
      <c r="Q376" s="65" t="n">
        <v>882</v>
      </c>
      <c r="R376" s="65" t="n">
        <v>633.8</v>
      </c>
      <c r="S376" s="65" t="n">
        <v>74.6</v>
      </c>
      <c r="T376" s="55" t="s">
        <v>58</v>
      </c>
      <c r="U376" s="55" t="s">
        <v>59</v>
      </c>
      <c r="V376" s="55" t="s">
        <v>60</v>
      </c>
      <c r="W376" s="55" t="s">
        <v>59</v>
      </c>
      <c r="X376" s="54" t="n">
        <f aca="false">Y376+Z376+AA376+AB376</f>
        <v>1900.635</v>
      </c>
      <c r="Y376" s="55" t="n">
        <v>1446</v>
      </c>
      <c r="Z376" s="55" t="n">
        <v>0</v>
      </c>
      <c r="AA376" s="44" t="n">
        <v>374.965</v>
      </c>
      <c r="AB376" s="44" t="n">
        <v>79.67</v>
      </c>
      <c r="AC376" s="67" t="s">
        <v>655</v>
      </c>
      <c r="AD376" s="68" t="s">
        <v>656</v>
      </c>
      <c r="AE376" s="69" t="n">
        <v>2552.07</v>
      </c>
      <c r="AF376" s="70"/>
      <c r="AG376" s="70" t="s">
        <v>83</v>
      </c>
    </row>
    <row r="377" customFormat="false" ht="22.5" hidden="false" customHeight="false" outlineLevel="0" collapsed="false">
      <c r="A377" s="64" t="n">
        <f aca="false">A376+1</f>
        <v>368</v>
      </c>
      <c r="B377" s="43" t="s">
        <v>644</v>
      </c>
      <c r="C377" s="77" t="s">
        <v>657</v>
      </c>
      <c r="D377" s="44" t="n">
        <v>1966</v>
      </c>
      <c r="E377" s="44" t="n">
        <v>5</v>
      </c>
      <c r="F377" s="44" t="n">
        <v>32</v>
      </c>
      <c r="G377" s="44" t="n">
        <v>1</v>
      </c>
      <c r="H377" s="44" t="n">
        <v>2</v>
      </c>
      <c r="I377" s="44" t="n">
        <v>0</v>
      </c>
      <c r="J377" s="44" t="n">
        <v>64</v>
      </c>
      <c r="K377" s="44" t="n">
        <v>32</v>
      </c>
      <c r="L377" s="65" t="n">
        <f aca="false">M377+O377+S377</f>
        <v>2326.66</v>
      </c>
      <c r="M377" s="65" t="n">
        <v>1632.13</v>
      </c>
      <c r="N377" s="66" t="n">
        <v>30.96</v>
      </c>
      <c r="O377" s="65" t="n">
        <v>549.42</v>
      </c>
      <c r="P377" s="65" t="n">
        <v>760</v>
      </c>
      <c r="Q377" s="65" t="n">
        <v>0</v>
      </c>
      <c r="R377" s="65" t="n">
        <v>431.82</v>
      </c>
      <c r="S377" s="65" t="n">
        <v>145.11</v>
      </c>
      <c r="T377" s="55" t="s">
        <v>58</v>
      </c>
      <c r="U377" s="55" t="s">
        <v>59</v>
      </c>
      <c r="V377" s="55" t="s">
        <v>64</v>
      </c>
      <c r="W377" s="55" t="s">
        <v>59</v>
      </c>
      <c r="X377" s="54" t="n">
        <f aca="false">Y377+Z377+AA377+AB377</f>
        <v>1502.355</v>
      </c>
      <c r="Y377" s="55" t="n">
        <v>849.9375</v>
      </c>
      <c r="Z377" s="55" t="n">
        <v>0</v>
      </c>
      <c r="AA377" s="44" t="n">
        <v>232.44</v>
      </c>
      <c r="AB377" s="44" t="n">
        <v>419.9775</v>
      </c>
      <c r="AC377" s="75" t="s">
        <v>364</v>
      </c>
      <c r="AD377" s="76" t="s">
        <v>179</v>
      </c>
      <c r="AE377" s="69" t="n">
        <v>343.34</v>
      </c>
      <c r="AF377" s="70"/>
      <c r="AG377" s="70" t="s">
        <v>83</v>
      </c>
    </row>
    <row r="378" customFormat="false" ht="12.75" hidden="false" customHeight="false" outlineLevel="0" collapsed="false">
      <c r="A378" s="64" t="n">
        <f aca="false">A377+1</f>
        <v>369</v>
      </c>
      <c r="B378" s="43" t="s">
        <v>644</v>
      </c>
      <c r="C378" s="44" t="s">
        <v>658</v>
      </c>
      <c r="D378" s="44" t="n">
        <v>1960</v>
      </c>
      <c r="E378" s="44" t="n">
        <v>4</v>
      </c>
      <c r="F378" s="44" t="n">
        <v>41</v>
      </c>
      <c r="G378" s="44" t="n">
        <v>8</v>
      </c>
      <c r="H378" s="44" t="n">
        <v>4</v>
      </c>
      <c r="I378" s="44" t="n">
        <v>0</v>
      </c>
      <c r="J378" s="44" t="n">
        <v>123</v>
      </c>
      <c r="K378" s="44" t="n">
        <v>41</v>
      </c>
      <c r="L378" s="65" t="n">
        <f aca="false">M378+O378+S378</f>
        <v>3478.48</v>
      </c>
      <c r="M378" s="65" t="n">
        <v>2655.02</v>
      </c>
      <c r="N378" s="66" t="n">
        <v>26.04</v>
      </c>
      <c r="O378" s="65" t="n">
        <v>550.37</v>
      </c>
      <c r="P378" s="65" t="n">
        <v>1171</v>
      </c>
      <c r="Q378" s="65" t="n">
        <v>976</v>
      </c>
      <c r="R378" s="65" t="n">
        <v>751.39</v>
      </c>
      <c r="S378" s="65" t="n">
        <v>273.09</v>
      </c>
      <c r="T378" s="55" t="s">
        <v>68</v>
      </c>
      <c r="U378" s="55" t="s">
        <v>59</v>
      </c>
      <c r="V378" s="55" t="s">
        <v>60</v>
      </c>
      <c r="W378" s="55" t="s">
        <v>59</v>
      </c>
      <c r="X378" s="54" t="n">
        <f aca="false">Y378+Z378+AA378+AB378</f>
        <v>2294.425</v>
      </c>
      <c r="Y378" s="55" t="n">
        <v>1561</v>
      </c>
      <c r="Z378" s="55" t="n">
        <v>0</v>
      </c>
      <c r="AA378" s="44" t="n">
        <v>488.8</v>
      </c>
      <c r="AB378" s="44" t="n">
        <v>244.625</v>
      </c>
      <c r="AC378" s="67"/>
      <c r="AD378" s="68"/>
      <c r="AE378" s="69" t="n">
        <v>3215.9</v>
      </c>
      <c r="AF378" s="70"/>
      <c r="AG378" s="70" t="s">
        <v>83</v>
      </c>
    </row>
    <row r="379" customFormat="false" ht="22.5" hidden="false" customHeight="false" outlineLevel="0" collapsed="false">
      <c r="A379" s="64" t="n">
        <f aca="false">A378+1</f>
        <v>370</v>
      </c>
      <c r="B379" s="43" t="s">
        <v>659</v>
      </c>
      <c r="C379" s="77" t="s">
        <v>660</v>
      </c>
      <c r="D379" s="44" t="n">
        <v>1959</v>
      </c>
      <c r="E379" s="44" t="n">
        <v>3</v>
      </c>
      <c r="F379" s="44" t="n">
        <v>18</v>
      </c>
      <c r="G379" s="44" t="n">
        <v>1</v>
      </c>
      <c r="H379" s="44" t="n">
        <v>2</v>
      </c>
      <c r="I379" s="44" t="n">
        <v>0</v>
      </c>
      <c r="J379" s="44" t="n">
        <v>36</v>
      </c>
      <c r="K379" s="44" t="n">
        <v>18</v>
      </c>
      <c r="L379" s="65" t="n">
        <f aca="false">M379+O379+S379</f>
        <v>1018.48</v>
      </c>
      <c r="M379" s="65" t="n">
        <v>854.48</v>
      </c>
      <c r="N379" s="66" t="n">
        <v>2.62</v>
      </c>
      <c r="O379" s="65" t="n">
        <v>95.2</v>
      </c>
      <c r="P379" s="65" t="n">
        <v>492</v>
      </c>
      <c r="Q379" s="65" t="n">
        <v>433</v>
      </c>
      <c r="R379" s="65" t="n">
        <v>241</v>
      </c>
      <c r="S379" s="65" t="n">
        <v>68.8</v>
      </c>
      <c r="T379" s="55" t="s">
        <v>58</v>
      </c>
      <c r="U379" s="55" t="s">
        <v>59</v>
      </c>
      <c r="V379" s="55" t="s">
        <v>60</v>
      </c>
      <c r="W379" s="55" t="s">
        <v>59</v>
      </c>
      <c r="X379" s="54" t="n">
        <f aca="false">Y379+Z379+AA379+AB379</f>
        <v>618</v>
      </c>
      <c r="Y379" s="55" t="n">
        <v>483</v>
      </c>
      <c r="Z379" s="55" t="n">
        <v>0</v>
      </c>
      <c r="AA379" s="44" t="n">
        <v>0</v>
      </c>
      <c r="AB379" s="44" t="n">
        <v>135</v>
      </c>
      <c r="AC379" s="67"/>
      <c r="AD379" s="68"/>
      <c r="AE379" s="69" t="n">
        <v>2534.77</v>
      </c>
      <c r="AF379" s="70"/>
      <c r="AG379" s="70" t="s">
        <v>61</v>
      </c>
      <c r="AH379" s="71"/>
    </row>
    <row r="380" customFormat="false" ht="22.5" hidden="false" customHeight="false" outlineLevel="0" collapsed="false">
      <c r="A380" s="64" t="n">
        <f aca="false">A379+1</f>
        <v>371</v>
      </c>
      <c r="B380" s="43" t="s">
        <v>659</v>
      </c>
      <c r="C380" s="77" t="s">
        <v>661</v>
      </c>
      <c r="D380" s="44" t="n">
        <v>1880</v>
      </c>
      <c r="E380" s="44" t="n">
        <v>2</v>
      </c>
      <c r="F380" s="44" t="n">
        <v>32</v>
      </c>
      <c r="G380" s="44" t="n">
        <v>0</v>
      </c>
      <c r="H380" s="44" t="n">
        <v>4</v>
      </c>
      <c r="I380" s="44" t="n">
        <v>0</v>
      </c>
      <c r="J380" s="44" t="n">
        <v>64</v>
      </c>
      <c r="K380" s="44" t="n">
        <v>0</v>
      </c>
      <c r="L380" s="65" t="n">
        <f aca="false">M380+O380+S380</f>
        <v>971.01</v>
      </c>
      <c r="M380" s="65" t="n">
        <v>857.78</v>
      </c>
      <c r="N380" s="66" t="n">
        <v>0</v>
      </c>
      <c r="O380" s="65" t="n">
        <v>0</v>
      </c>
      <c r="P380" s="65" t="n">
        <v>756</v>
      </c>
      <c r="Q380" s="65" t="n">
        <v>893</v>
      </c>
      <c r="R380" s="65" t="n">
        <v>0</v>
      </c>
      <c r="S380" s="65" t="n">
        <v>113.23</v>
      </c>
      <c r="T380" s="55" t="s">
        <v>58</v>
      </c>
      <c r="U380" s="55" t="s">
        <v>59</v>
      </c>
      <c r="V380" s="55" t="s">
        <v>60</v>
      </c>
      <c r="W380" s="55" t="s">
        <v>59</v>
      </c>
      <c r="X380" s="54" t="n">
        <f aca="false">Y380+Z380+AA380+AB380</f>
        <v>874.455</v>
      </c>
      <c r="Y380" s="55" t="n">
        <v>563.08</v>
      </c>
      <c r="Z380" s="55" t="n">
        <v>0</v>
      </c>
      <c r="AA380" s="44" t="n">
        <v>90</v>
      </c>
      <c r="AB380" s="44" t="n">
        <v>221.375</v>
      </c>
      <c r="AC380" s="67"/>
      <c r="AD380" s="68"/>
      <c r="AE380" s="69" t="n">
        <v>5111.62</v>
      </c>
      <c r="AF380" s="70"/>
      <c r="AG380" s="70" t="s">
        <v>61</v>
      </c>
      <c r="AH380" s="71"/>
    </row>
    <row r="381" customFormat="false" ht="22.5" hidden="false" customHeight="false" outlineLevel="0" collapsed="false">
      <c r="A381" s="64" t="n">
        <f aca="false">A380+1</f>
        <v>372</v>
      </c>
      <c r="B381" s="43" t="s">
        <v>659</v>
      </c>
      <c r="C381" s="77" t="s">
        <v>662</v>
      </c>
      <c r="D381" s="77" t="s">
        <v>663</v>
      </c>
      <c r="E381" s="77" t="s">
        <v>664</v>
      </c>
      <c r="F381" s="77" t="s">
        <v>325</v>
      </c>
      <c r="G381" s="77" t="s">
        <v>77</v>
      </c>
      <c r="H381" s="77" t="s">
        <v>250</v>
      </c>
      <c r="I381" s="80" t="s">
        <v>76</v>
      </c>
      <c r="J381" s="44" t="n">
        <v>86</v>
      </c>
      <c r="K381" s="44" t="n">
        <v>0</v>
      </c>
      <c r="L381" s="65" t="n">
        <f aca="false">M381+O381+S381</f>
        <v>2796.47</v>
      </c>
      <c r="M381" s="69" t="n">
        <v>2285.57</v>
      </c>
      <c r="N381" s="81" t="n">
        <v>21.15</v>
      </c>
      <c r="O381" s="65" t="n">
        <v>191.96</v>
      </c>
      <c r="P381" s="69" t="n">
        <v>1156</v>
      </c>
      <c r="Q381" s="69" t="n">
        <v>1309</v>
      </c>
      <c r="R381" s="69" t="n">
        <v>407.6</v>
      </c>
      <c r="S381" s="69" t="n">
        <v>318.94</v>
      </c>
      <c r="T381" s="55" t="s">
        <v>58</v>
      </c>
      <c r="U381" s="55" t="s">
        <v>59</v>
      </c>
      <c r="V381" s="75" t="s">
        <v>60</v>
      </c>
      <c r="W381" s="75" t="s">
        <v>59</v>
      </c>
      <c r="X381" s="54" t="n">
        <f aca="false">Y381+Z381+AA381+AB381</f>
        <v>1558.56</v>
      </c>
      <c r="Y381" s="55" t="n">
        <v>705</v>
      </c>
      <c r="Z381" s="55" t="n">
        <v>0</v>
      </c>
      <c r="AA381" s="44" t="n">
        <v>622</v>
      </c>
      <c r="AB381" s="44" t="n">
        <v>231.56</v>
      </c>
      <c r="AC381" s="67"/>
      <c r="AD381" s="68"/>
      <c r="AE381" s="69" t="n">
        <v>11740.02</v>
      </c>
      <c r="AF381" s="70"/>
      <c r="AG381" s="70" t="s">
        <v>61</v>
      </c>
      <c r="AH381" s="71"/>
    </row>
    <row r="382" customFormat="false" ht="12.75" hidden="false" customHeight="false" outlineLevel="0" collapsed="false">
      <c r="A382" s="64" t="n">
        <f aca="false">A381+1</f>
        <v>373</v>
      </c>
      <c r="B382" s="43" t="s">
        <v>659</v>
      </c>
      <c r="C382" s="77" t="s">
        <v>665</v>
      </c>
      <c r="D382" s="77" t="s">
        <v>666</v>
      </c>
      <c r="E382" s="77" t="s">
        <v>91</v>
      </c>
      <c r="F382" s="77" t="s">
        <v>325</v>
      </c>
      <c r="G382" s="77" t="s">
        <v>76</v>
      </c>
      <c r="H382" s="77" t="s">
        <v>77</v>
      </c>
      <c r="I382" s="80" t="s">
        <v>76</v>
      </c>
      <c r="J382" s="44" t="n">
        <v>84</v>
      </c>
      <c r="K382" s="44" t="n">
        <v>0</v>
      </c>
      <c r="L382" s="65" t="n">
        <f aca="false">M382+O382+S382</f>
        <v>2506.56</v>
      </c>
      <c r="M382" s="69" t="n">
        <v>2258.06</v>
      </c>
      <c r="N382" s="81" t="n">
        <v>88.61</v>
      </c>
      <c r="O382" s="65" t="n">
        <v>0</v>
      </c>
      <c r="P382" s="69" t="n">
        <v>564</v>
      </c>
      <c r="Q382" s="69" t="n">
        <v>0</v>
      </c>
      <c r="R382" s="69" t="n">
        <v>536.1</v>
      </c>
      <c r="S382" s="69" t="n">
        <v>248.5</v>
      </c>
      <c r="T382" s="75" t="s">
        <v>80</v>
      </c>
      <c r="U382" s="75" t="s">
        <v>59</v>
      </c>
      <c r="V382" s="75" t="s">
        <v>64</v>
      </c>
      <c r="W382" s="75" t="s">
        <v>59</v>
      </c>
      <c r="X382" s="54" t="n">
        <f aca="false">Y382+Z382+AA382+AB382</f>
        <v>1496.6</v>
      </c>
      <c r="Y382" s="55" t="n">
        <v>1062.7</v>
      </c>
      <c r="Z382" s="84" t="n">
        <v>0</v>
      </c>
      <c r="AA382" s="77" t="n">
        <v>0</v>
      </c>
      <c r="AB382" s="77" t="n">
        <v>433.9</v>
      </c>
      <c r="AC382" s="67" t="n">
        <v>2011</v>
      </c>
      <c r="AD382" s="68" t="s">
        <v>92</v>
      </c>
      <c r="AE382" s="69" t="n">
        <v>11125.24</v>
      </c>
      <c r="AF382" s="70"/>
      <c r="AG382" s="70" t="s">
        <v>83</v>
      </c>
      <c r="AH382" s="71"/>
    </row>
    <row r="383" customFormat="false" ht="22.5" hidden="false" customHeight="false" outlineLevel="0" collapsed="false">
      <c r="A383" s="64" t="n">
        <f aca="false">A382+1</f>
        <v>374</v>
      </c>
      <c r="B383" s="43" t="s">
        <v>667</v>
      </c>
      <c r="C383" s="77" t="s">
        <v>668</v>
      </c>
      <c r="D383" s="77" t="s">
        <v>197</v>
      </c>
      <c r="E383" s="77" t="s">
        <v>75</v>
      </c>
      <c r="F383" s="77" t="s">
        <v>415</v>
      </c>
      <c r="G383" s="77" t="s">
        <v>76</v>
      </c>
      <c r="H383" s="77" t="s">
        <v>56</v>
      </c>
      <c r="I383" s="80" t="s">
        <v>56</v>
      </c>
      <c r="J383" s="80" t="s">
        <v>245</v>
      </c>
      <c r="K383" s="80" t="s">
        <v>76</v>
      </c>
      <c r="L383" s="65" t="n">
        <f aca="false">M383+O383+S383</f>
        <v>2213.54</v>
      </c>
      <c r="M383" s="69" t="n">
        <v>2001.24</v>
      </c>
      <c r="N383" s="81" t="n">
        <v>63.84</v>
      </c>
      <c r="O383" s="65" t="n">
        <v>0</v>
      </c>
      <c r="P383" s="69" t="n">
        <v>304</v>
      </c>
      <c r="Q383" s="69" t="n">
        <v>0</v>
      </c>
      <c r="R383" s="69" t="n">
        <v>289.5</v>
      </c>
      <c r="S383" s="69" t="n">
        <v>212.3</v>
      </c>
      <c r="T383" s="75" t="s">
        <v>80</v>
      </c>
      <c r="U383" s="75" t="s">
        <v>82</v>
      </c>
      <c r="V383" s="75" t="s">
        <v>64</v>
      </c>
      <c r="W383" s="75" t="s">
        <v>81</v>
      </c>
      <c r="X383" s="54" t="n">
        <f aca="false">Y383+Z383+AA383+AB383</f>
        <v>1285.3875</v>
      </c>
      <c r="Y383" s="55" t="n">
        <v>573.75</v>
      </c>
      <c r="Z383" s="84" t="n">
        <v>0</v>
      </c>
      <c r="AA383" s="77" t="n">
        <v>49.3875</v>
      </c>
      <c r="AB383" s="77" t="n">
        <v>662.25</v>
      </c>
      <c r="AC383" s="67" t="n">
        <v>2013</v>
      </c>
      <c r="AD383" s="68" t="s">
        <v>226</v>
      </c>
      <c r="AE383" s="69" t="n">
        <v>3280.84</v>
      </c>
      <c r="AF383" s="70"/>
      <c r="AG383" s="70" t="s">
        <v>61</v>
      </c>
      <c r="AH383" s="71"/>
    </row>
    <row r="384" customFormat="false" ht="12.75" hidden="false" customHeight="false" outlineLevel="0" collapsed="false">
      <c r="A384" s="64" t="n">
        <f aca="false">A383+1</f>
        <v>375</v>
      </c>
      <c r="B384" s="43" t="s">
        <v>667</v>
      </c>
      <c r="C384" s="77" t="s">
        <v>669</v>
      </c>
      <c r="D384" s="77" t="s">
        <v>670</v>
      </c>
      <c r="E384" s="77" t="s">
        <v>75</v>
      </c>
      <c r="F384" s="77" t="s">
        <v>219</v>
      </c>
      <c r="G384" s="77" t="s">
        <v>76</v>
      </c>
      <c r="H384" s="77" t="s">
        <v>77</v>
      </c>
      <c r="I384" s="80" t="s">
        <v>77</v>
      </c>
      <c r="J384" s="80" t="s">
        <v>220</v>
      </c>
      <c r="K384" s="80" t="s">
        <v>76</v>
      </c>
      <c r="L384" s="65" t="e">
        <f aca="false">M384+O384+S384</f>
        <v>#VALUE!</v>
      </c>
      <c r="M384" s="69" t="s">
        <v>671</v>
      </c>
      <c r="N384" s="81" t="s">
        <v>672</v>
      </c>
      <c r="O384" s="65" t="n">
        <v>0</v>
      </c>
      <c r="P384" s="69" t="n">
        <v>587.6</v>
      </c>
      <c r="Q384" s="69" t="n">
        <v>0</v>
      </c>
      <c r="R384" s="69" t="n">
        <v>655.2</v>
      </c>
      <c r="S384" s="69" t="n">
        <v>438</v>
      </c>
      <c r="T384" s="75" t="s">
        <v>80</v>
      </c>
      <c r="U384" s="75" t="s">
        <v>59</v>
      </c>
      <c r="V384" s="75" t="s">
        <v>64</v>
      </c>
      <c r="W384" s="55" t="s">
        <v>59</v>
      </c>
      <c r="X384" s="54" t="n">
        <f aca="false">Y384+Z384+AA384+AB384</f>
        <v>1890</v>
      </c>
      <c r="Y384" s="55" t="n">
        <v>834</v>
      </c>
      <c r="Z384" s="84" t="n">
        <v>0</v>
      </c>
      <c r="AA384" s="77" t="n">
        <v>0</v>
      </c>
      <c r="AB384" s="77" t="n">
        <v>1056</v>
      </c>
      <c r="AC384" s="75"/>
      <c r="AD384" s="76"/>
      <c r="AE384" s="69" t="n">
        <v>3710.66</v>
      </c>
      <c r="AF384" s="80"/>
      <c r="AG384" s="70" t="s">
        <v>61</v>
      </c>
      <c r="AH384" s="71"/>
    </row>
    <row r="385" customFormat="false" ht="22.5" hidden="false" customHeight="false" outlineLevel="0" collapsed="false">
      <c r="A385" s="64" t="n">
        <f aca="false">A384+1</f>
        <v>376</v>
      </c>
      <c r="B385" s="43" t="s">
        <v>667</v>
      </c>
      <c r="C385" s="77" t="s">
        <v>673</v>
      </c>
      <c r="D385" s="77" t="s">
        <v>84</v>
      </c>
      <c r="E385" s="77" t="s">
        <v>250</v>
      </c>
      <c r="F385" s="44" t="n">
        <v>60</v>
      </c>
      <c r="G385" s="77" t="s">
        <v>76</v>
      </c>
      <c r="H385" s="77" t="s">
        <v>89</v>
      </c>
      <c r="I385" s="77" t="s">
        <v>76</v>
      </c>
      <c r="J385" s="77" t="s">
        <v>274</v>
      </c>
      <c r="K385" s="77" t="s">
        <v>76</v>
      </c>
      <c r="L385" s="65" t="n">
        <f aca="false">M385+O385+S385</f>
        <v>3047.66</v>
      </c>
      <c r="M385" s="65" t="n">
        <v>2706.16</v>
      </c>
      <c r="N385" s="66" t="n">
        <v>47.66</v>
      </c>
      <c r="O385" s="65" t="n">
        <v>0</v>
      </c>
      <c r="P385" s="65" t="n">
        <v>687.12</v>
      </c>
      <c r="Q385" s="65" t="n">
        <v>0</v>
      </c>
      <c r="R385" s="65" t="n">
        <v>687.7</v>
      </c>
      <c r="S385" s="65" t="n">
        <v>341.5</v>
      </c>
      <c r="T385" s="55" t="s">
        <v>128</v>
      </c>
      <c r="U385" s="55" t="s">
        <v>81</v>
      </c>
      <c r="V385" s="55" t="s">
        <v>64</v>
      </c>
      <c r="W385" s="55" t="s">
        <v>81</v>
      </c>
      <c r="X385" s="54" t="n">
        <f aca="false">Y385+Z385+AA385+AB385</f>
        <v>2166</v>
      </c>
      <c r="Y385" s="55" t="n">
        <v>906.75</v>
      </c>
      <c r="Z385" s="55" t="n">
        <v>0</v>
      </c>
      <c r="AA385" s="44" t="n">
        <v>0</v>
      </c>
      <c r="AB385" s="44" t="n">
        <v>1259.25</v>
      </c>
      <c r="AC385" s="75"/>
      <c r="AD385" s="76"/>
      <c r="AE385" s="69" t="n">
        <v>6026.48</v>
      </c>
      <c r="AF385" s="80"/>
      <c r="AG385" s="70" t="s">
        <v>61</v>
      </c>
    </row>
    <row r="386" customFormat="false" ht="22.5" hidden="false" customHeight="false" outlineLevel="0" collapsed="false">
      <c r="A386" s="64" t="n">
        <f aca="false">A385+1</f>
        <v>377</v>
      </c>
      <c r="B386" s="43" t="s">
        <v>667</v>
      </c>
      <c r="C386" s="77" t="s">
        <v>674</v>
      </c>
      <c r="D386" s="77" t="s">
        <v>257</v>
      </c>
      <c r="E386" s="77" t="s">
        <v>250</v>
      </c>
      <c r="F386" s="44" t="n">
        <v>122</v>
      </c>
      <c r="G386" s="77" t="s">
        <v>56</v>
      </c>
      <c r="H386" s="77" t="s">
        <v>94</v>
      </c>
      <c r="I386" s="77" t="s">
        <v>76</v>
      </c>
      <c r="J386" s="77" t="s">
        <v>675</v>
      </c>
      <c r="K386" s="77" t="s">
        <v>76</v>
      </c>
      <c r="L386" s="65" t="e">
        <f aca="false">M386+O386+S386</f>
        <v>#VALUE!</v>
      </c>
      <c r="M386" s="65" t="s">
        <v>676</v>
      </c>
      <c r="N386" s="66" t="n">
        <v>0</v>
      </c>
      <c r="O386" s="65" t="n">
        <v>189.2</v>
      </c>
      <c r="P386" s="65" t="n">
        <v>801.26</v>
      </c>
      <c r="Q386" s="65" t="n">
        <v>0</v>
      </c>
      <c r="R386" s="65" t="n">
        <v>800.4</v>
      </c>
      <c r="S386" s="65" t="n">
        <v>379.8</v>
      </c>
      <c r="T386" s="55" t="s">
        <v>58</v>
      </c>
      <c r="U386" s="55" t="s">
        <v>59</v>
      </c>
      <c r="V386" s="55" t="s">
        <v>64</v>
      </c>
      <c r="W386" s="55" t="s">
        <v>59</v>
      </c>
      <c r="X386" s="54" t="n">
        <f aca="false">Y386+Z386+AA386+AB386</f>
        <v>1976.5875</v>
      </c>
      <c r="Y386" s="55" t="n">
        <v>713.1825</v>
      </c>
      <c r="Z386" s="55" t="n">
        <v>0</v>
      </c>
      <c r="AA386" s="44" t="n">
        <v>636.555</v>
      </c>
      <c r="AB386" s="44" t="n">
        <v>626.85</v>
      </c>
      <c r="AC386" s="67" t="n">
        <v>2011</v>
      </c>
      <c r="AD386" s="68" t="s">
        <v>92</v>
      </c>
      <c r="AE386" s="69" t="n">
        <v>45809.29</v>
      </c>
      <c r="AF386" s="80"/>
      <c r="AG386" s="70" t="s">
        <v>61</v>
      </c>
    </row>
    <row r="387" customFormat="false" ht="22.5" hidden="false" customHeight="false" outlineLevel="0" collapsed="false">
      <c r="A387" s="64" t="n">
        <f aca="false">A386+1</f>
        <v>378</v>
      </c>
      <c r="B387" s="43" t="s">
        <v>677</v>
      </c>
      <c r="C387" s="77" t="s">
        <v>678</v>
      </c>
      <c r="D387" s="77" t="s">
        <v>84</v>
      </c>
      <c r="E387" s="77" t="s">
        <v>250</v>
      </c>
      <c r="F387" s="44" t="n">
        <v>90</v>
      </c>
      <c r="G387" s="77" t="s">
        <v>76</v>
      </c>
      <c r="H387" s="77" t="s">
        <v>91</v>
      </c>
      <c r="I387" s="77" t="s">
        <v>76</v>
      </c>
      <c r="J387" s="77" t="s">
        <v>259</v>
      </c>
      <c r="K387" s="77" t="s">
        <v>76</v>
      </c>
      <c r="L387" s="65" t="e">
        <f aca="false">M387+O387+S387</f>
        <v>#VALUE!</v>
      </c>
      <c r="M387" s="65" t="s">
        <v>679</v>
      </c>
      <c r="N387" s="66" t="s">
        <v>680</v>
      </c>
      <c r="O387" s="65" t="n">
        <v>0</v>
      </c>
      <c r="P387" s="65" t="n">
        <v>1151.3</v>
      </c>
      <c r="Q387" s="65" t="n">
        <v>0</v>
      </c>
      <c r="R387" s="65" t="n">
        <v>1096.5</v>
      </c>
      <c r="S387" s="65" t="n">
        <v>286.9</v>
      </c>
      <c r="T387" s="55" t="s">
        <v>163</v>
      </c>
      <c r="U387" s="55" t="s">
        <v>186</v>
      </c>
      <c r="V387" s="55" t="s">
        <v>64</v>
      </c>
      <c r="W387" s="55" t="s">
        <v>81</v>
      </c>
      <c r="X387" s="54" t="n">
        <f aca="false">Y387+Z387+AA387+AB387</f>
        <v>4196.0775</v>
      </c>
      <c r="Y387" s="55" t="n">
        <v>1171.3125</v>
      </c>
      <c r="Z387" s="55" t="n">
        <v>0</v>
      </c>
      <c r="AA387" s="44" t="n">
        <v>924.39</v>
      </c>
      <c r="AB387" s="44" t="n">
        <v>2100.375</v>
      </c>
      <c r="AC387" s="75"/>
      <c r="AD387" s="76"/>
      <c r="AE387" s="69" t="n">
        <v>16520.61</v>
      </c>
      <c r="AF387" s="80"/>
      <c r="AG387" s="70" t="s">
        <v>83</v>
      </c>
    </row>
    <row r="388" customFormat="false" ht="33.75" hidden="false" customHeight="false" outlineLevel="0" collapsed="false">
      <c r="A388" s="64" t="n">
        <f aca="false">A387+1</f>
        <v>379</v>
      </c>
      <c r="B388" s="43" t="s">
        <v>677</v>
      </c>
      <c r="C388" s="44" t="n">
        <v>3</v>
      </c>
      <c r="D388" s="77" t="s">
        <v>84</v>
      </c>
      <c r="E388" s="77" t="s">
        <v>250</v>
      </c>
      <c r="F388" s="77" t="s">
        <v>273</v>
      </c>
      <c r="G388" s="77" t="s">
        <v>76</v>
      </c>
      <c r="H388" s="77" t="s">
        <v>89</v>
      </c>
      <c r="I388" s="80" t="s">
        <v>76</v>
      </c>
      <c r="J388" s="80" t="s">
        <v>274</v>
      </c>
      <c r="K388" s="80" t="s">
        <v>76</v>
      </c>
      <c r="L388" s="65" t="e">
        <f aca="false">M388+O388+S388</f>
        <v>#VALUE!</v>
      </c>
      <c r="M388" s="69" t="s">
        <v>681</v>
      </c>
      <c r="N388" s="81" t="s">
        <v>682</v>
      </c>
      <c r="O388" s="65" t="n">
        <v>0</v>
      </c>
      <c r="P388" s="69" t="n">
        <v>751</v>
      </c>
      <c r="Q388" s="69" t="n">
        <v>0</v>
      </c>
      <c r="R388" s="69" t="n">
        <v>681.3</v>
      </c>
      <c r="S388" s="69" t="n">
        <v>273</v>
      </c>
      <c r="T388" s="75" t="s">
        <v>80</v>
      </c>
      <c r="U388" s="75" t="s">
        <v>157</v>
      </c>
      <c r="V388" s="75" t="s">
        <v>64</v>
      </c>
      <c r="W388" s="75" t="s">
        <v>81</v>
      </c>
      <c r="X388" s="54" t="n">
        <f aca="false">Y388+Z388+AA388+AB388</f>
        <v>3200.25</v>
      </c>
      <c r="Y388" s="55" t="n">
        <v>1201.5</v>
      </c>
      <c r="Z388" s="55" t="n">
        <v>0</v>
      </c>
      <c r="AA388" s="44" t="n">
        <v>0</v>
      </c>
      <c r="AB388" s="44" t="n">
        <v>1998.75</v>
      </c>
      <c r="AC388" s="67"/>
      <c r="AD388" s="68"/>
      <c r="AE388" s="69" t="n">
        <v>1974.73</v>
      </c>
      <c r="AF388" s="70"/>
      <c r="AG388" s="70" t="s">
        <v>83</v>
      </c>
    </row>
    <row r="389" customFormat="false" ht="33.75" hidden="false" customHeight="false" outlineLevel="0" collapsed="false">
      <c r="A389" s="64" t="n">
        <f aca="false">A388+1</f>
        <v>380</v>
      </c>
      <c r="B389" s="43" t="s">
        <v>677</v>
      </c>
      <c r="C389" s="44" t="n">
        <v>4</v>
      </c>
      <c r="D389" s="77" t="s">
        <v>300</v>
      </c>
      <c r="E389" s="77" t="s">
        <v>250</v>
      </c>
      <c r="F389" s="77" t="s">
        <v>273</v>
      </c>
      <c r="G389" s="77" t="s">
        <v>76</v>
      </c>
      <c r="H389" s="77" t="s">
        <v>91</v>
      </c>
      <c r="I389" s="80" t="s">
        <v>76</v>
      </c>
      <c r="J389" s="80" t="s">
        <v>274</v>
      </c>
      <c r="K389" s="80" t="s">
        <v>76</v>
      </c>
      <c r="L389" s="65" t="e">
        <f aca="false">M389+O389+S389</f>
        <v>#VALUE!</v>
      </c>
      <c r="M389" s="69" t="s">
        <v>683</v>
      </c>
      <c r="N389" s="81" t="s">
        <v>684</v>
      </c>
      <c r="O389" s="65" t="n">
        <v>0</v>
      </c>
      <c r="P389" s="69" t="n">
        <v>1044</v>
      </c>
      <c r="Q389" s="69" t="n">
        <v>0</v>
      </c>
      <c r="R389" s="69" t="n">
        <v>936.9</v>
      </c>
      <c r="S389" s="69" t="n">
        <v>387.8</v>
      </c>
      <c r="T389" s="75" t="s">
        <v>80</v>
      </c>
      <c r="U389" s="75" t="s">
        <v>157</v>
      </c>
      <c r="V389" s="75" t="s">
        <v>64</v>
      </c>
      <c r="W389" s="55" t="s">
        <v>81</v>
      </c>
      <c r="X389" s="54" t="n">
        <f aca="false">Y389+Z389+AA389+AB389</f>
        <v>5176.5</v>
      </c>
      <c r="Y389" s="55" t="n">
        <v>1869</v>
      </c>
      <c r="Z389" s="84" t="n">
        <v>0</v>
      </c>
      <c r="AA389" s="77" t="n">
        <v>0</v>
      </c>
      <c r="AB389" s="77" t="n">
        <v>3307.5</v>
      </c>
      <c r="AC389" s="67"/>
      <c r="AD389" s="68"/>
      <c r="AE389" s="69" t="n">
        <v>6310.8</v>
      </c>
      <c r="AF389" s="70"/>
      <c r="AG389" s="70" t="s">
        <v>83</v>
      </c>
    </row>
    <row r="390" customFormat="false" ht="33.75" hidden="false" customHeight="false" outlineLevel="0" collapsed="false">
      <c r="A390" s="64" t="n">
        <f aca="false">A389+1</f>
        <v>381</v>
      </c>
      <c r="B390" s="43" t="s">
        <v>677</v>
      </c>
      <c r="C390" s="44" t="n">
        <v>7</v>
      </c>
      <c r="D390" s="77" t="s">
        <v>257</v>
      </c>
      <c r="E390" s="77" t="s">
        <v>250</v>
      </c>
      <c r="F390" s="77" t="s">
        <v>273</v>
      </c>
      <c r="G390" s="77" t="s">
        <v>76</v>
      </c>
      <c r="H390" s="77" t="s">
        <v>89</v>
      </c>
      <c r="I390" s="80" t="s">
        <v>76</v>
      </c>
      <c r="J390" s="80" t="s">
        <v>274</v>
      </c>
      <c r="K390" s="80" t="s">
        <v>76</v>
      </c>
      <c r="L390" s="65" t="e">
        <f aca="false">M390+O390+S390</f>
        <v>#VALUE!</v>
      </c>
      <c r="M390" s="69" t="s">
        <v>685</v>
      </c>
      <c r="N390" s="81" t="s">
        <v>686</v>
      </c>
      <c r="O390" s="65" t="n">
        <v>0</v>
      </c>
      <c r="P390" s="69" t="n">
        <v>739</v>
      </c>
      <c r="Q390" s="69" t="n">
        <v>0</v>
      </c>
      <c r="R390" s="69" t="n">
        <v>680.3</v>
      </c>
      <c r="S390" s="69" t="n">
        <v>273</v>
      </c>
      <c r="T390" s="75" t="s">
        <v>431</v>
      </c>
      <c r="U390" s="75" t="s">
        <v>157</v>
      </c>
      <c r="V390" s="75" t="s">
        <v>64</v>
      </c>
      <c r="W390" s="55" t="s">
        <v>81</v>
      </c>
      <c r="X390" s="54" t="n">
        <f aca="false">Y390+Z390+AA390+AB390</f>
        <v>3019.6875</v>
      </c>
      <c r="Y390" s="55" t="n">
        <v>1366.5</v>
      </c>
      <c r="Z390" s="55" t="n">
        <v>0</v>
      </c>
      <c r="AA390" s="44" t="n">
        <v>0</v>
      </c>
      <c r="AB390" s="44" t="n">
        <v>1653.1875</v>
      </c>
      <c r="AC390" s="67"/>
      <c r="AD390" s="68"/>
      <c r="AE390" s="69" t="n">
        <v>21716.53</v>
      </c>
      <c r="AF390" s="70"/>
      <c r="AG390" s="70" t="s">
        <v>83</v>
      </c>
    </row>
    <row r="391" customFormat="false" ht="22.5" hidden="false" customHeight="false" outlineLevel="0" collapsed="false">
      <c r="A391" s="64" t="n">
        <f aca="false">A390+1</f>
        <v>382</v>
      </c>
      <c r="B391" s="43" t="s">
        <v>677</v>
      </c>
      <c r="C391" s="44" t="n">
        <v>9</v>
      </c>
      <c r="D391" s="44" t="n">
        <v>1971</v>
      </c>
      <c r="E391" s="44" t="n">
        <v>5</v>
      </c>
      <c r="F391" s="44" t="n">
        <v>60</v>
      </c>
      <c r="G391" s="44" t="n">
        <v>0</v>
      </c>
      <c r="H391" s="44" t="n">
        <v>4</v>
      </c>
      <c r="I391" s="44" t="n">
        <v>0</v>
      </c>
      <c r="J391" s="44" t="n">
        <v>120</v>
      </c>
      <c r="K391" s="77" t="s">
        <v>76</v>
      </c>
      <c r="L391" s="65" t="n">
        <f aca="false">M391+O391+S391</f>
        <v>3084.59</v>
      </c>
      <c r="M391" s="65" t="n">
        <v>2752.59</v>
      </c>
      <c r="N391" s="66" t="n">
        <v>46.86</v>
      </c>
      <c r="O391" s="65" t="n">
        <v>0</v>
      </c>
      <c r="P391" s="65" t="n">
        <v>709</v>
      </c>
      <c r="Q391" s="65" t="n">
        <v>0</v>
      </c>
      <c r="R391" s="65" t="n">
        <v>684</v>
      </c>
      <c r="S391" s="65" t="n">
        <v>332</v>
      </c>
      <c r="T391" s="55" t="s">
        <v>431</v>
      </c>
      <c r="U391" s="55" t="s">
        <v>168</v>
      </c>
      <c r="V391" s="55" t="s">
        <v>64</v>
      </c>
      <c r="W391" s="55" t="s">
        <v>687</v>
      </c>
      <c r="X391" s="54" t="n">
        <f aca="false">Y391+Z391+AA391+AB391</f>
        <v>2642.1</v>
      </c>
      <c r="Y391" s="55" t="n">
        <v>1182.75</v>
      </c>
      <c r="Z391" s="55" t="n">
        <v>0</v>
      </c>
      <c r="AA391" s="44" t="n">
        <v>0</v>
      </c>
      <c r="AB391" s="44" t="n">
        <v>1459.35</v>
      </c>
      <c r="AC391" s="75"/>
      <c r="AD391" s="76"/>
      <c r="AE391" s="69" t="n">
        <v>3267.1</v>
      </c>
      <c r="AF391" s="80"/>
      <c r="AG391" s="70" t="s">
        <v>83</v>
      </c>
    </row>
    <row r="392" customFormat="false" ht="22.5" hidden="false" customHeight="false" outlineLevel="0" collapsed="false">
      <c r="A392" s="64" t="n">
        <f aca="false">A391+1</f>
        <v>383</v>
      </c>
      <c r="B392" s="43" t="s">
        <v>677</v>
      </c>
      <c r="C392" s="44" t="n">
        <v>18</v>
      </c>
      <c r="D392" s="44" t="n">
        <v>1968</v>
      </c>
      <c r="E392" s="44" t="n">
        <v>5</v>
      </c>
      <c r="F392" s="44" t="n">
        <v>98</v>
      </c>
      <c r="G392" s="44" t="n">
        <v>1</v>
      </c>
      <c r="H392" s="44" t="n">
        <v>6</v>
      </c>
      <c r="I392" s="44" t="n">
        <v>0</v>
      </c>
      <c r="J392" s="44" t="n">
        <v>196</v>
      </c>
      <c r="K392" s="77" t="s">
        <v>76</v>
      </c>
      <c r="L392" s="65" t="n">
        <f aca="false">M392+O392+S392</f>
        <v>4788.16</v>
      </c>
      <c r="M392" s="65" t="n">
        <v>4339.46</v>
      </c>
      <c r="N392" s="66" t="n">
        <v>61.58</v>
      </c>
      <c r="O392" s="65" t="n">
        <v>89.7</v>
      </c>
      <c r="P392" s="65" t="n">
        <v>1317</v>
      </c>
      <c r="Q392" s="65" t="n">
        <v>1220</v>
      </c>
      <c r="R392" s="65" t="n">
        <v>937.91</v>
      </c>
      <c r="S392" s="65" t="n">
        <v>359</v>
      </c>
      <c r="T392" s="55" t="s">
        <v>431</v>
      </c>
      <c r="U392" s="55" t="s">
        <v>59</v>
      </c>
      <c r="V392" s="55" t="s">
        <v>64</v>
      </c>
      <c r="W392" s="55" t="s">
        <v>59</v>
      </c>
      <c r="X392" s="54" t="n">
        <f aca="false">Y392+Z392+AA392+AB392</f>
        <v>6156</v>
      </c>
      <c r="Y392" s="55" t="n">
        <v>1626.75</v>
      </c>
      <c r="Z392" s="55" t="n">
        <v>0</v>
      </c>
      <c r="AA392" s="44" t="n">
        <v>0</v>
      </c>
      <c r="AB392" s="44" t="n">
        <v>4529.25</v>
      </c>
      <c r="AC392" s="75" t="s">
        <v>364</v>
      </c>
      <c r="AD392" s="76" t="s">
        <v>179</v>
      </c>
      <c r="AE392" s="69" t="n">
        <v>26035.79</v>
      </c>
      <c r="AF392" s="80"/>
      <c r="AG392" s="70" t="s">
        <v>61</v>
      </c>
    </row>
    <row r="393" customFormat="false" ht="22.5" hidden="false" customHeight="false" outlineLevel="0" collapsed="false">
      <c r="A393" s="64" t="n">
        <f aca="false">A392+1</f>
        <v>384</v>
      </c>
      <c r="B393" s="43" t="s">
        <v>677</v>
      </c>
      <c r="C393" s="44" t="n">
        <v>20</v>
      </c>
      <c r="D393" s="77" t="s">
        <v>377</v>
      </c>
      <c r="E393" s="44" t="n">
        <v>5</v>
      </c>
      <c r="F393" s="44" t="n">
        <v>130</v>
      </c>
      <c r="G393" s="77" t="s">
        <v>76</v>
      </c>
      <c r="H393" s="44" t="n">
        <v>2</v>
      </c>
      <c r="I393" s="44" t="n">
        <v>0</v>
      </c>
      <c r="J393" s="44" t="n">
        <v>260</v>
      </c>
      <c r="K393" s="77" t="s">
        <v>76</v>
      </c>
      <c r="L393" s="65" t="n">
        <f aca="false">M393+O393+S393</f>
        <v>2836.76</v>
      </c>
      <c r="M393" s="65" t="n">
        <v>2726.86</v>
      </c>
      <c r="N393" s="66" t="n">
        <v>0</v>
      </c>
      <c r="O393" s="65" t="n">
        <v>0</v>
      </c>
      <c r="P393" s="65" t="n">
        <v>800.2</v>
      </c>
      <c r="Q393" s="65" t="n">
        <v>800</v>
      </c>
      <c r="R393" s="65" t="n">
        <v>750</v>
      </c>
      <c r="S393" s="65" t="n">
        <v>109.9</v>
      </c>
      <c r="T393" s="55" t="s">
        <v>431</v>
      </c>
      <c r="U393" s="55" t="s">
        <v>59</v>
      </c>
      <c r="V393" s="55" t="s">
        <v>64</v>
      </c>
      <c r="W393" s="55" t="s">
        <v>59</v>
      </c>
      <c r="X393" s="54" t="n">
        <f aca="false">Y393+Z393+AA393+AB393</f>
        <v>2578.5</v>
      </c>
      <c r="Y393" s="55" t="n">
        <v>1227</v>
      </c>
      <c r="Z393" s="55" t="n">
        <v>0</v>
      </c>
      <c r="AA393" s="44" t="n">
        <v>0</v>
      </c>
      <c r="AB393" s="44" t="n">
        <v>1351.5</v>
      </c>
      <c r="AC393" s="75"/>
      <c r="AD393" s="76"/>
      <c r="AE393" s="69" t="n">
        <v>40247.27</v>
      </c>
      <c r="AF393" s="80"/>
      <c r="AG393" s="70" t="s">
        <v>61</v>
      </c>
    </row>
    <row r="394" customFormat="false" ht="22.5" hidden="false" customHeight="false" outlineLevel="0" collapsed="false">
      <c r="A394" s="64" t="n">
        <f aca="false">A393+1</f>
        <v>385</v>
      </c>
      <c r="B394" s="43" t="s">
        <v>688</v>
      </c>
      <c r="C394" s="44" t="n">
        <v>12</v>
      </c>
      <c r="D394" s="77" t="s">
        <v>412</v>
      </c>
      <c r="E394" s="44" t="n">
        <v>5</v>
      </c>
      <c r="F394" s="44" t="n">
        <v>17</v>
      </c>
      <c r="G394" s="77" t="s">
        <v>250</v>
      </c>
      <c r="H394" s="44" t="n">
        <v>2</v>
      </c>
      <c r="I394" s="44" t="n">
        <v>0</v>
      </c>
      <c r="J394" s="44" t="n">
        <v>32</v>
      </c>
      <c r="K394" s="77" t="s">
        <v>76</v>
      </c>
      <c r="L394" s="65" t="n">
        <f aca="false">M394+O394+S394</f>
        <v>3743.1</v>
      </c>
      <c r="M394" s="65" t="n">
        <v>2787.4</v>
      </c>
      <c r="N394" s="66" t="n">
        <v>0</v>
      </c>
      <c r="O394" s="65" t="n">
        <v>139.7</v>
      </c>
      <c r="P394" s="65" t="n">
        <v>873</v>
      </c>
      <c r="Q394" s="65" t="n">
        <v>0</v>
      </c>
      <c r="R394" s="65" t="n">
        <v>802</v>
      </c>
      <c r="S394" s="65" t="n">
        <v>816</v>
      </c>
      <c r="T394" s="55" t="s">
        <v>80</v>
      </c>
      <c r="U394" s="55" t="s">
        <v>59</v>
      </c>
      <c r="V394" s="55" t="s">
        <v>64</v>
      </c>
      <c r="W394" s="55" t="s">
        <v>59</v>
      </c>
      <c r="X394" s="54" t="n">
        <f aca="false">Y394+Z394+AA394+AB394</f>
        <v>4140.72</v>
      </c>
      <c r="Y394" s="55" t="n">
        <v>2081.22</v>
      </c>
      <c r="Z394" s="55" t="n">
        <v>0</v>
      </c>
      <c r="AA394" s="44" t="n">
        <v>0</v>
      </c>
      <c r="AB394" s="44" t="n">
        <v>2059.5</v>
      </c>
      <c r="AC394" s="75" t="s">
        <v>623</v>
      </c>
      <c r="AD394" s="76" t="s">
        <v>624</v>
      </c>
      <c r="AE394" s="69" t="n">
        <v>67061.89</v>
      </c>
      <c r="AF394" s="70"/>
      <c r="AG394" s="70" t="s">
        <v>83</v>
      </c>
    </row>
    <row r="395" customFormat="false" ht="22.5" hidden="false" customHeight="false" outlineLevel="0" collapsed="false">
      <c r="A395" s="64" t="n">
        <f aca="false">A394+1</f>
        <v>386</v>
      </c>
      <c r="B395" s="43" t="s">
        <v>688</v>
      </c>
      <c r="C395" s="44" t="n">
        <v>13</v>
      </c>
      <c r="D395" s="77" t="s">
        <v>102</v>
      </c>
      <c r="E395" s="44" t="n">
        <v>9</v>
      </c>
      <c r="F395" s="55" t="s">
        <v>689</v>
      </c>
      <c r="G395" s="77" t="s">
        <v>94</v>
      </c>
      <c r="H395" s="44" t="n">
        <v>1</v>
      </c>
      <c r="I395" s="44" t="n">
        <v>0</v>
      </c>
      <c r="J395" s="44" t="n">
        <v>78</v>
      </c>
      <c r="K395" s="77" t="s">
        <v>76</v>
      </c>
      <c r="L395" s="65" t="n">
        <f aca="false">M395+O395+S395</f>
        <v>6018.1</v>
      </c>
      <c r="M395" s="65" t="n">
        <v>3814.9</v>
      </c>
      <c r="N395" s="66" t="n">
        <v>0</v>
      </c>
      <c r="O395" s="65" t="n">
        <v>213.7</v>
      </c>
      <c r="P395" s="65" t="n">
        <v>778.4</v>
      </c>
      <c r="Q395" s="65" t="n">
        <v>0</v>
      </c>
      <c r="R395" s="65" t="n">
        <v>864.97</v>
      </c>
      <c r="S395" s="65" t="n">
        <v>1989.5</v>
      </c>
      <c r="T395" s="55" t="s">
        <v>80</v>
      </c>
      <c r="U395" s="55" t="s">
        <v>59</v>
      </c>
      <c r="V395" s="55" t="s">
        <v>64</v>
      </c>
      <c r="W395" s="55" t="s">
        <v>59</v>
      </c>
      <c r="X395" s="54" t="n">
        <f aca="false">Y395+Z395+AA395+AB395</f>
        <v>3100.575</v>
      </c>
      <c r="Y395" s="55" t="n">
        <v>1389.225</v>
      </c>
      <c r="Z395" s="55" t="n">
        <v>0</v>
      </c>
      <c r="AA395" s="44" t="n">
        <v>0</v>
      </c>
      <c r="AB395" s="44" t="n">
        <v>1711.35</v>
      </c>
      <c r="AC395" s="67"/>
      <c r="AD395" s="68"/>
      <c r="AE395" s="69" t="n">
        <v>54388.13</v>
      </c>
      <c r="AF395" s="70"/>
      <c r="AG395" s="70" t="s">
        <v>83</v>
      </c>
    </row>
    <row r="396" customFormat="false" ht="22.5" hidden="false" customHeight="false" outlineLevel="0" collapsed="false">
      <c r="A396" s="64" t="n">
        <f aca="false">A395+1</f>
        <v>387</v>
      </c>
      <c r="B396" s="43" t="s">
        <v>690</v>
      </c>
      <c r="C396" s="44" t="n">
        <v>1</v>
      </c>
      <c r="D396" s="44" t="n">
        <v>1954</v>
      </c>
      <c r="E396" s="44" t="n">
        <v>2</v>
      </c>
      <c r="F396" s="44" t="n">
        <v>8</v>
      </c>
      <c r="G396" s="44" t="n">
        <v>0</v>
      </c>
      <c r="H396" s="44" t="n">
        <v>1</v>
      </c>
      <c r="I396" s="44" t="n">
        <v>0</v>
      </c>
      <c r="J396" s="44" t="n">
        <v>16</v>
      </c>
      <c r="K396" s="77" t="s">
        <v>76</v>
      </c>
      <c r="L396" s="65" t="n">
        <f aca="false">M396+O396+S396</f>
        <v>426.6</v>
      </c>
      <c r="M396" s="65" t="n">
        <v>386.5</v>
      </c>
      <c r="N396" s="66" t="n">
        <v>0</v>
      </c>
      <c r="O396" s="65" t="n">
        <v>0</v>
      </c>
      <c r="P396" s="65" t="n">
        <v>567</v>
      </c>
      <c r="Q396" s="65" t="n">
        <v>441.3</v>
      </c>
      <c r="R396" s="65" t="n">
        <v>0</v>
      </c>
      <c r="S396" s="65" t="n">
        <v>40.1</v>
      </c>
      <c r="T396" s="55" t="s">
        <v>58</v>
      </c>
      <c r="U396" s="55" t="s">
        <v>59</v>
      </c>
      <c r="V396" s="55" t="s">
        <v>60</v>
      </c>
      <c r="W396" s="55" t="s">
        <v>59</v>
      </c>
      <c r="X396" s="54" t="n">
        <f aca="false">Y396+Z396+AA396+AB396</f>
        <v>251.425</v>
      </c>
      <c r="Y396" s="55" t="n">
        <v>37.425</v>
      </c>
      <c r="Z396" s="55" t="n">
        <v>0</v>
      </c>
      <c r="AA396" s="44" t="n">
        <v>214</v>
      </c>
      <c r="AB396" s="44" t="n">
        <v>0</v>
      </c>
      <c r="AC396" s="67"/>
      <c r="AD396" s="68"/>
      <c r="AE396" s="69" t="n">
        <v>2419.05</v>
      </c>
      <c r="AF396" s="70"/>
      <c r="AG396" s="70" t="s">
        <v>61</v>
      </c>
    </row>
    <row r="397" customFormat="false" ht="22.5" hidden="false" customHeight="false" outlineLevel="0" collapsed="false">
      <c r="A397" s="64" t="n">
        <f aca="false">A396+1</f>
        <v>388</v>
      </c>
      <c r="B397" s="43" t="s">
        <v>690</v>
      </c>
      <c r="C397" s="44" t="n">
        <v>4</v>
      </c>
      <c r="D397" s="44" t="n">
        <v>1884</v>
      </c>
      <c r="E397" s="44" t="n">
        <v>2</v>
      </c>
      <c r="F397" s="44" t="n">
        <v>16</v>
      </c>
      <c r="G397" s="44" t="n">
        <v>1</v>
      </c>
      <c r="H397" s="44" t="n">
        <v>2</v>
      </c>
      <c r="I397" s="44" t="n">
        <v>0</v>
      </c>
      <c r="J397" s="44" t="n">
        <v>0</v>
      </c>
      <c r="K397" s="77" t="s">
        <v>591</v>
      </c>
      <c r="L397" s="65" t="n">
        <f aca="false">M397+O397+S397</f>
        <v>607.23</v>
      </c>
      <c r="M397" s="65" t="n">
        <v>487.03</v>
      </c>
      <c r="N397" s="66" t="n">
        <v>0</v>
      </c>
      <c r="O397" s="65" t="n">
        <v>35.8</v>
      </c>
      <c r="P397" s="65" t="n">
        <v>54</v>
      </c>
      <c r="Q397" s="65" t="n">
        <v>402.7</v>
      </c>
      <c r="R397" s="65" t="n">
        <v>0</v>
      </c>
      <c r="S397" s="65" t="n">
        <v>84.4</v>
      </c>
      <c r="T397" s="55" t="s">
        <v>58</v>
      </c>
      <c r="U397" s="55" t="s">
        <v>59</v>
      </c>
      <c r="V397" s="55" t="s">
        <v>60</v>
      </c>
      <c r="W397" s="55" t="s">
        <v>59</v>
      </c>
      <c r="X397" s="54" t="n">
        <f aca="false">Y397+Z397+AA397+AB397</f>
        <v>527.48</v>
      </c>
      <c r="Y397" s="55" t="n">
        <v>331</v>
      </c>
      <c r="Z397" s="55" t="n">
        <v>0</v>
      </c>
      <c r="AA397" s="44" t="n">
        <v>82</v>
      </c>
      <c r="AB397" s="44" t="n">
        <v>114.48</v>
      </c>
      <c r="AC397" s="67"/>
      <c r="AD397" s="68"/>
      <c r="AE397" s="69" t="n">
        <v>6609.16</v>
      </c>
      <c r="AF397" s="70"/>
      <c r="AG397" s="70" t="s">
        <v>61</v>
      </c>
    </row>
    <row r="398" customFormat="false" ht="22.5" hidden="false" customHeight="false" outlineLevel="0" collapsed="false">
      <c r="A398" s="64" t="n">
        <f aca="false">A397+1</f>
        <v>389</v>
      </c>
      <c r="B398" s="43" t="s">
        <v>690</v>
      </c>
      <c r="C398" s="44" t="n">
        <v>5</v>
      </c>
      <c r="D398" s="77" t="s">
        <v>109</v>
      </c>
      <c r="E398" s="44" t="n">
        <v>2</v>
      </c>
      <c r="F398" s="44" t="n">
        <v>8</v>
      </c>
      <c r="G398" s="77" t="s">
        <v>76</v>
      </c>
      <c r="H398" s="44" t="n">
        <v>1</v>
      </c>
      <c r="I398" s="44" t="n">
        <v>0</v>
      </c>
      <c r="J398" s="44" t="n">
        <v>0</v>
      </c>
      <c r="K398" s="77" t="s">
        <v>76</v>
      </c>
      <c r="L398" s="65" t="n">
        <f aca="false">M398+O398+S398</f>
        <v>448.7</v>
      </c>
      <c r="M398" s="65" t="n">
        <v>414.4</v>
      </c>
      <c r="N398" s="66" t="n">
        <v>0</v>
      </c>
      <c r="O398" s="65" t="n">
        <v>0</v>
      </c>
      <c r="P398" s="65" t="n">
        <v>430</v>
      </c>
      <c r="Q398" s="65" t="n">
        <v>435</v>
      </c>
      <c r="R398" s="65" t="n">
        <v>0</v>
      </c>
      <c r="S398" s="65" t="n">
        <v>34.3</v>
      </c>
      <c r="T398" s="55" t="s">
        <v>58</v>
      </c>
      <c r="U398" s="55" t="s">
        <v>59</v>
      </c>
      <c r="V398" s="55" t="s">
        <v>60</v>
      </c>
      <c r="W398" s="55" t="s">
        <v>59</v>
      </c>
      <c r="X398" s="54" t="n">
        <f aca="false">Y398+Z398+AA398+AB398</f>
        <v>232.225</v>
      </c>
      <c r="Y398" s="55" t="n">
        <v>36.225</v>
      </c>
      <c r="Z398" s="55" t="n">
        <v>0</v>
      </c>
      <c r="AA398" s="44" t="n">
        <v>190</v>
      </c>
      <c r="AB398" s="44" t="n">
        <v>6</v>
      </c>
      <c r="AC398" s="67"/>
      <c r="AD398" s="68"/>
      <c r="AE398" s="69" t="n">
        <v>4094.96</v>
      </c>
      <c r="AF398" s="70"/>
      <c r="AG398" s="70" t="s">
        <v>61</v>
      </c>
    </row>
    <row r="399" customFormat="false" ht="22.5" hidden="false" customHeight="false" outlineLevel="0" collapsed="false">
      <c r="A399" s="64" t="n">
        <f aca="false">A398+1</f>
        <v>390</v>
      </c>
      <c r="B399" s="43" t="s">
        <v>690</v>
      </c>
      <c r="C399" s="77" t="s">
        <v>691</v>
      </c>
      <c r="D399" s="77" t="s">
        <v>692</v>
      </c>
      <c r="E399" s="44" t="n">
        <v>2</v>
      </c>
      <c r="F399" s="44" t="n">
        <v>13</v>
      </c>
      <c r="G399" s="77" t="s">
        <v>56</v>
      </c>
      <c r="H399" s="44" t="n">
        <v>2</v>
      </c>
      <c r="I399" s="44" t="n">
        <v>0</v>
      </c>
      <c r="J399" s="44" t="n">
        <v>0</v>
      </c>
      <c r="K399" s="77" t="s">
        <v>76</v>
      </c>
      <c r="L399" s="65" t="n">
        <f aca="false">M399+O399+S399</f>
        <v>379.63</v>
      </c>
      <c r="M399" s="65" t="n">
        <v>318.14</v>
      </c>
      <c r="N399" s="66" t="n">
        <v>0</v>
      </c>
      <c r="O399" s="65" t="n">
        <v>61.49</v>
      </c>
      <c r="P399" s="65" t="n">
        <v>328</v>
      </c>
      <c r="Q399" s="65" t="n">
        <v>793</v>
      </c>
      <c r="R399" s="65" t="n">
        <v>0</v>
      </c>
      <c r="S399" s="65" t="n">
        <v>0</v>
      </c>
      <c r="T399" s="55" t="s">
        <v>111</v>
      </c>
      <c r="U399" s="55" t="s">
        <v>59</v>
      </c>
      <c r="V399" s="55" t="s">
        <v>60</v>
      </c>
      <c r="W399" s="55" t="s">
        <v>59</v>
      </c>
      <c r="X399" s="54" t="n">
        <f aca="false">Y399+Z399+AA399+AB399</f>
        <v>328.2</v>
      </c>
      <c r="Y399" s="55" t="n">
        <v>238.5</v>
      </c>
      <c r="Z399" s="55" t="n">
        <v>0</v>
      </c>
      <c r="AA399" s="44" t="n">
        <v>0</v>
      </c>
      <c r="AB399" s="44" t="n">
        <v>89.7</v>
      </c>
      <c r="AC399" s="67"/>
      <c r="AD399" s="68"/>
      <c r="AE399" s="69" t="n">
        <v>20595.77</v>
      </c>
      <c r="AF399" s="70"/>
      <c r="AG399" s="70" t="s">
        <v>61</v>
      </c>
    </row>
    <row r="400" s="83" customFormat="true" ht="12.75" hidden="false" customHeight="false" outlineLevel="0" collapsed="false">
      <c r="A400" s="105" t="n">
        <f aca="false">A399+1</f>
        <v>391</v>
      </c>
      <c r="B400" s="43" t="s">
        <v>693</v>
      </c>
      <c r="C400" s="77" t="s">
        <v>694</v>
      </c>
      <c r="D400" s="77" t="s">
        <v>211</v>
      </c>
      <c r="E400" s="44" t="n">
        <v>9</v>
      </c>
      <c r="F400" s="44" t="n">
        <v>169</v>
      </c>
      <c r="G400" s="77" t="s">
        <v>77</v>
      </c>
      <c r="H400" s="44" t="n">
        <v>5</v>
      </c>
      <c r="I400" s="44" t="n">
        <v>5</v>
      </c>
      <c r="J400" s="44" t="n">
        <v>507</v>
      </c>
      <c r="K400" s="77" t="s">
        <v>76</v>
      </c>
      <c r="L400" s="65" t="n">
        <f aca="false">M400+O400+S400</f>
        <v>12486.9</v>
      </c>
      <c r="M400" s="65" t="n">
        <v>9662.2</v>
      </c>
      <c r="N400" s="66" t="n">
        <v>369.81</v>
      </c>
      <c r="O400" s="65" t="n">
        <v>1513.4</v>
      </c>
      <c r="P400" s="65" t="n">
        <v>1686.6</v>
      </c>
      <c r="Q400" s="65" t="n">
        <v>0</v>
      </c>
      <c r="R400" s="65" t="n">
        <v>1874</v>
      </c>
      <c r="S400" s="65" t="n">
        <v>1311.3</v>
      </c>
      <c r="T400" s="55" t="s">
        <v>80</v>
      </c>
      <c r="U400" s="55" t="s">
        <v>59</v>
      </c>
      <c r="V400" s="55" t="s">
        <v>64</v>
      </c>
      <c r="W400" s="55" t="s">
        <v>59</v>
      </c>
      <c r="X400" s="54" t="n">
        <f aca="false">Y400+Z400+AA400+AB400</f>
        <v>5212.455</v>
      </c>
      <c r="Y400" s="55" t="n">
        <v>2491.5</v>
      </c>
      <c r="Z400" s="55" t="n">
        <v>0</v>
      </c>
      <c r="AA400" s="44" t="n">
        <v>852.75</v>
      </c>
      <c r="AB400" s="44" t="n">
        <v>1868.205</v>
      </c>
      <c r="AC400" s="55"/>
      <c r="AD400" s="79"/>
      <c r="AE400" s="65" t="n">
        <v>21307.11</v>
      </c>
      <c r="AF400" s="44"/>
      <c r="AG400" s="44" t="s">
        <v>83</v>
      </c>
      <c r="AH400" s="82" t="s">
        <v>648</v>
      </c>
    </row>
    <row r="401" s="83" customFormat="true" ht="12.75" hidden="false" customHeight="false" outlineLevel="0" collapsed="false">
      <c r="A401" s="105"/>
      <c r="B401" s="43" t="s">
        <v>693</v>
      </c>
      <c r="C401" s="77" t="s">
        <v>694</v>
      </c>
      <c r="D401" s="77" t="s">
        <v>211</v>
      </c>
      <c r="E401" s="77" t="s">
        <v>250</v>
      </c>
      <c r="F401" s="44" t="n">
        <v>14</v>
      </c>
      <c r="G401" s="77" t="s">
        <v>56</v>
      </c>
      <c r="H401" s="44" t="n">
        <v>1</v>
      </c>
      <c r="I401" s="44" t="n">
        <v>0</v>
      </c>
      <c r="J401" s="44" t="n">
        <v>42</v>
      </c>
      <c r="K401" s="77" t="s">
        <v>76</v>
      </c>
      <c r="L401" s="65" t="n">
        <f aca="false">M401+O401+S401</f>
        <v>858.6</v>
      </c>
      <c r="M401" s="65" t="n">
        <v>653.2</v>
      </c>
      <c r="N401" s="66" t="n">
        <v>41.09</v>
      </c>
      <c r="O401" s="65" t="n">
        <v>59.7</v>
      </c>
      <c r="P401" s="65" t="n">
        <v>121.7</v>
      </c>
      <c r="Q401" s="65" t="n">
        <v>0</v>
      </c>
      <c r="R401" s="65" t="n">
        <v>135.2</v>
      </c>
      <c r="S401" s="65" t="n">
        <v>145.7</v>
      </c>
      <c r="T401" s="55" t="s">
        <v>80</v>
      </c>
      <c r="U401" s="55" t="s">
        <v>59</v>
      </c>
      <c r="V401" s="55" t="s">
        <v>64</v>
      </c>
      <c r="W401" s="55" t="s">
        <v>59</v>
      </c>
      <c r="X401" s="54" t="n">
        <f aca="false">Y401+Z401+AA401+AB401</f>
        <v>315</v>
      </c>
      <c r="Y401" s="55" t="n">
        <v>159.75</v>
      </c>
      <c r="Z401" s="55" t="n">
        <v>0</v>
      </c>
      <c r="AA401" s="44" t="n">
        <v>54.75</v>
      </c>
      <c r="AB401" s="44" t="n">
        <v>100.5</v>
      </c>
      <c r="AC401" s="55"/>
      <c r="AD401" s="79"/>
      <c r="AE401" s="65"/>
      <c r="AF401" s="44"/>
      <c r="AG401" s="44" t="s">
        <v>83</v>
      </c>
      <c r="AH401" s="82"/>
    </row>
    <row r="402" customFormat="false" ht="22.5" hidden="false" customHeight="false" outlineLevel="0" collapsed="false">
      <c r="A402" s="64" t="n">
        <f aca="false">A400+1</f>
        <v>392</v>
      </c>
      <c r="B402" s="43" t="s">
        <v>693</v>
      </c>
      <c r="C402" s="77" t="s">
        <v>695</v>
      </c>
      <c r="D402" s="77" t="s">
        <v>381</v>
      </c>
      <c r="E402" s="77" t="s">
        <v>250</v>
      </c>
      <c r="F402" s="77" t="s">
        <v>281</v>
      </c>
      <c r="G402" s="77" t="s">
        <v>696</v>
      </c>
      <c r="H402" s="77" t="s">
        <v>91</v>
      </c>
      <c r="I402" s="80" t="s">
        <v>76</v>
      </c>
      <c r="J402" s="80" t="s">
        <v>697</v>
      </c>
      <c r="K402" s="80" t="s">
        <v>76</v>
      </c>
      <c r="L402" s="65" t="e">
        <f aca="false">M402+O402+S402</f>
        <v>#VALUE!</v>
      </c>
      <c r="M402" s="69" t="s">
        <v>698</v>
      </c>
      <c r="N402" s="81" t="s">
        <v>699</v>
      </c>
      <c r="O402" s="65" t="n">
        <v>358.31</v>
      </c>
      <c r="P402" s="69" t="n">
        <v>1220</v>
      </c>
      <c r="Q402" s="69" t="n">
        <v>0</v>
      </c>
      <c r="R402" s="69" t="n">
        <v>1992.2</v>
      </c>
      <c r="S402" s="69" t="n">
        <v>392.3</v>
      </c>
      <c r="T402" s="75" t="s">
        <v>58</v>
      </c>
      <c r="U402" s="75" t="s">
        <v>59</v>
      </c>
      <c r="V402" s="75" t="s">
        <v>64</v>
      </c>
      <c r="W402" s="55" t="s">
        <v>59</v>
      </c>
      <c r="X402" s="54" t="n">
        <f aca="false">Y402+Z402+AA402+AB402</f>
        <v>4325.28</v>
      </c>
      <c r="Y402" s="55" t="n">
        <v>1582.7475</v>
      </c>
      <c r="Z402" s="55" t="n">
        <v>0</v>
      </c>
      <c r="AA402" s="44" t="n">
        <v>1099.47</v>
      </c>
      <c r="AB402" s="44" t="n">
        <v>1643.0625</v>
      </c>
      <c r="AC402" s="67"/>
      <c r="AD402" s="68"/>
      <c r="AE402" s="69" t="n">
        <v>10517.1</v>
      </c>
      <c r="AF402" s="70"/>
      <c r="AG402" s="70" t="s">
        <v>83</v>
      </c>
    </row>
    <row r="403" customFormat="false" ht="12.75" hidden="false" customHeight="false" outlineLevel="0" collapsed="false">
      <c r="A403" s="64" t="n">
        <f aca="false">A402+1</f>
        <v>393</v>
      </c>
      <c r="B403" s="43" t="s">
        <v>693</v>
      </c>
      <c r="C403" s="77" t="s">
        <v>700</v>
      </c>
      <c r="D403" s="77" t="s">
        <v>412</v>
      </c>
      <c r="E403" s="77" t="s">
        <v>250</v>
      </c>
      <c r="F403" s="77" t="s">
        <v>520</v>
      </c>
      <c r="G403" s="77" t="s">
        <v>250</v>
      </c>
      <c r="H403" s="77" t="s">
        <v>89</v>
      </c>
      <c r="I403" s="80" t="s">
        <v>76</v>
      </c>
      <c r="J403" s="80" t="s">
        <v>701</v>
      </c>
      <c r="K403" s="80" t="s">
        <v>76</v>
      </c>
      <c r="L403" s="65" t="e">
        <f aca="false">M403+O403+S403</f>
        <v>#VALUE!</v>
      </c>
      <c r="M403" s="69" t="s">
        <v>702</v>
      </c>
      <c r="N403" s="81" t="s">
        <v>703</v>
      </c>
      <c r="O403" s="65" t="n">
        <v>343.93</v>
      </c>
      <c r="P403" s="69" t="n">
        <v>858</v>
      </c>
      <c r="Q403" s="69" t="n">
        <v>0</v>
      </c>
      <c r="R403" s="69" t="n">
        <v>0</v>
      </c>
      <c r="S403" s="69" t="n">
        <v>246.81</v>
      </c>
      <c r="T403" s="75" t="s">
        <v>80</v>
      </c>
      <c r="U403" s="75" t="s">
        <v>59</v>
      </c>
      <c r="V403" s="75" t="s">
        <v>64</v>
      </c>
      <c r="W403" s="55" t="s">
        <v>59</v>
      </c>
      <c r="X403" s="54" t="n">
        <f aca="false">Y403+Z403+AA403+AB403</f>
        <v>3497.82</v>
      </c>
      <c r="Y403" s="55" t="n">
        <v>1168.5</v>
      </c>
      <c r="Z403" s="55" t="n">
        <v>0</v>
      </c>
      <c r="AA403" s="44" t="n">
        <v>833.595</v>
      </c>
      <c r="AB403" s="44" t="n">
        <v>1495.725</v>
      </c>
      <c r="AC403" s="67"/>
      <c r="AD403" s="68"/>
      <c r="AE403" s="69" t="n">
        <v>10022.38</v>
      </c>
      <c r="AF403" s="70"/>
      <c r="AG403" s="70" t="s">
        <v>83</v>
      </c>
    </row>
    <row r="404" customFormat="false" ht="22.5" hidden="false" customHeight="false" outlineLevel="0" collapsed="false">
      <c r="A404" s="64" t="n">
        <f aca="false">A403+1</f>
        <v>394</v>
      </c>
      <c r="B404" s="43" t="s">
        <v>693</v>
      </c>
      <c r="C404" s="77" t="s">
        <v>704</v>
      </c>
      <c r="D404" s="77" t="s">
        <v>412</v>
      </c>
      <c r="E404" s="77" t="s">
        <v>250</v>
      </c>
      <c r="F404" s="77" t="s">
        <v>515</v>
      </c>
      <c r="G404" s="77" t="s">
        <v>94</v>
      </c>
      <c r="H404" s="77" t="s">
        <v>89</v>
      </c>
      <c r="I404" s="80" t="s">
        <v>76</v>
      </c>
      <c r="J404" s="80" t="s">
        <v>448</v>
      </c>
      <c r="K404" s="80" t="s">
        <v>76</v>
      </c>
      <c r="L404" s="65" t="e">
        <f aca="false">M404+O404+S404</f>
        <v>#VALUE!</v>
      </c>
      <c r="M404" s="69" t="s">
        <v>705</v>
      </c>
      <c r="N404" s="81" t="s">
        <v>706</v>
      </c>
      <c r="O404" s="65" t="n">
        <v>1051.9</v>
      </c>
      <c r="P404" s="69" t="n">
        <v>863</v>
      </c>
      <c r="Q404" s="69" t="n">
        <v>0</v>
      </c>
      <c r="R404" s="69" t="n">
        <v>836.2</v>
      </c>
      <c r="S404" s="69" t="n">
        <v>248.66</v>
      </c>
      <c r="T404" s="75" t="s">
        <v>58</v>
      </c>
      <c r="U404" s="75" t="s">
        <v>59</v>
      </c>
      <c r="V404" s="75" t="s">
        <v>64</v>
      </c>
      <c r="W404" s="55" t="s">
        <v>59</v>
      </c>
      <c r="X404" s="54" t="n">
        <f aca="false">Y404+Z404+AA404+AB404</f>
        <v>3346.905</v>
      </c>
      <c r="Y404" s="55" t="n">
        <v>1638.15</v>
      </c>
      <c r="Z404" s="55" t="n">
        <v>0</v>
      </c>
      <c r="AA404" s="44" t="n">
        <v>619.35</v>
      </c>
      <c r="AB404" s="44" t="n">
        <v>1089.405</v>
      </c>
      <c r="AC404" s="75"/>
      <c r="AD404" s="76"/>
      <c r="AE404" s="69" t="n">
        <v>7056.19</v>
      </c>
      <c r="AF404" s="80"/>
      <c r="AG404" s="70" t="s">
        <v>83</v>
      </c>
    </row>
    <row r="405" customFormat="false" ht="33.75" hidden="false" customHeight="false" outlineLevel="0" collapsed="false">
      <c r="A405" s="64" t="n">
        <f aca="false">A404+1</f>
        <v>395</v>
      </c>
      <c r="B405" s="43" t="s">
        <v>693</v>
      </c>
      <c r="C405" s="77" t="s">
        <v>575</v>
      </c>
      <c r="D405" s="77" t="s">
        <v>412</v>
      </c>
      <c r="E405" s="77" t="s">
        <v>250</v>
      </c>
      <c r="F405" s="77" t="s">
        <v>313</v>
      </c>
      <c r="G405" s="77" t="s">
        <v>89</v>
      </c>
      <c r="H405" s="77" t="s">
        <v>91</v>
      </c>
      <c r="I405" s="80" t="s">
        <v>76</v>
      </c>
      <c r="J405" s="80" t="s">
        <v>314</v>
      </c>
      <c r="K405" s="80" t="s">
        <v>76</v>
      </c>
      <c r="L405" s="65" t="e">
        <f aca="false">M405+O405+S405</f>
        <v>#VALUE!</v>
      </c>
      <c r="M405" s="69" t="s">
        <v>707</v>
      </c>
      <c r="N405" s="81" t="s">
        <v>708</v>
      </c>
      <c r="O405" s="65" t="n">
        <v>1062.9</v>
      </c>
      <c r="P405" s="69" t="n">
        <v>1393</v>
      </c>
      <c r="Q405" s="69" t="n">
        <v>0</v>
      </c>
      <c r="R405" s="69" t="n">
        <v>0</v>
      </c>
      <c r="S405" s="69" t="n">
        <v>398.1</v>
      </c>
      <c r="T405" s="75" t="s">
        <v>163</v>
      </c>
      <c r="U405" s="75" t="s">
        <v>168</v>
      </c>
      <c r="V405" s="75" t="s">
        <v>64</v>
      </c>
      <c r="W405" s="55" t="s">
        <v>59</v>
      </c>
      <c r="X405" s="54" t="n">
        <f aca="false">Y405+Z405+AA405+AB405</f>
        <v>3535.7625</v>
      </c>
      <c r="Y405" s="55" t="n">
        <v>2070.15</v>
      </c>
      <c r="Z405" s="55" t="n">
        <v>0</v>
      </c>
      <c r="AA405" s="44" t="n">
        <v>523.05</v>
      </c>
      <c r="AB405" s="44" t="n">
        <v>942.5625</v>
      </c>
      <c r="AC405" s="75" t="s">
        <v>390</v>
      </c>
      <c r="AD405" s="76" t="s">
        <v>709</v>
      </c>
      <c r="AE405" s="69" t="n">
        <v>10221.03</v>
      </c>
      <c r="AF405" s="80"/>
      <c r="AG405" s="70" t="s">
        <v>83</v>
      </c>
    </row>
    <row r="406" customFormat="false" ht="22.5" hidden="false" customHeight="false" outlineLevel="0" collapsed="false">
      <c r="A406" s="64" t="n">
        <f aca="false">A405+1</f>
        <v>396</v>
      </c>
      <c r="B406" s="43" t="s">
        <v>710</v>
      </c>
      <c r="C406" s="77" t="s">
        <v>56</v>
      </c>
      <c r="D406" s="77" t="s">
        <v>102</v>
      </c>
      <c r="E406" s="77" t="s">
        <v>75</v>
      </c>
      <c r="F406" s="77" t="s">
        <v>238</v>
      </c>
      <c r="G406" s="77" t="s">
        <v>56</v>
      </c>
      <c r="H406" s="77" t="s">
        <v>77</v>
      </c>
      <c r="I406" s="80" t="s">
        <v>77</v>
      </c>
      <c r="J406" s="44" t="n">
        <v>288</v>
      </c>
      <c r="K406" s="44" t="n">
        <v>0</v>
      </c>
      <c r="L406" s="65" t="e">
        <f aca="false">M406+O406+S406</f>
        <v>#VALUE!</v>
      </c>
      <c r="M406" s="69" t="s">
        <v>711</v>
      </c>
      <c r="N406" s="81" t="s">
        <v>712</v>
      </c>
      <c r="O406" s="65" t="n">
        <v>323.7</v>
      </c>
      <c r="P406" s="69" t="n">
        <v>1541.7</v>
      </c>
      <c r="Q406" s="69" t="n">
        <v>0</v>
      </c>
      <c r="R406" s="69" t="n">
        <v>811.87</v>
      </c>
      <c r="S406" s="69" t="n">
        <v>1115.9</v>
      </c>
      <c r="T406" s="75" t="s">
        <v>80</v>
      </c>
      <c r="U406" s="75" t="s">
        <v>168</v>
      </c>
      <c r="V406" s="75" t="s">
        <v>64</v>
      </c>
      <c r="W406" s="55" t="s">
        <v>59</v>
      </c>
      <c r="X406" s="54" t="n">
        <f aca="false">Y406+Z406+AA406+AB406</f>
        <v>4042.5</v>
      </c>
      <c r="Y406" s="55" t="n">
        <v>1283.25</v>
      </c>
      <c r="Z406" s="55" t="n">
        <v>0</v>
      </c>
      <c r="AA406" s="44" t="n">
        <v>2400.75</v>
      </c>
      <c r="AB406" s="44" t="n">
        <v>358.5</v>
      </c>
      <c r="AC406" s="75" t="s">
        <v>191</v>
      </c>
      <c r="AD406" s="76" t="s">
        <v>713</v>
      </c>
      <c r="AE406" s="69" t="n">
        <v>28237.65</v>
      </c>
      <c r="AF406" s="80"/>
      <c r="AG406" s="70" t="s">
        <v>61</v>
      </c>
    </row>
    <row r="407" customFormat="false" ht="12.75" hidden="false" customHeight="false" outlineLevel="0" collapsed="false">
      <c r="A407" s="64" t="n">
        <f aca="false">A406+1</f>
        <v>397</v>
      </c>
      <c r="B407" s="43" t="s">
        <v>710</v>
      </c>
      <c r="C407" s="77" t="s">
        <v>77</v>
      </c>
      <c r="D407" s="77" t="s">
        <v>514</v>
      </c>
      <c r="E407" s="77" t="s">
        <v>250</v>
      </c>
      <c r="F407" s="77" t="s">
        <v>515</v>
      </c>
      <c r="G407" s="77" t="s">
        <v>77</v>
      </c>
      <c r="H407" s="77" t="s">
        <v>89</v>
      </c>
      <c r="I407" s="80" t="s">
        <v>76</v>
      </c>
      <c r="J407" s="44" t="n">
        <v>128</v>
      </c>
      <c r="K407" s="44" t="n">
        <v>0</v>
      </c>
      <c r="L407" s="65" t="e">
        <f aca="false">M407+O407+S407</f>
        <v>#VALUE!</v>
      </c>
      <c r="M407" s="69" t="s">
        <v>714</v>
      </c>
      <c r="N407" s="81" t="s">
        <v>715</v>
      </c>
      <c r="O407" s="65" t="n">
        <v>646.11</v>
      </c>
      <c r="P407" s="69" t="n">
        <v>861.8</v>
      </c>
      <c r="Q407" s="69" t="n">
        <v>0</v>
      </c>
      <c r="R407" s="69" t="n">
        <v>673.76</v>
      </c>
      <c r="S407" s="69" t="n">
        <v>199.63</v>
      </c>
      <c r="T407" s="75" t="s">
        <v>80</v>
      </c>
      <c r="U407" s="75" t="s">
        <v>59</v>
      </c>
      <c r="V407" s="75" t="s">
        <v>64</v>
      </c>
      <c r="W407" s="55" t="s">
        <v>59</v>
      </c>
      <c r="X407" s="54" t="n">
        <f aca="false">Y407+Z407+AA407+AB407</f>
        <v>2090.04</v>
      </c>
      <c r="Y407" s="55" t="n">
        <v>1305.54</v>
      </c>
      <c r="Z407" s="55" t="n">
        <v>0</v>
      </c>
      <c r="AA407" s="44" t="n">
        <v>586.995</v>
      </c>
      <c r="AB407" s="44" t="n">
        <v>197.505</v>
      </c>
      <c r="AC407" s="67" t="n">
        <v>2008</v>
      </c>
      <c r="AD407" s="68" t="s">
        <v>144</v>
      </c>
      <c r="AE407" s="69" t="n">
        <v>3572.98</v>
      </c>
      <c r="AF407" s="80"/>
      <c r="AG407" s="70" t="s">
        <v>61</v>
      </c>
    </row>
    <row r="408" customFormat="false" ht="12.75" hidden="false" customHeight="false" outlineLevel="0" collapsed="false">
      <c r="A408" s="64" t="n">
        <f aca="false">A407+1</f>
        <v>398</v>
      </c>
      <c r="B408" s="43" t="s">
        <v>710</v>
      </c>
      <c r="C408" s="77" t="s">
        <v>89</v>
      </c>
      <c r="D408" s="44" t="n">
        <v>1965</v>
      </c>
      <c r="E408" s="44" t="n">
        <v>5</v>
      </c>
      <c r="F408" s="44" t="n">
        <v>100</v>
      </c>
      <c r="G408" s="44" t="n">
        <v>0</v>
      </c>
      <c r="H408" s="44" t="n">
        <v>5</v>
      </c>
      <c r="I408" s="70" t="n">
        <v>0</v>
      </c>
      <c r="J408" s="44" t="n">
        <v>200</v>
      </c>
      <c r="K408" s="44" t="n">
        <v>0</v>
      </c>
      <c r="L408" s="65" t="n">
        <f aca="false">M408+O408+S408</f>
        <v>4746.11</v>
      </c>
      <c r="M408" s="69" t="n">
        <v>4443.98</v>
      </c>
      <c r="N408" s="81" t="n">
        <v>61.09</v>
      </c>
      <c r="O408" s="65" t="n">
        <v>0</v>
      </c>
      <c r="P408" s="69" t="n">
        <v>1168</v>
      </c>
      <c r="Q408" s="65" t="n">
        <v>0</v>
      </c>
      <c r="R408" s="65" t="n">
        <v>958.56</v>
      </c>
      <c r="S408" s="65" t="n">
        <v>302.13</v>
      </c>
      <c r="T408" s="75" t="s">
        <v>80</v>
      </c>
      <c r="U408" s="67" t="s">
        <v>59</v>
      </c>
      <c r="V408" s="67" t="s">
        <v>64</v>
      </c>
      <c r="W408" s="55" t="s">
        <v>59</v>
      </c>
      <c r="X408" s="54" t="n">
        <f aca="false">Y408+Z408+AA408+AB408</f>
        <v>4245</v>
      </c>
      <c r="Y408" s="55" t="n">
        <v>1821.75</v>
      </c>
      <c r="Z408" s="55" t="n">
        <v>0</v>
      </c>
      <c r="AA408" s="44" t="n">
        <v>453.75</v>
      </c>
      <c r="AB408" s="44" t="n">
        <v>1969.5</v>
      </c>
      <c r="AC408" s="75"/>
      <c r="AD408" s="76"/>
      <c r="AE408" s="69" t="n">
        <v>15775.58</v>
      </c>
      <c r="AF408" s="80"/>
      <c r="AG408" s="70" t="s">
        <v>61</v>
      </c>
    </row>
    <row r="409" customFormat="false" ht="22.5" hidden="false" customHeight="false" outlineLevel="0" collapsed="false">
      <c r="A409" s="64" t="n">
        <f aca="false">A408+1</f>
        <v>399</v>
      </c>
      <c r="B409" s="43" t="s">
        <v>710</v>
      </c>
      <c r="C409" s="77" t="s">
        <v>250</v>
      </c>
      <c r="D409" s="44" t="n">
        <v>1912</v>
      </c>
      <c r="E409" s="44" t="n">
        <v>1</v>
      </c>
      <c r="F409" s="44" t="n">
        <v>9</v>
      </c>
      <c r="G409" s="44" t="n">
        <v>0</v>
      </c>
      <c r="H409" s="44" t="n">
        <v>2</v>
      </c>
      <c r="I409" s="70" t="n">
        <v>0</v>
      </c>
      <c r="J409" s="44" t="n">
        <v>0</v>
      </c>
      <c r="K409" s="44" t="n">
        <v>9</v>
      </c>
      <c r="L409" s="65" t="n">
        <f aca="false">M409+O409+S409</f>
        <v>219.6</v>
      </c>
      <c r="M409" s="69" t="n">
        <v>180.6</v>
      </c>
      <c r="N409" s="81" t="n">
        <v>0</v>
      </c>
      <c r="O409" s="65" t="n">
        <v>0</v>
      </c>
      <c r="P409" s="69" t="n">
        <v>432</v>
      </c>
      <c r="Q409" s="65" t="n">
        <v>281</v>
      </c>
      <c r="R409" s="65" t="n">
        <v>0</v>
      </c>
      <c r="S409" s="65" t="n">
        <v>39</v>
      </c>
      <c r="T409" s="67" t="s">
        <v>58</v>
      </c>
      <c r="U409" s="67" t="s">
        <v>59</v>
      </c>
      <c r="V409" s="67" t="s">
        <v>60</v>
      </c>
      <c r="W409" s="55" t="s">
        <v>59</v>
      </c>
      <c r="X409" s="54" t="n">
        <f aca="false">Y409+Z409+AA409+AB409</f>
        <v>205</v>
      </c>
      <c r="Y409" s="55" t="n">
        <v>161.5</v>
      </c>
      <c r="Z409" s="55" t="n">
        <v>0</v>
      </c>
      <c r="AA409" s="44" t="n">
        <v>18.5</v>
      </c>
      <c r="AB409" s="44" t="n">
        <v>25</v>
      </c>
      <c r="AC409" s="75"/>
      <c r="AD409" s="76"/>
      <c r="AE409" s="69" t="n">
        <v>3612.36</v>
      </c>
      <c r="AF409" s="80"/>
      <c r="AG409" s="70" t="s">
        <v>61</v>
      </c>
    </row>
    <row r="410" customFormat="false" ht="12.75" hidden="false" customHeight="false" outlineLevel="0" collapsed="false">
      <c r="A410" s="64" t="n">
        <f aca="false">A409+1</f>
        <v>400</v>
      </c>
      <c r="B410" s="43" t="s">
        <v>710</v>
      </c>
      <c r="C410" s="77" t="s">
        <v>716</v>
      </c>
      <c r="D410" s="44" t="n">
        <v>1960</v>
      </c>
      <c r="E410" s="44" t="n">
        <v>2</v>
      </c>
      <c r="F410" s="44" t="n">
        <v>14</v>
      </c>
      <c r="G410" s="44" t="n">
        <v>0</v>
      </c>
      <c r="H410" s="44" t="n">
        <v>2</v>
      </c>
      <c r="I410" s="70" t="n">
        <v>0</v>
      </c>
      <c r="J410" s="44" t="n">
        <v>28</v>
      </c>
      <c r="K410" s="44" t="n">
        <v>14</v>
      </c>
      <c r="L410" s="65" t="n">
        <f aca="false">M410+O410+S410</f>
        <v>788.4</v>
      </c>
      <c r="M410" s="69" t="n">
        <v>717.8</v>
      </c>
      <c r="N410" s="81" t="n">
        <v>0</v>
      </c>
      <c r="O410" s="65" t="n">
        <v>0</v>
      </c>
      <c r="P410" s="69" t="n">
        <v>412</v>
      </c>
      <c r="Q410" s="65" t="n">
        <v>810.1</v>
      </c>
      <c r="R410" s="65" t="n">
        <v>301.6</v>
      </c>
      <c r="S410" s="65" t="n">
        <v>70.6</v>
      </c>
      <c r="T410" s="67" t="s">
        <v>80</v>
      </c>
      <c r="U410" s="67" t="s">
        <v>59</v>
      </c>
      <c r="V410" s="67" t="s">
        <v>60</v>
      </c>
      <c r="W410" s="55" t="s">
        <v>59</v>
      </c>
      <c r="X410" s="54" t="n">
        <f aca="false">Y410+Z410+AA410+AB410</f>
        <v>702.075</v>
      </c>
      <c r="Y410" s="55" t="n">
        <v>208.325</v>
      </c>
      <c r="Z410" s="55" t="n">
        <v>0</v>
      </c>
      <c r="AA410" s="44" t="n">
        <v>335</v>
      </c>
      <c r="AB410" s="44" t="n">
        <v>158.75</v>
      </c>
      <c r="AC410" s="75" t="s">
        <v>150</v>
      </c>
      <c r="AD410" s="76" t="s">
        <v>624</v>
      </c>
      <c r="AE410" s="69" t="n">
        <v>13740.79</v>
      </c>
      <c r="AF410" s="80"/>
      <c r="AG410" s="70" t="s">
        <v>61</v>
      </c>
    </row>
    <row r="411" customFormat="false" ht="12.75" hidden="false" customHeight="false" outlineLevel="0" collapsed="false">
      <c r="A411" s="64" t="n">
        <f aca="false">A410+1</f>
        <v>401</v>
      </c>
      <c r="B411" s="79" t="s">
        <v>717</v>
      </c>
      <c r="C411" s="44" t="n">
        <v>12</v>
      </c>
      <c r="D411" s="44" t="n">
        <v>1960</v>
      </c>
      <c r="E411" s="44" t="n">
        <v>1</v>
      </c>
      <c r="F411" s="44" t="n">
        <v>4</v>
      </c>
      <c r="G411" s="44" t="n">
        <v>0</v>
      </c>
      <c r="H411" s="44" t="n">
        <v>0</v>
      </c>
      <c r="I411" s="70" t="n">
        <v>0</v>
      </c>
      <c r="J411" s="70" t="n">
        <v>4</v>
      </c>
      <c r="K411" s="70" t="n">
        <v>5</v>
      </c>
      <c r="L411" s="65" t="n">
        <f aca="false">M411+O411+S411</f>
        <v>172.4</v>
      </c>
      <c r="M411" s="69" t="n">
        <v>172.4</v>
      </c>
      <c r="N411" s="66" t="n">
        <v>3.7</v>
      </c>
      <c r="O411" s="65" t="n">
        <v>0</v>
      </c>
      <c r="P411" s="69" t="n">
        <v>189.3</v>
      </c>
      <c r="Q411" s="65" t="n">
        <v>176.7</v>
      </c>
      <c r="R411" s="65" t="n">
        <v>0</v>
      </c>
      <c r="S411" s="65" t="n">
        <v>0</v>
      </c>
      <c r="T411" s="67" t="s">
        <v>69</v>
      </c>
      <c r="U411" s="67" t="s">
        <v>59</v>
      </c>
      <c r="V411" s="67" t="s">
        <v>60</v>
      </c>
      <c r="W411" s="55" t="s">
        <v>59</v>
      </c>
      <c r="X411" s="54" t="n">
        <f aca="false">Y411+Z411+AA411+AB411</f>
        <v>462.34</v>
      </c>
      <c r="Y411" s="55" t="n">
        <v>225.34</v>
      </c>
      <c r="Z411" s="55" t="n">
        <v>0</v>
      </c>
      <c r="AA411" s="44" t="n">
        <v>0</v>
      </c>
      <c r="AB411" s="44" t="n">
        <v>237</v>
      </c>
      <c r="AC411" s="67"/>
      <c r="AD411" s="68"/>
      <c r="AE411" s="69" t="n">
        <v>0</v>
      </c>
      <c r="AF411" s="70"/>
      <c r="AG411" s="70" t="s">
        <v>96</v>
      </c>
    </row>
    <row r="412" customFormat="false" ht="12.75" hidden="false" customHeight="false" outlineLevel="0" collapsed="false">
      <c r="A412" s="64" t="n">
        <f aca="false">A411+1</f>
        <v>402</v>
      </c>
      <c r="B412" s="79" t="s">
        <v>717</v>
      </c>
      <c r="C412" s="44" t="n">
        <v>14</v>
      </c>
      <c r="D412" s="77" t="s">
        <v>114</v>
      </c>
      <c r="E412" s="44" t="n">
        <v>1</v>
      </c>
      <c r="F412" s="44" t="n">
        <v>4</v>
      </c>
      <c r="G412" s="44" t="n">
        <v>0</v>
      </c>
      <c r="H412" s="44" t="n">
        <v>0</v>
      </c>
      <c r="I412" s="44" t="n">
        <v>0</v>
      </c>
      <c r="J412" s="44" t="n">
        <v>4</v>
      </c>
      <c r="K412" s="44" t="n">
        <v>5</v>
      </c>
      <c r="L412" s="65" t="n">
        <f aca="false">M412+O412+S412</f>
        <v>168.73</v>
      </c>
      <c r="M412" s="65" t="n">
        <v>168.73</v>
      </c>
      <c r="N412" s="66" t="n">
        <v>4.3</v>
      </c>
      <c r="O412" s="65" t="n">
        <v>0</v>
      </c>
      <c r="P412" s="65" t="n">
        <v>148.8</v>
      </c>
      <c r="Q412" s="65" t="n">
        <v>177.5</v>
      </c>
      <c r="R412" s="65" t="n">
        <v>0</v>
      </c>
      <c r="S412" s="65" t="n">
        <v>0</v>
      </c>
      <c r="T412" s="55" t="s">
        <v>69</v>
      </c>
      <c r="U412" s="55" t="s">
        <v>59</v>
      </c>
      <c r="V412" s="55" t="s">
        <v>60</v>
      </c>
      <c r="W412" s="55" t="s">
        <v>59</v>
      </c>
      <c r="X412" s="54" t="n">
        <f aca="false">Y412+Z412+AA412+AB412</f>
        <v>456</v>
      </c>
      <c r="Y412" s="55" t="n">
        <v>218</v>
      </c>
      <c r="Z412" s="55" t="n">
        <v>0</v>
      </c>
      <c r="AA412" s="44" t="n">
        <v>0</v>
      </c>
      <c r="AB412" s="44" t="n">
        <v>238</v>
      </c>
      <c r="AC412" s="67"/>
      <c r="AD412" s="68"/>
      <c r="AE412" s="69" t="n">
        <v>0</v>
      </c>
      <c r="AF412" s="70"/>
      <c r="AG412" s="70" t="s">
        <v>96</v>
      </c>
    </row>
    <row r="413" customFormat="false" ht="12.75" hidden="false" customHeight="false" outlineLevel="0" collapsed="false">
      <c r="A413" s="64" t="n">
        <f aca="false">A412+1</f>
        <v>403</v>
      </c>
      <c r="B413" s="79" t="s">
        <v>717</v>
      </c>
      <c r="C413" s="44" t="n">
        <v>16</v>
      </c>
      <c r="D413" s="77" t="s">
        <v>114</v>
      </c>
      <c r="E413" s="77" t="s">
        <v>56</v>
      </c>
      <c r="F413" s="77" t="s">
        <v>89</v>
      </c>
      <c r="G413" s="77" t="s">
        <v>76</v>
      </c>
      <c r="H413" s="77" t="s">
        <v>76</v>
      </c>
      <c r="I413" s="80" t="s">
        <v>76</v>
      </c>
      <c r="J413" s="80" t="s">
        <v>91</v>
      </c>
      <c r="K413" s="80" t="s">
        <v>89</v>
      </c>
      <c r="L413" s="65" t="n">
        <f aca="false">M413+O413+S413</f>
        <v>156</v>
      </c>
      <c r="M413" s="69" t="n">
        <v>156</v>
      </c>
      <c r="N413" s="81" t="n">
        <v>0</v>
      </c>
      <c r="O413" s="65" t="n">
        <v>0</v>
      </c>
      <c r="P413" s="69" t="n">
        <v>190.5</v>
      </c>
      <c r="Q413" s="69" t="n">
        <v>158.5</v>
      </c>
      <c r="R413" s="69" t="n">
        <v>0</v>
      </c>
      <c r="S413" s="69" t="n">
        <v>0</v>
      </c>
      <c r="T413" s="55" t="s">
        <v>69</v>
      </c>
      <c r="U413" s="55" t="s">
        <v>59</v>
      </c>
      <c r="V413" s="75" t="s">
        <v>60</v>
      </c>
      <c r="W413" s="75" t="s">
        <v>59</v>
      </c>
      <c r="X413" s="54" t="n">
        <f aca="false">Y413+Z413+AA413+AB413</f>
        <v>415</v>
      </c>
      <c r="Y413" s="55" t="n">
        <v>227</v>
      </c>
      <c r="Z413" s="55" t="n">
        <v>0</v>
      </c>
      <c r="AA413" s="44" t="n">
        <v>0</v>
      </c>
      <c r="AB413" s="44" t="n">
        <v>188</v>
      </c>
      <c r="AC413" s="67"/>
      <c r="AD413" s="68"/>
      <c r="AE413" s="69" t="n">
        <v>0</v>
      </c>
      <c r="AF413" s="70"/>
      <c r="AG413" s="70" t="s">
        <v>96</v>
      </c>
    </row>
    <row r="414" customFormat="false" ht="12.75" hidden="false" customHeight="false" outlineLevel="0" collapsed="false">
      <c r="A414" s="64" t="n">
        <f aca="false">A413+1</f>
        <v>404</v>
      </c>
      <c r="B414" s="79" t="s">
        <v>717</v>
      </c>
      <c r="C414" s="44" t="n">
        <v>20</v>
      </c>
      <c r="D414" s="77" t="s">
        <v>114</v>
      </c>
      <c r="E414" s="44" t="n">
        <v>2</v>
      </c>
      <c r="F414" s="44" t="n">
        <v>8</v>
      </c>
      <c r="G414" s="44" t="n">
        <v>0</v>
      </c>
      <c r="H414" s="44" t="n">
        <v>1</v>
      </c>
      <c r="I414" s="44" t="n">
        <v>0</v>
      </c>
      <c r="J414" s="44" t="n">
        <v>16</v>
      </c>
      <c r="K414" s="44" t="n">
        <v>8</v>
      </c>
      <c r="L414" s="65" t="n">
        <f aca="false">M414+O414+S414</f>
        <v>308.93</v>
      </c>
      <c r="M414" s="65" t="n">
        <v>293.33</v>
      </c>
      <c r="N414" s="66" t="n">
        <v>0</v>
      </c>
      <c r="O414" s="65" t="n">
        <v>0</v>
      </c>
      <c r="P414" s="65" t="n">
        <v>198.4</v>
      </c>
      <c r="Q414" s="65" t="n">
        <v>240.5</v>
      </c>
      <c r="R414" s="65" t="n">
        <v>0</v>
      </c>
      <c r="S414" s="65" t="n">
        <v>15.6</v>
      </c>
      <c r="T414" s="55" t="s">
        <v>59</v>
      </c>
      <c r="U414" s="55" t="s">
        <v>59</v>
      </c>
      <c r="V414" s="55" t="s">
        <v>60</v>
      </c>
      <c r="W414" s="55" t="s">
        <v>59</v>
      </c>
      <c r="X414" s="54" t="n">
        <f aca="false">Y414+Z414+AA414+AB414</f>
        <v>376</v>
      </c>
      <c r="Y414" s="55" t="n">
        <v>222</v>
      </c>
      <c r="Z414" s="84" t="n">
        <v>0</v>
      </c>
      <c r="AA414" s="77" t="n">
        <v>0</v>
      </c>
      <c r="AB414" s="77" t="n">
        <v>154</v>
      </c>
      <c r="AC414" s="67"/>
      <c r="AD414" s="68"/>
      <c r="AE414" s="69" t="n">
        <v>1898.82</v>
      </c>
      <c r="AF414" s="70"/>
      <c r="AG414" s="70" t="s">
        <v>96</v>
      </c>
    </row>
    <row r="415" customFormat="false" ht="12.75" hidden="false" customHeight="false" outlineLevel="0" collapsed="false">
      <c r="A415" s="64" t="n">
        <f aca="false">A414+1</f>
        <v>405</v>
      </c>
      <c r="B415" s="79" t="s">
        <v>717</v>
      </c>
      <c r="C415" s="44" t="n">
        <v>22</v>
      </c>
      <c r="D415" s="77" t="s">
        <v>114</v>
      </c>
      <c r="E415" s="44" t="n">
        <v>2</v>
      </c>
      <c r="F415" s="44" t="n">
        <v>1</v>
      </c>
      <c r="G415" s="44" t="n">
        <v>0</v>
      </c>
      <c r="H415" s="44" t="n">
        <v>1</v>
      </c>
      <c r="I415" s="44" t="n">
        <v>0</v>
      </c>
      <c r="J415" s="44" t="n">
        <v>16</v>
      </c>
      <c r="K415" s="70" t="n">
        <v>8</v>
      </c>
      <c r="L415" s="65" t="n">
        <f aca="false">M415+O415+S415</f>
        <v>304.51</v>
      </c>
      <c r="M415" s="65" t="n">
        <v>288.71</v>
      </c>
      <c r="N415" s="66" t="n">
        <v>0</v>
      </c>
      <c r="O415" s="65" t="n">
        <v>0</v>
      </c>
      <c r="P415" s="65" t="n">
        <v>294.2</v>
      </c>
      <c r="Q415" s="65" t="n">
        <v>238.5</v>
      </c>
      <c r="R415" s="65" t="n">
        <v>0</v>
      </c>
      <c r="S415" s="65" t="n">
        <v>15.8</v>
      </c>
      <c r="T415" s="55" t="s">
        <v>718</v>
      </c>
      <c r="U415" s="55" t="s">
        <v>59</v>
      </c>
      <c r="V415" s="55" t="s">
        <v>60</v>
      </c>
      <c r="W415" s="55" t="s">
        <v>59</v>
      </c>
      <c r="X415" s="54" t="n">
        <f aca="false">Y415+Z415+AA415+AB415</f>
        <v>364.5</v>
      </c>
      <c r="Y415" s="55" t="n">
        <v>245</v>
      </c>
      <c r="Z415" s="55" t="n">
        <v>0</v>
      </c>
      <c r="AA415" s="44" t="n">
        <v>0</v>
      </c>
      <c r="AB415" s="44" t="n">
        <v>119.5</v>
      </c>
      <c r="AC415" s="67"/>
      <c r="AD415" s="68"/>
      <c r="AE415" s="69" t="n">
        <v>4308.39</v>
      </c>
      <c r="AF415" s="70"/>
      <c r="AG415" s="70" t="s">
        <v>96</v>
      </c>
    </row>
    <row r="416" customFormat="false" ht="12.75" hidden="false" customHeight="false" outlineLevel="0" collapsed="false">
      <c r="A416" s="64" t="n">
        <f aca="false">A415+1</f>
        <v>406</v>
      </c>
      <c r="B416" s="79" t="s">
        <v>717</v>
      </c>
      <c r="C416" s="77" t="s">
        <v>719</v>
      </c>
      <c r="D416" s="77" t="s">
        <v>197</v>
      </c>
      <c r="E416" s="44" t="n">
        <v>1</v>
      </c>
      <c r="F416" s="44" t="n">
        <v>2</v>
      </c>
      <c r="G416" s="44" t="n">
        <v>0</v>
      </c>
      <c r="H416" s="44" t="n">
        <v>0</v>
      </c>
      <c r="I416" s="44" t="n">
        <v>0</v>
      </c>
      <c r="J416" s="44" t="n">
        <v>2</v>
      </c>
      <c r="K416" s="44" t="n">
        <v>4</v>
      </c>
      <c r="L416" s="65" t="n">
        <f aca="false">M416+O416+S416</f>
        <v>117.4</v>
      </c>
      <c r="M416" s="65" t="n">
        <v>117.4</v>
      </c>
      <c r="N416" s="66" t="n">
        <v>0</v>
      </c>
      <c r="O416" s="65" t="n">
        <v>0</v>
      </c>
      <c r="P416" s="65" t="n">
        <v>116</v>
      </c>
      <c r="Q416" s="65" t="n">
        <v>133</v>
      </c>
      <c r="R416" s="65" t="n">
        <v>0</v>
      </c>
      <c r="S416" s="65" t="n">
        <v>0</v>
      </c>
      <c r="T416" s="55" t="s">
        <v>69</v>
      </c>
      <c r="U416" s="55" t="s">
        <v>59</v>
      </c>
      <c r="V416" s="55" t="s">
        <v>60</v>
      </c>
      <c r="W416" s="55" t="s">
        <v>59</v>
      </c>
      <c r="X416" s="54" t="n">
        <f aca="false">Y416+Z416+AA416+AB416</f>
        <v>364</v>
      </c>
      <c r="Y416" s="55" t="n">
        <v>171</v>
      </c>
      <c r="Z416" s="55" t="n">
        <v>0</v>
      </c>
      <c r="AA416" s="44" t="n">
        <v>0</v>
      </c>
      <c r="AB416" s="44" t="n">
        <v>193</v>
      </c>
      <c r="AC416" s="67" t="n">
        <v>2008</v>
      </c>
      <c r="AD416" s="68" t="s">
        <v>144</v>
      </c>
      <c r="AE416" s="69" t="n">
        <v>0</v>
      </c>
      <c r="AF416" s="80"/>
      <c r="AG416" s="70" t="s">
        <v>96</v>
      </c>
    </row>
    <row r="417" customFormat="false" ht="12.75" hidden="false" customHeight="false" outlineLevel="0" collapsed="false">
      <c r="A417" s="64" t="n">
        <f aca="false">A416+1</f>
        <v>407</v>
      </c>
      <c r="B417" s="79" t="s">
        <v>717</v>
      </c>
      <c r="C417" s="44" t="n">
        <v>7</v>
      </c>
      <c r="D417" s="77" t="s">
        <v>411</v>
      </c>
      <c r="E417" s="44" t="n">
        <v>1</v>
      </c>
      <c r="F417" s="44" t="n">
        <v>2</v>
      </c>
      <c r="G417" s="44" t="n">
        <v>0</v>
      </c>
      <c r="H417" s="44" t="n">
        <v>0</v>
      </c>
      <c r="I417" s="44" t="n">
        <v>0</v>
      </c>
      <c r="J417" s="44" t="n">
        <v>2</v>
      </c>
      <c r="K417" s="44" t="n">
        <v>4</v>
      </c>
      <c r="L417" s="65" t="n">
        <f aca="false">M417+O417+S417</f>
        <v>97.25</v>
      </c>
      <c r="M417" s="65" t="n">
        <v>97.25</v>
      </c>
      <c r="N417" s="66" t="n">
        <v>0</v>
      </c>
      <c r="O417" s="65" t="n">
        <v>0</v>
      </c>
      <c r="P417" s="65" t="n">
        <v>116</v>
      </c>
      <c r="Q417" s="65" t="n">
        <v>133.2</v>
      </c>
      <c r="R417" s="65" t="n">
        <v>0</v>
      </c>
      <c r="S417" s="65" t="n">
        <v>0</v>
      </c>
      <c r="T417" s="55" t="s">
        <v>69</v>
      </c>
      <c r="U417" s="55" t="s">
        <v>59</v>
      </c>
      <c r="V417" s="55" t="s">
        <v>60</v>
      </c>
      <c r="W417" s="55" t="s">
        <v>59</v>
      </c>
      <c r="X417" s="54" t="n">
        <f aca="false">Y417+Z417+AA417+AB417</f>
        <v>420.12</v>
      </c>
      <c r="Y417" s="55" t="n">
        <v>144</v>
      </c>
      <c r="Z417" s="55" t="n">
        <v>0</v>
      </c>
      <c r="AA417" s="44" t="n">
        <v>0</v>
      </c>
      <c r="AB417" s="44" t="n">
        <v>276.12</v>
      </c>
      <c r="AC417" s="67"/>
      <c r="AD417" s="68"/>
      <c r="AE417" s="69" t="n">
        <v>0</v>
      </c>
      <c r="AF417" s="70"/>
      <c r="AG417" s="70" t="s">
        <v>96</v>
      </c>
    </row>
    <row r="418" customFormat="false" ht="12.75" hidden="false" customHeight="false" outlineLevel="0" collapsed="false">
      <c r="A418" s="64" t="n">
        <f aca="false">A417+1</f>
        <v>408</v>
      </c>
      <c r="B418" s="79" t="s">
        <v>717</v>
      </c>
      <c r="C418" s="44" t="n">
        <v>9</v>
      </c>
      <c r="D418" s="77" t="s">
        <v>411</v>
      </c>
      <c r="E418" s="44" t="n">
        <v>1</v>
      </c>
      <c r="F418" s="44" t="n">
        <v>2</v>
      </c>
      <c r="G418" s="44" t="n">
        <v>0</v>
      </c>
      <c r="H418" s="44" t="n">
        <v>0</v>
      </c>
      <c r="I418" s="44" t="n">
        <v>0</v>
      </c>
      <c r="J418" s="44" t="n">
        <v>2</v>
      </c>
      <c r="K418" s="44" t="n">
        <v>4</v>
      </c>
      <c r="L418" s="65" t="n">
        <f aca="false">M418+O418+S418</f>
        <v>94.52</v>
      </c>
      <c r="M418" s="65" t="n">
        <v>94.52</v>
      </c>
      <c r="N418" s="66" t="n">
        <v>0</v>
      </c>
      <c r="O418" s="65" t="n">
        <v>0</v>
      </c>
      <c r="P418" s="65" t="n">
        <v>118</v>
      </c>
      <c r="Q418" s="65" t="n">
        <v>130</v>
      </c>
      <c r="R418" s="65" t="n">
        <v>0</v>
      </c>
      <c r="S418" s="65" t="n">
        <v>0</v>
      </c>
      <c r="T418" s="55" t="s">
        <v>69</v>
      </c>
      <c r="U418" s="55" t="s">
        <v>59</v>
      </c>
      <c r="V418" s="55" t="s">
        <v>60</v>
      </c>
      <c r="W418" s="55" t="s">
        <v>59</v>
      </c>
      <c r="X418" s="54" t="n">
        <f aca="false">Y418+Z418+AA418+AB418</f>
        <v>260</v>
      </c>
      <c r="Y418" s="55" t="n">
        <v>125</v>
      </c>
      <c r="Z418" s="55" t="n">
        <v>0</v>
      </c>
      <c r="AA418" s="44" t="n">
        <v>0</v>
      </c>
      <c r="AB418" s="44" t="n">
        <v>135</v>
      </c>
      <c r="AC418" s="67"/>
      <c r="AD418" s="68"/>
      <c r="AE418" s="69" t="n">
        <v>0</v>
      </c>
      <c r="AF418" s="70"/>
      <c r="AG418" s="70" t="s">
        <v>96</v>
      </c>
    </row>
    <row r="419" customFormat="false" ht="12.75" hidden="false" customHeight="false" outlineLevel="0" collapsed="false">
      <c r="A419" s="64" t="n">
        <f aca="false">A418+1</f>
        <v>409</v>
      </c>
      <c r="B419" s="79" t="s">
        <v>720</v>
      </c>
      <c r="C419" s="44" t="n">
        <v>3</v>
      </c>
      <c r="D419" s="77" t="s">
        <v>248</v>
      </c>
      <c r="E419" s="44" t="n">
        <v>2</v>
      </c>
      <c r="F419" s="44" t="n">
        <v>16</v>
      </c>
      <c r="G419" s="44" t="n">
        <v>0</v>
      </c>
      <c r="H419" s="44" t="n">
        <v>3</v>
      </c>
      <c r="I419" s="44" t="n">
        <v>0</v>
      </c>
      <c r="J419" s="44" t="n">
        <v>32</v>
      </c>
      <c r="K419" s="70" t="n">
        <v>16</v>
      </c>
      <c r="L419" s="65" t="n">
        <f aca="false">M419+O419+S419</f>
        <v>994.7</v>
      </c>
      <c r="M419" s="65" t="n">
        <v>902.1</v>
      </c>
      <c r="N419" s="66" t="n">
        <v>40</v>
      </c>
      <c r="O419" s="65" t="n">
        <v>0</v>
      </c>
      <c r="P419" s="65" t="n">
        <v>706</v>
      </c>
      <c r="Q419" s="65" t="n">
        <v>613</v>
      </c>
      <c r="R419" s="65" t="n">
        <v>613</v>
      </c>
      <c r="S419" s="65" t="n">
        <v>92.6</v>
      </c>
      <c r="T419" s="55" t="s">
        <v>68</v>
      </c>
      <c r="U419" s="55" t="s">
        <v>59</v>
      </c>
      <c r="V419" s="55" t="s">
        <v>60</v>
      </c>
      <c r="W419" s="55" t="s">
        <v>59</v>
      </c>
      <c r="X419" s="54" t="n">
        <f aca="false">Y419+Z419+AA419+AB419</f>
        <v>1664</v>
      </c>
      <c r="Y419" s="55" t="n">
        <v>840</v>
      </c>
      <c r="Z419" s="55" t="n">
        <v>0</v>
      </c>
      <c r="AA419" s="44" t="n">
        <v>0</v>
      </c>
      <c r="AB419" s="44" t="n">
        <v>824</v>
      </c>
      <c r="AC419" s="67" t="n">
        <v>2011</v>
      </c>
      <c r="AD419" s="68" t="s">
        <v>368</v>
      </c>
      <c r="AE419" s="69" t="n">
        <v>12843.56</v>
      </c>
      <c r="AF419" s="70"/>
      <c r="AG419" s="70" t="s">
        <v>96</v>
      </c>
    </row>
    <row r="420" customFormat="false" ht="12.75" hidden="false" customHeight="false" outlineLevel="0" collapsed="false">
      <c r="A420" s="64" t="n">
        <f aca="false">A419+1</f>
        <v>410</v>
      </c>
      <c r="B420" s="79" t="s">
        <v>720</v>
      </c>
      <c r="C420" s="44" t="n">
        <v>5</v>
      </c>
      <c r="D420" s="77" t="s">
        <v>218</v>
      </c>
      <c r="E420" s="44" t="n">
        <v>3</v>
      </c>
      <c r="F420" s="44" t="n">
        <v>24</v>
      </c>
      <c r="G420" s="44" t="n">
        <v>0</v>
      </c>
      <c r="H420" s="44" t="n">
        <v>3</v>
      </c>
      <c r="I420" s="44" t="n">
        <v>0</v>
      </c>
      <c r="J420" s="44" t="n">
        <v>48</v>
      </c>
      <c r="K420" s="70" t="n">
        <v>24</v>
      </c>
      <c r="L420" s="65" t="n">
        <f aca="false">M420+O420+S420</f>
        <v>1289.3</v>
      </c>
      <c r="M420" s="65" t="n">
        <v>1180</v>
      </c>
      <c r="N420" s="66" t="n">
        <v>50.9</v>
      </c>
      <c r="O420" s="65" t="n">
        <v>0</v>
      </c>
      <c r="P420" s="65" t="n">
        <v>578.2</v>
      </c>
      <c r="Q420" s="65" t="n">
        <v>572.3</v>
      </c>
      <c r="R420" s="65" t="n">
        <v>551</v>
      </c>
      <c r="S420" s="65" t="n">
        <v>109.3</v>
      </c>
      <c r="T420" s="55" t="s">
        <v>68</v>
      </c>
      <c r="U420" s="55" t="s">
        <v>59</v>
      </c>
      <c r="V420" s="55" t="s">
        <v>60</v>
      </c>
      <c r="W420" s="55" t="s">
        <v>59</v>
      </c>
      <c r="X420" s="54" t="n">
        <f aca="false">Y420+Z420+AA420+AB420</f>
        <v>1593.42</v>
      </c>
      <c r="Y420" s="55" t="n">
        <v>906.14</v>
      </c>
      <c r="Z420" s="55" t="n">
        <v>0</v>
      </c>
      <c r="AA420" s="44" t="n">
        <v>0</v>
      </c>
      <c r="AB420" s="44" t="n">
        <v>687.28</v>
      </c>
      <c r="AC420" s="67" t="n">
        <v>2011</v>
      </c>
      <c r="AD420" s="68" t="s">
        <v>368</v>
      </c>
      <c r="AE420" s="69" t="n">
        <v>18673.47</v>
      </c>
      <c r="AF420" s="70"/>
      <c r="AG420" s="70" t="s">
        <v>96</v>
      </c>
    </row>
    <row r="421" customFormat="false" ht="12.75" hidden="false" customHeight="false" outlineLevel="0" collapsed="false">
      <c r="A421" s="64" t="n">
        <f aca="false">A420+1</f>
        <v>411</v>
      </c>
      <c r="B421" s="79" t="s">
        <v>720</v>
      </c>
      <c r="C421" s="44" t="n">
        <v>7</v>
      </c>
      <c r="D421" s="77" t="s">
        <v>451</v>
      </c>
      <c r="E421" s="77" t="s">
        <v>94</v>
      </c>
      <c r="F421" s="77" t="s">
        <v>46</v>
      </c>
      <c r="G421" s="77" t="s">
        <v>76</v>
      </c>
      <c r="H421" s="77" t="s">
        <v>94</v>
      </c>
      <c r="I421" s="80" t="s">
        <v>76</v>
      </c>
      <c r="J421" s="80" t="s">
        <v>674</v>
      </c>
      <c r="K421" s="80" t="s">
        <v>46</v>
      </c>
      <c r="L421" s="65" t="n">
        <f aca="false">M421+O421+S421</f>
        <v>1291</v>
      </c>
      <c r="M421" s="69" t="n">
        <v>1162.3</v>
      </c>
      <c r="N421" s="81" t="n">
        <v>37.8</v>
      </c>
      <c r="O421" s="65" t="n">
        <v>0</v>
      </c>
      <c r="P421" s="69" t="n">
        <v>730.7</v>
      </c>
      <c r="Q421" s="69" t="n">
        <v>608.3</v>
      </c>
      <c r="R421" s="69" t="n">
        <v>599</v>
      </c>
      <c r="S421" s="69" t="n">
        <v>128.7</v>
      </c>
      <c r="T421" s="75" t="s">
        <v>68</v>
      </c>
      <c r="U421" s="75" t="s">
        <v>59</v>
      </c>
      <c r="V421" s="75" t="s">
        <v>60</v>
      </c>
      <c r="W421" s="75" t="s">
        <v>59</v>
      </c>
      <c r="X421" s="54" t="n">
        <f aca="false">Y421+Z421+AA421+AB421</f>
        <v>1739.17</v>
      </c>
      <c r="Y421" s="55" t="n">
        <v>1187.17</v>
      </c>
      <c r="Z421" s="55" t="n">
        <v>0</v>
      </c>
      <c r="AA421" s="44" t="n">
        <v>0</v>
      </c>
      <c r="AB421" s="44" t="n">
        <v>552</v>
      </c>
      <c r="AC421" s="67" t="n">
        <v>2011</v>
      </c>
      <c r="AD421" s="68" t="s">
        <v>368</v>
      </c>
      <c r="AE421" s="69" t="n">
        <v>4839.81</v>
      </c>
      <c r="AF421" s="70"/>
      <c r="AG421" s="70" t="s">
        <v>96</v>
      </c>
    </row>
    <row r="422" customFormat="false" ht="12.75" hidden="false" customHeight="false" outlineLevel="0" collapsed="false">
      <c r="A422" s="64" t="n">
        <f aca="false">A421+1</f>
        <v>412</v>
      </c>
      <c r="B422" s="79" t="s">
        <v>721</v>
      </c>
      <c r="C422" s="44" t="s">
        <v>722</v>
      </c>
      <c r="D422" s="77" t="s">
        <v>205</v>
      </c>
      <c r="E422" s="77" t="s">
        <v>250</v>
      </c>
      <c r="F422" s="77" t="s">
        <v>723</v>
      </c>
      <c r="G422" s="77" t="s">
        <v>56</v>
      </c>
      <c r="H422" s="77" t="s">
        <v>91</v>
      </c>
      <c r="I422" s="80" t="s">
        <v>76</v>
      </c>
      <c r="J422" s="80" t="s">
        <v>724</v>
      </c>
      <c r="K422" s="80" t="s">
        <v>76</v>
      </c>
      <c r="L422" s="65" t="n">
        <f aca="false">M422+O422+S422</f>
        <v>4570.6</v>
      </c>
      <c r="M422" s="69" t="n">
        <v>4111.4</v>
      </c>
      <c r="N422" s="81" t="n">
        <v>147.3</v>
      </c>
      <c r="O422" s="65" t="n">
        <v>69.2</v>
      </c>
      <c r="P422" s="69" t="n">
        <v>721.1</v>
      </c>
      <c r="Q422" s="69" t="n">
        <v>0</v>
      </c>
      <c r="R422" s="69" t="n">
        <v>686.6</v>
      </c>
      <c r="S422" s="69" t="n">
        <v>390</v>
      </c>
      <c r="T422" s="75" t="s">
        <v>80</v>
      </c>
      <c r="U422" s="75" t="s">
        <v>59</v>
      </c>
      <c r="V422" s="75" t="s">
        <v>64</v>
      </c>
      <c r="W422" s="55" t="s">
        <v>59</v>
      </c>
      <c r="X422" s="54" t="n">
        <f aca="false">Y422+Z422+AA422+AB422</f>
        <v>4785.75</v>
      </c>
      <c r="Y422" s="55" t="n">
        <v>1014</v>
      </c>
      <c r="Z422" s="84" t="n">
        <v>0</v>
      </c>
      <c r="AA422" s="77" t="n">
        <v>0</v>
      </c>
      <c r="AB422" s="77" t="n">
        <v>3771.75</v>
      </c>
      <c r="AC422" s="67"/>
      <c r="AD422" s="68"/>
      <c r="AE422" s="69" t="n">
        <v>7783.53</v>
      </c>
      <c r="AF422" s="70"/>
      <c r="AG422" s="70" t="s">
        <v>96</v>
      </c>
    </row>
    <row r="423" customFormat="false" ht="56.25" hidden="false" customHeight="false" outlineLevel="0" collapsed="false">
      <c r="A423" s="64" t="n">
        <f aca="false">A422+1</f>
        <v>413</v>
      </c>
      <c r="B423" s="79" t="s">
        <v>725</v>
      </c>
      <c r="C423" s="44" t="n">
        <v>37</v>
      </c>
      <c r="D423" s="77" t="s">
        <v>90</v>
      </c>
      <c r="E423" s="77" t="s">
        <v>75</v>
      </c>
      <c r="F423" s="77" t="s">
        <v>238</v>
      </c>
      <c r="G423" s="77" t="s">
        <v>56</v>
      </c>
      <c r="H423" s="77" t="s">
        <v>77</v>
      </c>
      <c r="I423" s="80" t="s">
        <v>77</v>
      </c>
      <c r="J423" s="80" t="s">
        <v>239</v>
      </c>
      <c r="K423" s="80" t="s">
        <v>76</v>
      </c>
      <c r="L423" s="65" t="n">
        <f aca="false">M423+O423+S423</f>
        <v>8709.6</v>
      </c>
      <c r="M423" s="69" t="n">
        <v>7626.7</v>
      </c>
      <c r="N423" s="81" t="n">
        <v>432.2</v>
      </c>
      <c r="O423" s="65" t="n">
        <v>622.1</v>
      </c>
      <c r="P423" s="69" t="n">
        <v>1040</v>
      </c>
      <c r="Q423" s="69" t="n">
        <v>0</v>
      </c>
      <c r="R423" s="69" t="n">
        <v>919.9</v>
      </c>
      <c r="S423" s="69" t="n">
        <v>460.8</v>
      </c>
      <c r="T423" s="75" t="s">
        <v>68</v>
      </c>
      <c r="U423" s="75" t="s">
        <v>157</v>
      </c>
      <c r="V423" s="75" t="s">
        <v>64</v>
      </c>
      <c r="W423" s="55" t="s">
        <v>59</v>
      </c>
      <c r="X423" s="54" t="n">
        <f aca="false">Y423+Z423+AA423+AB423</f>
        <v>5901</v>
      </c>
      <c r="Y423" s="55" t="n">
        <v>1644.75</v>
      </c>
      <c r="Z423" s="55" t="n">
        <v>0</v>
      </c>
      <c r="AA423" s="44" t="n">
        <v>0</v>
      </c>
      <c r="AB423" s="44" t="n">
        <v>4256.25</v>
      </c>
      <c r="AC423" s="74" t="s">
        <v>726</v>
      </c>
      <c r="AD423" s="68" t="s">
        <v>727</v>
      </c>
      <c r="AE423" s="69" t="n">
        <v>26897.77</v>
      </c>
      <c r="AF423" s="70"/>
      <c r="AG423" s="70" t="s">
        <v>61</v>
      </c>
    </row>
    <row r="424" customFormat="false" ht="22.5" hidden="false" customHeight="false" outlineLevel="0" collapsed="false">
      <c r="A424" s="64" t="n">
        <f aca="false">A423+1</f>
        <v>414</v>
      </c>
      <c r="B424" s="79" t="s">
        <v>728</v>
      </c>
      <c r="C424" s="44" t="n">
        <v>81</v>
      </c>
      <c r="D424" s="77" t="s">
        <v>729</v>
      </c>
      <c r="E424" s="77" t="s">
        <v>56</v>
      </c>
      <c r="F424" s="77" t="s">
        <v>77</v>
      </c>
      <c r="G424" s="77" t="s">
        <v>76</v>
      </c>
      <c r="H424" s="77" t="s">
        <v>76</v>
      </c>
      <c r="I424" s="80" t="s">
        <v>76</v>
      </c>
      <c r="J424" s="80" t="s">
        <v>77</v>
      </c>
      <c r="K424" s="80" t="s">
        <v>77</v>
      </c>
      <c r="L424" s="65" t="n">
        <f aca="false">M424+O424+S424</f>
        <v>72.5</v>
      </c>
      <c r="M424" s="69" t="n">
        <v>72.5</v>
      </c>
      <c r="N424" s="81" t="n">
        <v>0</v>
      </c>
      <c r="O424" s="65" t="n">
        <v>0</v>
      </c>
      <c r="P424" s="69" t="n">
        <v>117</v>
      </c>
      <c r="Q424" s="69" t="n">
        <v>96.7</v>
      </c>
      <c r="R424" s="69" t="n">
        <v>0</v>
      </c>
      <c r="S424" s="69" t="n">
        <v>0</v>
      </c>
      <c r="T424" s="75" t="s">
        <v>59</v>
      </c>
      <c r="U424" s="75" t="s">
        <v>483</v>
      </c>
      <c r="V424" s="75" t="s">
        <v>60</v>
      </c>
      <c r="W424" s="55" t="s">
        <v>59</v>
      </c>
      <c r="X424" s="54" t="n">
        <v>1185.5</v>
      </c>
      <c r="Y424" s="55" t="n">
        <v>0</v>
      </c>
      <c r="Z424" s="55" t="n">
        <v>0</v>
      </c>
      <c r="AA424" s="44" t="n">
        <v>0</v>
      </c>
      <c r="AB424" s="44" t="n">
        <v>0</v>
      </c>
      <c r="AC424" s="75"/>
      <c r="AD424" s="76"/>
      <c r="AE424" s="69" t="n">
        <v>0</v>
      </c>
      <c r="AF424" s="80"/>
      <c r="AG424" s="70" t="s">
        <v>96</v>
      </c>
    </row>
    <row r="425" customFormat="false" ht="22.5" hidden="false" customHeight="false" outlineLevel="0" collapsed="false">
      <c r="A425" s="64" t="n">
        <f aca="false">A424+1</f>
        <v>415</v>
      </c>
      <c r="B425" s="79" t="s">
        <v>730</v>
      </c>
      <c r="C425" s="44" t="n">
        <v>184</v>
      </c>
      <c r="D425" s="77" t="s">
        <v>403</v>
      </c>
      <c r="E425" s="77" t="s">
        <v>56</v>
      </c>
      <c r="F425" s="44" t="n">
        <v>4</v>
      </c>
      <c r="G425" s="77" t="s">
        <v>76</v>
      </c>
      <c r="H425" s="77" t="s">
        <v>76</v>
      </c>
      <c r="I425" s="77" t="s">
        <v>76</v>
      </c>
      <c r="J425" s="77" t="s">
        <v>101</v>
      </c>
      <c r="K425" s="77" t="s">
        <v>76</v>
      </c>
      <c r="L425" s="65" t="n">
        <f aca="false">M425+O425+S425</f>
        <v>160.3</v>
      </c>
      <c r="M425" s="65" t="n">
        <v>160.3</v>
      </c>
      <c r="N425" s="66" t="n">
        <v>0</v>
      </c>
      <c r="O425" s="65" t="n">
        <v>0</v>
      </c>
      <c r="P425" s="65" t="n">
        <v>248.9</v>
      </c>
      <c r="Q425" s="65" t="n">
        <v>201.08</v>
      </c>
      <c r="R425" s="65" t="n">
        <v>0</v>
      </c>
      <c r="S425" s="65" t="n">
        <v>0</v>
      </c>
      <c r="T425" s="55" t="s">
        <v>111</v>
      </c>
      <c r="U425" s="55" t="s">
        <v>59</v>
      </c>
      <c r="V425" s="55" t="s">
        <v>60</v>
      </c>
      <c r="W425" s="55" t="s">
        <v>59</v>
      </c>
      <c r="X425" s="54" t="n">
        <f aca="false">Y425+Z425+AA425+AB425</f>
        <v>88.5</v>
      </c>
      <c r="Y425" s="55" t="n">
        <v>88.5</v>
      </c>
      <c r="Z425" s="55" t="n">
        <v>0</v>
      </c>
      <c r="AA425" s="44" t="n">
        <v>0</v>
      </c>
      <c r="AB425" s="44" t="n">
        <v>0</v>
      </c>
      <c r="AC425" s="75"/>
      <c r="AD425" s="76"/>
      <c r="AE425" s="69" t="n">
        <v>0</v>
      </c>
      <c r="AF425" s="80"/>
      <c r="AG425" s="70" t="s">
        <v>96</v>
      </c>
    </row>
    <row r="426" customFormat="false" ht="22.5" hidden="false" customHeight="false" outlineLevel="0" collapsed="false">
      <c r="A426" s="64" t="n">
        <f aca="false">A425+1</f>
        <v>416</v>
      </c>
      <c r="B426" s="79" t="s">
        <v>730</v>
      </c>
      <c r="C426" s="44" t="n">
        <v>186</v>
      </c>
      <c r="D426" s="77" t="s">
        <v>403</v>
      </c>
      <c r="E426" s="77" t="s">
        <v>77</v>
      </c>
      <c r="F426" s="77" t="s">
        <v>101</v>
      </c>
      <c r="G426" s="77" t="s">
        <v>76</v>
      </c>
      <c r="H426" s="77" t="s">
        <v>56</v>
      </c>
      <c r="I426" s="80" t="s">
        <v>76</v>
      </c>
      <c r="J426" s="80" t="s">
        <v>46</v>
      </c>
      <c r="K426" s="80" t="s">
        <v>76</v>
      </c>
      <c r="L426" s="65" t="n">
        <f aca="false">M426+O426+S426</f>
        <v>268.9</v>
      </c>
      <c r="M426" s="69" t="n">
        <v>268.9</v>
      </c>
      <c r="N426" s="81" t="n">
        <v>0</v>
      </c>
      <c r="O426" s="65" t="n">
        <v>0</v>
      </c>
      <c r="P426" s="69" t="n">
        <v>242</v>
      </c>
      <c r="Q426" s="69" t="n">
        <v>195.2</v>
      </c>
      <c r="R426" s="69" t="n">
        <v>0</v>
      </c>
      <c r="S426" s="69" t="n">
        <v>0</v>
      </c>
      <c r="T426" s="55" t="s">
        <v>128</v>
      </c>
      <c r="U426" s="55" t="s">
        <v>59</v>
      </c>
      <c r="V426" s="75" t="s">
        <v>60</v>
      </c>
      <c r="W426" s="55" t="s">
        <v>59</v>
      </c>
      <c r="X426" s="54" t="n">
        <f aca="false">Y426+Z426+AA426+AB426</f>
        <v>217</v>
      </c>
      <c r="Y426" s="55" t="n">
        <v>217</v>
      </c>
      <c r="Z426" s="55" t="n">
        <v>0</v>
      </c>
      <c r="AA426" s="44" t="n">
        <v>0</v>
      </c>
      <c r="AB426" s="44" t="n">
        <v>0</v>
      </c>
      <c r="AC426" s="75" t="s">
        <v>203</v>
      </c>
      <c r="AD426" s="76" t="s">
        <v>125</v>
      </c>
      <c r="AE426" s="69" t="n">
        <v>865.51</v>
      </c>
      <c r="AF426" s="80"/>
      <c r="AG426" s="70" t="s">
        <v>96</v>
      </c>
    </row>
    <row r="427" customFormat="false" ht="22.5" hidden="false" customHeight="false" outlineLevel="0" collapsed="false">
      <c r="A427" s="64" t="n">
        <f aca="false">A426+1</f>
        <v>417</v>
      </c>
      <c r="B427" s="79" t="s">
        <v>730</v>
      </c>
      <c r="C427" s="44" t="n">
        <v>188</v>
      </c>
      <c r="D427" s="77" t="s">
        <v>731</v>
      </c>
      <c r="E427" s="77" t="s">
        <v>77</v>
      </c>
      <c r="F427" s="77" t="s">
        <v>91</v>
      </c>
      <c r="G427" s="77" t="s">
        <v>76</v>
      </c>
      <c r="H427" s="77" t="s">
        <v>56</v>
      </c>
      <c r="I427" s="80" t="s">
        <v>76</v>
      </c>
      <c r="J427" s="80" t="s">
        <v>732</v>
      </c>
      <c r="K427" s="80" t="s">
        <v>94</v>
      </c>
      <c r="L427" s="65" t="n">
        <f aca="false">M427+O427+S427</f>
        <v>403.3</v>
      </c>
      <c r="M427" s="69" t="n">
        <v>403.3</v>
      </c>
      <c r="N427" s="81" t="n">
        <v>0</v>
      </c>
      <c r="O427" s="65" t="n">
        <v>0</v>
      </c>
      <c r="P427" s="69" t="n">
        <v>358</v>
      </c>
      <c r="Q427" s="69" t="n">
        <v>288.6</v>
      </c>
      <c r="R427" s="69" t="n">
        <v>0</v>
      </c>
      <c r="S427" s="69" t="n">
        <v>0</v>
      </c>
      <c r="T427" s="55" t="s">
        <v>128</v>
      </c>
      <c r="U427" s="55" t="s">
        <v>59</v>
      </c>
      <c r="V427" s="75" t="s">
        <v>60</v>
      </c>
      <c r="W427" s="55" t="s">
        <v>59</v>
      </c>
      <c r="X427" s="54" t="n">
        <f aca="false">Y427+Z427+AA427+AB427</f>
        <v>380</v>
      </c>
      <c r="Y427" s="55" t="n">
        <v>380</v>
      </c>
      <c r="Z427" s="55" t="n">
        <v>0</v>
      </c>
      <c r="AA427" s="44" t="n">
        <v>0</v>
      </c>
      <c r="AB427" s="44" t="n">
        <v>0</v>
      </c>
      <c r="AC427" s="75" t="s">
        <v>191</v>
      </c>
      <c r="AD427" s="76" t="s">
        <v>125</v>
      </c>
      <c r="AE427" s="69" t="n">
        <v>0</v>
      </c>
      <c r="AF427" s="80"/>
      <c r="AG427" s="70" t="s">
        <v>96</v>
      </c>
    </row>
    <row r="428" customFormat="false" ht="22.5" hidden="false" customHeight="false" outlineLevel="0" collapsed="false">
      <c r="A428" s="64" t="n">
        <f aca="false">A427+1</f>
        <v>418</v>
      </c>
      <c r="B428" s="79" t="s">
        <v>730</v>
      </c>
      <c r="C428" s="44" t="n">
        <v>190</v>
      </c>
      <c r="D428" s="77" t="s">
        <v>403</v>
      </c>
      <c r="E428" s="77" t="s">
        <v>56</v>
      </c>
      <c r="F428" s="77" t="s">
        <v>89</v>
      </c>
      <c r="G428" s="77" t="s">
        <v>76</v>
      </c>
      <c r="H428" s="77" t="s">
        <v>76</v>
      </c>
      <c r="I428" s="80" t="s">
        <v>76</v>
      </c>
      <c r="J428" s="80" t="s">
        <v>101</v>
      </c>
      <c r="K428" s="80" t="s">
        <v>76</v>
      </c>
      <c r="L428" s="65" t="n">
        <f aca="false">M428+O428+S428</f>
        <v>160.1</v>
      </c>
      <c r="M428" s="69" t="n">
        <v>160.1</v>
      </c>
      <c r="N428" s="81" t="n">
        <v>0</v>
      </c>
      <c r="O428" s="65" t="n">
        <v>0</v>
      </c>
      <c r="P428" s="69" t="n">
        <v>245</v>
      </c>
      <c r="Q428" s="69" t="n">
        <v>200.34</v>
      </c>
      <c r="R428" s="69" t="n">
        <v>0</v>
      </c>
      <c r="S428" s="69" t="n">
        <v>0</v>
      </c>
      <c r="T428" s="55" t="s">
        <v>468</v>
      </c>
      <c r="U428" s="55" t="s">
        <v>59</v>
      </c>
      <c r="V428" s="75" t="s">
        <v>60</v>
      </c>
      <c r="W428" s="55" t="s">
        <v>59</v>
      </c>
      <c r="X428" s="54" t="n">
        <f aca="false">Y428+Z428+AA428+AB428</f>
        <v>84</v>
      </c>
      <c r="Y428" s="55" t="n">
        <v>84</v>
      </c>
      <c r="Z428" s="55" t="n">
        <v>0</v>
      </c>
      <c r="AA428" s="44" t="n">
        <v>0</v>
      </c>
      <c r="AB428" s="44" t="n">
        <v>0</v>
      </c>
      <c r="AC428" s="67"/>
      <c r="AD428" s="68"/>
      <c r="AE428" s="69" t="n">
        <v>0</v>
      </c>
      <c r="AF428" s="70"/>
      <c r="AG428" s="70" t="s">
        <v>96</v>
      </c>
    </row>
    <row r="429" customFormat="false" ht="12.75" hidden="false" customHeight="false" outlineLevel="0" collapsed="false">
      <c r="A429" s="64" t="n">
        <f aca="false">A428+1</f>
        <v>419</v>
      </c>
      <c r="B429" s="43" t="s">
        <v>733</v>
      </c>
      <c r="C429" s="77" t="s">
        <v>515</v>
      </c>
      <c r="D429" s="77" t="s">
        <v>312</v>
      </c>
      <c r="E429" s="77" t="s">
        <v>250</v>
      </c>
      <c r="F429" s="77" t="s">
        <v>734</v>
      </c>
      <c r="G429" s="77" t="s">
        <v>56</v>
      </c>
      <c r="H429" s="77" t="s">
        <v>89</v>
      </c>
      <c r="I429" s="80" t="s">
        <v>76</v>
      </c>
      <c r="J429" s="80" t="s">
        <v>735</v>
      </c>
      <c r="K429" s="80" t="s">
        <v>76</v>
      </c>
      <c r="L429" s="65" t="n">
        <f aca="false">M429+O429+S429</f>
        <v>3677.16</v>
      </c>
      <c r="M429" s="69" t="n">
        <v>2736.16</v>
      </c>
      <c r="N429" s="81" t="n">
        <v>50.46</v>
      </c>
      <c r="O429" s="65" t="n">
        <v>677</v>
      </c>
      <c r="P429" s="69" t="n">
        <v>981</v>
      </c>
      <c r="Q429" s="69" t="n">
        <v>0</v>
      </c>
      <c r="R429" s="69" t="n">
        <v>732.6</v>
      </c>
      <c r="S429" s="69" t="n">
        <v>264</v>
      </c>
      <c r="T429" s="75" t="s">
        <v>80</v>
      </c>
      <c r="U429" s="75" t="s">
        <v>59</v>
      </c>
      <c r="V429" s="75" t="s">
        <v>64</v>
      </c>
      <c r="W429" s="55" t="s">
        <v>59</v>
      </c>
      <c r="X429" s="54" t="n">
        <f aca="false">Y429+Z429+AA429+AB429</f>
        <v>2366.3925</v>
      </c>
      <c r="Y429" s="55" t="n">
        <v>1010.535</v>
      </c>
      <c r="Z429" s="55" t="n">
        <v>0</v>
      </c>
      <c r="AA429" s="44" t="n">
        <v>885.27</v>
      </c>
      <c r="AB429" s="44" t="n">
        <v>470.5875</v>
      </c>
      <c r="AC429" s="75"/>
      <c r="AD429" s="76"/>
      <c r="AE429" s="69" t="n">
        <v>4543.48</v>
      </c>
      <c r="AF429" s="80"/>
      <c r="AG429" s="70" t="s">
        <v>61</v>
      </c>
    </row>
    <row r="430" customFormat="false" ht="22.5" hidden="false" customHeight="false" outlineLevel="0" collapsed="false">
      <c r="A430" s="64" t="n">
        <f aca="false">A429+1</f>
        <v>420</v>
      </c>
      <c r="B430" s="43" t="s">
        <v>736</v>
      </c>
      <c r="C430" s="77" t="s">
        <v>77</v>
      </c>
      <c r="D430" s="77" t="s">
        <v>109</v>
      </c>
      <c r="E430" s="77" t="s">
        <v>77</v>
      </c>
      <c r="F430" s="77" t="s">
        <v>108</v>
      </c>
      <c r="G430" s="77" t="s">
        <v>76</v>
      </c>
      <c r="H430" s="77" t="s">
        <v>77</v>
      </c>
      <c r="I430" s="80" t="s">
        <v>76</v>
      </c>
      <c r="J430" s="80" t="s">
        <v>108</v>
      </c>
      <c r="K430" s="80" t="s">
        <v>76</v>
      </c>
      <c r="L430" s="65" t="n">
        <f aca="false">M430+O430+S430</f>
        <v>633.88</v>
      </c>
      <c r="M430" s="69" t="n">
        <v>577.88</v>
      </c>
      <c r="N430" s="81" t="n">
        <v>8.48</v>
      </c>
      <c r="O430" s="65" t="n">
        <v>0</v>
      </c>
      <c r="P430" s="69" t="n">
        <v>740</v>
      </c>
      <c r="Q430" s="69" t="n">
        <v>401</v>
      </c>
      <c r="R430" s="69" t="n">
        <v>0</v>
      </c>
      <c r="S430" s="69" t="n">
        <v>56</v>
      </c>
      <c r="T430" s="75" t="s">
        <v>58</v>
      </c>
      <c r="U430" s="75" t="s">
        <v>737</v>
      </c>
      <c r="V430" s="75" t="s">
        <v>60</v>
      </c>
      <c r="W430" s="55" t="s">
        <v>59</v>
      </c>
      <c r="X430" s="54" t="n">
        <f aca="false">Y430+Z430+AA430+AB430</f>
        <v>748.75</v>
      </c>
      <c r="Y430" s="55" t="n">
        <v>572</v>
      </c>
      <c r="Z430" s="55" t="n">
        <v>0</v>
      </c>
      <c r="AA430" s="44" t="n">
        <v>0</v>
      </c>
      <c r="AB430" s="44" t="n">
        <v>176.75</v>
      </c>
      <c r="AC430" s="75"/>
      <c r="AD430" s="76"/>
      <c r="AE430" s="69" t="n">
        <v>572.55</v>
      </c>
      <c r="AF430" s="80"/>
      <c r="AG430" s="70" t="s">
        <v>96</v>
      </c>
    </row>
    <row r="431" customFormat="false" ht="33.75" hidden="false" customHeight="false" outlineLevel="0" collapsed="false">
      <c r="A431" s="64" t="n">
        <f aca="false">A430+1</f>
        <v>421</v>
      </c>
      <c r="B431" s="43" t="s">
        <v>736</v>
      </c>
      <c r="C431" s="77" t="s">
        <v>89</v>
      </c>
      <c r="D431" s="77" t="s">
        <v>738</v>
      </c>
      <c r="E431" s="77" t="s">
        <v>56</v>
      </c>
      <c r="F431" s="77" t="s">
        <v>77</v>
      </c>
      <c r="G431" s="77" t="s">
        <v>76</v>
      </c>
      <c r="H431" s="77" t="s">
        <v>77</v>
      </c>
      <c r="I431" s="80" t="s">
        <v>76</v>
      </c>
      <c r="J431" s="80" t="s">
        <v>76</v>
      </c>
      <c r="K431" s="80" t="s">
        <v>76</v>
      </c>
      <c r="L431" s="65" t="n">
        <f aca="false">M431+O431+S431</f>
        <v>134.6</v>
      </c>
      <c r="M431" s="69" t="n">
        <v>109.6</v>
      </c>
      <c r="N431" s="81" t="n">
        <v>7.5</v>
      </c>
      <c r="O431" s="65" t="n">
        <v>0</v>
      </c>
      <c r="P431" s="69" t="n">
        <v>127.4</v>
      </c>
      <c r="Q431" s="69" t="n">
        <v>135.1</v>
      </c>
      <c r="R431" s="69" t="n">
        <v>0</v>
      </c>
      <c r="S431" s="65" t="n">
        <v>25</v>
      </c>
      <c r="T431" s="75" t="s">
        <v>58</v>
      </c>
      <c r="U431" s="75" t="s">
        <v>739</v>
      </c>
      <c r="V431" s="75" t="s">
        <v>60</v>
      </c>
      <c r="W431" s="55" t="s">
        <v>59</v>
      </c>
      <c r="X431" s="44" t="n">
        <v>49.8</v>
      </c>
      <c r="Y431" s="55" t="n">
        <v>0</v>
      </c>
      <c r="Z431" s="55" t="n">
        <v>0</v>
      </c>
      <c r="AA431" s="44" t="n">
        <v>0</v>
      </c>
      <c r="AB431" s="44" t="n">
        <v>0</v>
      </c>
      <c r="AC431" s="75"/>
      <c r="AD431" s="76"/>
      <c r="AE431" s="69" t="n">
        <v>0</v>
      </c>
      <c r="AF431" s="80"/>
      <c r="AG431" s="70" t="s">
        <v>96</v>
      </c>
    </row>
    <row r="432" customFormat="false" ht="22.5" hidden="false" customHeight="false" outlineLevel="0" collapsed="false">
      <c r="A432" s="64" t="n">
        <f aca="false">A431+1</f>
        <v>422</v>
      </c>
      <c r="B432" s="43" t="s">
        <v>736</v>
      </c>
      <c r="C432" s="77" t="s">
        <v>91</v>
      </c>
      <c r="D432" s="77" t="s">
        <v>740</v>
      </c>
      <c r="E432" s="77" t="s">
        <v>77</v>
      </c>
      <c r="F432" s="77" t="s">
        <v>101</v>
      </c>
      <c r="G432" s="77" t="s">
        <v>76</v>
      </c>
      <c r="H432" s="77" t="s">
        <v>77</v>
      </c>
      <c r="I432" s="80" t="s">
        <v>76</v>
      </c>
      <c r="J432" s="80" t="s">
        <v>101</v>
      </c>
      <c r="K432" s="80" t="s">
        <v>76</v>
      </c>
      <c r="L432" s="65" t="n">
        <f aca="false">M432+O432+S432</f>
        <v>432</v>
      </c>
      <c r="M432" s="69" t="n">
        <v>387.7</v>
      </c>
      <c r="N432" s="81" t="n">
        <v>3.5</v>
      </c>
      <c r="O432" s="65" t="n">
        <v>0</v>
      </c>
      <c r="P432" s="69" t="n">
        <v>382</v>
      </c>
      <c r="Q432" s="69" t="n">
        <v>285.12</v>
      </c>
      <c r="R432" s="69" t="n">
        <v>0</v>
      </c>
      <c r="S432" s="69" t="n">
        <v>44.3</v>
      </c>
      <c r="T432" s="75" t="s">
        <v>58</v>
      </c>
      <c r="U432" s="75" t="s">
        <v>59</v>
      </c>
      <c r="V432" s="75" t="s">
        <v>60</v>
      </c>
      <c r="W432" s="55" t="s">
        <v>59</v>
      </c>
      <c r="X432" s="54" t="n">
        <f aca="false">Y432+Z432+AA432+AB432</f>
        <v>563.79</v>
      </c>
      <c r="Y432" s="55" t="n">
        <v>405</v>
      </c>
      <c r="Z432" s="55" t="n">
        <v>0</v>
      </c>
      <c r="AA432" s="44" t="n">
        <v>0</v>
      </c>
      <c r="AB432" s="44" t="n">
        <v>158.79</v>
      </c>
      <c r="AC432" s="75"/>
      <c r="AD432" s="76"/>
      <c r="AE432" s="69" t="n">
        <v>14695.43</v>
      </c>
      <c r="AF432" s="80"/>
      <c r="AG432" s="70" t="s">
        <v>96</v>
      </c>
    </row>
    <row r="433" customFormat="false" ht="33.75" hidden="false" customHeight="false" outlineLevel="0" collapsed="false">
      <c r="A433" s="64" t="n">
        <f aca="false">A432+1</f>
        <v>423</v>
      </c>
      <c r="B433" s="43" t="s">
        <v>736</v>
      </c>
      <c r="C433" s="77" t="s">
        <v>101</v>
      </c>
      <c r="D433" s="77" t="s">
        <v>109</v>
      </c>
      <c r="E433" s="77" t="s">
        <v>56</v>
      </c>
      <c r="F433" s="77" t="s">
        <v>77</v>
      </c>
      <c r="G433" s="77" t="s">
        <v>76</v>
      </c>
      <c r="H433" s="77" t="s">
        <v>77</v>
      </c>
      <c r="I433" s="80" t="s">
        <v>76</v>
      </c>
      <c r="J433" s="80" t="s">
        <v>76</v>
      </c>
      <c r="K433" s="80" t="s">
        <v>76</v>
      </c>
      <c r="L433" s="65" t="n">
        <f aca="false">M433+O433+S433</f>
        <v>142.1</v>
      </c>
      <c r="M433" s="69" t="n">
        <v>123.1</v>
      </c>
      <c r="N433" s="81" t="n">
        <v>19</v>
      </c>
      <c r="O433" s="65" t="n">
        <v>0</v>
      </c>
      <c r="P433" s="69" t="n">
        <v>127.4</v>
      </c>
      <c r="Q433" s="69" t="n">
        <v>147.7</v>
      </c>
      <c r="R433" s="69" t="n">
        <v>0</v>
      </c>
      <c r="S433" s="69" t="n">
        <v>19</v>
      </c>
      <c r="T433" s="75" t="s">
        <v>58</v>
      </c>
      <c r="U433" s="75" t="s">
        <v>739</v>
      </c>
      <c r="V433" s="75" t="s">
        <v>60</v>
      </c>
      <c r="W433" s="75" t="s">
        <v>59</v>
      </c>
      <c r="X433" s="77" t="s">
        <v>741</v>
      </c>
      <c r="Y433" s="55" t="n">
        <v>0</v>
      </c>
      <c r="Z433" s="55" t="n">
        <v>0</v>
      </c>
      <c r="AA433" s="44" t="n">
        <v>0</v>
      </c>
      <c r="AB433" s="44" t="n">
        <v>0</v>
      </c>
      <c r="AC433" s="75"/>
      <c r="AD433" s="76"/>
      <c r="AE433" s="69" t="n">
        <v>0</v>
      </c>
      <c r="AF433" s="80"/>
      <c r="AG433" s="70" t="s">
        <v>96</v>
      </c>
    </row>
    <row r="434" customFormat="false" ht="22.5" hidden="false" customHeight="false" outlineLevel="0" collapsed="false">
      <c r="A434" s="64" t="n">
        <f aca="false">A433+1</f>
        <v>424</v>
      </c>
      <c r="B434" s="43" t="s">
        <v>736</v>
      </c>
      <c r="C434" s="77" t="s">
        <v>375</v>
      </c>
      <c r="D434" s="77" t="s">
        <v>479</v>
      </c>
      <c r="E434" s="77" t="s">
        <v>77</v>
      </c>
      <c r="F434" s="77" t="s">
        <v>101</v>
      </c>
      <c r="G434" s="77" t="s">
        <v>76</v>
      </c>
      <c r="H434" s="77" t="s">
        <v>77</v>
      </c>
      <c r="I434" s="80" t="s">
        <v>76</v>
      </c>
      <c r="J434" s="80" t="s">
        <v>101</v>
      </c>
      <c r="K434" s="80" t="s">
        <v>76</v>
      </c>
      <c r="L434" s="65" t="n">
        <f aca="false">M434+O434+S434</f>
        <v>517.92</v>
      </c>
      <c r="M434" s="69" t="n">
        <v>477.72</v>
      </c>
      <c r="N434" s="81" t="n">
        <v>3.42</v>
      </c>
      <c r="O434" s="65" t="n">
        <v>0</v>
      </c>
      <c r="P434" s="69" t="n">
        <v>468</v>
      </c>
      <c r="Q434" s="69" t="n">
        <v>339.9</v>
      </c>
      <c r="R434" s="69" t="n">
        <v>0</v>
      </c>
      <c r="S434" s="69" t="n">
        <v>40.2</v>
      </c>
      <c r="T434" s="75" t="s">
        <v>58</v>
      </c>
      <c r="U434" s="75" t="s">
        <v>59</v>
      </c>
      <c r="V434" s="75" t="s">
        <v>60</v>
      </c>
      <c r="W434" s="75" t="s">
        <v>59</v>
      </c>
      <c r="X434" s="54" t="n">
        <f aca="false">Y434+Z434+AA434+AB434</f>
        <v>760.385</v>
      </c>
      <c r="Y434" s="55" t="n">
        <v>596.385</v>
      </c>
      <c r="Z434" s="84" t="n">
        <v>0</v>
      </c>
      <c r="AA434" s="77" t="n">
        <v>0</v>
      </c>
      <c r="AB434" s="77" t="n">
        <v>164</v>
      </c>
      <c r="AC434" s="75" t="s">
        <v>191</v>
      </c>
      <c r="AD434" s="76" t="s">
        <v>369</v>
      </c>
      <c r="AE434" s="69" t="n">
        <v>20847.16</v>
      </c>
      <c r="AF434" s="80"/>
      <c r="AG434" s="70" t="s">
        <v>96</v>
      </c>
    </row>
    <row r="435" customFormat="false" ht="33.75" hidden="false" customHeight="false" outlineLevel="0" collapsed="false">
      <c r="A435" s="64" t="n">
        <f aca="false">A434+1</f>
        <v>425</v>
      </c>
      <c r="B435" s="43" t="s">
        <v>736</v>
      </c>
      <c r="C435" s="77" t="s">
        <v>112</v>
      </c>
      <c r="D435" s="77" t="s">
        <v>742</v>
      </c>
      <c r="E435" s="77" t="s">
        <v>77</v>
      </c>
      <c r="F435" s="77" t="s">
        <v>101</v>
      </c>
      <c r="G435" s="77" t="s">
        <v>76</v>
      </c>
      <c r="H435" s="77" t="s">
        <v>77</v>
      </c>
      <c r="I435" s="80" t="s">
        <v>76</v>
      </c>
      <c r="J435" s="80" t="s">
        <v>101</v>
      </c>
      <c r="K435" s="80" t="s">
        <v>76</v>
      </c>
      <c r="L435" s="65" t="n">
        <f aca="false">M435+O435+S435</f>
        <v>516.5</v>
      </c>
      <c r="M435" s="69" t="n">
        <v>475.4</v>
      </c>
      <c r="N435" s="81" t="n">
        <v>0</v>
      </c>
      <c r="O435" s="65" t="n">
        <v>0</v>
      </c>
      <c r="P435" s="69" t="n">
        <v>435</v>
      </c>
      <c r="Q435" s="69" t="n">
        <v>335.92</v>
      </c>
      <c r="R435" s="69" t="n">
        <v>0</v>
      </c>
      <c r="S435" s="69" t="n">
        <v>41.1</v>
      </c>
      <c r="T435" s="75" t="s">
        <v>485</v>
      </c>
      <c r="U435" s="75" t="s">
        <v>739</v>
      </c>
      <c r="V435" s="75" t="s">
        <v>60</v>
      </c>
      <c r="W435" s="75" t="s">
        <v>59</v>
      </c>
      <c r="X435" s="54" t="n">
        <f aca="false">Y435+Z435+AA435+AB435</f>
        <v>663.025</v>
      </c>
      <c r="Y435" s="55" t="n">
        <v>583.025</v>
      </c>
      <c r="Z435" s="84" t="n">
        <v>0</v>
      </c>
      <c r="AA435" s="77" t="n">
        <v>0</v>
      </c>
      <c r="AB435" s="77" t="n">
        <v>80</v>
      </c>
      <c r="AC435" s="75"/>
      <c r="AD435" s="76"/>
      <c r="AE435" s="69" t="n">
        <v>1043.75</v>
      </c>
      <c r="AF435" s="80"/>
      <c r="AG435" s="70" t="s">
        <v>96</v>
      </c>
    </row>
    <row r="436" customFormat="false" ht="33.75" hidden="false" customHeight="false" outlineLevel="0" collapsed="false">
      <c r="A436" s="64" t="n">
        <f aca="false">A435+1</f>
        <v>426</v>
      </c>
      <c r="B436" s="43" t="s">
        <v>736</v>
      </c>
      <c r="C436" s="77" t="s">
        <v>732</v>
      </c>
      <c r="D436" s="77" t="s">
        <v>742</v>
      </c>
      <c r="E436" s="77" t="s">
        <v>77</v>
      </c>
      <c r="F436" s="77" t="s">
        <v>696</v>
      </c>
      <c r="G436" s="77" t="s">
        <v>56</v>
      </c>
      <c r="H436" s="77" t="s">
        <v>77</v>
      </c>
      <c r="I436" s="80" t="s">
        <v>76</v>
      </c>
      <c r="J436" s="80" t="s">
        <v>101</v>
      </c>
      <c r="K436" s="80" t="s">
        <v>76</v>
      </c>
      <c r="L436" s="65" t="n">
        <f aca="false">M436+O436+S436</f>
        <v>521.8</v>
      </c>
      <c r="M436" s="69" t="n">
        <v>384</v>
      </c>
      <c r="N436" s="81" t="n">
        <v>0</v>
      </c>
      <c r="O436" s="65" t="n">
        <v>97.4</v>
      </c>
      <c r="P436" s="69" t="n">
        <v>446</v>
      </c>
      <c r="Q436" s="69" t="n">
        <v>340.4</v>
      </c>
      <c r="R436" s="69" t="n">
        <v>0</v>
      </c>
      <c r="S436" s="69" t="n">
        <v>40.4</v>
      </c>
      <c r="T436" s="75" t="s">
        <v>58</v>
      </c>
      <c r="U436" s="75" t="s">
        <v>739</v>
      </c>
      <c r="V436" s="75" t="s">
        <v>60</v>
      </c>
      <c r="W436" s="55" t="s">
        <v>59</v>
      </c>
      <c r="X436" s="54" t="n">
        <f aca="false">Y436+Z436+AA436+AB436</f>
        <v>532</v>
      </c>
      <c r="Y436" s="55" t="n">
        <v>502</v>
      </c>
      <c r="Z436" s="84" t="n">
        <v>0</v>
      </c>
      <c r="AA436" s="77" t="n">
        <v>0</v>
      </c>
      <c r="AB436" s="77" t="n">
        <v>30</v>
      </c>
      <c r="AC436" s="75"/>
      <c r="AD436" s="76"/>
      <c r="AE436" s="69" t="n">
        <v>10624.89</v>
      </c>
      <c r="AF436" s="80"/>
      <c r="AG436" s="70" t="s">
        <v>96</v>
      </c>
    </row>
    <row r="437" customFormat="false" ht="33.75" hidden="false" customHeight="false" outlineLevel="0" collapsed="false">
      <c r="A437" s="64" t="n">
        <f aca="false">A436+1</f>
        <v>427</v>
      </c>
      <c r="B437" s="43" t="s">
        <v>736</v>
      </c>
      <c r="C437" s="77" t="s">
        <v>44</v>
      </c>
      <c r="D437" s="77" t="s">
        <v>479</v>
      </c>
      <c r="E437" s="77" t="s">
        <v>77</v>
      </c>
      <c r="F437" s="77" t="s">
        <v>101</v>
      </c>
      <c r="G437" s="77" t="s">
        <v>76</v>
      </c>
      <c r="H437" s="77" t="s">
        <v>77</v>
      </c>
      <c r="I437" s="80" t="s">
        <v>76</v>
      </c>
      <c r="J437" s="80" t="s">
        <v>101</v>
      </c>
      <c r="K437" s="80" t="s">
        <v>76</v>
      </c>
      <c r="L437" s="65" t="n">
        <f aca="false">M437+O437+S437</f>
        <v>524.2</v>
      </c>
      <c r="M437" s="69" t="n">
        <v>478.8</v>
      </c>
      <c r="N437" s="81" t="n">
        <v>4.3</v>
      </c>
      <c r="O437" s="65" t="n">
        <v>0</v>
      </c>
      <c r="P437" s="69" t="n">
        <v>453</v>
      </c>
      <c r="Q437" s="69" t="n">
        <v>340.4</v>
      </c>
      <c r="R437" s="69" t="n">
        <v>0</v>
      </c>
      <c r="S437" s="69" t="n">
        <v>45.4</v>
      </c>
      <c r="T437" s="75" t="s">
        <v>58</v>
      </c>
      <c r="U437" s="75" t="s">
        <v>739</v>
      </c>
      <c r="V437" s="75" t="s">
        <v>60</v>
      </c>
      <c r="W437" s="55" t="s">
        <v>59</v>
      </c>
      <c r="X437" s="54" t="n">
        <f aca="false">Y437+Z437+AA437+AB437</f>
        <v>350.75</v>
      </c>
      <c r="Y437" s="55" t="n">
        <v>44.75</v>
      </c>
      <c r="Z437" s="55" t="n">
        <v>0</v>
      </c>
      <c r="AA437" s="44" t="n">
        <v>306</v>
      </c>
      <c r="AB437" s="44" t="n">
        <v>0</v>
      </c>
      <c r="AC437" s="75"/>
      <c r="AD437" s="76"/>
      <c r="AE437" s="69" t="n">
        <v>447.48</v>
      </c>
      <c r="AF437" s="80"/>
      <c r="AG437" s="70" t="s">
        <v>96</v>
      </c>
    </row>
    <row r="438" customFormat="false" ht="33.75" hidden="false" customHeight="false" outlineLevel="0" collapsed="false">
      <c r="A438" s="64" t="n">
        <f aca="false">A437+1</f>
        <v>428</v>
      </c>
      <c r="B438" s="43" t="s">
        <v>736</v>
      </c>
      <c r="C438" s="77" t="s">
        <v>46</v>
      </c>
      <c r="D438" s="77" t="s">
        <v>740</v>
      </c>
      <c r="E438" s="77" t="s">
        <v>77</v>
      </c>
      <c r="F438" s="77" t="s">
        <v>101</v>
      </c>
      <c r="G438" s="77" t="s">
        <v>76</v>
      </c>
      <c r="H438" s="77" t="s">
        <v>77</v>
      </c>
      <c r="I438" s="80" t="s">
        <v>76</v>
      </c>
      <c r="J438" s="80" t="s">
        <v>101</v>
      </c>
      <c r="K438" s="80" t="s">
        <v>76</v>
      </c>
      <c r="L438" s="65" t="n">
        <f aca="false">M438+O438+S438</f>
        <v>420.19</v>
      </c>
      <c r="M438" s="69" t="n">
        <v>376.99</v>
      </c>
      <c r="N438" s="81" t="n">
        <v>2.89</v>
      </c>
      <c r="O438" s="65" t="n">
        <v>0</v>
      </c>
      <c r="P438" s="69" t="n">
        <v>379.8</v>
      </c>
      <c r="Q438" s="69" t="n">
        <v>420</v>
      </c>
      <c r="R438" s="69" t="n">
        <v>0</v>
      </c>
      <c r="S438" s="69" t="n">
        <v>43.2</v>
      </c>
      <c r="T438" s="75" t="s">
        <v>58</v>
      </c>
      <c r="U438" s="75" t="s">
        <v>739</v>
      </c>
      <c r="V438" s="75" t="s">
        <v>60</v>
      </c>
      <c r="W438" s="55" t="s">
        <v>59</v>
      </c>
      <c r="X438" s="54" t="n">
        <f aca="false">Y438+Z438+AA438+AB438</f>
        <v>257.64</v>
      </c>
      <c r="Y438" s="55" t="n">
        <v>50.64</v>
      </c>
      <c r="Z438" s="55" t="n">
        <v>0</v>
      </c>
      <c r="AA438" s="44" t="n">
        <v>162</v>
      </c>
      <c r="AB438" s="44" t="n">
        <v>45</v>
      </c>
      <c r="AC438" s="75"/>
      <c r="AD438" s="76"/>
      <c r="AE438" s="69" t="n">
        <v>564.58</v>
      </c>
      <c r="AF438" s="80"/>
      <c r="AG438" s="70" t="s">
        <v>96</v>
      </c>
    </row>
    <row r="439" customFormat="false" ht="33.75" hidden="false" customHeight="false" outlineLevel="0" collapsed="false">
      <c r="A439" s="64" t="n">
        <f aca="false">A438+1</f>
        <v>429</v>
      </c>
      <c r="B439" s="43" t="s">
        <v>736</v>
      </c>
      <c r="C439" s="77" t="s">
        <v>48</v>
      </c>
      <c r="D439" s="77" t="s">
        <v>743</v>
      </c>
      <c r="E439" s="77" t="s">
        <v>77</v>
      </c>
      <c r="F439" s="77" t="s">
        <v>101</v>
      </c>
      <c r="G439" s="77" t="s">
        <v>76</v>
      </c>
      <c r="H439" s="77" t="s">
        <v>56</v>
      </c>
      <c r="I439" s="80" t="s">
        <v>76</v>
      </c>
      <c r="J439" s="80" t="s">
        <v>101</v>
      </c>
      <c r="K439" s="80" t="s">
        <v>76</v>
      </c>
      <c r="L439" s="65" t="n">
        <f aca="false">M439+O439+S439</f>
        <v>564.1</v>
      </c>
      <c r="M439" s="69" t="n">
        <v>519.7</v>
      </c>
      <c r="N439" s="81" t="n">
        <v>0</v>
      </c>
      <c r="O439" s="65" t="n">
        <v>0</v>
      </c>
      <c r="P439" s="69" t="n">
        <v>402</v>
      </c>
      <c r="Q439" s="69" t="n">
        <v>513</v>
      </c>
      <c r="R439" s="69" t="n">
        <v>0</v>
      </c>
      <c r="S439" s="69" t="n">
        <v>44.4</v>
      </c>
      <c r="T439" s="75" t="s">
        <v>58</v>
      </c>
      <c r="U439" s="75" t="s">
        <v>739</v>
      </c>
      <c r="V439" s="75" t="s">
        <v>60</v>
      </c>
      <c r="W439" s="55" t="s">
        <v>59</v>
      </c>
      <c r="X439" s="54" t="n">
        <f aca="false">Y439+Z439+AA439+AB439</f>
        <v>535.9</v>
      </c>
      <c r="Y439" s="55" t="n">
        <v>40.4</v>
      </c>
      <c r="Z439" s="55" t="n">
        <v>0</v>
      </c>
      <c r="AA439" s="44" t="n">
        <v>470</v>
      </c>
      <c r="AB439" s="44" t="n">
        <v>25.5</v>
      </c>
      <c r="AC439" s="75"/>
      <c r="AD439" s="76"/>
      <c r="AE439" s="69" t="n">
        <v>2219.92</v>
      </c>
      <c r="AF439" s="80"/>
      <c r="AG439" s="70" t="s">
        <v>96</v>
      </c>
    </row>
    <row r="440" customFormat="false" ht="22.5" hidden="false" customHeight="false" outlineLevel="0" collapsed="false">
      <c r="A440" s="64" t="n">
        <f aca="false">A439+1</f>
        <v>430</v>
      </c>
      <c r="B440" s="43" t="s">
        <v>736</v>
      </c>
      <c r="C440" s="77" t="s">
        <v>49</v>
      </c>
      <c r="D440" s="77" t="s">
        <v>402</v>
      </c>
      <c r="E440" s="77" t="s">
        <v>77</v>
      </c>
      <c r="F440" s="77" t="s">
        <v>101</v>
      </c>
      <c r="G440" s="77" t="s">
        <v>76</v>
      </c>
      <c r="H440" s="77" t="s">
        <v>77</v>
      </c>
      <c r="I440" s="80" t="s">
        <v>76</v>
      </c>
      <c r="J440" s="80" t="s">
        <v>77</v>
      </c>
      <c r="K440" s="80" t="s">
        <v>77</v>
      </c>
      <c r="L440" s="65" t="n">
        <f aca="false">M440+O440+S440</f>
        <v>459.69</v>
      </c>
      <c r="M440" s="69" t="n">
        <v>411.73</v>
      </c>
      <c r="N440" s="81" t="n">
        <v>0</v>
      </c>
      <c r="O440" s="65" t="n">
        <v>0</v>
      </c>
      <c r="P440" s="69" t="n">
        <v>180</v>
      </c>
      <c r="Q440" s="69" t="n">
        <v>285.8</v>
      </c>
      <c r="R440" s="69" t="n">
        <v>0</v>
      </c>
      <c r="S440" s="69" t="n">
        <v>47.96</v>
      </c>
      <c r="T440" s="75" t="s">
        <v>128</v>
      </c>
      <c r="U440" s="75" t="s">
        <v>59</v>
      </c>
      <c r="V440" s="75" t="s">
        <v>60</v>
      </c>
      <c r="W440" s="55" t="s">
        <v>59</v>
      </c>
      <c r="X440" s="54" t="n">
        <f aca="false">Y440+Z440+AA440+AB440</f>
        <v>601.5</v>
      </c>
      <c r="Y440" s="55" t="n">
        <v>284</v>
      </c>
      <c r="Z440" s="55" t="n">
        <v>0</v>
      </c>
      <c r="AA440" s="44" t="n">
        <v>0</v>
      </c>
      <c r="AB440" s="44" t="n">
        <v>317.5</v>
      </c>
      <c r="AC440" s="75"/>
      <c r="AD440" s="76"/>
      <c r="AE440" s="69" t="n">
        <v>1719.55</v>
      </c>
      <c r="AF440" s="80"/>
      <c r="AG440" s="70" t="s">
        <v>96</v>
      </c>
    </row>
    <row r="441" customFormat="false" ht="33.75" hidden="false" customHeight="false" outlineLevel="0" collapsed="false">
      <c r="A441" s="64" t="n">
        <f aca="false">A440+1</f>
        <v>431</v>
      </c>
      <c r="B441" s="43" t="s">
        <v>736</v>
      </c>
      <c r="C441" s="77" t="s">
        <v>50</v>
      </c>
      <c r="D441" s="77" t="s">
        <v>114</v>
      </c>
      <c r="E441" s="77" t="s">
        <v>77</v>
      </c>
      <c r="F441" s="77" t="s">
        <v>77</v>
      </c>
      <c r="G441" s="77" t="s">
        <v>76</v>
      </c>
      <c r="H441" s="77" t="s">
        <v>77</v>
      </c>
      <c r="I441" s="80" t="s">
        <v>76</v>
      </c>
      <c r="J441" s="80" t="s">
        <v>77</v>
      </c>
      <c r="K441" s="80" t="s">
        <v>76</v>
      </c>
      <c r="L441" s="65" t="n">
        <f aca="false">M441+O441+S441</f>
        <v>164.2</v>
      </c>
      <c r="M441" s="69" t="n">
        <v>164.2</v>
      </c>
      <c r="N441" s="81" t="n">
        <v>26.8</v>
      </c>
      <c r="O441" s="65" t="n">
        <v>0</v>
      </c>
      <c r="P441" s="69" t="n">
        <v>162</v>
      </c>
      <c r="Q441" s="69" t="n">
        <v>131</v>
      </c>
      <c r="R441" s="69" t="n">
        <v>0</v>
      </c>
      <c r="S441" s="69" t="n">
        <v>0</v>
      </c>
      <c r="T441" s="75" t="s">
        <v>58</v>
      </c>
      <c r="U441" s="75" t="s">
        <v>739</v>
      </c>
      <c r="V441" s="75" t="s">
        <v>60</v>
      </c>
      <c r="W441" s="55" t="s">
        <v>59</v>
      </c>
      <c r="X441" s="44" t="n">
        <v>99.6</v>
      </c>
      <c r="Y441" s="55" t="n">
        <v>0</v>
      </c>
      <c r="Z441" s="55" t="n">
        <v>0</v>
      </c>
      <c r="AA441" s="44" t="n">
        <v>0</v>
      </c>
      <c r="AB441" s="44" t="n">
        <v>0</v>
      </c>
      <c r="AC441" s="75"/>
      <c r="AD441" s="76"/>
      <c r="AE441" s="69" t="n">
        <v>0</v>
      </c>
      <c r="AF441" s="80"/>
      <c r="AG441" s="70" t="s">
        <v>96</v>
      </c>
    </row>
    <row r="442" customFormat="false" ht="56.25" hidden="false" customHeight="false" outlineLevel="0" collapsed="false">
      <c r="A442" s="64" t="n">
        <f aca="false">A441+1</f>
        <v>432</v>
      </c>
      <c r="B442" s="43" t="s">
        <v>736</v>
      </c>
      <c r="C442" s="77" t="s">
        <v>245</v>
      </c>
      <c r="D442" s="77" t="s">
        <v>402</v>
      </c>
      <c r="E442" s="77" t="s">
        <v>56</v>
      </c>
      <c r="F442" s="77" t="s">
        <v>89</v>
      </c>
      <c r="G442" s="77" t="s">
        <v>76</v>
      </c>
      <c r="H442" s="77" t="s">
        <v>76</v>
      </c>
      <c r="I442" s="80" t="s">
        <v>76</v>
      </c>
      <c r="J442" s="80" t="s">
        <v>76</v>
      </c>
      <c r="K442" s="80" t="s">
        <v>89</v>
      </c>
      <c r="L442" s="65" t="n">
        <f aca="false">M442+O442+S442</f>
        <v>127.8</v>
      </c>
      <c r="M442" s="69" t="n">
        <v>127.8</v>
      </c>
      <c r="N442" s="81" t="n">
        <v>25.5</v>
      </c>
      <c r="O442" s="65" t="n">
        <v>0</v>
      </c>
      <c r="P442" s="69" t="n">
        <v>67.5</v>
      </c>
      <c r="Q442" s="69" t="n">
        <v>152</v>
      </c>
      <c r="R442" s="69" t="n">
        <v>0</v>
      </c>
      <c r="S442" s="69" t="n">
        <v>0</v>
      </c>
      <c r="T442" s="75" t="s">
        <v>744</v>
      </c>
      <c r="U442" s="75" t="s">
        <v>745</v>
      </c>
      <c r="V442" s="75" t="s">
        <v>60</v>
      </c>
      <c r="W442" s="55" t="s">
        <v>59</v>
      </c>
      <c r="X442" s="54" t="n">
        <f aca="false">Y442+Z442+AA442+AB442</f>
        <v>221.235</v>
      </c>
      <c r="Y442" s="55" t="n">
        <v>129.4</v>
      </c>
      <c r="Z442" s="55" t="n">
        <v>0</v>
      </c>
      <c r="AA442" s="44" t="n">
        <v>55</v>
      </c>
      <c r="AB442" s="44" t="n">
        <v>36.835</v>
      </c>
      <c r="AC442" s="75"/>
      <c r="AD442" s="76"/>
      <c r="AE442" s="69" t="n">
        <v>0</v>
      </c>
      <c r="AF442" s="80"/>
      <c r="AG442" s="70" t="s">
        <v>96</v>
      </c>
    </row>
    <row r="443" customFormat="false" ht="56.25" hidden="false" customHeight="false" outlineLevel="0" collapsed="false">
      <c r="A443" s="64" t="n">
        <f aca="false">A442+1</f>
        <v>433</v>
      </c>
      <c r="B443" s="43" t="s">
        <v>736</v>
      </c>
      <c r="C443" s="77" t="s">
        <v>746</v>
      </c>
      <c r="D443" s="77" t="s">
        <v>402</v>
      </c>
      <c r="E443" s="77" t="s">
        <v>56</v>
      </c>
      <c r="F443" s="77" t="s">
        <v>94</v>
      </c>
      <c r="G443" s="77" t="s">
        <v>76</v>
      </c>
      <c r="H443" s="77" t="s">
        <v>76</v>
      </c>
      <c r="I443" s="80" t="s">
        <v>76</v>
      </c>
      <c r="J443" s="80" t="s">
        <v>76</v>
      </c>
      <c r="K443" s="80" t="s">
        <v>94</v>
      </c>
      <c r="L443" s="65" t="n">
        <f aca="false">M443+O443+S443</f>
        <v>140.7</v>
      </c>
      <c r="M443" s="69" t="n">
        <v>140.7</v>
      </c>
      <c r="N443" s="81" t="s">
        <v>747</v>
      </c>
      <c r="O443" s="65" t="n">
        <v>0</v>
      </c>
      <c r="P443" s="69" t="n">
        <v>159</v>
      </c>
      <c r="Q443" s="69" t="n">
        <v>148</v>
      </c>
      <c r="R443" s="69" t="n">
        <v>0</v>
      </c>
      <c r="S443" s="69" t="n">
        <v>0</v>
      </c>
      <c r="T443" s="75" t="s">
        <v>744</v>
      </c>
      <c r="U443" s="75" t="s">
        <v>745</v>
      </c>
      <c r="V443" s="75" t="s">
        <v>60</v>
      </c>
      <c r="W443" s="55" t="s">
        <v>59</v>
      </c>
      <c r="X443" s="54" t="n">
        <f aca="false">Y443+Z443+AA443+AB443</f>
        <v>206.065</v>
      </c>
      <c r="Y443" s="55" t="n">
        <v>121.015</v>
      </c>
      <c r="Z443" s="55" t="n">
        <v>0</v>
      </c>
      <c r="AA443" s="44" t="n">
        <v>53</v>
      </c>
      <c r="AB443" s="44" t="n">
        <v>32.05</v>
      </c>
      <c r="AC443" s="75"/>
      <c r="AD443" s="76"/>
      <c r="AE443" s="69" t="n">
        <v>0</v>
      </c>
      <c r="AF443" s="80"/>
      <c r="AG443" s="70" t="s">
        <v>96</v>
      </c>
    </row>
    <row r="444" customFormat="false" ht="67.5" hidden="false" customHeight="false" outlineLevel="0" collapsed="false">
      <c r="A444" s="64" t="n">
        <f aca="false">A443+1</f>
        <v>434</v>
      </c>
      <c r="B444" s="110" t="s">
        <v>748</v>
      </c>
      <c r="C444" s="77" t="s">
        <v>56</v>
      </c>
      <c r="D444" s="77" t="s">
        <v>114</v>
      </c>
      <c r="E444" s="77" t="s">
        <v>56</v>
      </c>
      <c r="F444" s="77" t="s">
        <v>696</v>
      </c>
      <c r="G444" s="77" t="s">
        <v>76</v>
      </c>
      <c r="H444" s="77" t="s">
        <v>76</v>
      </c>
      <c r="I444" s="80" t="s">
        <v>76</v>
      </c>
      <c r="J444" s="80" t="s">
        <v>696</v>
      </c>
      <c r="K444" s="80" t="s">
        <v>76</v>
      </c>
      <c r="L444" s="65" t="n">
        <f aca="false">M444+O444+S444</f>
        <v>171.8</v>
      </c>
      <c r="M444" s="69" t="n">
        <v>171.8</v>
      </c>
      <c r="N444" s="81" t="n">
        <v>0</v>
      </c>
      <c r="O444" s="65" t="n">
        <v>0</v>
      </c>
      <c r="P444" s="69" t="n">
        <v>325</v>
      </c>
      <c r="Q444" s="69" t="n">
        <v>278</v>
      </c>
      <c r="R444" s="69" t="n">
        <v>0</v>
      </c>
      <c r="S444" s="69" t="n">
        <v>0</v>
      </c>
      <c r="T444" s="111" t="s">
        <v>749</v>
      </c>
      <c r="U444" s="111" t="s">
        <v>750</v>
      </c>
      <c r="V444" s="111" t="s">
        <v>751</v>
      </c>
      <c r="W444" s="109" t="s">
        <v>59</v>
      </c>
      <c r="X444" s="54" t="n">
        <v>599.92</v>
      </c>
      <c r="Y444" s="55" t="n">
        <v>0</v>
      </c>
      <c r="Z444" s="55" t="n">
        <v>0</v>
      </c>
      <c r="AA444" s="44" t="n">
        <v>0</v>
      </c>
      <c r="AB444" s="44" t="n">
        <v>0</v>
      </c>
      <c r="AC444" s="75"/>
      <c r="AD444" s="76"/>
      <c r="AE444" s="69" t="n">
        <v>0</v>
      </c>
      <c r="AF444" s="80"/>
      <c r="AG444" s="70" t="s">
        <v>96</v>
      </c>
    </row>
    <row r="445" customFormat="false" ht="12.75" hidden="false" customHeight="false" outlineLevel="0" collapsed="false">
      <c r="A445" s="64" t="n">
        <f aca="false">A444+1</f>
        <v>435</v>
      </c>
      <c r="B445" s="79" t="s">
        <v>752</v>
      </c>
      <c r="C445" s="44" t="n">
        <v>1</v>
      </c>
      <c r="D445" s="77" t="s">
        <v>205</v>
      </c>
      <c r="E445" s="44" t="n">
        <v>9</v>
      </c>
      <c r="F445" s="44" t="n">
        <v>89</v>
      </c>
      <c r="G445" s="44" t="n">
        <v>1</v>
      </c>
      <c r="H445" s="44" t="n">
        <v>2</v>
      </c>
      <c r="I445" s="70" t="n">
        <v>2</v>
      </c>
      <c r="J445" s="70" t="n">
        <v>178</v>
      </c>
      <c r="K445" s="70" t="n">
        <v>0</v>
      </c>
      <c r="L445" s="65" t="n">
        <f aca="false">M445+O445+S445</f>
        <v>4664.96</v>
      </c>
      <c r="M445" s="65" t="n">
        <v>4146.36</v>
      </c>
      <c r="N445" s="66" t="n">
        <v>179.86</v>
      </c>
      <c r="O445" s="65" t="n">
        <v>37.6</v>
      </c>
      <c r="P445" s="65" t="n">
        <v>689.5</v>
      </c>
      <c r="Q445" s="65" t="n">
        <v>0</v>
      </c>
      <c r="R445" s="65" t="n">
        <f aca="false">522+680</f>
        <v>1202</v>
      </c>
      <c r="S445" s="65" t="n">
        <v>481</v>
      </c>
      <c r="T445" s="55" t="s">
        <v>163</v>
      </c>
      <c r="U445" s="55" t="s">
        <v>59</v>
      </c>
      <c r="V445" s="55" t="s">
        <v>64</v>
      </c>
      <c r="W445" s="55" t="s">
        <v>59</v>
      </c>
      <c r="X445" s="54" t="n">
        <f aca="false">Y445+Z445+AA445+AB445</f>
        <v>3166.275</v>
      </c>
      <c r="Y445" s="55" t="n">
        <v>1124.025</v>
      </c>
      <c r="Z445" s="109" t="n">
        <v>0</v>
      </c>
      <c r="AA445" s="44" t="n">
        <v>0</v>
      </c>
      <c r="AB445" s="44" t="n">
        <v>2042.25</v>
      </c>
      <c r="AC445" s="75" t="s">
        <v>191</v>
      </c>
      <c r="AD445" s="76" t="s">
        <v>753</v>
      </c>
      <c r="AE445" s="69" t="n">
        <v>13613.77</v>
      </c>
      <c r="AF445" s="80"/>
      <c r="AG445" s="70" t="s">
        <v>83</v>
      </c>
    </row>
    <row r="446" customFormat="false" ht="12.75" hidden="false" customHeight="false" outlineLevel="0" collapsed="false">
      <c r="A446" s="64" t="n">
        <f aca="false">A445+1</f>
        <v>436</v>
      </c>
      <c r="B446" s="79" t="s">
        <v>752</v>
      </c>
      <c r="C446" s="44" t="n">
        <v>2</v>
      </c>
      <c r="D446" s="77" t="s">
        <v>205</v>
      </c>
      <c r="E446" s="77" t="s">
        <v>75</v>
      </c>
      <c r="F446" s="77" t="s">
        <v>520</v>
      </c>
      <c r="G446" s="77" t="s">
        <v>56</v>
      </c>
      <c r="H446" s="77" t="s">
        <v>77</v>
      </c>
      <c r="I446" s="80" t="s">
        <v>77</v>
      </c>
      <c r="J446" s="80" t="s">
        <v>701</v>
      </c>
      <c r="K446" s="80" t="s">
        <v>76</v>
      </c>
      <c r="L446" s="65" t="n">
        <f aca="false">M446+O446+S446</f>
        <v>5123.52</v>
      </c>
      <c r="M446" s="69" t="n">
        <v>3778.38</v>
      </c>
      <c r="N446" s="81" t="n">
        <v>143.78</v>
      </c>
      <c r="O446" s="65" t="n">
        <v>869.14</v>
      </c>
      <c r="P446" s="69" t="n">
        <v>1202.2</v>
      </c>
      <c r="Q446" s="65" t="n">
        <v>0</v>
      </c>
      <c r="R446" s="69" t="n">
        <f aca="false">1145+1200</f>
        <v>2345</v>
      </c>
      <c r="S446" s="69" t="n">
        <v>476</v>
      </c>
      <c r="T446" s="75" t="s">
        <v>163</v>
      </c>
      <c r="U446" s="75" t="s">
        <v>59</v>
      </c>
      <c r="V446" s="75" t="s">
        <v>64</v>
      </c>
      <c r="W446" s="75" t="s">
        <v>59</v>
      </c>
      <c r="X446" s="54" t="n">
        <f aca="false">Y446+Z446+AA446+AB446</f>
        <v>3869.55</v>
      </c>
      <c r="Y446" s="55" t="n">
        <v>2205</v>
      </c>
      <c r="Z446" s="55" t="n">
        <v>0</v>
      </c>
      <c r="AA446" s="44" t="n">
        <v>0</v>
      </c>
      <c r="AB446" s="44" t="n">
        <v>1664.55</v>
      </c>
      <c r="AC446" s="75"/>
      <c r="AD446" s="76"/>
      <c r="AE446" s="69" t="n">
        <v>12382.77</v>
      </c>
      <c r="AF446" s="80"/>
      <c r="AG446" s="70" t="s">
        <v>83</v>
      </c>
    </row>
    <row r="447" customFormat="false" ht="12.75" hidden="false" customHeight="false" outlineLevel="0" collapsed="false">
      <c r="A447" s="64" t="n">
        <f aca="false">A446+1</f>
        <v>437</v>
      </c>
      <c r="B447" s="79" t="s">
        <v>752</v>
      </c>
      <c r="C447" s="44" t="n">
        <v>3</v>
      </c>
      <c r="D447" s="77" t="s">
        <v>211</v>
      </c>
      <c r="E447" s="77" t="s">
        <v>75</v>
      </c>
      <c r="F447" s="77" t="s">
        <v>295</v>
      </c>
      <c r="G447" s="77" t="s">
        <v>56</v>
      </c>
      <c r="H447" s="77" t="s">
        <v>77</v>
      </c>
      <c r="I447" s="80" t="s">
        <v>77</v>
      </c>
      <c r="J447" s="80" t="s">
        <v>296</v>
      </c>
      <c r="K447" s="80" t="s">
        <v>76</v>
      </c>
      <c r="L447" s="65" t="n">
        <f aca="false">M447+O447+S447</f>
        <v>4384.04</v>
      </c>
      <c r="M447" s="69" t="n">
        <v>3622.24</v>
      </c>
      <c r="N447" s="81" t="n">
        <v>138.84</v>
      </c>
      <c r="O447" s="65" t="n">
        <v>371.8</v>
      </c>
      <c r="P447" s="69" t="n">
        <v>1201.1</v>
      </c>
      <c r="Q447" s="65" t="n">
        <v>0</v>
      </c>
      <c r="R447" s="69" t="n">
        <f aca="false">871+1200</f>
        <v>2071</v>
      </c>
      <c r="S447" s="69" t="n">
        <v>390</v>
      </c>
      <c r="T447" s="75" t="s">
        <v>68</v>
      </c>
      <c r="U447" s="75" t="s">
        <v>59</v>
      </c>
      <c r="V447" s="75" t="s">
        <v>64</v>
      </c>
      <c r="W447" s="75" t="s">
        <v>59</v>
      </c>
      <c r="X447" s="54" t="n">
        <f aca="false">Y447+Z447+AA447+AB447</f>
        <v>3007.5</v>
      </c>
      <c r="Y447" s="55" t="n">
        <v>1613.25</v>
      </c>
      <c r="Z447" s="84" t="n">
        <v>0</v>
      </c>
      <c r="AA447" s="77" t="n">
        <v>0</v>
      </c>
      <c r="AB447" s="77" t="n">
        <v>1394.25</v>
      </c>
      <c r="AC447" s="67" t="n">
        <v>2014</v>
      </c>
      <c r="AD447" s="76" t="s">
        <v>754</v>
      </c>
      <c r="AE447" s="69" t="n">
        <v>16081.91</v>
      </c>
      <c r="AF447" s="80"/>
      <c r="AG447" s="70" t="s">
        <v>83</v>
      </c>
    </row>
    <row r="448" customFormat="false" ht="12.75" hidden="false" customHeight="false" outlineLevel="0" collapsed="false">
      <c r="A448" s="64" t="n">
        <f aca="false">A447+1</f>
        <v>438</v>
      </c>
      <c r="B448" s="79" t="s">
        <v>752</v>
      </c>
      <c r="C448" s="44" t="n">
        <v>9</v>
      </c>
      <c r="D448" s="77" t="s">
        <v>99</v>
      </c>
      <c r="E448" s="77" t="s">
        <v>75</v>
      </c>
      <c r="F448" s="77" t="s">
        <v>199</v>
      </c>
      <c r="G448" s="77" t="s">
        <v>56</v>
      </c>
      <c r="H448" s="77" t="s">
        <v>77</v>
      </c>
      <c r="I448" s="80" t="s">
        <v>77</v>
      </c>
      <c r="J448" s="80" t="s">
        <v>247</v>
      </c>
      <c r="K448" s="80" t="s">
        <v>76</v>
      </c>
      <c r="L448" s="65" t="n">
        <f aca="false">M448+O448+S448</f>
        <v>4678.6</v>
      </c>
      <c r="M448" s="69" t="n">
        <v>4018.4</v>
      </c>
      <c r="N448" s="81" t="n">
        <v>146.9</v>
      </c>
      <c r="O448" s="65" t="n">
        <v>264.2</v>
      </c>
      <c r="P448" s="69" t="n">
        <v>1038.7</v>
      </c>
      <c r="Q448" s="65" t="n">
        <v>0</v>
      </c>
      <c r="R448" s="69" t="n">
        <f aca="false">647+2033</f>
        <v>2680</v>
      </c>
      <c r="S448" s="69" t="n">
        <v>396</v>
      </c>
      <c r="T448" s="75" t="s">
        <v>68</v>
      </c>
      <c r="U448" s="75" t="s">
        <v>59</v>
      </c>
      <c r="V448" s="75" t="s">
        <v>64</v>
      </c>
      <c r="W448" s="75" t="s">
        <v>59</v>
      </c>
      <c r="X448" s="54" t="n">
        <f aca="false">Y448+Z448+AA448+AB448</f>
        <v>2972.85</v>
      </c>
      <c r="Y448" s="55" t="n">
        <v>1917</v>
      </c>
      <c r="Z448" s="84" t="n">
        <v>0</v>
      </c>
      <c r="AA448" s="77" t="n">
        <v>0</v>
      </c>
      <c r="AB448" s="77" t="n">
        <v>1055.85</v>
      </c>
      <c r="AC448" s="75" t="s">
        <v>161</v>
      </c>
      <c r="AD448" s="76" t="s">
        <v>754</v>
      </c>
      <c r="AE448" s="69" t="n">
        <v>17304.7</v>
      </c>
      <c r="AF448" s="80"/>
      <c r="AG448" s="70" t="s">
        <v>83</v>
      </c>
    </row>
    <row r="449" customFormat="false" ht="22.5" hidden="false" customHeight="false" outlineLevel="0" collapsed="false">
      <c r="A449" s="64" t="n">
        <f aca="false">A448+1</f>
        <v>439</v>
      </c>
      <c r="B449" s="79" t="s">
        <v>752</v>
      </c>
      <c r="C449" s="44" t="n">
        <v>4</v>
      </c>
      <c r="D449" s="44" t="n">
        <v>1984</v>
      </c>
      <c r="E449" s="44" t="n">
        <v>9</v>
      </c>
      <c r="F449" s="44" t="n">
        <v>208</v>
      </c>
      <c r="G449" s="44" t="n">
        <v>1</v>
      </c>
      <c r="H449" s="44" t="n">
        <v>3</v>
      </c>
      <c r="I449" s="44" t="n">
        <v>3</v>
      </c>
      <c r="J449" s="44" t="n">
        <v>624</v>
      </c>
      <c r="K449" s="70" t="n">
        <v>0</v>
      </c>
      <c r="L449" s="65" t="n">
        <f aca="false">M449+O449+S449</f>
        <v>12104.44</v>
      </c>
      <c r="M449" s="65" t="n">
        <v>10883.94</v>
      </c>
      <c r="N449" s="66" t="n">
        <v>535.5</v>
      </c>
      <c r="O449" s="65" t="n">
        <v>872.2</v>
      </c>
      <c r="P449" s="69" t="n">
        <v>2402</v>
      </c>
      <c r="Q449" s="65" t="n">
        <v>0</v>
      </c>
      <c r="R449" s="69" t="n">
        <f aca="false">1656.9+2202</f>
        <v>3858.9</v>
      </c>
      <c r="S449" s="69" t="n">
        <v>348.3</v>
      </c>
      <c r="T449" s="67" t="s">
        <v>163</v>
      </c>
      <c r="U449" s="67" t="s">
        <v>80</v>
      </c>
      <c r="V449" s="67" t="s">
        <v>64</v>
      </c>
      <c r="W449" s="55" t="s">
        <v>59</v>
      </c>
      <c r="X449" s="54" t="n">
        <f aca="false">Y449+Z449+AA449+AB449</f>
        <v>8298.75</v>
      </c>
      <c r="Y449" s="55" t="n">
        <v>5571.75</v>
      </c>
      <c r="Z449" s="84" t="n">
        <v>0</v>
      </c>
      <c r="AA449" s="77" t="n">
        <v>0</v>
      </c>
      <c r="AB449" s="77" t="n">
        <v>2727</v>
      </c>
      <c r="AC449" s="67"/>
      <c r="AD449" s="68"/>
      <c r="AE449" s="69" t="n">
        <v>44330.35</v>
      </c>
      <c r="AF449" s="70"/>
      <c r="AG449" s="70" t="s">
        <v>83</v>
      </c>
    </row>
    <row r="450" customFormat="false" ht="22.5" hidden="false" customHeight="false" outlineLevel="0" collapsed="false">
      <c r="A450" s="64" t="n">
        <f aca="false">A449+1</f>
        <v>440</v>
      </c>
      <c r="B450" s="43" t="s">
        <v>755</v>
      </c>
      <c r="C450" s="77" t="s">
        <v>56</v>
      </c>
      <c r="D450" s="44" t="n">
        <v>1989</v>
      </c>
      <c r="E450" s="44" t="n">
        <v>9</v>
      </c>
      <c r="F450" s="44" t="n">
        <v>143</v>
      </c>
      <c r="G450" s="44" t="n">
        <v>1</v>
      </c>
      <c r="H450" s="44" t="n">
        <v>2</v>
      </c>
      <c r="I450" s="44" t="n">
        <v>2</v>
      </c>
      <c r="J450" s="44" t="n">
        <v>432</v>
      </c>
      <c r="K450" s="70" t="n">
        <v>0</v>
      </c>
      <c r="L450" s="65" t="n">
        <f aca="false">M450+O450+S450</f>
        <v>8822.49</v>
      </c>
      <c r="M450" s="65" t="n">
        <v>7646.49</v>
      </c>
      <c r="N450" s="66" t="n">
        <v>369.64</v>
      </c>
      <c r="O450" s="65" t="n">
        <v>35.9</v>
      </c>
      <c r="P450" s="69" t="n">
        <v>1165.5</v>
      </c>
      <c r="Q450" s="65" t="n">
        <v>0</v>
      </c>
      <c r="R450" s="69" t="n">
        <v>0</v>
      </c>
      <c r="S450" s="69" t="n">
        <v>1140.1</v>
      </c>
      <c r="T450" s="67" t="s">
        <v>163</v>
      </c>
      <c r="U450" s="67" t="s">
        <v>81</v>
      </c>
      <c r="V450" s="67" t="s">
        <v>64</v>
      </c>
      <c r="W450" s="55" t="s">
        <v>59</v>
      </c>
      <c r="X450" s="54" t="n">
        <f aca="false">Y450+Z450+AA450+AB450</f>
        <v>3765.45</v>
      </c>
      <c r="Y450" s="55" t="n">
        <v>1039.8</v>
      </c>
      <c r="Z450" s="55" t="n">
        <v>0</v>
      </c>
      <c r="AA450" s="44" t="n">
        <v>1402.5</v>
      </c>
      <c r="AB450" s="44" t="n">
        <v>1323.15</v>
      </c>
      <c r="AC450" s="75" t="s">
        <v>756</v>
      </c>
      <c r="AD450" s="76" t="s">
        <v>757</v>
      </c>
      <c r="AE450" s="69" t="n">
        <v>22986.66</v>
      </c>
      <c r="AF450" s="80"/>
      <c r="AG450" s="70" t="s">
        <v>61</v>
      </c>
    </row>
    <row r="451" customFormat="false" ht="22.5" hidden="false" customHeight="false" outlineLevel="0" collapsed="false">
      <c r="A451" s="64" t="n">
        <f aca="false">A450+1</f>
        <v>441</v>
      </c>
      <c r="B451" s="43" t="s">
        <v>755</v>
      </c>
      <c r="C451" s="77" t="s">
        <v>77</v>
      </c>
      <c r="D451" s="44" t="n">
        <v>1989</v>
      </c>
      <c r="E451" s="44" t="n">
        <v>9</v>
      </c>
      <c r="F451" s="44" t="n">
        <v>144</v>
      </c>
      <c r="G451" s="44" t="n">
        <v>1</v>
      </c>
      <c r="H451" s="44" t="n">
        <v>2</v>
      </c>
      <c r="I451" s="44" t="n">
        <v>2</v>
      </c>
      <c r="J451" s="44" t="n">
        <v>432</v>
      </c>
      <c r="K451" s="70" t="n">
        <v>0</v>
      </c>
      <c r="L451" s="65" t="n">
        <f aca="false">M451+O451+S451</f>
        <v>9530.73</v>
      </c>
      <c r="M451" s="65" t="n">
        <v>7662.43</v>
      </c>
      <c r="N451" s="66" t="n">
        <v>375.53</v>
      </c>
      <c r="O451" s="65" t="n">
        <v>733</v>
      </c>
      <c r="P451" s="69" t="n">
        <v>1787.4</v>
      </c>
      <c r="Q451" s="65" t="n">
        <v>0</v>
      </c>
      <c r="R451" s="69" t="n">
        <v>0</v>
      </c>
      <c r="S451" s="69" t="n">
        <v>1135.3</v>
      </c>
      <c r="T451" s="67" t="s">
        <v>163</v>
      </c>
      <c r="U451" s="67" t="s">
        <v>81</v>
      </c>
      <c r="V451" s="67" t="s">
        <v>64</v>
      </c>
      <c r="W451" s="55" t="s">
        <v>59</v>
      </c>
      <c r="X451" s="54" t="n">
        <f aca="false">Y451+Z451+AA451+AB451</f>
        <v>5721</v>
      </c>
      <c r="Y451" s="55" t="n">
        <v>2396.25</v>
      </c>
      <c r="Z451" s="55" t="n">
        <v>0</v>
      </c>
      <c r="AA451" s="44" t="n">
        <v>0</v>
      </c>
      <c r="AB451" s="44" t="n">
        <v>3324.75</v>
      </c>
      <c r="AC451" s="75" t="s">
        <v>161</v>
      </c>
      <c r="AD451" s="76" t="s">
        <v>162</v>
      </c>
      <c r="AE451" s="69" t="n">
        <v>18680.33</v>
      </c>
      <c r="AF451" s="80"/>
      <c r="AG451" s="70" t="s">
        <v>61</v>
      </c>
      <c r="AH451" s="71"/>
      <c r="AI451" s="72"/>
      <c r="AJ451" s="72"/>
      <c r="AK451" s="72"/>
      <c r="AL451" s="72"/>
    </row>
    <row r="452" s="83" customFormat="true" ht="12.75" hidden="false" customHeight="false" outlineLevel="0" collapsed="false">
      <c r="A452" s="105" t="n">
        <f aca="false">A451+1</f>
        <v>442</v>
      </c>
      <c r="B452" s="43" t="s">
        <v>755</v>
      </c>
      <c r="C452" s="77" t="s">
        <v>94</v>
      </c>
      <c r="D452" s="44" t="n">
        <v>1991</v>
      </c>
      <c r="E452" s="44" t="n">
        <v>9</v>
      </c>
      <c r="F452" s="44" t="n">
        <v>107</v>
      </c>
      <c r="G452" s="44" t="n">
        <v>1</v>
      </c>
      <c r="H452" s="44" t="n">
        <v>3</v>
      </c>
      <c r="I452" s="44" t="n">
        <v>3</v>
      </c>
      <c r="J452" s="44" t="n">
        <v>324</v>
      </c>
      <c r="K452" s="44" t="n">
        <v>0</v>
      </c>
      <c r="L452" s="65" t="n">
        <f aca="false">M452+O452+S452</f>
        <v>8091.39</v>
      </c>
      <c r="M452" s="65" t="n">
        <v>6586.41</v>
      </c>
      <c r="N452" s="66" t="n">
        <v>214.3</v>
      </c>
      <c r="O452" s="65" t="n">
        <v>916.72</v>
      </c>
      <c r="P452" s="65" t="n">
        <v>678.8</v>
      </c>
      <c r="Q452" s="65" t="n">
        <v>0</v>
      </c>
      <c r="R452" s="65" t="n">
        <v>754.2</v>
      </c>
      <c r="S452" s="65" t="n">
        <v>588.26</v>
      </c>
      <c r="T452" s="55" t="s">
        <v>80</v>
      </c>
      <c r="U452" s="55" t="s">
        <v>59</v>
      </c>
      <c r="V452" s="55" t="s">
        <v>64</v>
      </c>
      <c r="W452" s="55" t="s">
        <v>59</v>
      </c>
      <c r="X452" s="54" t="n">
        <f aca="false">Y452+Z452+AA452+AB452</f>
        <v>4659.75</v>
      </c>
      <c r="Y452" s="55" t="n">
        <v>2457.75</v>
      </c>
      <c r="Z452" s="55" t="n">
        <v>0</v>
      </c>
      <c r="AA452" s="44" t="n">
        <v>459.75</v>
      </c>
      <c r="AB452" s="44" t="n">
        <v>1742.25</v>
      </c>
      <c r="AC452" s="84" t="s">
        <v>161</v>
      </c>
      <c r="AD452" s="106" t="s">
        <v>758</v>
      </c>
      <c r="AE452" s="65" t="n">
        <v>48559.06</v>
      </c>
      <c r="AF452" s="77"/>
      <c r="AG452" s="44" t="s">
        <v>61</v>
      </c>
      <c r="AH452" s="112"/>
      <c r="AI452" s="113"/>
      <c r="AJ452" s="113"/>
      <c r="AK452" s="113"/>
      <c r="AL452" s="113"/>
    </row>
    <row r="453" s="83" customFormat="true" ht="12.75" hidden="false" customHeight="false" outlineLevel="0" collapsed="false">
      <c r="A453" s="105"/>
      <c r="B453" s="43" t="s">
        <v>755</v>
      </c>
      <c r="C453" s="77" t="s">
        <v>94</v>
      </c>
      <c r="D453" s="44" t="n">
        <v>1991</v>
      </c>
      <c r="E453" s="77" t="s">
        <v>250</v>
      </c>
      <c r="F453" s="44" t="n">
        <v>60</v>
      </c>
      <c r="G453" s="44" t="n">
        <v>1</v>
      </c>
      <c r="H453" s="77" t="s">
        <v>89</v>
      </c>
      <c r="I453" s="77" t="s">
        <v>76</v>
      </c>
      <c r="J453" s="44" t="n">
        <v>180</v>
      </c>
      <c r="K453" s="44" t="n">
        <v>0</v>
      </c>
      <c r="L453" s="65" t="n">
        <f aca="false">M453+O453+S453</f>
        <v>4369.17</v>
      </c>
      <c r="M453" s="65" t="n">
        <v>2214.65</v>
      </c>
      <c r="N453" s="66" t="n">
        <v>158.74</v>
      </c>
      <c r="O453" s="65" t="n">
        <v>1718.78</v>
      </c>
      <c r="P453" s="65" t="n">
        <v>905</v>
      </c>
      <c r="Q453" s="65" t="n">
        <v>0</v>
      </c>
      <c r="R453" s="65" t="n">
        <v>1005.6</v>
      </c>
      <c r="S453" s="65" t="n">
        <v>435.74</v>
      </c>
      <c r="T453" s="55" t="s">
        <v>80</v>
      </c>
      <c r="U453" s="55" t="s">
        <v>59</v>
      </c>
      <c r="V453" s="55" t="s">
        <v>64</v>
      </c>
      <c r="W453" s="55" t="s">
        <v>59</v>
      </c>
      <c r="X453" s="54" t="n">
        <f aca="false">Y453+Z453+AA453+AB453</f>
        <v>2442.75</v>
      </c>
      <c r="Y453" s="55" t="n">
        <v>1288.5</v>
      </c>
      <c r="Z453" s="55" t="n">
        <v>0</v>
      </c>
      <c r="AA453" s="44" t="n">
        <v>240.75</v>
      </c>
      <c r="AB453" s="44" t="n">
        <v>913.5</v>
      </c>
      <c r="AC453" s="84"/>
      <c r="AD453" s="106"/>
      <c r="AE453" s="65"/>
      <c r="AF453" s="77"/>
      <c r="AG453" s="44" t="s">
        <v>61</v>
      </c>
      <c r="AH453" s="112"/>
      <c r="AI453" s="113"/>
      <c r="AJ453" s="113"/>
      <c r="AK453" s="113"/>
      <c r="AL453" s="113"/>
    </row>
    <row r="454" customFormat="false" ht="12.75" hidden="false" customHeight="false" outlineLevel="0" collapsed="false">
      <c r="A454" s="64" t="n">
        <f aca="false">A452+1</f>
        <v>443</v>
      </c>
      <c r="B454" s="43" t="s">
        <v>755</v>
      </c>
      <c r="C454" s="77" t="s">
        <v>375</v>
      </c>
      <c r="D454" s="44" t="n">
        <v>1999</v>
      </c>
      <c r="E454" s="44" t="n">
        <v>9</v>
      </c>
      <c r="F454" s="44" t="n">
        <v>72</v>
      </c>
      <c r="G454" s="44" t="n">
        <v>1</v>
      </c>
      <c r="H454" s="77" t="s">
        <v>77</v>
      </c>
      <c r="I454" s="77" t="s">
        <v>77</v>
      </c>
      <c r="J454" s="44" t="n">
        <v>216</v>
      </c>
      <c r="K454" s="70" t="n">
        <v>0</v>
      </c>
      <c r="L454" s="65" t="n">
        <f aca="false">M454+O454+S454</f>
        <v>5617.6</v>
      </c>
      <c r="M454" s="65" t="n">
        <v>4153.2</v>
      </c>
      <c r="N454" s="66" t="n">
        <v>194.7</v>
      </c>
      <c r="O454" s="65" t="n">
        <v>1042.1</v>
      </c>
      <c r="P454" s="69" t="n">
        <v>474</v>
      </c>
      <c r="Q454" s="65" t="n">
        <v>0</v>
      </c>
      <c r="R454" s="69" t="n">
        <v>0</v>
      </c>
      <c r="S454" s="69" t="n">
        <v>422.3</v>
      </c>
      <c r="T454" s="67" t="s">
        <v>80</v>
      </c>
      <c r="U454" s="67" t="s">
        <v>59</v>
      </c>
      <c r="V454" s="67" t="s">
        <v>64</v>
      </c>
      <c r="W454" s="55" t="s">
        <v>59</v>
      </c>
      <c r="X454" s="54" t="n">
        <f aca="false">Y454+Z454+AA454+AB454</f>
        <v>1940.25</v>
      </c>
      <c r="Y454" s="55" t="n">
        <v>1183.5</v>
      </c>
      <c r="Z454" s="55" t="n">
        <v>0</v>
      </c>
      <c r="AA454" s="44" t="n">
        <v>0</v>
      </c>
      <c r="AB454" s="44" t="n">
        <v>756.75</v>
      </c>
      <c r="AC454" s="67"/>
      <c r="AD454" s="68"/>
      <c r="AE454" s="69" t="n">
        <v>8432.16</v>
      </c>
      <c r="AF454" s="70"/>
      <c r="AG454" s="70" t="s">
        <v>83</v>
      </c>
      <c r="AH454" s="71"/>
      <c r="AI454" s="72"/>
      <c r="AJ454" s="72"/>
      <c r="AK454" s="72"/>
      <c r="AL454" s="72"/>
    </row>
    <row r="455" customFormat="false" ht="12.75" hidden="false" customHeight="false" outlineLevel="0" collapsed="false">
      <c r="A455" s="64" t="n">
        <f aca="false">A454+1</f>
        <v>444</v>
      </c>
      <c r="B455" s="43" t="s">
        <v>755</v>
      </c>
      <c r="C455" s="77" t="s">
        <v>475</v>
      </c>
      <c r="D455" s="44" t="n">
        <v>1993</v>
      </c>
      <c r="E455" s="44" t="n">
        <v>5</v>
      </c>
      <c r="F455" s="44" t="n">
        <v>75</v>
      </c>
      <c r="G455" s="44" t="n">
        <v>1</v>
      </c>
      <c r="H455" s="77" t="s">
        <v>89</v>
      </c>
      <c r="I455" s="77" t="s">
        <v>76</v>
      </c>
      <c r="J455" s="44" t="n">
        <v>225</v>
      </c>
      <c r="K455" s="70" t="n">
        <v>0</v>
      </c>
      <c r="L455" s="65" t="n">
        <f aca="false">M455+O455+S455</f>
        <v>4553.29</v>
      </c>
      <c r="M455" s="65" t="n">
        <v>3834.69</v>
      </c>
      <c r="N455" s="66" t="n">
        <v>151.29</v>
      </c>
      <c r="O455" s="65" t="n">
        <v>334.1</v>
      </c>
      <c r="P455" s="69" t="n">
        <v>1149</v>
      </c>
      <c r="Q455" s="65" t="n">
        <v>0</v>
      </c>
      <c r="R455" s="69" t="n">
        <v>0</v>
      </c>
      <c r="S455" s="69" t="n">
        <v>384.5</v>
      </c>
      <c r="T455" s="67" t="s">
        <v>80</v>
      </c>
      <c r="U455" s="67" t="s">
        <v>59</v>
      </c>
      <c r="V455" s="67" t="s">
        <v>64</v>
      </c>
      <c r="W455" s="55" t="s">
        <v>59</v>
      </c>
      <c r="X455" s="54" t="n">
        <f aca="false">Y455+Z455+AA455+AB455</f>
        <v>2906.655</v>
      </c>
      <c r="Y455" s="55" t="n">
        <v>1329.75</v>
      </c>
      <c r="Z455" s="55" t="n">
        <v>0</v>
      </c>
      <c r="AA455" s="44" t="n">
        <v>642.75</v>
      </c>
      <c r="AB455" s="44" t="n">
        <v>934.155</v>
      </c>
      <c r="AC455" s="67"/>
      <c r="AD455" s="68"/>
      <c r="AE455" s="69" t="n">
        <v>21125.46</v>
      </c>
      <c r="AF455" s="70"/>
      <c r="AG455" s="70" t="s">
        <v>83</v>
      </c>
      <c r="AH455" s="71"/>
      <c r="AI455" s="72"/>
      <c r="AJ455" s="72"/>
      <c r="AK455" s="72"/>
      <c r="AL455" s="72"/>
    </row>
    <row r="456" customFormat="false" ht="12.75" hidden="false" customHeight="false" outlineLevel="0" collapsed="false">
      <c r="A456" s="64" t="n">
        <f aca="false">A455+1</f>
        <v>445</v>
      </c>
      <c r="B456" s="43" t="s">
        <v>755</v>
      </c>
      <c r="C456" s="77" t="s">
        <v>476</v>
      </c>
      <c r="D456" s="44" t="n">
        <v>2002</v>
      </c>
      <c r="E456" s="44" t="n">
        <v>9</v>
      </c>
      <c r="F456" s="44" t="n">
        <v>81</v>
      </c>
      <c r="G456" s="44" t="n">
        <v>0</v>
      </c>
      <c r="H456" s="77" t="s">
        <v>77</v>
      </c>
      <c r="I456" s="77" t="s">
        <v>77</v>
      </c>
      <c r="J456" s="44" t="n">
        <v>243</v>
      </c>
      <c r="K456" s="70" t="n">
        <v>0</v>
      </c>
      <c r="L456" s="65" t="n">
        <f aca="false">M456+O456+S456</f>
        <v>5817.1</v>
      </c>
      <c r="M456" s="65" t="n">
        <v>5378.6</v>
      </c>
      <c r="N456" s="66" t="n">
        <v>219.9</v>
      </c>
      <c r="O456" s="65" t="n">
        <v>0</v>
      </c>
      <c r="P456" s="69" t="n">
        <v>1028.2</v>
      </c>
      <c r="Q456" s="65" t="n">
        <v>0</v>
      </c>
      <c r="R456" s="69" t="n">
        <v>0</v>
      </c>
      <c r="S456" s="69" t="n">
        <v>438.5</v>
      </c>
      <c r="T456" s="67" t="s">
        <v>80</v>
      </c>
      <c r="U456" s="67" t="s">
        <v>59</v>
      </c>
      <c r="V456" s="67" t="s">
        <v>64</v>
      </c>
      <c r="W456" s="55" t="s">
        <v>59</v>
      </c>
      <c r="X456" s="54" t="n">
        <f aca="false">Y456+Z456+AA456+AB456</f>
        <v>3353.25</v>
      </c>
      <c r="Y456" s="55" t="n">
        <v>1392</v>
      </c>
      <c r="Z456" s="55" t="n">
        <v>0</v>
      </c>
      <c r="AA456" s="44" t="n">
        <v>0</v>
      </c>
      <c r="AB456" s="44" t="n">
        <v>1961.25</v>
      </c>
      <c r="AC456" s="75" t="s">
        <v>623</v>
      </c>
      <c r="AD456" s="76" t="s">
        <v>358</v>
      </c>
      <c r="AE456" s="69" t="n">
        <v>6590.8</v>
      </c>
      <c r="AF456" s="70"/>
      <c r="AG456" s="70" t="s">
        <v>61</v>
      </c>
      <c r="AH456" s="71"/>
      <c r="AI456" s="72"/>
      <c r="AJ456" s="72"/>
      <c r="AK456" s="72"/>
      <c r="AL456" s="72"/>
    </row>
    <row r="457" customFormat="false" ht="12.75" hidden="false" customHeight="false" outlineLevel="0" collapsed="false">
      <c r="A457" s="64" t="n">
        <f aca="false">A456+1</f>
        <v>446</v>
      </c>
      <c r="B457" s="43" t="s">
        <v>755</v>
      </c>
      <c r="C457" s="77" t="s">
        <v>759</v>
      </c>
      <c r="D457" s="44" t="n">
        <v>1997</v>
      </c>
      <c r="E457" s="44" t="n">
        <v>9</v>
      </c>
      <c r="F457" s="44" t="n">
        <v>36</v>
      </c>
      <c r="G457" s="44" t="n">
        <v>0</v>
      </c>
      <c r="H457" s="77" t="s">
        <v>56</v>
      </c>
      <c r="I457" s="77" t="s">
        <v>56</v>
      </c>
      <c r="J457" s="44" t="n">
        <v>108</v>
      </c>
      <c r="K457" s="70" t="n">
        <v>0</v>
      </c>
      <c r="L457" s="65" t="n">
        <f aca="false">M457+O457+S457</f>
        <v>2382.09</v>
      </c>
      <c r="M457" s="65" t="n">
        <v>2156.39</v>
      </c>
      <c r="N457" s="66" t="n">
        <v>81.89</v>
      </c>
      <c r="O457" s="65" t="n">
        <v>0</v>
      </c>
      <c r="P457" s="69" t="n">
        <v>363.9</v>
      </c>
      <c r="Q457" s="65" t="n">
        <v>0</v>
      </c>
      <c r="R457" s="69" t="n">
        <v>309.8</v>
      </c>
      <c r="S457" s="69" t="n">
        <v>225.7</v>
      </c>
      <c r="T457" s="67" t="s">
        <v>80</v>
      </c>
      <c r="U457" s="67" t="s">
        <v>59</v>
      </c>
      <c r="V457" s="67" t="s">
        <v>64</v>
      </c>
      <c r="W457" s="55" t="s">
        <v>59</v>
      </c>
      <c r="X457" s="54" t="n">
        <f aca="false">Y457+Z457+AA457+AB457</f>
        <v>1300.5</v>
      </c>
      <c r="Y457" s="55" t="n">
        <v>428.25</v>
      </c>
      <c r="Z457" s="55" t="n">
        <v>0</v>
      </c>
      <c r="AA457" s="44" t="n">
        <v>0</v>
      </c>
      <c r="AB457" s="44" t="n">
        <v>872.25</v>
      </c>
      <c r="AC457" s="67"/>
      <c r="AD457" s="68"/>
      <c r="AE457" s="69" t="n">
        <v>4274.81</v>
      </c>
      <c r="AF457" s="70"/>
      <c r="AG457" s="70" t="s">
        <v>83</v>
      </c>
      <c r="AH457" s="71"/>
      <c r="AI457" s="72"/>
      <c r="AJ457" s="72"/>
      <c r="AK457" s="72"/>
      <c r="AL457" s="72"/>
    </row>
    <row r="458" customFormat="false" ht="22.5" hidden="false" customHeight="false" outlineLevel="0" collapsed="false">
      <c r="A458" s="64" t="n">
        <f aca="false">A457+1</f>
        <v>447</v>
      </c>
      <c r="B458" s="43" t="s">
        <v>755</v>
      </c>
      <c r="C458" s="77" t="s">
        <v>760</v>
      </c>
      <c r="D458" s="77" t="s">
        <v>761</v>
      </c>
      <c r="E458" s="77" t="s">
        <v>112</v>
      </c>
      <c r="F458" s="77" t="s">
        <v>515</v>
      </c>
      <c r="G458" s="77" t="s">
        <v>56</v>
      </c>
      <c r="H458" s="77" t="s">
        <v>56</v>
      </c>
      <c r="I458" s="80" t="s">
        <v>56</v>
      </c>
      <c r="J458" s="80" t="s">
        <v>512</v>
      </c>
      <c r="K458" s="80" t="s">
        <v>76</v>
      </c>
      <c r="L458" s="65" t="n">
        <f aca="false">M458+O458+S458</f>
        <v>5712.58</v>
      </c>
      <c r="M458" s="69" t="n">
        <v>4116.62</v>
      </c>
      <c r="N458" s="81" t="n">
        <v>231.62</v>
      </c>
      <c r="O458" s="65" t="n">
        <v>872.36</v>
      </c>
      <c r="P458" s="69" t="n">
        <v>575.2</v>
      </c>
      <c r="Q458" s="65" t="n">
        <v>0</v>
      </c>
      <c r="R458" s="69" t="n">
        <v>0</v>
      </c>
      <c r="S458" s="69" t="n">
        <v>723.6</v>
      </c>
      <c r="T458" s="75" t="s">
        <v>80</v>
      </c>
      <c r="U458" s="75" t="s">
        <v>59</v>
      </c>
      <c r="V458" s="75" t="s">
        <v>64</v>
      </c>
      <c r="W458" s="55" t="s">
        <v>59</v>
      </c>
      <c r="X458" s="54" t="n">
        <f aca="false">Y458+Z458+AA458+AB458</f>
        <v>1762.38</v>
      </c>
      <c r="Y458" s="55" t="n">
        <v>860.88</v>
      </c>
      <c r="Z458" s="55" t="n">
        <v>0</v>
      </c>
      <c r="AA458" s="44" t="n">
        <v>0</v>
      </c>
      <c r="AB458" s="44" t="n">
        <v>901.5</v>
      </c>
      <c r="AC458" s="67" t="n">
        <v>2008</v>
      </c>
      <c r="AD458" s="68" t="s">
        <v>762</v>
      </c>
      <c r="AE458" s="69" t="n">
        <v>16667.87</v>
      </c>
      <c r="AF458" s="70"/>
      <c r="AG458" s="70" t="s">
        <v>83</v>
      </c>
      <c r="AH458" s="71"/>
      <c r="AI458" s="72"/>
      <c r="AJ458" s="72"/>
      <c r="AK458" s="72"/>
      <c r="AL458" s="72"/>
    </row>
    <row r="459" customFormat="false" ht="22.5" hidden="false" customHeight="false" outlineLevel="0" collapsed="false">
      <c r="A459" s="64" t="n">
        <f aca="false">A458+1</f>
        <v>448</v>
      </c>
      <c r="B459" s="43" t="s">
        <v>755</v>
      </c>
      <c r="C459" s="77" t="s">
        <v>474</v>
      </c>
      <c r="D459" s="77" t="s">
        <v>197</v>
      </c>
      <c r="E459" s="77" t="s">
        <v>75</v>
      </c>
      <c r="F459" s="77" t="s">
        <v>220</v>
      </c>
      <c r="G459" s="77" t="s">
        <v>76</v>
      </c>
      <c r="H459" s="77" t="s">
        <v>77</v>
      </c>
      <c r="I459" s="80" t="s">
        <v>77</v>
      </c>
      <c r="J459" s="80" t="s">
        <v>763</v>
      </c>
      <c r="K459" s="80" t="s">
        <v>76</v>
      </c>
      <c r="L459" s="65" t="n">
        <f aca="false">M459+O459+S459</f>
        <v>8659.61</v>
      </c>
      <c r="M459" s="69" t="n">
        <v>7522.81</v>
      </c>
      <c r="N459" s="81" t="n">
        <v>376.21</v>
      </c>
      <c r="O459" s="65" t="n">
        <v>0</v>
      </c>
      <c r="P459" s="69" t="n">
        <v>1184.4</v>
      </c>
      <c r="Q459" s="65" t="n">
        <v>0</v>
      </c>
      <c r="R459" s="69" t="n">
        <v>0</v>
      </c>
      <c r="S459" s="69" t="n">
        <v>1136.8</v>
      </c>
      <c r="T459" s="75" t="s">
        <v>163</v>
      </c>
      <c r="U459" s="75" t="s">
        <v>165</v>
      </c>
      <c r="V459" s="75" t="s">
        <v>64</v>
      </c>
      <c r="W459" s="55" t="s">
        <v>59</v>
      </c>
      <c r="X459" s="54" t="n">
        <f aca="false">Y459+Z459+AA459+AB459</f>
        <v>2176.5</v>
      </c>
      <c r="Y459" s="55" t="n">
        <v>1041.75</v>
      </c>
      <c r="Z459" s="55" t="n">
        <v>0</v>
      </c>
      <c r="AA459" s="44" t="n">
        <v>342.75</v>
      </c>
      <c r="AB459" s="44" t="n">
        <v>792</v>
      </c>
      <c r="AC459" s="67" t="n">
        <v>2011</v>
      </c>
      <c r="AD459" s="68" t="s">
        <v>358</v>
      </c>
      <c r="AE459" s="69" t="n">
        <v>21983.01</v>
      </c>
      <c r="AF459" s="70"/>
      <c r="AG459" s="70" t="s">
        <v>61</v>
      </c>
    </row>
    <row r="460" customFormat="false" ht="33.75" hidden="false" customHeight="false" outlineLevel="0" collapsed="false">
      <c r="A460" s="64" t="n">
        <f aca="false">A459+1</f>
        <v>449</v>
      </c>
      <c r="B460" s="43" t="s">
        <v>764</v>
      </c>
      <c r="C460" s="44" t="n">
        <v>1</v>
      </c>
      <c r="D460" s="77" t="s">
        <v>329</v>
      </c>
      <c r="E460" s="77" t="s">
        <v>75</v>
      </c>
      <c r="F460" s="77" t="s">
        <v>245</v>
      </c>
      <c r="G460" s="77" t="s">
        <v>76</v>
      </c>
      <c r="H460" s="77" t="s">
        <v>56</v>
      </c>
      <c r="I460" s="80" t="s">
        <v>56</v>
      </c>
      <c r="J460" s="80" t="s">
        <v>232</v>
      </c>
      <c r="K460" s="80" t="s">
        <v>76</v>
      </c>
      <c r="L460" s="65" t="e">
        <f aca="false">M460+O460+S460</f>
        <v>#VALUE!</v>
      </c>
      <c r="M460" s="69" t="n">
        <v>3744.02</v>
      </c>
      <c r="N460" s="81" t="n">
        <v>89.72</v>
      </c>
      <c r="O460" s="65" t="n">
        <v>0</v>
      </c>
      <c r="P460" s="69" t="n">
        <v>604</v>
      </c>
      <c r="Q460" s="65" t="n">
        <v>0</v>
      </c>
      <c r="R460" s="69" t="s">
        <v>765</v>
      </c>
      <c r="S460" s="69" t="s">
        <v>766</v>
      </c>
      <c r="T460" s="75" t="s">
        <v>80</v>
      </c>
      <c r="U460" s="75" t="s">
        <v>241</v>
      </c>
      <c r="V460" s="75" t="s">
        <v>64</v>
      </c>
      <c r="W460" s="55" t="s">
        <v>68</v>
      </c>
      <c r="X460" s="54" t="n">
        <f aca="false">Y460+Z460+AA460+AB460</f>
        <v>2259.375</v>
      </c>
      <c r="Y460" s="55" t="n">
        <v>712.875</v>
      </c>
      <c r="Z460" s="55" t="n">
        <v>0</v>
      </c>
      <c r="AA460" s="44" t="n">
        <v>0</v>
      </c>
      <c r="AB460" s="44" t="n">
        <v>1546.5</v>
      </c>
      <c r="AC460" s="67"/>
      <c r="AD460" s="68"/>
      <c r="AE460" s="69" t="n">
        <v>23580.85</v>
      </c>
      <c r="AF460" s="70"/>
      <c r="AG460" s="70" t="s">
        <v>61</v>
      </c>
    </row>
    <row r="461" customFormat="false" ht="33.75" hidden="false" customHeight="false" outlineLevel="0" collapsed="false">
      <c r="A461" s="64" t="n">
        <f aca="false">A460+1</f>
        <v>450</v>
      </c>
      <c r="B461" s="43" t="s">
        <v>764</v>
      </c>
      <c r="C461" s="44" t="n">
        <v>2</v>
      </c>
      <c r="D461" s="77" t="s">
        <v>670</v>
      </c>
      <c r="E461" s="77" t="s">
        <v>75</v>
      </c>
      <c r="F461" s="77" t="s">
        <v>199</v>
      </c>
      <c r="G461" s="77" t="s">
        <v>76</v>
      </c>
      <c r="H461" s="77" t="s">
        <v>77</v>
      </c>
      <c r="I461" s="80" t="s">
        <v>77</v>
      </c>
      <c r="J461" s="80" t="s">
        <v>220</v>
      </c>
      <c r="K461" s="80" t="s">
        <v>76</v>
      </c>
      <c r="L461" s="65" t="e">
        <f aca="false">M461+O461+S461</f>
        <v>#VALUE!</v>
      </c>
      <c r="M461" s="69" t="n">
        <v>4405.7</v>
      </c>
      <c r="N461" s="81" t="n">
        <v>67.1</v>
      </c>
      <c r="O461" s="65" t="n">
        <v>0</v>
      </c>
      <c r="P461" s="69" t="n">
        <v>676.6</v>
      </c>
      <c r="Q461" s="65" t="n">
        <v>0</v>
      </c>
      <c r="R461" s="69" t="s">
        <v>767</v>
      </c>
      <c r="S461" s="69" t="s">
        <v>768</v>
      </c>
      <c r="T461" s="75" t="s">
        <v>80</v>
      </c>
      <c r="U461" s="75" t="s">
        <v>241</v>
      </c>
      <c r="V461" s="75" t="s">
        <v>64</v>
      </c>
      <c r="W461" s="55" t="s">
        <v>68</v>
      </c>
      <c r="X461" s="54" t="n">
        <f aca="false">Y461+Z461+AA461+AB461</f>
        <v>4111.455</v>
      </c>
      <c r="Y461" s="55" t="n">
        <v>1144.965</v>
      </c>
      <c r="Z461" s="55" t="n">
        <v>0</v>
      </c>
      <c r="AA461" s="77" t="n">
        <v>160.995</v>
      </c>
      <c r="AB461" s="77" t="n">
        <v>2805.495</v>
      </c>
      <c r="AC461" s="67" t="n">
        <v>2013</v>
      </c>
      <c r="AD461" s="68" t="s">
        <v>769</v>
      </c>
      <c r="AE461" s="69" t="n">
        <v>24022.3</v>
      </c>
      <c r="AF461" s="70"/>
      <c r="AG461" s="70" t="s">
        <v>61</v>
      </c>
    </row>
    <row r="462" customFormat="false" ht="33.75" hidden="false" customHeight="false" outlineLevel="0" collapsed="false">
      <c r="A462" s="64" t="n">
        <f aca="false">A461+1</f>
        <v>451</v>
      </c>
      <c r="B462" s="43" t="s">
        <v>764</v>
      </c>
      <c r="C462" s="44" t="n">
        <v>3</v>
      </c>
      <c r="D462" s="77" t="s">
        <v>670</v>
      </c>
      <c r="E462" s="77" t="s">
        <v>75</v>
      </c>
      <c r="F462" s="77" t="s">
        <v>219</v>
      </c>
      <c r="G462" s="77" t="s">
        <v>76</v>
      </c>
      <c r="H462" s="77" t="s">
        <v>77</v>
      </c>
      <c r="I462" s="80" t="s">
        <v>77</v>
      </c>
      <c r="J462" s="80" t="s">
        <v>220</v>
      </c>
      <c r="K462" s="80" t="s">
        <v>76</v>
      </c>
      <c r="L462" s="65" t="n">
        <f aca="false">M462+O462+S462</f>
        <v>4869.25</v>
      </c>
      <c r="M462" s="69" t="n">
        <v>4390.25</v>
      </c>
      <c r="N462" s="81" t="n">
        <v>67.15</v>
      </c>
      <c r="O462" s="65" t="n">
        <v>0</v>
      </c>
      <c r="P462" s="69" t="n">
        <v>676.7</v>
      </c>
      <c r="Q462" s="65" t="n">
        <v>0</v>
      </c>
      <c r="R462" s="69" t="n">
        <v>644.5</v>
      </c>
      <c r="S462" s="69" t="s">
        <v>770</v>
      </c>
      <c r="T462" s="75" t="s">
        <v>80</v>
      </c>
      <c r="U462" s="75" t="s">
        <v>241</v>
      </c>
      <c r="V462" s="75" t="s">
        <v>64</v>
      </c>
      <c r="W462" s="55" t="s">
        <v>68</v>
      </c>
      <c r="X462" s="54" t="n">
        <f aca="false">Y462+Z462+AA462+AB462</f>
        <v>3817.41</v>
      </c>
      <c r="Y462" s="55" t="n">
        <v>1595.91</v>
      </c>
      <c r="Z462" s="55" t="n">
        <v>0</v>
      </c>
      <c r="AA462" s="77" t="n">
        <v>185.4</v>
      </c>
      <c r="AB462" s="77" t="n">
        <v>2036.1</v>
      </c>
      <c r="AC462" s="75" t="s">
        <v>150</v>
      </c>
      <c r="AD462" s="76" t="s">
        <v>190</v>
      </c>
      <c r="AE462" s="69" t="n">
        <v>16561.64</v>
      </c>
      <c r="AF462" s="80"/>
      <c r="AG462" s="70" t="s">
        <v>61</v>
      </c>
    </row>
    <row r="463" customFormat="false" ht="33.75" hidden="false" customHeight="false" outlineLevel="0" collapsed="false">
      <c r="A463" s="64" t="n">
        <f aca="false">A462+1</f>
        <v>452</v>
      </c>
      <c r="B463" s="43" t="s">
        <v>764</v>
      </c>
      <c r="C463" s="44" t="n">
        <v>5</v>
      </c>
      <c r="D463" s="77" t="s">
        <v>329</v>
      </c>
      <c r="E463" s="77" t="s">
        <v>75</v>
      </c>
      <c r="F463" s="77" t="s">
        <v>198</v>
      </c>
      <c r="G463" s="77" t="s">
        <v>76</v>
      </c>
      <c r="H463" s="77" t="s">
        <v>56</v>
      </c>
      <c r="I463" s="80" t="s">
        <v>56</v>
      </c>
      <c r="J463" s="80" t="s">
        <v>199</v>
      </c>
      <c r="K463" s="80" t="s">
        <v>76</v>
      </c>
      <c r="L463" s="65" t="e">
        <f aca="false">M463+O463+S463</f>
        <v>#VALUE!</v>
      </c>
      <c r="M463" s="69" t="n">
        <v>2179.94</v>
      </c>
      <c r="N463" s="81" t="n">
        <v>33.84</v>
      </c>
      <c r="O463" s="65" t="n">
        <v>0</v>
      </c>
      <c r="P463" s="69" t="n">
        <v>347.6</v>
      </c>
      <c r="Q463" s="65" t="n">
        <v>0</v>
      </c>
      <c r="R463" s="69" t="s">
        <v>771</v>
      </c>
      <c r="S463" s="69" t="s">
        <v>772</v>
      </c>
      <c r="T463" s="75" t="s">
        <v>80</v>
      </c>
      <c r="U463" s="75" t="s">
        <v>241</v>
      </c>
      <c r="V463" s="75" t="s">
        <v>64</v>
      </c>
      <c r="W463" s="55" t="s">
        <v>68</v>
      </c>
      <c r="X463" s="54" t="n">
        <f aca="false">Y463+Z463+AA463+AB463</f>
        <v>1753.875</v>
      </c>
      <c r="Y463" s="55" t="n">
        <v>805.875</v>
      </c>
      <c r="Z463" s="55" t="n">
        <v>0</v>
      </c>
      <c r="AA463" s="44" t="n">
        <v>153</v>
      </c>
      <c r="AB463" s="44" t="n">
        <v>795</v>
      </c>
      <c r="AC463" s="75"/>
      <c r="AD463" s="76"/>
      <c r="AE463" s="69" t="n">
        <v>10777.32</v>
      </c>
      <c r="AF463" s="80"/>
      <c r="AG463" s="70" t="s">
        <v>61</v>
      </c>
    </row>
    <row r="464" customFormat="false" ht="33.75" hidden="false" customHeight="false" outlineLevel="0" collapsed="false">
      <c r="A464" s="64" t="n">
        <f aca="false">A463+1</f>
        <v>453</v>
      </c>
      <c r="B464" s="43" t="s">
        <v>764</v>
      </c>
      <c r="C464" s="44" t="n">
        <v>18</v>
      </c>
      <c r="D464" s="77" t="s">
        <v>666</v>
      </c>
      <c r="E464" s="77" t="s">
        <v>75</v>
      </c>
      <c r="F464" s="77" t="s">
        <v>245</v>
      </c>
      <c r="G464" s="77" t="s">
        <v>76</v>
      </c>
      <c r="H464" s="77" t="s">
        <v>77</v>
      </c>
      <c r="I464" s="80" t="s">
        <v>77</v>
      </c>
      <c r="J464" s="80" t="s">
        <v>232</v>
      </c>
      <c r="K464" s="80" t="s">
        <v>76</v>
      </c>
      <c r="L464" s="65" t="e">
        <f aca="false">M464+O464+S464</f>
        <v>#VALUE!</v>
      </c>
      <c r="M464" s="69" t="n">
        <v>4089.5</v>
      </c>
      <c r="N464" s="81" t="n">
        <v>83.95</v>
      </c>
      <c r="O464" s="65" t="n">
        <v>0</v>
      </c>
      <c r="P464" s="69" t="n">
        <v>756.2</v>
      </c>
      <c r="Q464" s="65" t="n">
        <v>0</v>
      </c>
      <c r="R464" s="69" t="s">
        <v>773</v>
      </c>
      <c r="S464" s="69" t="s">
        <v>774</v>
      </c>
      <c r="T464" s="75" t="s">
        <v>80</v>
      </c>
      <c r="U464" s="75" t="s">
        <v>775</v>
      </c>
      <c r="V464" s="75" t="s">
        <v>64</v>
      </c>
      <c r="W464" s="55" t="s">
        <v>59</v>
      </c>
      <c r="X464" s="54" t="n">
        <f aca="false">Y464+Z464+AA464+AB464</f>
        <v>4341.75</v>
      </c>
      <c r="Y464" s="55" t="n">
        <v>1507.5</v>
      </c>
      <c r="Z464" s="55" t="n">
        <v>0</v>
      </c>
      <c r="AA464" s="77" t="n">
        <v>0</v>
      </c>
      <c r="AB464" s="77" t="n">
        <v>2834.25</v>
      </c>
      <c r="AC464" s="75"/>
      <c r="AD464" s="76"/>
      <c r="AE464" s="69" t="n">
        <v>28528.11</v>
      </c>
      <c r="AF464" s="80"/>
      <c r="AG464" s="70" t="s">
        <v>83</v>
      </c>
    </row>
    <row r="465" customFormat="false" ht="33.75" hidden="false" customHeight="false" outlineLevel="0" collapsed="false">
      <c r="A465" s="64" t="n">
        <f aca="false">A464+1</f>
        <v>454</v>
      </c>
      <c r="B465" s="43" t="s">
        <v>764</v>
      </c>
      <c r="C465" s="44" t="n">
        <v>25</v>
      </c>
      <c r="D465" s="77" t="s">
        <v>776</v>
      </c>
      <c r="E465" s="77" t="s">
        <v>75</v>
      </c>
      <c r="F465" s="77" t="s">
        <v>219</v>
      </c>
      <c r="G465" s="77" t="s">
        <v>76</v>
      </c>
      <c r="H465" s="77" t="s">
        <v>77</v>
      </c>
      <c r="I465" s="80" t="s">
        <v>77</v>
      </c>
      <c r="J465" s="80" t="s">
        <v>220</v>
      </c>
      <c r="K465" s="80" t="s">
        <v>76</v>
      </c>
      <c r="L465" s="65" t="e">
        <f aca="false">M465+O465+S465</f>
        <v>#VALUE!</v>
      </c>
      <c r="M465" s="69" t="n">
        <v>4360.49</v>
      </c>
      <c r="N465" s="81" t="n">
        <v>71.89</v>
      </c>
      <c r="O465" s="65" t="n">
        <v>0</v>
      </c>
      <c r="P465" s="69" t="n">
        <v>556.9</v>
      </c>
      <c r="Q465" s="65" t="n">
        <v>0</v>
      </c>
      <c r="R465" s="69" t="s">
        <v>777</v>
      </c>
      <c r="S465" s="69" t="s">
        <v>778</v>
      </c>
      <c r="T465" s="75" t="s">
        <v>80</v>
      </c>
      <c r="U465" s="75" t="s">
        <v>81</v>
      </c>
      <c r="V465" s="75" t="s">
        <v>64</v>
      </c>
      <c r="W465" s="55" t="s">
        <v>81</v>
      </c>
      <c r="X465" s="54" t="n">
        <f aca="false">Y465+Z465+AA465+AB465</f>
        <v>3221.94</v>
      </c>
      <c r="Y465" s="55" t="n">
        <v>1273.44</v>
      </c>
      <c r="Z465" s="55" t="n">
        <v>0</v>
      </c>
      <c r="AA465" s="44" t="n">
        <v>120</v>
      </c>
      <c r="AB465" s="44" t="n">
        <v>1828.5</v>
      </c>
      <c r="AC465" s="75" t="s">
        <v>779</v>
      </c>
      <c r="AD465" s="76" t="s">
        <v>780</v>
      </c>
      <c r="AE465" s="69" t="n">
        <v>37398.2</v>
      </c>
      <c r="AF465" s="80"/>
      <c r="AG465" s="70" t="s">
        <v>61</v>
      </c>
    </row>
    <row r="466" customFormat="false" ht="22.5" hidden="false" customHeight="false" outlineLevel="0" collapsed="false">
      <c r="A466" s="64" t="n">
        <f aca="false">A465+1</f>
        <v>455</v>
      </c>
      <c r="B466" s="43" t="s">
        <v>764</v>
      </c>
      <c r="C466" s="44" t="n">
        <v>6</v>
      </c>
      <c r="D466" s="77" t="s">
        <v>666</v>
      </c>
      <c r="E466" s="77" t="s">
        <v>75</v>
      </c>
      <c r="F466" s="77" t="s">
        <v>199</v>
      </c>
      <c r="G466" s="77" t="s">
        <v>56</v>
      </c>
      <c r="H466" s="77" t="s">
        <v>77</v>
      </c>
      <c r="I466" s="80" t="s">
        <v>77</v>
      </c>
      <c r="J466" s="80" t="s">
        <v>247</v>
      </c>
      <c r="K466" s="80" t="s">
        <v>76</v>
      </c>
      <c r="L466" s="65" t="e">
        <f aca="false">M466+O466+S466</f>
        <v>#VALUE!</v>
      </c>
      <c r="M466" s="69" t="n">
        <v>4386.08</v>
      </c>
      <c r="N466" s="81" t="n">
        <v>67.83</v>
      </c>
      <c r="O466" s="65" t="n">
        <v>16.8</v>
      </c>
      <c r="P466" s="69" t="n">
        <v>683.3</v>
      </c>
      <c r="Q466" s="65" t="n">
        <v>0</v>
      </c>
      <c r="R466" s="69" t="s">
        <v>781</v>
      </c>
      <c r="S466" s="69" t="s">
        <v>782</v>
      </c>
      <c r="T466" s="75" t="s">
        <v>163</v>
      </c>
      <c r="U466" s="75" t="s">
        <v>168</v>
      </c>
      <c r="V466" s="75" t="s">
        <v>64</v>
      </c>
      <c r="W466" s="55" t="s">
        <v>68</v>
      </c>
      <c r="X466" s="54" t="n">
        <f aca="false">Y466+Z466+AA466+AB466</f>
        <v>2636.295</v>
      </c>
      <c r="Y466" s="55" t="n">
        <v>1409.67</v>
      </c>
      <c r="Z466" s="55" t="n">
        <v>0</v>
      </c>
      <c r="AA466" s="44" t="n">
        <v>94.5</v>
      </c>
      <c r="AB466" s="44" t="n">
        <v>1132.125</v>
      </c>
      <c r="AC466" s="67" t="n">
        <v>2015</v>
      </c>
      <c r="AD466" s="68" t="s">
        <v>783</v>
      </c>
      <c r="AE466" s="69" t="n">
        <v>51044.57</v>
      </c>
      <c r="AF466" s="80"/>
      <c r="AG466" s="70" t="s">
        <v>61</v>
      </c>
    </row>
    <row r="467" customFormat="false" ht="22.5" hidden="false" customHeight="false" outlineLevel="0" collapsed="false">
      <c r="A467" s="64" t="n">
        <f aca="false">A466+1</f>
        <v>456</v>
      </c>
      <c r="B467" s="43" t="s">
        <v>764</v>
      </c>
      <c r="C467" s="44" t="s">
        <v>784</v>
      </c>
      <c r="D467" s="77" t="s">
        <v>666</v>
      </c>
      <c r="E467" s="77" t="s">
        <v>75</v>
      </c>
      <c r="F467" s="77" t="s">
        <v>415</v>
      </c>
      <c r="G467" s="77" t="s">
        <v>76</v>
      </c>
      <c r="H467" s="77" t="s">
        <v>56</v>
      </c>
      <c r="I467" s="80" t="s">
        <v>56</v>
      </c>
      <c r="J467" s="80" t="s">
        <v>245</v>
      </c>
      <c r="K467" s="80" t="s">
        <v>76</v>
      </c>
      <c r="L467" s="65" t="e">
        <f aca="false">M467+O467+S467</f>
        <v>#VALUE!</v>
      </c>
      <c r="M467" s="69" t="n">
        <v>2210.95</v>
      </c>
      <c r="N467" s="81" t="n">
        <v>34</v>
      </c>
      <c r="O467" s="65" t="n">
        <v>0</v>
      </c>
      <c r="P467" s="69" t="n">
        <v>343.9</v>
      </c>
      <c r="Q467" s="65" t="n">
        <v>0</v>
      </c>
      <c r="R467" s="69" t="s">
        <v>785</v>
      </c>
      <c r="S467" s="69" t="s">
        <v>786</v>
      </c>
      <c r="T467" s="75" t="s">
        <v>163</v>
      </c>
      <c r="U467" s="75" t="s">
        <v>165</v>
      </c>
      <c r="V467" s="75" t="s">
        <v>64</v>
      </c>
      <c r="W467" s="55" t="s">
        <v>68</v>
      </c>
      <c r="X467" s="54" t="n">
        <f aca="false">Y467+Z467+AA467+AB467</f>
        <v>1825.5</v>
      </c>
      <c r="Y467" s="55" t="n">
        <v>838.5</v>
      </c>
      <c r="Z467" s="55" t="n">
        <v>0</v>
      </c>
      <c r="AA467" s="44" t="n">
        <v>90</v>
      </c>
      <c r="AB467" s="44" t="n">
        <v>897</v>
      </c>
      <c r="AC467" s="75" t="s">
        <v>161</v>
      </c>
      <c r="AD467" s="76" t="s">
        <v>249</v>
      </c>
      <c r="AE467" s="69" t="n">
        <v>16685.87</v>
      </c>
      <c r="AF467" s="80"/>
      <c r="AG467" s="70" t="s">
        <v>61</v>
      </c>
    </row>
    <row r="468" customFormat="false" ht="22.5" hidden="false" customHeight="false" outlineLevel="0" collapsed="false">
      <c r="A468" s="64" t="n">
        <f aca="false">A467+1</f>
        <v>457</v>
      </c>
      <c r="B468" s="43" t="s">
        <v>764</v>
      </c>
      <c r="C468" s="44" t="n">
        <v>13</v>
      </c>
      <c r="D468" s="77" t="s">
        <v>666</v>
      </c>
      <c r="E468" s="77" t="s">
        <v>75</v>
      </c>
      <c r="F468" s="77" t="s">
        <v>219</v>
      </c>
      <c r="G468" s="77" t="s">
        <v>56</v>
      </c>
      <c r="H468" s="77" t="s">
        <v>77</v>
      </c>
      <c r="I468" s="80" t="s">
        <v>77</v>
      </c>
      <c r="J468" s="80" t="s">
        <v>220</v>
      </c>
      <c r="K468" s="80" t="s">
        <v>76</v>
      </c>
      <c r="L468" s="65" t="e">
        <f aca="false">M468+O468+S468</f>
        <v>#VALUE!</v>
      </c>
      <c r="M468" s="69" t="n">
        <v>4351.45</v>
      </c>
      <c r="N468" s="81" t="n">
        <v>66.15</v>
      </c>
      <c r="O468" s="65" t="n">
        <v>55.5</v>
      </c>
      <c r="P468" s="69" t="n">
        <v>688.2</v>
      </c>
      <c r="Q468" s="65" t="n">
        <v>0</v>
      </c>
      <c r="R468" s="69" t="s">
        <v>787</v>
      </c>
      <c r="S468" s="69" t="s">
        <v>768</v>
      </c>
      <c r="T468" s="75" t="s">
        <v>163</v>
      </c>
      <c r="U468" s="75" t="s">
        <v>165</v>
      </c>
      <c r="V468" s="75" t="s">
        <v>64</v>
      </c>
      <c r="W468" s="55" t="s">
        <v>68</v>
      </c>
      <c r="X468" s="54" t="n">
        <f aca="false">Y468+Z468+AA468+AB468</f>
        <v>2742.54</v>
      </c>
      <c r="Y468" s="55" t="n">
        <v>1258.89</v>
      </c>
      <c r="Z468" s="55" t="n">
        <v>0</v>
      </c>
      <c r="AA468" s="44" t="n">
        <v>366.15</v>
      </c>
      <c r="AB468" s="44" t="n">
        <v>1117.5</v>
      </c>
      <c r="AC468" s="75"/>
      <c r="AD468" s="76"/>
      <c r="AE468" s="69" t="n">
        <v>31526.91</v>
      </c>
      <c r="AF468" s="80"/>
      <c r="AG468" s="70" t="s">
        <v>83</v>
      </c>
    </row>
    <row r="469" customFormat="false" ht="22.5" hidden="false" customHeight="false" outlineLevel="0" collapsed="false">
      <c r="A469" s="64" t="n">
        <f aca="false">A468+1</f>
        <v>458</v>
      </c>
      <c r="B469" s="43" t="s">
        <v>764</v>
      </c>
      <c r="C469" s="44" t="n">
        <v>15</v>
      </c>
      <c r="D469" s="44" t="n">
        <v>1993</v>
      </c>
      <c r="E469" s="44" t="n">
        <v>9</v>
      </c>
      <c r="F469" s="44" t="n">
        <v>104</v>
      </c>
      <c r="G469" s="77" t="s">
        <v>76</v>
      </c>
      <c r="H469" s="44" t="n">
        <v>3</v>
      </c>
      <c r="I469" s="44" t="n">
        <v>3</v>
      </c>
      <c r="J469" s="44" t="n">
        <v>212</v>
      </c>
      <c r="K469" s="70" t="n">
        <v>0</v>
      </c>
      <c r="L469" s="65" t="n">
        <f aca="false">M469+O469+S469</f>
        <v>6904.09</v>
      </c>
      <c r="M469" s="65" t="n">
        <v>6558.49</v>
      </c>
      <c r="N469" s="66" t="n">
        <v>101.44</v>
      </c>
      <c r="O469" s="65" t="n">
        <v>0</v>
      </c>
      <c r="P469" s="65" t="n">
        <v>1026.5</v>
      </c>
      <c r="Q469" s="65" t="n">
        <v>0</v>
      </c>
      <c r="R469" s="65" t="n">
        <v>977.6</v>
      </c>
      <c r="S469" s="65" t="n">
        <v>345.6</v>
      </c>
      <c r="T469" s="55" t="s">
        <v>163</v>
      </c>
      <c r="U469" s="75" t="s">
        <v>165</v>
      </c>
      <c r="V469" s="55" t="s">
        <v>64</v>
      </c>
      <c r="W469" s="55" t="s">
        <v>68</v>
      </c>
      <c r="X469" s="54" t="n">
        <f aca="false">Y469+Z469+AA469+AB469</f>
        <v>4065.9975</v>
      </c>
      <c r="Y469" s="55" t="n">
        <v>1656</v>
      </c>
      <c r="Z469" s="55" t="n">
        <v>0</v>
      </c>
      <c r="AA469" s="44" t="n">
        <v>159.9975</v>
      </c>
      <c r="AB469" s="44" t="n">
        <v>2250</v>
      </c>
      <c r="AC469" s="75" t="s">
        <v>161</v>
      </c>
      <c r="AD469" s="76" t="s">
        <v>754</v>
      </c>
      <c r="AE469" s="69" t="n">
        <v>69659.38</v>
      </c>
      <c r="AF469" s="80"/>
      <c r="AG469" s="70" t="s">
        <v>61</v>
      </c>
    </row>
    <row r="470" customFormat="false" ht="22.5" hidden="false" customHeight="false" outlineLevel="0" collapsed="false">
      <c r="A470" s="64" t="n">
        <f aca="false">A469+1</f>
        <v>459</v>
      </c>
      <c r="B470" s="43" t="s">
        <v>764</v>
      </c>
      <c r="C470" s="44" t="n">
        <v>35</v>
      </c>
      <c r="D470" s="44" t="n">
        <v>1993</v>
      </c>
      <c r="E470" s="44" t="n">
        <v>9</v>
      </c>
      <c r="F470" s="44" t="n">
        <v>71</v>
      </c>
      <c r="G470" s="77" t="s">
        <v>56</v>
      </c>
      <c r="H470" s="44" t="n">
        <v>2</v>
      </c>
      <c r="I470" s="44" t="n">
        <v>2</v>
      </c>
      <c r="J470" s="44" t="n">
        <v>142</v>
      </c>
      <c r="K470" s="70" t="n">
        <v>0</v>
      </c>
      <c r="L470" s="65" t="n">
        <f aca="false">M470+O470+S470</f>
        <v>4619.04</v>
      </c>
      <c r="M470" s="65" t="n">
        <v>4376.14</v>
      </c>
      <c r="N470" s="66" t="n">
        <v>67.74</v>
      </c>
      <c r="O470" s="65" t="n">
        <v>10.7</v>
      </c>
      <c r="P470" s="65" t="n">
        <v>683.8</v>
      </c>
      <c r="Q470" s="65" t="n">
        <v>0</v>
      </c>
      <c r="R470" s="65" t="n">
        <v>651.2</v>
      </c>
      <c r="S470" s="65" t="n">
        <v>232.2</v>
      </c>
      <c r="T470" s="75" t="s">
        <v>80</v>
      </c>
      <c r="U470" s="75" t="s">
        <v>165</v>
      </c>
      <c r="V470" s="55" t="s">
        <v>64</v>
      </c>
      <c r="W470" s="55" t="s">
        <v>68</v>
      </c>
      <c r="X470" s="54" t="n">
        <f aca="false">Y470+Z470+AA470+AB470</f>
        <v>3193.245</v>
      </c>
      <c r="Y470" s="55" t="n">
        <v>1472.805</v>
      </c>
      <c r="Z470" s="55" t="n">
        <v>0</v>
      </c>
      <c r="AA470" s="44" t="n">
        <v>130.005</v>
      </c>
      <c r="AB470" s="44" t="n">
        <v>1590.435</v>
      </c>
      <c r="AC470" s="75"/>
      <c r="AD470" s="76"/>
      <c r="AE470" s="69" t="n">
        <v>58499.44</v>
      </c>
      <c r="AF470" s="80"/>
      <c r="AG470" s="70" t="s">
        <v>61</v>
      </c>
    </row>
    <row r="471" customFormat="false" ht="12.75" hidden="false" customHeight="false" outlineLevel="0" collapsed="false">
      <c r="A471" s="64" t="n">
        <f aca="false">A470+1</f>
        <v>460</v>
      </c>
      <c r="B471" s="43" t="s">
        <v>764</v>
      </c>
      <c r="C471" s="44" t="n">
        <v>16</v>
      </c>
      <c r="D471" s="44" t="n">
        <v>2005</v>
      </c>
      <c r="E471" s="44" t="n">
        <v>9</v>
      </c>
      <c r="F471" s="44" t="n">
        <v>106</v>
      </c>
      <c r="G471" s="77" t="s">
        <v>56</v>
      </c>
      <c r="H471" s="44" t="n">
        <v>3</v>
      </c>
      <c r="I471" s="44" t="n">
        <v>3</v>
      </c>
      <c r="J471" s="44" t="n">
        <v>212</v>
      </c>
      <c r="K471" s="70" t="n">
        <v>0</v>
      </c>
      <c r="L471" s="65" t="n">
        <f aca="false">M471+O471+S471</f>
        <v>6730.45</v>
      </c>
      <c r="M471" s="65" t="n">
        <v>6244.6</v>
      </c>
      <c r="N471" s="66" t="n">
        <v>63</v>
      </c>
      <c r="O471" s="65" t="n">
        <v>9.75</v>
      </c>
      <c r="P471" s="65" t="n">
        <v>1101</v>
      </c>
      <c r="Q471" s="65" t="n">
        <v>0</v>
      </c>
      <c r="R471" s="65" t="n">
        <v>776.5</v>
      </c>
      <c r="S471" s="65" t="n">
        <v>476.1</v>
      </c>
      <c r="T471" s="75" t="s">
        <v>80</v>
      </c>
      <c r="U471" s="55" t="s">
        <v>59</v>
      </c>
      <c r="V471" s="55" t="s">
        <v>64</v>
      </c>
      <c r="W471" s="55" t="s">
        <v>59</v>
      </c>
      <c r="X471" s="54" t="n">
        <f aca="false">Y471+Z471+AA471+AB471</f>
        <v>5979</v>
      </c>
      <c r="Y471" s="55" t="n">
        <v>1942.5</v>
      </c>
      <c r="Z471" s="55" t="n">
        <v>0</v>
      </c>
      <c r="AA471" s="44" t="n">
        <v>337.5</v>
      </c>
      <c r="AB471" s="44" t="n">
        <v>3699</v>
      </c>
      <c r="AC471" s="75"/>
      <c r="AD471" s="76"/>
      <c r="AE471" s="69" t="n">
        <v>9273.61</v>
      </c>
      <c r="AF471" s="80"/>
      <c r="AG471" s="70" t="s">
        <v>61</v>
      </c>
    </row>
    <row r="472" customFormat="false" ht="22.5" hidden="false" customHeight="false" outlineLevel="0" collapsed="false">
      <c r="A472" s="64" t="n">
        <f aca="false">A471+1</f>
        <v>461</v>
      </c>
      <c r="B472" s="43" t="s">
        <v>788</v>
      </c>
      <c r="C472" s="44" t="n">
        <v>1</v>
      </c>
      <c r="D472" s="44" t="n">
        <v>1985</v>
      </c>
      <c r="E472" s="44" t="n">
        <v>9</v>
      </c>
      <c r="F472" s="44" t="n">
        <v>144</v>
      </c>
      <c r="G472" s="77" t="s">
        <v>76</v>
      </c>
      <c r="H472" s="44" t="n">
        <v>2</v>
      </c>
      <c r="I472" s="44" t="n">
        <v>2</v>
      </c>
      <c r="J472" s="44" t="n">
        <v>288</v>
      </c>
      <c r="K472" s="70" t="n">
        <v>0</v>
      </c>
      <c r="L472" s="65" t="n">
        <f aca="false">M472+O472+S472</f>
        <v>7817.25</v>
      </c>
      <c r="M472" s="65" t="n">
        <v>7585.25</v>
      </c>
      <c r="N472" s="66" t="n">
        <v>185.15</v>
      </c>
      <c r="O472" s="65" t="n">
        <v>0</v>
      </c>
      <c r="P472" s="65" t="n">
        <v>1139</v>
      </c>
      <c r="Q472" s="65" t="n">
        <v>0</v>
      </c>
      <c r="R472" s="65" t="n">
        <v>0</v>
      </c>
      <c r="S472" s="65" t="n">
        <v>232</v>
      </c>
      <c r="T472" s="55" t="s">
        <v>158</v>
      </c>
      <c r="U472" s="55" t="s">
        <v>186</v>
      </c>
      <c r="V472" s="55" t="s">
        <v>64</v>
      </c>
      <c r="W472" s="55" t="s">
        <v>81</v>
      </c>
      <c r="X472" s="54" t="n">
        <f aca="false">Y472+Z472+AA472+AB472</f>
        <v>3009.6</v>
      </c>
      <c r="Y472" s="55" t="n">
        <v>1414.575</v>
      </c>
      <c r="Z472" s="55" t="n">
        <v>0</v>
      </c>
      <c r="AA472" s="44" t="n">
        <v>791.775</v>
      </c>
      <c r="AB472" s="44" t="n">
        <v>803.25</v>
      </c>
      <c r="AC472" s="67" t="s">
        <v>230</v>
      </c>
      <c r="AD472" s="68" t="s">
        <v>789</v>
      </c>
      <c r="AE472" s="69" t="n">
        <v>34654.63</v>
      </c>
      <c r="AF472" s="80"/>
      <c r="AG472" s="70" t="s">
        <v>61</v>
      </c>
    </row>
    <row r="473" customFormat="false" ht="12.75" hidden="false" customHeight="false" outlineLevel="0" collapsed="false">
      <c r="A473" s="64" t="n">
        <f aca="false">A472+1</f>
        <v>462</v>
      </c>
      <c r="B473" s="43" t="s">
        <v>788</v>
      </c>
      <c r="C473" s="44" t="n">
        <v>14</v>
      </c>
      <c r="D473" s="44" t="n">
        <v>1992</v>
      </c>
      <c r="E473" s="44" t="n">
        <v>9</v>
      </c>
      <c r="F473" s="44" t="n">
        <v>140</v>
      </c>
      <c r="G473" s="77" t="s">
        <v>76</v>
      </c>
      <c r="H473" s="44" t="n">
        <v>4</v>
      </c>
      <c r="I473" s="44" t="n">
        <v>4</v>
      </c>
      <c r="J473" s="44" t="n">
        <v>280</v>
      </c>
      <c r="K473" s="70" t="n">
        <v>0</v>
      </c>
      <c r="L473" s="65" t="n">
        <f aca="false">M473+O473+S473</f>
        <v>7822.7</v>
      </c>
      <c r="M473" s="65" t="n">
        <v>7508.6</v>
      </c>
      <c r="N473" s="66" t="n">
        <v>104.2</v>
      </c>
      <c r="O473" s="65" t="n">
        <v>0</v>
      </c>
      <c r="P473" s="65" t="n">
        <v>1112.7</v>
      </c>
      <c r="Q473" s="65" t="n">
        <v>0</v>
      </c>
      <c r="R473" s="65" t="n">
        <v>1222.6</v>
      </c>
      <c r="S473" s="65" t="n">
        <v>314.1</v>
      </c>
      <c r="T473" s="55" t="s">
        <v>80</v>
      </c>
      <c r="U473" s="55" t="s">
        <v>59</v>
      </c>
      <c r="V473" s="55" t="s">
        <v>64</v>
      </c>
      <c r="W473" s="55" t="s">
        <v>59</v>
      </c>
      <c r="X473" s="54" t="n">
        <f aca="false">Y473+Z473+AA473+AB473</f>
        <v>5155.125</v>
      </c>
      <c r="Y473" s="55" t="n">
        <v>1854.45</v>
      </c>
      <c r="Z473" s="55" t="n">
        <v>0</v>
      </c>
      <c r="AA473" s="44" t="n">
        <v>675.675</v>
      </c>
      <c r="AB473" s="44" t="n">
        <v>2625</v>
      </c>
      <c r="AC473" s="67"/>
      <c r="AD473" s="68"/>
      <c r="AE473" s="69" t="n">
        <v>25193.56</v>
      </c>
      <c r="AF473" s="70"/>
      <c r="AG473" s="70" t="s">
        <v>61</v>
      </c>
    </row>
    <row r="474" customFormat="false" ht="22.5" hidden="false" customHeight="false" outlineLevel="0" collapsed="false">
      <c r="A474" s="64" t="n">
        <f aca="false">A473+1</f>
        <v>463</v>
      </c>
      <c r="B474" s="43" t="s">
        <v>788</v>
      </c>
      <c r="C474" s="44" t="n">
        <v>16</v>
      </c>
      <c r="D474" s="44" t="n">
        <v>1992</v>
      </c>
      <c r="E474" s="44" t="n">
        <v>10</v>
      </c>
      <c r="F474" s="44" t="n">
        <v>240</v>
      </c>
      <c r="G474" s="77" t="s">
        <v>56</v>
      </c>
      <c r="H474" s="44" t="n">
        <v>6</v>
      </c>
      <c r="I474" s="44" t="n">
        <v>6</v>
      </c>
      <c r="J474" s="44" t="n">
        <v>480</v>
      </c>
      <c r="K474" s="70" t="n">
        <v>0</v>
      </c>
      <c r="L474" s="65" t="n">
        <f aca="false">M474+O474+S474</f>
        <v>14399.7</v>
      </c>
      <c r="M474" s="65" t="n">
        <v>13429.6</v>
      </c>
      <c r="N474" s="66" t="n">
        <v>104.2</v>
      </c>
      <c r="O474" s="65" t="n">
        <v>656</v>
      </c>
      <c r="P474" s="65" t="n">
        <v>2035.5</v>
      </c>
      <c r="Q474" s="65" t="n">
        <v>0</v>
      </c>
      <c r="R474" s="65" t="n">
        <v>1938.8</v>
      </c>
      <c r="S474" s="65" t="n">
        <v>314.1</v>
      </c>
      <c r="T474" s="55" t="s">
        <v>790</v>
      </c>
      <c r="U474" s="55" t="s">
        <v>168</v>
      </c>
      <c r="V474" s="55" t="s">
        <v>64</v>
      </c>
      <c r="W474" s="55" t="s">
        <v>68</v>
      </c>
      <c r="X474" s="54" t="n">
        <f aca="false">Y474+Z474+AA474+AB474</f>
        <v>6732.72</v>
      </c>
      <c r="Y474" s="55" t="n">
        <v>2893.68</v>
      </c>
      <c r="Z474" s="55" t="n">
        <v>0</v>
      </c>
      <c r="AA474" s="44" t="n">
        <v>279.93</v>
      </c>
      <c r="AB474" s="44" t="n">
        <v>3559.11</v>
      </c>
      <c r="AC474" s="67" t="n">
        <v>2013</v>
      </c>
      <c r="AD474" s="68" t="s">
        <v>791</v>
      </c>
      <c r="AE474" s="69" t="n">
        <v>98537.35</v>
      </c>
      <c r="AF474" s="70"/>
      <c r="AG474" s="70" t="s">
        <v>83</v>
      </c>
    </row>
    <row r="475" customFormat="false" ht="22.5" hidden="false" customHeight="false" outlineLevel="0" collapsed="false">
      <c r="A475" s="64" t="n">
        <f aca="false">A474+1</f>
        <v>464</v>
      </c>
      <c r="B475" s="43" t="s">
        <v>788</v>
      </c>
      <c r="C475" s="44" t="n">
        <v>19</v>
      </c>
      <c r="D475" s="44" t="n">
        <v>1987</v>
      </c>
      <c r="E475" s="44" t="n">
        <v>9</v>
      </c>
      <c r="F475" s="44" t="n">
        <v>143</v>
      </c>
      <c r="G475" s="77" t="s">
        <v>56</v>
      </c>
      <c r="H475" s="44" t="n">
        <v>2</v>
      </c>
      <c r="I475" s="44" t="n">
        <v>2</v>
      </c>
      <c r="J475" s="44" t="n">
        <v>286</v>
      </c>
      <c r="K475" s="70" t="n">
        <v>0</v>
      </c>
      <c r="L475" s="65" t="n">
        <f aca="false">M475+O475+S475</f>
        <v>7820.33</v>
      </c>
      <c r="M475" s="65" t="n">
        <v>7529.43</v>
      </c>
      <c r="N475" s="66" t="n">
        <v>196.5</v>
      </c>
      <c r="O475" s="65" t="n">
        <v>63.8</v>
      </c>
      <c r="P475" s="65" t="n">
        <v>1114.9</v>
      </c>
      <c r="Q475" s="65" t="n">
        <v>0</v>
      </c>
      <c r="R475" s="65" t="n">
        <v>1082.8</v>
      </c>
      <c r="S475" s="65" t="n">
        <v>227.1</v>
      </c>
      <c r="T475" s="55" t="s">
        <v>80</v>
      </c>
      <c r="U475" s="55" t="s">
        <v>165</v>
      </c>
      <c r="V475" s="55" t="s">
        <v>64</v>
      </c>
      <c r="W475" s="55" t="s">
        <v>68</v>
      </c>
      <c r="X475" s="54" t="n">
        <f aca="false">Y475+Z475+AA475+AB475</f>
        <v>4642.2</v>
      </c>
      <c r="Y475" s="55" t="n">
        <v>1852.725</v>
      </c>
      <c r="Z475" s="55" t="n">
        <v>0</v>
      </c>
      <c r="AA475" s="44" t="n">
        <v>769.275</v>
      </c>
      <c r="AB475" s="44" t="n">
        <v>2020.2</v>
      </c>
      <c r="AC475" s="67"/>
      <c r="AD475" s="68"/>
      <c r="AE475" s="69" t="n">
        <v>21005.14</v>
      </c>
      <c r="AF475" s="70"/>
      <c r="AG475" s="70" t="s">
        <v>61</v>
      </c>
    </row>
    <row r="476" customFormat="false" ht="22.5" hidden="false" customHeight="false" outlineLevel="0" collapsed="false">
      <c r="A476" s="64" t="n">
        <f aca="false">A475+1</f>
        <v>465</v>
      </c>
      <c r="B476" s="43" t="s">
        <v>788</v>
      </c>
      <c r="C476" s="44" t="n">
        <v>23</v>
      </c>
      <c r="D476" s="44" t="n">
        <v>1986</v>
      </c>
      <c r="E476" s="44" t="n">
        <v>5</v>
      </c>
      <c r="F476" s="44" t="n">
        <v>45</v>
      </c>
      <c r="G476" s="77" t="s">
        <v>76</v>
      </c>
      <c r="H476" s="44" t="n">
        <v>3</v>
      </c>
      <c r="I476" s="44" t="n">
        <v>0</v>
      </c>
      <c r="J476" s="44" t="n">
        <v>90</v>
      </c>
      <c r="K476" s="70" t="n">
        <v>0</v>
      </c>
      <c r="L476" s="65" t="n">
        <f aca="false">M476+O476+S476</f>
        <v>2470.3</v>
      </c>
      <c r="M476" s="65" t="n">
        <v>2266.7</v>
      </c>
      <c r="N476" s="66" t="n">
        <v>33</v>
      </c>
      <c r="O476" s="65" t="n">
        <v>0</v>
      </c>
      <c r="P476" s="65" t="n">
        <v>606</v>
      </c>
      <c r="Q476" s="65" t="n">
        <v>0</v>
      </c>
      <c r="R476" s="65" t="n">
        <v>577.2</v>
      </c>
      <c r="S476" s="65" t="n">
        <v>203.6</v>
      </c>
      <c r="T476" s="55" t="s">
        <v>163</v>
      </c>
      <c r="U476" s="55" t="s">
        <v>168</v>
      </c>
      <c r="V476" s="55" t="s">
        <v>64</v>
      </c>
      <c r="W476" s="55" t="s">
        <v>68</v>
      </c>
      <c r="X476" s="54" t="n">
        <f aca="false">Y476+Z476+AA476+AB476</f>
        <v>2695.125</v>
      </c>
      <c r="Y476" s="55" t="n">
        <v>1239.75</v>
      </c>
      <c r="Z476" s="55" t="n">
        <v>0</v>
      </c>
      <c r="AA476" s="44" t="n">
        <v>0</v>
      </c>
      <c r="AB476" s="44" t="n">
        <v>1455.375</v>
      </c>
      <c r="AC476" s="67"/>
      <c r="AD476" s="68"/>
      <c r="AE476" s="69" t="n">
        <v>19257.93</v>
      </c>
      <c r="AF476" s="70"/>
      <c r="AG476" s="70" t="s">
        <v>61</v>
      </c>
    </row>
    <row r="477" customFormat="false" ht="22.5" hidden="false" customHeight="false" outlineLevel="0" collapsed="false">
      <c r="A477" s="64" t="n">
        <f aca="false">A476+1</f>
        <v>466</v>
      </c>
      <c r="B477" s="43" t="s">
        <v>788</v>
      </c>
      <c r="C477" s="44" t="n">
        <v>24</v>
      </c>
      <c r="D477" s="44" t="n">
        <v>1987</v>
      </c>
      <c r="E477" s="44" t="n">
        <v>5</v>
      </c>
      <c r="F477" s="44" t="n">
        <v>45</v>
      </c>
      <c r="G477" s="77" t="s">
        <v>76</v>
      </c>
      <c r="H477" s="44" t="n">
        <v>3</v>
      </c>
      <c r="I477" s="44" t="n">
        <v>0</v>
      </c>
      <c r="J477" s="44" t="n">
        <v>90</v>
      </c>
      <c r="K477" s="70" t="n">
        <v>0</v>
      </c>
      <c r="L477" s="65" t="n">
        <f aca="false">M477+O477+S477</f>
        <v>2464.3</v>
      </c>
      <c r="M477" s="65" t="n">
        <v>2256.6</v>
      </c>
      <c r="N477" s="66" t="n">
        <v>40.3</v>
      </c>
      <c r="O477" s="65" t="n">
        <v>0</v>
      </c>
      <c r="P477" s="65" t="n">
        <v>603</v>
      </c>
      <c r="Q477" s="65" t="n">
        <v>0</v>
      </c>
      <c r="R477" s="65" t="n">
        <v>574.3</v>
      </c>
      <c r="S477" s="65" t="n">
        <v>207.7</v>
      </c>
      <c r="T477" s="55" t="s">
        <v>80</v>
      </c>
      <c r="U477" s="55" t="s">
        <v>168</v>
      </c>
      <c r="V477" s="55" t="s">
        <v>64</v>
      </c>
      <c r="W477" s="55" t="s">
        <v>68</v>
      </c>
      <c r="X477" s="54" t="n">
        <f aca="false">Y477+Z477+AA477+AB477</f>
        <v>2453.175</v>
      </c>
      <c r="Y477" s="55" t="n">
        <v>955.35</v>
      </c>
      <c r="Z477" s="55" t="n">
        <v>0</v>
      </c>
      <c r="AA477" s="44" t="n">
        <v>241.65</v>
      </c>
      <c r="AB477" s="44" t="n">
        <v>1256.175</v>
      </c>
      <c r="AC477" s="67"/>
      <c r="AD477" s="68"/>
      <c r="AE477" s="69" t="n">
        <v>6304.3</v>
      </c>
      <c r="AF477" s="70"/>
      <c r="AG477" s="70" t="s">
        <v>61</v>
      </c>
    </row>
    <row r="478" customFormat="false" ht="22.5" hidden="false" customHeight="false" outlineLevel="0" collapsed="false">
      <c r="A478" s="64" t="n">
        <f aca="false">A477+1</f>
        <v>467</v>
      </c>
      <c r="B478" s="43" t="s">
        <v>788</v>
      </c>
      <c r="C478" s="44" t="n">
        <v>28</v>
      </c>
      <c r="D478" s="44" t="n">
        <v>1991</v>
      </c>
      <c r="E478" s="44" t="n">
        <v>9</v>
      </c>
      <c r="F478" s="44" t="n">
        <v>142</v>
      </c>
      <c r="G478" s="77" t="s">
        <v>56</v>
      </c>
      <c r="H478" s="44" t="n">
        <v>4</v>
      </c>
      <c r="I478" s="44" t="n">
        <v>4</v>
      </c>
      <c r="J478" s="44" t="n">
        <v>284</v>
      </c>
      <c r="K478" s="70" t="n">
        <v>0</v>
      </c>
      <c r="L478" s="65" t="n">
        <f aca="false">M478+O478+S478</f>
        <v>9292.89</v>
      </c>
      <c r="M478" s="65" t="n">
        <v>8792.49</v>
      </c>
      <c r="N478" s="66" t="n">
        <v>138.19</v>
      </c>
      <c r="O478" s="65" t="n">
        <v>10.6</v>
      </c>
      <c r="P478" s="65" t="n">
        <v>1376.2</v>
      </c>
      <c r="Q478" s="65" t="n">
        <v>0</v>
      </c>
      <c r="R478" s="65" t="n">
        <v>1310.7</v>
      </c>
      <c r="S478" s="65" t="n">
        <v>489.8</v>
      </c>
      <c r="T478" s="55" t="s">
        <v>163</v>
      </c>
      <c r="U478" s="55" t="s">
        <v>505</v>
      </c>
      <c r="V478" s="55" t="s">
        <v>64</v>
      </c>
      <c r="W478" s="55" t="s">
        <v>68</v>
      </c>
      <c r="X478" s="54" t="n">
        <f aca="false">Y478+Z478+AA478+AB478</f>
        <v>5811</v>
      </c>
      <c r="Y478" s="55" t="n">
        <v>1215.75</v>
      </c>
      <c r="Z478" s="55" t="n">
        <v>0</v>
      </c>
      <c r="AA478" s="44" t="n">
        <v>1345.5</v>
      </c>
      <c r="AB478" s="44" t="n">
        <v>3249.75</v>
      </c>
      <c r="AC478" s="67"/>
      <c r="AD478" s="68"/>
      <c r="AE478" s="69" t="n">
        <v>64677.83</v>
      </c>
      <c r="AF478" s="70"/>
      <c r="AG478" s="70" t="s">
        <v>61</v>
      </c>
    </row>
    <row r="479" customFormat="false" ht="22.5" hidden="false" customHeight="false" outlineLevel="0" collapsed="false">
      <c r="A479" s="64" t="n">
        <f aca="false">A478+1</f>
        <v>468</v>
      </c>
      <c r="B479" s="43" t="s">
        <v>792</v>
      </c>
      <c r="C479" s="44" t="n">
        <v>6</v>
      </c>
      <c r="D479" s="44" t="n">
        <v>1998</v>
      </c>
      <c r="E479" s="44" t="n">
        <v>10</v>
      </c>
      <c r="F479" s="44" t="n">
        <v>119</v>
      </c>
      <c r="G479" s="77" t="s">
        <v>56</v>
      </c>
      <c r="H479" s="44" t="n">
        <v>3</v>
      </c>
      <c r="I479" s="44" t="n">
        <v>3</v>
      </c>
      <c r="J479" s="44" t="n">
        <v>238</v>
      </c>
      <c r="K479" s="70" t="n">
        <v>0</v>
      </c>
      <c r="L479" s="65" t="n">
        <f aca="false">M479+O479+S479</f>
        <v>8574.29</v>
      </c>
      <c r="M479" s="65" t="n">
        <v>8084.19</v>
      </c>
      <c r="N479" s="66" t="n">
        <v>195.79</v>
      </c>
      <c r="O479" s="65" t="n">
        <v>21.2</v>
      </c>
      <c r="P479" s="65" t="n">
        <v>1093.1</v>
      </c>
      <c r="Q479" s="65" t="n">
        <v>0</v>
      </c>
      <c r="R479" s="65" t="n">
        <v>1041</v>
      </c>
      <c r="S479" s="65" t="n">
        <v>468.9</v>
      </c>
      <c r="T479" s="55" t="s">
        <v>163</v>
      </c>
      <c r="U479" s="55" t="s">
        <v>165</v>
      </c>
      <c r="V479" s="55" t="s">
        <v>64</v>
      </c>
      <c r="W479" s="55" t="s">
        <v>68</v>
      </c>
      <c r="X479" s="54" t="n">
        <f aca="false">Y479+Z479+AA479+AB479</f>
        <v>4308.75</v>
      </c>
      <c r="Y479" s="55" t="n">
        <v>2283.75</v>
      </c>
      <c r="Z479" s="55" t="n">
        <v>0</v>
      </c>
      <c r="AA479" s="44" t="n">
        <v>0</v>
      </c>
      <c r="AB479" s="44" t="n">
        <v>2025</v>
      </c>
      <c r="AC479" s="67"/>
      <c r="AD479" s="68"/>
      <c r="AE479" s="69" t="n">
        <v>26196.85</v>
      </c>
      <c r="AF479" s="70"/>
      <c r="AG479" s="70" t="s">
        <v>61</v>
      </c>
    </row>
    <row r="480" customFormat="false" ht="22.5" hidden="false" customHeight="false" outlineLevel="0" collapsed="false">
      <c r="A480" s="64" t="n">
        <f aca="false">A479+1</f>
        <v>469</v>
      </c>
      <c r="B480" s="43" t="s">
        <v>792</v>
      </c>
      <c r="C480" s="44" t="n">
        <v>7</v>
      </c>
      <c r="D480" s="44" t="n">
        <v>1993</v>
      </c>
      <c r="E480" s="44" t="n">
        <v>10</v>
      </c>
      <c r="F480" s="44" t="n">
        <v>117</v>
      </c>
      <c r="G480" s="44" t="n">
        <v>1</v>
      </c>
      <c r="H480" s="44" t="n">
        <v>3</v>
      </c>
      <c r="I480" s="44" t="n">
        <v>3</v>
      </c>
      <c r="J480" s="44" t="n">
        <v>238</v>
      </c>
      <c r="K480" s="70" t="n">
        <v>0</v>
      </c>
      <c r="L480" s="65" t="n">
        <f aca="false">M480+O480+S480</f>
        <v>7229.15</v>
      </c>
      <c r="M480" s="65" t="n">
        <v>6802.85</v>
      </c>
      <c r="N480" s="66" t="n">
        <v>228.85</v>
      </c>
      <c r="O480" s="65" t="n">
        <v>12.4</v>
      </c>
      <c r="P480" s="65" t="n">
        <v>952.6</v>
      </c>
      <c r="Q480" s="65" t="n">
        <v>0</v>
      </c>
      <c r="R480" s="65" t="n">
        <v>907.2</v>
      </c>
      <c r="S480" s="65" t="n">
        <v>413.9</v>
      </c>
      <c r="T480" s="55" t="s">
        <v>163</v>
      </c>
      <c r="U480" s="55" t="s">
        <v>165</v>
      </c>
      <c r="V480" s="55" t="s">
        <v>64</v>
      </c>
      <c r="W480" s="55" t="s">
        <v>68</v>
      </c>
      <c r="X480" s="54" t="n">
        <f aca="false">Y480+Z480+AA480+AB480</f>
        <v>5220</v>
      </c>
      <c r="Y480" s="55" t="n">
        <v>1914</v>
      </c>
      <c r="Z480" s="55" t="n">
        <v>0</v>
      </c>
      <c r="AA480" s="44" t="n">
        <v>0</v>
      </c>
      <c r="AB480" s="44" t="n">
        <v>3306</v>
      </c>
      <c r="AC480" s="67" t="n">
        <v>2014</v>
      </c>
      <c r="AD480" s="68" t="s">
        <v>793</v>
      </c>
      <c r="AE480" s="69" t="n">
        <v>53424.25</v>
      </c>
      <c r="AF480" s="70"/>
      <c r="AG480" s="70" t="s">
        <v>61</v>
      </c>
    </row>
    <row r="481" customFormat="false" ht="22.5" hidden="false" customHeight="false" outlineLevel="0" collapsed="false">
      <c r="A481" s="64" t="n">
        <f aca="false">A480+1</f>
        <v>470</v>
      </c>
      <c r="B481" s="43" t="s">
        <v>792</v>
      </c>
      <c r="C481" s="44" t="n">
        <v>8</v>
      </c>
      <c r="D481" s="44" t="n">
        <v>1992</v>
      </c>
      <c r="E481" s="44" t="n">
        <v>10</v>
      </c>
      <c r="F481" s="44" t="n">
        <v>119</v>
      </c>
      <c r="G481" s="44" t="n">
        <v>0</v>
      </c>
      <c r="H481" s="44" t="n">
        <v>3</v>
      </c>
      <c r="I481" s="44" t="n">
        <v>3</v>
      </c>
      <c r="J481" s="44" t="n">
        <v>238</v>
      </c>
      <c r="K481" s="70" t="n">
        <v>0</v>
      </c>
      <c r="L481" s="65" t="n">
        <f aca="false">M481+O481+S481</f>
        <v>7243.38</v>
      </c>
      <c r="M481" s="65" t="n">
        <v>6829.48</v>
      </c>
      <c r="N481" s="66" t="n">
        <v>230.06</v>
      </c>
      <c r="O481" s="65" t="n">
        <v>0</v>
      </c>
      <c r="P481" s="65" t="n">
        <v>943.7</v>
      </c>
      <c r="Q481" s="65" t="n">
        <v>0</v>
      </c>
      <c r="R481" s="65" t="n">
        <v>898.8</v>
      </c>
      <c r="S481" s="65" t="n">
        <v>413.9</v>
      </c>
      <c r="T481" s="55" t="s">
        <v>163</v>
      </c>
      <c r="U481" s="55" t="s">
        <v>165</v>
      </c>
      <c r="V481" s="55" t="s">
        <v>64</v>
      </c>
      <c r="W481" s="55" t="s">
        <v>68</v>
      </c>
      <c r="X481" s="54" t="n">
        <f aca="false">Y481+Z481+AA481+AB481</f>
        <v>6347.07</v>
      </c>
      <c r="Y481" s="55" t="n">
        <v>2282.4</v>
      </c>
      <c r="Z481" s="55" t="n">
        <v>0</v>
      </c>
      <c r="AA481" s="44" t="n">
        <v>0</v>
      </c>
      <c r="AB481" s="44" t="n">
        <v>4064.67</v>
      </c>
      <c r="AC481" s="67"/>
      <c r="AD481" s="68"/>
      <c r="AE481" s="69" t="n">
        <v>12337.72</v>
      </c>
      <c r="AF481" s="70"/>
      <c r="AG481" s="70" t="s">
        <v>61</v>
      </c>
    </row>
    <row r="482" customFormat="false" ht="22.5" hidden="false" customHeight="false" outlineLevel="0" collapsed="false">
      <c r="A482" s="64" t="n">
        <f aca="false">A481+1</f>
        <v>471</v>
      </c>
      <c r="B482" s="43" t="s">
        <v>792</v>
      </c>
      <c r="C482" s="44" t="n">
        <v>9</v>
      </c>
      <c r="D482" s="77" t="s">
        <v>794</v>
      </c>
      <c r="E482" s="44" t="n">
        <v>10</v>
      </c>
      <c r="F482" s="44" t="n">
        <v>119</v>
      </c>
      <c r="G482" s="44" t="n">
        <v>0</v>
      </c>
      <c r="H482" s="44" t="n">
        <v>3</v>
      </c>
      <c r="I482" s="44" t="n">
        <v>3</v>
      </c>
      <c r="J482" s="44" t="n">
        <v>238</v>
      </c>
      <c r="K482" s="70" t="n">
        <v>0</v>
      </c>
      <c r="L482" s="65" t="n">
        <f aca="false">M482+O482+S482</f>
        <v>7737.8</v>
      </c>
      <c r="M482" s="65" t="n">
        <v>7320.1</v>
      </c>
      <c r="N482" s="66" t="n">
        <v>170</v>
      </c>
      <c r="O482" s="65" t="n">
        <v>0</v>
      </c>
      <c r="P482" s="65" t="n">
        <v>944</v>
      </c>
      <c r="Q482" s="65" t="n">
        <v>0</v>
      </c>
      <c r="R482" s="65" t="n">
        <v>898.8</v>
      </c>
      <c r="S482" s="65" t="n">
        <v>417.7</v>
      </c>
      <c r="T482" s="55" t="s">
        <v>163</v>
      </c>
      <c r="U482" s="55" t="s">
        <v>165</v>
      </c>
      <c r="V482" s="55" t="s">
        <v>64</v>
      </c>
      <c r="W482" s="55" t="s">
        <v>68</v>
      </c>
      <c r="X482" s="54" t="n">
        <f aca="false">Y482+Z482+AA482+AB482</f>
        <v>5169.675</v>
      </c>
      <c r="Y482" s="55" t="n">
        <v>3257.25</v>
      </c>
      <c r="Z482" s="55" t="n">
        <v>0</v>
      </c>
      <c r="AA482" s="44" t="n">
        <v>0</v>
      </c>
      <c r="AB482" s="44" t="n">
        <v>1912.425</v>
      </c>
      <c r="AC482" s="67" t="n">
        <v>2013</v>
      </c>
      <c r="AD482" s="68" t="s">
        <v>795</v>
      </c>
      <c r="AE482" s="69" t="n">
        <v>25084.07</v>
      </c>
      <c r="AF482" s="70"/>
      <c r="AG482" s="70" t="s">
        <v>61</v>
      </c>
    </row>
    <row r="483" customFormat="false" ht="45" hidden="false" customHeight="false" outlineLevel="0" collapsed="false">
      <c r="A483" s="64" t="n">
        <f aca="false">A482+1</f>
        <v>472</v>
      </c>
      <c r="B483" s="79" t="s">
        <v>796</v>
      </c>
      <c r="C483" s="44" t="s">
        <v>797</v>
      </c>
      <c r="D483" s="77" t="s">
        <v>218</v>
      </c>
      <c r="E483" s="44" t="n">
        <v>9</v>
      </c>
      <c r="F483" s="44" t="n">
        <v>71</v>
      </c>
      <c r="G483" s="44" t="n">
        <v>0</v>
      </c>
      <c r="H483" s="44" t="n">
        <v>2</v>
      </c>
      <c r="I483" s="44" t="n">
        <v>2</v>
      </c>
      <c r="J483" s="44" t="n">
        <v>142</v>
      </c>
      <c r="K483" s="70" t="n">
        <v>0</v>
      </c>
      <c r="L483" s="65" t="n">
        <f aca="false">M483+O483+S483</f>
        <v>4787.7</v>
      </c>
      <c r="M483" s="65" t="n">
        <v>4391.7</v>
      </c>
      <c r="N483" s="66" t="n">
        <v>143.2</v>
      </c>
      <c r="O483" s="65" t="n">
        <v>0</v>
      </c>
      <c r="P483" s="65" t="n">
        <v>685.4</v>
      </c>
      <c r="Q483" s="65" t="n">
        <v>0</v>
      </c>
      <c r="R483" s="65" t="n">
        <f aca="false">645.9+680</f>
        <v>1325.9</v>
      </c>
      <c r="S483" s="65" t="n">
        <v>396</v>
      </c>
      <c r="T483" s="55" t="s">
        <v>68</v>
      </c>
      <c r="U483" s="55" t="s">
        <v>798</v>
      </c>
      <c r="V483" s="55" t="s">
        <v>64</v>
      </c>
      <c r="W483" s="55" t="s">
        <v>81</v>
      </c>
      <c r="X483" s="54" t="n">
        <f aca="false">Y483+Z483+AA483+AB483</f>
        <v>4833</v>
      </c>
      <c r="Y483" s="55" t="n">
        <v>1232.25</v>
      </c>
      <c r="Z483" s="55" t="n">
        <v>0</v>
      </c>
      <c r="AA483" s="44" t="n">
        <v>0</v>
      </c>
      <c r="AB483" s="44" t="n">
        <v>3600.75</v>
      </c>
      <c r="AC483" s="67" t="n">
        <v>2013</v>
      </c>
      <c r="AD483" s="68" t="s">
        <v>226</v>
      </c>
      <c r="AE483" s="69" t="n">
        <v>13152.31</v>
      </c>
      <c r="AF483" s="70"/>
      <c r="AG483" s="70" t="s">
        <v>96</v>
      </c>
    </row>
    <row r="484" customFormat="false" ht="12.75" hidden="false" customHeight="false" outlineLevel="0" collapsed="false">
      <c r="A484" s="64" t="n">
        <f aca="false">A483+1</f>
        <v>473</v>
      </c>
      <c r="B484" s="79" t="s">
        <v>796</v>
      </c>
      <c r="C484" s="44" t="n">
        <v>18</v>
      </c>
      <c r="D484" s="44" t="n">
        <v>1998</v>
      </c>
      <c r="E484" s="44" t="n">
        <v>9</v>
      </c>
      <c r="F484" s="44" t="n">
        <v>108</v>
      </c>
      <c r="G484" s="44" t="n">
        <v>1</v>
      </c>
      <c r="H484" s="44" t="n">
        <v>3</v>
      </c>
      <c r="I484" s="44" t="n">
        <v>3</v>
      </c>
      <c r="J484" s="44" t="n">
        <v>324</v>
      </c>
      <c r="K484" s="70" t="n">
        <v>0</v>
      </c>
      <c r="L484" s="65" t="n">
        <f aca="false">M484+O484+S484</f>
        <v>6795</v>
      </c>
      <c r="M484" s="65" t="n">
        <v>6127.3</v>
      </c>
      <c r="N484" s="66" t="n">
        <v>162.9</v>
      </c>
      <c r="O484" s="65" t="n">
        <v>46.7</v>
      </c>
      <c r="P484" s="65" t="n">
        <v>1053</v>
      </c>
      <c r="Q484" s="65" t="n">
        <v>0</v>
      </c>
      <c r="R484" s="65" t="n">
        <f aca="false">983.9+1047</f>
        <v>2030.9</v>
      </c>
      <c r="S484" s="65" t="n">
        <v>621</v>
      </c>
      <c r="T484" s="55" t="s">
        <v>80</v>
      </c>
      <c r="U484" s="55" t="s">
        <v>59</v>
      </c>
      <c r="V484" s="55" t="s">
        <v>64</v>
      </c>
      <c r="W484" s="55" t="s">
        <v>59</v>
      </c>
      <c r="X484" s="54" t="n">
        <f aca="false">Y484+Z484+AA484+AB484</f>
        <v>5320.635</v>
      </c>
      <c r="Y484" s="55" t="n">
        <v>1156.05</v>
      </c>
      <c r="Z484" s="55" t="n">
        <v>0</v>
      </c>
      <c r="AA484" s="44" t="n">
        <v>0</v>
      </c>
      <c r="AB484" s="44" t="n">
        <v>4164.585</v>
      </c>
      <c r="AC484" s="67"/>
      <c r="AD484" s="68"/>
      <c r="AE484" s="69" t="n">
        <v>20062.07</v>
      </c>
      <c r="AF484" s="70"/>
      <c r="AG484" s="70" t="s">
        <v>96</v>
      </c>
    </row>
    <row r="485" customFormat="false" ht="22.5" hidden="false" customHeight="false" outlineLevel="0" collapsed="false">
      <c r="A485" s="64" t="n">
        <f aca="false">A484+1</f>
        <v>474</v>
      </c>
      <c r="B485" s="79" t="s">
        <v>796</v>
      </c>
      <c r="C485" s="44" t="n">
        <v>17</v>
      </c>
      <c r="D485" s="44" t="n">
        <v>1993</v>
      </c>
      <c r="E485" s="44" t="n">
        <v>9</v>
      </c>
      <c r="F485" s="44" t="n">
        <v>71</v>
      </c>
      <c r="G485" s="44" t="n">
        <v>0</v>
      </c>
      <c r="H485" s="44" t="n">
        <v>2</v>
      </c>
      <c r="I485" s="44" t="n">
        <v>2</v>
      </c>
      <c r="J485" s="44" t="n">
        <v>142</v>
      </c>
      <c r="K485" s="70" t="n">
        <v>0</v>
      </c>
      <c r="L485" s="65" t="n">
        <f aca="false">M485+O485+S485</f>
        <v>4791.7</v>
      </c>
      <c r="M485" s="65" t="n">
        <v>4404.7</v>
      </c>
      <c r="N485" s="66" t="n">
        <v>156.1</v>
      </c>
      <c r="O485" s="65" t="n">
        <v>0</v>
      </c>
      <c r="P485" s="65" t="n">
        <v>685.4</v>
      </c>
      <c r="Q485" s="65" t="n">
        <v>0</v>
      </c>
      <c r="R485" s="65" t="n">
        <f aca="false">644.9+680</f>
        <v>1324.9</v>
      </c>
      <c r="S485" s="65" t="n">
        <v>387</v>
      </c>
      <c r="T485" s="55" t="s">
        <v>80</v>
      </c>
      <c r="U485" s="55" t="s">
        <v>165</v>
      </c>
      <c r="V485" s="55" t="s">
        <v>64</v>
      </c>
      <c r="W485" s="55" t="s">
        <v>68</v>
      </c>
      <c r="X485" s="54" t="n">
        <f aca="false">Y485+Z485+AA485+AB485</f>
        <v>2622.75</v>
      </c>
      <c r="Y485" s="55" t="n">
        <v>987</v>
      </c>
      <c r="Z485" s="55" t="n">
        <v>0</v>
      </c>
      <c r="AA485" s="44" t="n">
        <v>0</v>
      </c>
      <c r="AB485" s="44" t="n">
        <v>1635.75</v>
      </c>
      <c r="AC485" s="67" t="n">
        <v>2013</v>
      </c>
      <c r="AD485" s="68" t="s">
        <v>226</v>
      </c>
      <c r="AE485" s="69" t="n">
        <v>40711.92</v>
      </c>
      <c r="AF485" s="70"/>
      <c r="AG485" s="70" t="s">
        <v>96</v>
      </c>
    </row>
    <row r="486" customFormat="false" ht="22.5" hidden="false" customHeight="false" outlineLevel="0" collapsed="false">
      <c r="A486" s="64" t="n">
        <f aca="false">A485+1</f>
        <v>475</v>
      </c>
      <c r="B486" s="79" t="s">
        <v>799</v>
      </c>
      <c r="C486" s="44" t="n">
        <v>28</v>
      </c>
      <c r="D486" s="44" t="n">
        <v>1964</v>
      </c>
      <c r="E486" s="44" t="n">
        <v>1</v>
      </c>
      <c r="F486" s="44" t="n">
        <v>4</v>
      </c>
      <c r="G486" s="44" t="n">
        <v>0</v>
      </c>
      <c r="H486" s="44" t="n">
        <v>0</v>
      </c>
      <c r="I486" s="44" t="n">
        <v>0</v>
      </c>
      <c r="J486" s="44" t="n">
        <v>4</v>
      </c>
      <c r="K486" s="70" t="n">
        <v>2</v>
      </c>
      <c r="L486" s="65" t="n">
        <f aca="false">M486+O486+S486</f>
        <v>132.99</v>
      </c>
      <c r="M486" s="65" t="n">
        <v>132.99</v>
      </c>
      <c r="N486" s="66" t="n">
        <v>0</v>
      </c>
      <c r="O486" s="65" t="n">
        <v>0</v>
      </c>
      <c r="P486" s="65" t="n">
        <v>248</v>
      </c>
      <c r="Q486" s="65" t="n">
        <v>211.6</v>
      </c>
      <c r="R486" s="65" t="n">
        <v>0</v>
      </c>
      <c r="S486" s="65" t="n">
        <v>0</v>
      </c>
      <c r="T486" s="55" t="s">
        <v>58</v>
      </c>
      <c r="U486" s="55" t="s">
        <v>59</v>
      </c>
      <c r="V486" s="55" t="s">
        <v>60</v>
      </c>
      <c r="W486" s="55" t="s">
        <v>59</v>
      </c>
      <c r="X486" s="44" t="n">
        <v>273.9</v>
      </c>
      <c r="Y486" s="55" t="n">
        <v>0</v>
      </c>
      <c r="Z486" s="55" t="n">
        <v>0</v>
      </c>
      <c r="AA486" s="44" t="n">
        <v>0</v>
      </c>
      <c r="AB486" s="44" t="n">
        <v>0</v>
      </c>
      <c r="AC486" s="67"/>
      <c r="AD486" s="68"/>
      <c r="AE486" s="69" t="n">
        <v>0</v>
      </c>
      <c r="AF486" s="70"/>
      <c r="AG486" s="70" t="s">
        <v>96</v>
      </c>
    </row>
    <row r="487" customFormat="false" ht="12.75" hidden="false" customHeight="false" outlineLevel="0" collapsed="false">
      <c r="A487" s="64" t="n">
        <f aca="false">A486+1</f>
        <v>476</v>
      </c>
      <c r="B487" s="79" t="s">
        <v>800</v>
      </c>
      <c r="C487" s="44" t="n">
        <v>4</v>
      </c>
      <c r="D487" s="44" t="n">
        <v>1964</v>
      </c>
      <c r="E487" s="44" t="n">
        <v>4</v>
      </c>
      <c r="F487" s="44" t="n">
        <v>32</v>
      </c>
      <c r="G487" s="44" t="n">
        <v>1</v>
      </c>
      <c r="H487" s="44" t="n">
        <v>2</v>
      </c>
      <c r="I487" s="44" t="n">
        <v>0</v>
      </c>
      <c r="J487" s="44" t="n">
        <v>72</v>
      </c>
      <c r="K487" s="70" t="n">
        <v>32</v>
      </c>
      <c r="L487" s="65" t="n">
        <f aca="false">M487+O487+S487</f>
        <v>1845.1</v>
      </c>
      <c r="M487" s="65" t="n">
        <v>1502.4</v>
      </c>
      <c r="N487" s="66" t="n">
        <v>19.2</v>
      </c>
      <c r="O487" s="65" t="n">
        <v>246.1</v>
      </c>
      <c r="P487" s="65" t="n">
        <v>492</v>
      </c>
      <c r="Q487" s="65" t="n">
        <v>0</v>
      </c>
      <c r="R487" s="65" t="n">
        <v>0</v>
      </c>
      <c r="S487" s="65" t="n">
        <v>96.6</v>
      </c>
      <c r="T487" s="55" t="s">
        <v>801</v>
      </c>
      <c r="U487" s="55" t="s">
        <v>59</v>
      </c>
      <c r="V487" s="55" t="s">
        <v>64</v>
      </c>
      <c r="W487" s="55" t="s">
        <v>59</v>
      </c>
      <c r="X487" s="54" t="n">
        <f aca="false">Y487+Z487+AA487+AB487</f>
        <v>1060</v>
      </c>
      <c r="Y487" s="55" t="n">
        <v>550</v>
      </c>
      <c r="Z487" s="55" t="n">
        <v>0</v>
      </c>
      <c r="AA487" s="44" t="n">
        <v>0</v>
      </c>
      <c r="AB487" s="44" t="n">
        <v>510</v>
      </c>
      <c r="AC487" s="67"/>
      <c r="AD487" s="68"/>
      <c r="AE487" s="69" t="n">
        <v>13114.57</v>
      </c>
      <c r="AF487" s="70"/>
      <c r="AG487" s="70" t="s">
        <v>83</v>
      </c>
    </row>
    <row r="488" customFormat="false" ht="12.75" hidden="false" customHeight="false" outlineLevel="0" collapsed="false">
      <c r="A488" s="64" t="n">
        <f aca="false">A487+1</f>
        <v>477</v>
      </c>
      <c r="B488" s="79" t="s">
        <v>800</v>
      </c>
      <c r="C488" s="44" t="n">
        <v>6</v>
      </c>
      <c r="D488" s="44" t="n">
        <v>1964</v>
      </c>
      <c r="E488" s="44" t="n">
        <v>4</v>
      </c>
      <c r="F488" s="44" t="n">
        <v>32</v>
      </c>
      <c r="G488" s="44" t="n">
        <v>0</v>
      </c>
      <c r="H488" s="44" t="n">
        <v>2</v>
      </c>
      <c r="I488" s="70" t="n">
        <v>0</v>
      </c>
      <c r="J488" s="70" t="n">
        <v>72</v>
      </c>
      <c r="K488" s="70" t="n">
        <v>0</v>
      </c>
      <c r="L488" s="65" t="n">
        <f aca="false">M488+O488+S488</f>
        <v>1596.44</v>
      </c>
      <c r="M488" s="69" t="n">
        <v>1504.74</v>
      </c>
      <c r="N488" s="81" t="n">
        <v>19.2</v>
      </c>
      <c r="O488" s="65" t="n">
        <v>0</v>
      </c>
      <c r="P488" s="69" t="n">
        <v>500</v>
      </c>
      <c r="Q488" s="65" t="n">
        <v>0</v>
      </c>
      <c r="R488" s="69" t="n">
        <v>430</v>
      </c>
      <c r="S488" s="69" t="n">
        <v>91.7</v>
      </c>
      <c r="T488" s="55" t="s">
        <v>801</v>
      </c>
      <c r="U488" s="55" t="s">
        <v>59</v>
      </c>
      <c r="V488" s="67" t="s">
        <v>64</v>
      </c>
      <c r="W488" s="55" t="s">
        <v>59</v>
      </c>
      <c r="X488" s="54" t="n">
        <f aca="false">Y488+Z488+AA488+AB488</f>
        <v>1072</v>
      </c>
      <c r="Y488" s="55" t="n">
        <v>560</v>
      </c>
      <c r="Z488" s="55" t="n">
        <v>0</v>
      </c>
      <c r="AA488" s="44" t="n">
        <v>0</v>
      </c>
      <c r="AB488" s="44" t="n">
        <v>512</v>
      </c>
      <c r="AC488" s="67"/>
      <c r="AD488" s="68"/>
      <c r="AE488" s="69" t="n">
        <v>682.27</v>
      </c>
      <c r="AF488" s="70"/>
      <c r="AG488" s="70" t="s">
        <v>83</v>
      </c>
    </row>
    <row r="489" customFormat="false" ht="12.75" hidden="false" customHeight="false" outlineLevel="0" collapsed="false">
      <c r="A489" s="64" t="n">
        <f aca="false">A488+1</f>
        <v>478</v>
      </c>
      <c r="B489" s="79" t="s">
        <v>800</v>
      </c>
      <c r="C489" s="44" t="n">
        <v>8</v>
      </c>
      <c r="D489" s="77" t="s">
        <v>411</v>
      </c>
      <c r="E489" s="77" t="s">
        <v>250</v>
      </c>
      <c r="F489" s="77" t="s">
        <v>577</v>
      </c>
      <c r="G489" s="77" t="s">
        <v>56</v>
      </c>
      <c r="H489" s="77" t="s">
        <v>89</v>
      </c>
      <c r="I489" s="80" t="s">
        <v>76</v>
      </c>
      <c r="J489" s="80" t="s">
        <v>724</v>
      </c>
      <c r="K489" s="80" t="s">
        <v>76</v>
      </c>
      <c r="L489" s="65" t="n">
        <f aca="false">M489+O489+S489</f>
        <v>3434.77</v>
      </c>
      <c r="M489" s="69" t="n">
        <v>3134.19</v>
      </c>
      <c r="N489" s="81" t="n">
        <v>52.08</v>
      </c>
      <c r="O489" s="65" t="n">
        <v>72.28</v>
      </c>
      <c r="P489" s="69" t="n">
        <v>952</v>
      </c>
      <c r="Q489" s="65" t="n">
        <v>0</v>
      </c>
      <c r="R489" s="69" t="n">
        <v>0</v>
      </c>
      <c r="S489" s="69" t="n">
        <v>228.3</v>
      </c>
      <c r="T489" s="55" t="s">
        <v>801</v>
      </c>
      <c r="U489" s="55" t="s">
        <v>59</v>
      </c>
      <c r="V489" s="75" t="s">
        <v>64</v>
      </c>
      <c r="W489" s="55" t="s">
        <v>59</v>
      </c>
      <c r="X489" s="54" t="n">
        <f aca="false">Y489+Z489+AA489+AB489</f>
        <v>2223</v>
      </c>
      <c r="Y489" s="55" t="n">
        <v>954.75</v>
      </c>
      <c r="Z489" s="55" t="n">
        <v>0</v>
      </c>
      <c r="AA489" s="44" t="n">
        <v>409.5</v>
      </c>
      <c r="AB489" s="44" t="n">
        <v>858.75</v>
      </c>
      <c r="AC489" s="67"/>
      <c r="AD489" s="68"/>
      <c r="AE489" s="69" t="n">
        <v>25794.55</v>
      </c>
      <c r="AF489" s="70"/>
      <c r="AG489" s="70" t="s">
        <v>83</v>
      </c>
    </row>
    <row r="490" customFormat="false" ht="12.75" hidden="false" customHeight="false" outlineLevel="0" collapsed="false">
      <c r="A490" s="64" t="n">
        <f aca="false">A489+1</f>
        <v>479</v>
      </c>
      <c r="B490" s="79" t="s">
        <v>800</v>
      </c>
      <c r="C490" s="44" t="n">
        <v>10</v>
      </c>
      <c r="D490" s="44" t="n">
        <v>1964</v>
      </c>
      <c r="E490" s="44" t="n">
        <v>4</v>
      </c>
      <c r="F490" s="44" t="n">
        <v>32</v>
      </c>
      <c r="G490" s="44" t="n">
        <v>0</v>
      </c>
      <c r="H490" s="44" t="n">
        <v>2</v>
      </c>
      <c r="I490" s="44" t="n">
        <v>0</v>
      </c>
      <c r="J490" s="44" t="n">
        <v>72</v>
      </c>
      <c r="K490" s="44" t="n">
        <v>0</v>
      </c>
      <c r="L490" s="65" t="n">
        <f aca="false">M490+O490+S490</f>
        <v>1621</v>
      </c>
      <c r="M490" s="65" t="n">
        <v>1525.2</v>
      </c>
      <c r="N490" s="66" t="n">
        <v>19.2</v>
      </c>
      <c r="O490" s="65" t="n">
        <v>0</v>
      </c>
      <c r="P490" s="65" t="n">
        <v>496</v>
      </c>
      <c r="Q490" s="65" t="n">
        <v>0</v>
      </c>
      <c r="R490" s="65" t="n">
        <v>0</v>
      </c>
      <c r="S490" s="65" t="n">
        <v>95.8</v>
      </c>
      <c r="T490" s="55" t="s">
        <v>801</v>
      </c>
      <c r="U490" s="55" t="s">
        <v>59</v>
      </c>
      <c r="V490" s="55" t="s">
        <v>64</v>
      </c>
      <c r="W490" s="55" t="s">
        <v>59</v>
      </c>
      <c r="X490" s="54" t="n">
        <f aca="false">Y490+Z490+AA490+AB490</f>
        <v>1655.45</v>
      </c>
      <c r="Y490" s="55" t="n">
        <v>597</v>
      </c>
      <c r="Z490" s="55" t="n">
        <v>0</v>
      </c>
      <c r="AA490" s="44" t="n">
        <v>491.5</v>
      </c>
      <c r="AB490" s="44" t="n">
        <v>566.95</v>
      </c>
      <c r="AC490" s="67"/>
      <c r="AD490" s="68"/>
      <c r="AE490" s="69" t="n">
        <v>13085.84</v>
      </c>
      <c r="AF490" s="70"/>
      <c r="AG490" s="70" t="s">
        <v>83</v>
      </c>
    </row>
    <row r="491" customFormat="false" ht="12.75" hidden="false" customHeight="false" outlineLevel="0" collapsed="false">
      <c r="A491" s="64" t="n">
        <f aca="false">A490+1</f>
        <v>480</v>
      </c>
      <c r="B491" s="79" t="s">
        <v>800</v>
      </c>
      <c r="C491" s="44" t="n">
        <v>12</v>
      </c>
      <c r="D491" s="77" t="s">
        <v>411</v>
      </c>
      <c r="E491" s="77" t="s">
        <v>250</v>
      </c>
      <c r="F491" s="77" t="s">
        <v>520</v>
      </c>
      <c r="G491" s="77" t="s">
        <v>76</v>
      </c>
      <c r="H491" s="77" t="s">
        <v>89</v>
      </c>
      <c r="I491" s="80" t="s">
        <v>76</v>
      </c>
      <c r="J491" s="80" t="s">
        <v>259</v>
      </c>
      <c r="K491" s="80" t="s">
        <v>76</v>
      </c>
      <c r="L491" s="65" t="n">
        <f aca="false">M491+O491+S491</f>
        <v>3427.8</v>
      </c>
      <c r="M491" s="69" t="n">
        <v>3232.09</v>
      </c>
      <c r="N491" s="81" t="n">
        <v>51.2</v>
      </c>
      <c r="O491" s="65" t="n">
        <v>0</v>
      </c>
      <c r="P491" s="69" t="n">
        <v>956</v>
      </c>
      <c r="Q491" s="65" t="n">
        <v>0</v>
      </c>
      <c r="R491" s="69" t="n">
        <v>869</v>
      </c>
      <c r="S491" s="69" t="n">
        <v>195.71</v>
      </c>
      <c r="T491" s="55" t="s">
        <v>801</v>
      </c>
      <c r="U491" s="75" t="s">
        <v>59</v>
      </c>
      <c r="V491" s="75" t="s">
        <v>64</v>
      </c>
      <c r="W491" s="55" t="s">
        <v>59</v>
      </c>
      <c r="X491" s="54" t="n">
        <f aca="false">Y491+Z491+AA491+AB491</f>
        <v>1735.5</v>
      </c>
      <c r="Y491" s="55" t="n">
        <v>1071</v>
      </c>
      <c r="Z491" s="55" t="n">
        <v>0</v>
      </c>
      <c r="AA491" s="44" t="n">
        <v>0</v>
      </c>
      <c r="AB491" s="44" t="n">
        <v>664.5</v>
      </c>
      <c r="AC491" s="67"/>
      <c r="AD491" s="68"/>
      <c r="AE491" s="69" t="n">
        <v>19049.78</v>
      </c>
      <c r="AF491" s="70"/>
      <c r="AG491" s="70" t="s">
        <v>83</v>
      </c>
    </row>
    <row r="492" customFormat="false" ht="12.75" hidden="false" customHeight="false" outlineLevel="0" collapsed="false">
      <c r="A492" s="64" t="n">
        <f aca="false">A491+1</f>
        <v>481</v>
      </c>
      <c r="B492" s="79" t="s">
        <v>800</v>
      </c>
      <c r="C492" s="44" t="n">
        <v>14</v>
      </c>
      <c r="D492" s="44" t="n">
        <v>1964</v>
      </c>
      <c r="E492" s="44" t="n">
        <v>4</v>
      </c>
      <c r="F492" s="44" t="n">
        <v>30</v>
      </c>
      <c r="G492" s="44" t="n">
        <v>1</v>
      </c>
      <c r="H492" s="44" t="n">
        <v>2</v>
      </c>
      <c r="I492" s="44" t="n">
        <v>0</v>
      </c>
      <c r="J492" s="44" t="n">
        <v>78</v>
      </c>
      <c r="K492" s="44" t="n">
        <v>0</v>
      </c>
      <c r="L492" s="65" t="n">
        <f aca="false">M492+O492+S492</f>
        <v>1632.09</v>
      </c>
      <c r="M492" s="65" t="n">
        <v>1391.9</v>
      </c>
      <c r="N492" s="66" t="n">
        <v>19.3</v>
      </c>
      <c r="O492" s="65" t="n">
        <v>142.51</v>
      </c>
      <c r="P492" s="65" t="n">
        <v>519</v>
      </c>
      <c r="Q492" s="65" t="n">
        <v>0</v>
      </c>
      <c r="R492" s="65" t="n">
        <v>0</v>
      </c>
      <c r="S492" s="65" t="n">
        <v>97.68</v>
      </c>
      <c r="T492" s="55" t="s">
        <v>533</v>
      </c>
      <c r="U492" s="55" t="s">
        <v>59</v>
      </c>
      <c r="V492" s="55" t="s">
        <v>64</v>
      </c>
      <c r="W492" s="55" t="s">
        <v>59</v>
      </c>
      <c r="X492" s="54" t="n">
        <f aca="false">Y492+Z492+AA492+AB492</f>
        <v>1350.215</v>
      </c>
      <c r="Y492" s="55" t="n">
        <v>479</v>
      </c>
      <c r="Z492" s="55" t="n">
        <v>0</v>
      </c>
      <c r="AA492" s="44" t="n">
        <v>640</v>
      </c>
      <c r="AB492" s="44" t="n">
        <v>231.215</v>
      </c>
      <c r="AC492" s="67"/>
      <c r="AD492" s="68"/>
      <c r="AE492" s="69" t="n">
        <v>27105.99</v>
      </c>
      <c r="AF492" s="70"/>
      <c r="AG492" s="70" t="s">
        <v>83</v>
      </c>
    </row>
    <row r="493" customFormat="false" ht="12.75" hidden="false" customHeight="false" outlineLevel="0" collapsed="false">
      <c r="A493" s="64" t="n">
        <f aca="false">A492+1</f>
        <v>482</v>
      </c>
      <c r="B493" s="79" t="s">
        <v>800</v>
      </c>
      <c r="C493" s="44" t="n">
        <v>16</v>
      </c>
      <c r="D493" s="77" t="s">
        <v>411</v>
      </c>
      <c r="E493" s="77" t="s">
        <v>250</v>
      </c>
      <c r="F493" s="77" t="s">
        <v>577</v>
      </c>
      <c r="G493" s="77" t="s">
        <v>56</v>
      </c>
      <c r="H493" s="77" t="s">
        <v>89</v>
      </c>
      <c r="I493" s="80" t="s">
        <v>76</v>
      </c>
      <c r="J493" s="80" t="s">
        <v>264</v>
      </c>
      <c r="K493" s="80" t="s">
        <v>76</v>
      </c>
      <c r="L493" s="65" t="n">
        <f aca="false">M493+O493+S493</f>
        <v>3564.09</v>
      </c>
      <c r="M493" s="69" t="n">
        <v>3168.72</v>
      </c>
      <c r="N493" s="81" t="n">
        <v>55.05</v>
      </c>
      <c r="O493" s="65" t="n">
        <v>72.17</v>
      </c>
      <c r="P493" s="69" t="n">
        <v>946</v>
      </c>
      <c r="Q493" s="65" t="n">
        <v>0</v>
      </c>
      <c r="R493" s="69" t="n">
        <v>0</v>
      </c>
      <c r="S493" s="69" t="n">
        <v>323.2</v>
      </c>
      <c r="T493" s="75" t="s">
        <v>533</v>
      </c>
      <c r="U493" s="75" t="s">
        <v>59</v>
      </c>
      <c r="V493" s="75" t="s">
        <v>64</v>
      </c>
      <c r="W493" s="55" t="s">
        <v>59</v>
      </c>
      <c r="X493" s="54" t="n">
        <f aca="false">Y493+Z493+AA493+AB493</f>
        <v>2294.9475</v>
      </c>
      <c r="Y493" s="55" t="n">
        <v>1067.25</v>
      </c>
      <c r="Z493" s="55" t="n">
        <v>0</v>
      </c>
      <c r="AA493" s="44" t="n">
        <v>538.5</v>
      </c>
      <c r="AB493" s="44" t="n">
        <v>689.1975</v>
      </c>
      <c r="AC493" s="75"/>
      <c r="AD493" s="76"/>
      <c r="AE493" s="69" t="n">
        <v>37151.19</v>
      </c>
      <c r="AF493" s="80"/>
      <c r="AG493" s="70" t="s">
        <v>83</v>
      </c>
    </row>
    <row r="494" customFormat="false" ht="12.75" hidden="false" customHeight="false" outlineLevel="0" collapsed="false">
      <c r="A494" s="64" t="n">
        <f aca="false">A493+1</f>
        <v>483</v>
      </c>
      <c r="B494" s="79" t="s">
        <v>800</v>
      </c>
      <c r="C494" s="44" t="n">
        <v>18</v>
      </c>
      <c r="D494" s="44" t="n">
        <v>1963</v>
      </c>
      <c r="E494" s="44" t="n">
        <v>4</v>
      </c>
      <c r="F494" s="44" t="n">
        <v>32</v>
      </c>
      <c r="G494" s="44" t="n">
        <v>0</v>
      </c>
      <c r="H494" s="44" t="n">
        <v>2</v>
      </c>
      <c r="I494" s="44" t="n">
        <v>0</v>
      </c>
      <c r="J494" s="44" t="n">
        <v>72</v>
      </c>
      <c r="K494" s="44" t="n">
        <v>0</v>
      </c>
      <c r="L494" s="65" t="n">
        <f aca="false">M494+O494+S494</f>
        <v>1558.9</v>
      </c>
      <c r="M494" s="65" t="n">
        <v>1466.7</v>
      </c>
      <c r="N494" s="66" t="n">
        <v>19.9</v>
      </c>
      <c r="O494" s="65" t="n">
        <v>0</v>
      </c>
      <c r="P494" s="65" t="n">
        <v>520</v>
      </c>
      <c r="Q494" s="65" t="n">
        <v>0</v>
      </c>
      <c r="R494" s="65" t="n">
        <v>0</v>
      </c>
      <c r="S494" s="65" t="n">
        <v>92.2</v>
      </c>
      <c r="T494" s="75" t="s">
        <v>533</v>
      </c>
      <c r="U494" s="75" t="s">
        <v>59</v>
      </c>
      <c r="V494" s="55" t="s">
        <v>64</v>
      </c>
      <c r="W494" s="55" t="s">
        <v>59</v>
      </c>
      <c r="X494" s="54" t="n">
        <f aca="false">Y494+Z494+AA494+AB494</f>
        <v>970</v>
      </c>
      <c r="Y494" s="55" t="n">
        <v>460</v>
      </c>
      <c r="Z494" s="55" t="n">
        <v>0</v>
      </c>
      <c r="AA494" s="44" t="n">
        <v>0</v>
      </c>
      <c r="AB494" s="44" t="n">
        <v>510</v>
      </c>
      <c r="AC494" s="75" t="s">
        <v>364</v>
      </c>
      <c r="AD494" s="76" t="s">
        <v>179</v>
      </c>
      <c r="AE494" s="69" t="n">
        <v>11937.77</v>
      </c>
      <c r="AF494" s="70"/>
      <c r="AG494" s="70" t="s">
        <v>83</v>
      </c>
    </row>
    <row r="495" customFormat="false" ht="12.75" hidden="false" customHeight="false" outlineLevel="0" collapsed="false">
      <c r="A495" s="64" t="n">
        <f aca="false">A494+1</f>
        <v>484</v>
      </c>
      <c r="B495" s="79" t="s">
        <v>800</v>
      </c>
      <c r="C495" s="44" t="n">
        <v>20</v>
      </c>
      <c r="D495" s="114" t="n">
        <v>1963</v>
      </c>
      <c r="E495" s="44" t="n">
        <v>4</v>
      </c>
      <c r="F495" s="44" t="n">
        <v>32</v>
      </c>
      <c r="G495" s="77" t="s">
        <v>76</v>
      </c>
      <c r="H495" s="44" t="n">
        <v>2</v>
      </c>
      <c r="I495" s="44" t="n">
        <v>0</v>
      </c>
      <c r="J495" s="44" t="n">
        <v>72</v>
      </c>
      <c r="K495" s="77" t="s">
        <v>76</v>
      </c>
      <c r="L495" s="65" t="n">
        <f aca="false">M495+O495+S495</f>
        <v>1581.26</v>
      </c>
      <c r="M495" s="65" t="n">
        <v>1488.26</v>
      </c>
      <c r="N495" s="66" t="n">
        <v>19.2</v>
      </c>
      <c r="O495" s="65" t="n">
        <v>0</v>
      </c>
      <c r="P495" s="65" t="n">
        <v>518</v>
      </c>
      <c r="Q495" s="65" t="n">
        <v>0</v>
      </c>
      <c r="R495" s="65" t="n">
        <v>0</v>
      </c>
      <c r="S495" s="65" t="n">
        <v>93</v>
      </c>
      <c r="T495" s="75" t="s">
        <v>533</v>
      </c>
      <c r="U495" s="75" t="s">
        <v>59</v>
      </c>
      <c r="V495" s="55" t="s">
        <v>64</v>
      </c>
      <c r="W495" s="55" t="s">
        <v>59</v>
      </c>
      <c r="X495" s="54" t="n">
        <f aca="false">Y495+Z495+AA495+AB495</f>
        <v>1662.64</v>
      </c>
      <c r="Y495" s="55" t="n">
        <v>481</v>
      </c>
      <c r="Z495" s="55" t="n">
        <v>0</v>
      </c>
      <c r="AA495" s="44" t="n">
        <v>571.75</v>
      </c>
      <c r="AB495" s="44" t="n">
        <v>609.89</v>
      </c>
      <c r="AC495" s="75"/>
      <c r="AD495" s="76"/>
      <c r="AE495" s="69" t="n">
        <v>6436.43</v>
      </c>
      <c r="AF495" s="80"/>
      <c r="AG495" s="70" t="s">
        <v>96</v>
      </c>
    </row>
    <row r="496" customFormat="false" ht="22.5" hidden="false" customHeight="false" outlineLevel="0" collapsed="false">
      <c r="A496" s="64" t="n">
        <f aca="false">A495+1</f>
        <v>485</v>
      </c>
      <c r="B496" s="79" t="s">
        <v>800</v>
      </c>
      <c r="C496" s="44" t="n">
        <v>3</v>
      </c>
      <c r="D496" s="77" t="s">
        <v>412</v>
      </c>
      <c r="E496" s="77" t="s">
        <v>250</v>
      </c>
      <c r="F496" s="77" t="s">
        <v>802</v>
      </c>
      <c r="G496" s="77" t="s">
        <v>76</v>
      </c>
      <c r="H496" s="77" t="s">
        <v>91</v>
      </c>
      <c r="I496" s="80" t="s">
        <v>76</v>
      </c>
      <c r="J496" s="80" t="s">
        <v>803</v>
      </c>
      <c r="K496" s="80" t="s">
        <v>76</v>
      </c>
      <c r="L496" s="65" t="n">
        <f aca="false">M496+O496+S496</f>
        <v>4898.14</v>
      </c>
      <c r="M496" s="69" t="n">
        <v>4508.14</v>
      </c>
      <c r="N496" s="81" t="n">
        <v>68.34</v>
      </c>
      <c r="O496" s="65" t="n">
        <v>0</v>
      </c>
      <c r="P496" s="69" t="n">
        <v>1285</v>
      </c>
      <c r="Q496" s="65" t="n">
        <v>0</v>
      </c>
      <c r="R496" s="69" t="n">
        <v>1224</v>
      </c>
      <c r="S496" s="69" t="n">
        <v>390</v>
      </c>
      <c r="T496" s="75" t="s">
        <v>67</v>
      </c>
      <c r="U496" s="75" t="s">
        <v>59</v>
      </c>
      <c r="V496" s="75" t="s">
        <v>64</v>
      </c>
      <c r="W496" s="55" t="s">
        <v>59</v>
      </c>
      <c r="X496" s="54" t="n">
        <f aca="false">Y496+Z496+AA496+AB496</f>
        <v>3638.2425</v>
      </c>
      <c r="Y496" s="55" t="n">
        <v>1220.565</v>
      </c>
      <c r="Z496" s="55" t="n">
        <v>0</v>
      </c>
      <c r="AA496" s="44" t="n">
        <v>1356</v>
      </c>
      <c r="AB496" s="44" t="n">
        <v>1061.6775</v>
      </c>
      <c r="AC496" s="67"/>
      <c r="AD496" s="68"/>
      <c r="AE496" s="69" t="n">
        <v>26904.51</v>
      </c>
      <c r="AF496" s="70"/>
      <c r="AG496" s="70" t="s">
        <v>61</v>
      </c>
    </row>
    <row r="497" customFormat="false" ht="12.75" hidden="false" customHeight="false" outlineLevel="0" collapsed="false">
      <c r="A497" s="64" t="n">
        <f aca="false">A496+1</f>
        <v>486</v>
      </c>
      <c r="B497" s="79" t="s">
        <v>800</v>
      </c>
      <c r="C497" s="44" t="n">
        <v>5</v>
      </c>
      <c r="D497" s="114" t="n">
        <v>1967</v>
      </c>
      <c r="E497" s="44" t="n">
        <v>5</v>
      </c>
      <c r="F497" s="44" t="n">
        <v>100</v>
      </c>
      <c r="G497" s="77" t="s">
        <v>56</v>
      </c>
      <c r="H497" s="44" t="n">
        <v>6</v>
      </c>
      <c r="I497" s="44" t="n">
        <v>0</v>
      </c>
      <c r="J497" s="44" t="n">
        <v>290</v>
      </c>
      <c r="K497" s="77" t="s">
        <v>76</v>
      </c>
      <c r="L497" s="65" t="n">
        <f aca="false">M497+O497+S497</f>
        <v>4908.88</v>
      </c>
      <c r="M497" s="65" t="n">
        <v>4496.98</v>
      </c>
      <c r="N497" s="66" t="n">
        <v>66.4</v>
      </c>
      <c r="O497" s="65" t="n">
        <v>48.9</v>
      </c>
      <c r="P497" s="65" t="n">
        <v>1287</v>
      </c>
      <c r="Q497" s="65" t="n">
        <v>0</v>
      </c>
      <c r="R497" s="65" t="n">
        <v>1226</v>
      </c>
      <c r="S497" s="65" t="n">
        <v>363</v>
      </c>
      <c r="T497" s="55" t="s">
        <v>80</v>
      </c>
      <c r="U497" s="55" t="s">
        <v>59</v>
      </c>
      <c r="V497" s="55" t="s">
        <v>64</v>
      </c>
      <c r="W497" s="55" t="s">
        <v>59</v>
      </c>
      <c r="X497" s="54" t="n">
        <f aca="false">Y497+Z497+AA497+AB497</f>
        <v>4374.435</v>
      </c>
      <c r="Y497" s="55" t="n">
        <v>2292.825</v>
      </c>
      <c r="Z497" s="55" t="n">
        <v>0</v>
      </c>
      <c r="AA497" s="44" t="n">
        <v>549.645</v>
      </c>
      <c r="AB497" s="44" t="n">
        <v>1531.965</v>
      </c>
      <c r="AC497" s="75"/>
      <c r="AD497" s="76"/>
      <c r="AE497" s="69" t="n">
        <v>20178.94</v>
      </c>
      <c r="AF497" s="80"/>
      <c r="AG497" s="70" t="s">
        <v>61</v>
      </c>
    </row>
    <row r="498" customFormat="false" ht="12.75" hidden="false" customHeight="false" outlineLevel="0" collapsed="false">
      <c r="A498" s="64" t="n">
        <f aca="false">A497+1</f>
        <v>487</v>
      </c>
      <c r="B498" s="79" t="s">
        <v>800</v>
      </c>
      <c r="C498" s="44" t="n">
        <v>7</v>
      </c>
      <c r="D498" s="114" t="n">
        <v>1967</v>
      </c>
      <c r="E498" s="44" t="n">
        <v>5</v>
      </c>
      <c r="F498" s="44" t="n">
        <v>100</v>
      </c>
      <c r="G498" s="77" t="s">
        <v>56</v>
      </c>
      <c r="H498" s="44" t="n">
        <v>6</v>
      </c>
      <c r="I498" s="44" t="n">
        <v>0</v>
      </c>
      <c r="J498" s="44" t="n">
        <v>290</v>
      </c>
      <c r="K498" s="77" t="s">
        <v>76</v>
      </c>
      <c r="L498" s="65" t="n">
        <f aca="false">M498+O498+S498</f>
        <v>5315.17</v>
      </c>
      <c r="M498" s="65" t="n">
        <v>4481.47</v>
      </c>
      <c r="N498" s="66" t="n">
        <v>82.24</v>
      </c>
      <c r="O498" s="65" t="n">
        <v>462.7</v>
      </c>
      <c r="P498" s="65" t="n">
        <v>1317</v>
      </c>
      <c r="Q498" s="65" t="n">
        <v>0</v>
      </c>
      <c r="R498" s="65" t="n">
        <v>139</v>
      </c>
      <c r="S498" s="65" t="n">
        <v>371</v>
      </c>
      <c r="T498" s="55" t="s">
        <v>80</v>
      </c>
      <c r="U498" s="55" t="s">
        <v>59</v>
      </c>
      <c r="V498" s="55" t="s">
        <v>64</v>
      </c>
      <c r="W498" s="55" t="s">
        <v>59</v>
      </c>
      <c r="X498" s="54" t="n">
        <f aca="false">Y498+Z498+AA498+AB498</f>
        <v>3631.7475</v>
      </c>
      <c r="Y498" s="55" t="n">
        <v>960.75</v>
      </c>
      <c r="Z498" s="55" t="n">
        <v>0</v>
      </c>
      <c r="AA498" s="44" t="n">
        <v>2076</v>
      </c>
      <c r="AB498" s="44" t="n">
        <v>594.9975</v>
      </c>
      <c r="AC498" s="67"/>
      <c r="AD498" s="68"/>
      <c r="AE498" s="69" t="n">
        <v>17744.81</v>
      </c>
      <c r="AF498" s="70"/>
      <c r="AG498" s="70" t="s">
        <v>61</v>
      </c>
    </row>
    <row r="499" customFormat="false" ht="12.75" hidden="false" customHeight="false" outlineLevel="0" collapsed="false">
      <c r="A499" s="64" t="n">
        <f aca="false">A498+1</f>
        <v>488</v>
      </c>
      <c r="B499" s="79" t="s">
        <v>804</v>
      </c>
      <c r="C499" s="44" t="n">
        <v>45</v>
      </c>
      <c r="D499" s="114" t="n">
        <v>1976</v>
      </c>
      <c r="E499" s="44" t="n">
        <v>9</v>
      </c>
      <c r="F499" s="44" t="n">
        <v>48</v>
      </c>
      <c r="G499" s="44" t="n">
        <v>1</v>
      </c>
      <c r="H499" s="44" t="n">
        <v>1</v>
      </c>
      <c r="I499" s="44" t="n">
        <v>1</v>
      </c>
      <c r="J499" s="44" t="n">
        <v>96</v>
      </c>
      <c r="K499" s="70" t="n">
        <v>0</v>
      </c>
      <c r="L499" s="65" t="n">
        <f aca="false">M499+O499+S499</f>
        <v>3049.7</v>
      </c>
      <c r="M499" s="65" t="n">
        <v>2081.5</v>
      </c>
      <c r="N499" s="66" t="n">
        <v>41.6</v>
      </c>
      <c r="O499" s="65" t="n">
        <v>844.2</v>
      </c>
      <c r="P499" s="65" t="n">
        <v>261</v>
      </c>
      <c r="Q499" s="65" t="n">
        <v>0</v>
      </c>
      <c r="R499" s="65" t="n">
        <v>0</v>
      </c>
      <c r="S499" s="65" t="n">
        <v>124</v>
      </c>
      <c r="T499" s="55" t="s">
        <v>68</v>
      </c>
      <c r="U499" s="55" t="s">
        <v>59</v>
      </c>
      <c r="V499" s="55" t="s">
        <v>64</v>
      </c>
      <c r="W499" s="55" t="s">
        <v>59</v>
      </c>
      <c r="X499" s="54" t="n">
        <f aca="false">Y499+Z499+AA499+AB499</f>
        <v>1566</v>
      </c>
      <c r="Y499" s="55" t="n">
        <v>1093.5</v>
      </c>
      <c r="Z499" s="55" t="n">
        <v>0</v>
      </c>
      <c r="AA499" s="44" t="n">
        <v>0</v>
      </c>
      <c r="AB499" s="44" t="n">
        <v>472.5</v>
      </c>
      <c r="AC499" s="67"/>
      <c r="AD499" s="68"/>
      <c r="AE499" s="69" t="n">
        <v>2000.74</v>
      </c>
      <c r="AF499" s="70"/>
      <c r="AG499" s="70" t="s">
        <v>61</v>
      </c>
    </row>
    <row r="500" customFormat="false" ht="33.75" hidden="false" customHeight="false" outlineLevel="0" collapsed="false">
      <c r="A500" s="64" t="n">
        <f aca="false">A499+1</f>
        <v>489</v>
      </c>
      <c r="B500" s="79" t="s">
        <v>804</v>
      </c>
      <c r="C500" s="44" t="n">
        <v>47</v>
      </c>
      <c r="D500" s="114" t="n">
        <v>1971</v>
      </c>
      <c r="E500" s="44" t="n">
        <v>5</v>
      </c>
      <c r="F500" s="44" t="n">
        <v>149</v>
      </c>
      <c r="G500" s="77" t="s">
        <v>76</v>
      </c>
      <c r="H500" s="44" t="n">
        <v>10</v>
      </c>
      <c r="I500" s="44" t="n">
        <v>0</v>
      </c>
      <c r="J500" s="44" t="n">
        <v>298</v>
      </c>
      <c r="K500" s="77" t="s">
        <v>76</v>
      </c>
      <c r="L500" s="65" t="n">
        <f aca="false">M500+O500+S500</f>
        <v>7964.78</v>
      </c>
      <c r="M500" s="65" t="n">
        <v>7263.78</v>
      </c>
      <c r="N500" s="66" t="n">
        <v>134.47</v>
      </c>
      <c r="O500" s="65" t="n">
        <v>0</v>
      </c>
      <c r="P500" s="65" t="n">
        <v>1930</v>
      </c>
      <c r="Q500" s="65" t="n">
        <v>0</v>
      </c>
      <c r="R500" s="65" t="n">
        <v>1067</v>
      </c>
      <c r="S500" s="65" t="n">
        <v>701</v>
      </c>
      <c r="T500" s="55" t="s">
        <v>68</v>
      </c>
      <c r="U500" s="55" t="s">
        <v>157</v>
      </c>
      <c r="V500" s="55" t="s">
        <v>64</v>
      </c>
      <c r="W500" s="55" t="s">
        <v>81</v>
      </c>
      <c r="X500" s="54" t="n">
        <f aca="false">Y500+Z500+AA500+AB500</f>
        <v>8202.75</v>
      </c>
      <c r="Y500" s="55" t="n">
        <v>2480.25</v>
      </c>
      <c r="Z500" s="55" t="n">
        <v>0</v>
      </c>
      <c r="AA500" s="44" t="n">
        <v>0</v>
      </c>
      <c r="AB500" s="44" t="n">
        <v>5722.5</v>
      </c>
      <c r="AC500" s="75"/>
      <c r="AD500" s="76"/>
      <c r="AE500" s="69" t="n">
        <v>26105.77</v>
      </c>
      <c r="AF500" s="80"/>
      <c r="AG500" s="70" t="s">
        <v>96</v>
      </c>
    </row>
    <row r="501" customFormat="false" ht="33.75" hidden="false" customHeight="false" outlineLevel="0" collapsed="false">
      <c r="A501" s="64" t="n">
        <f aca="false">A500+1</f>
        <v>490</v>
      </c>
      <c r="B501" s="79" t="s">
        <v>804</v>
      </c>
      <c r="C501" s="44" t="n">
        <v>59</v>
      </c>
      <c r="D501" s="77" t="s">
        <v>84</v>
      </c>
      <c r="E501" s="77" t="s">
        <v>250</v>
      </c>
      <c r="F501" s="77" t="s">
        <v>281</v>
      </c>
      <c r="G501" s="77" t="s">
        <v>56</v>
      </c>
      <c r="H501" s="77" t="s">
        <v>101</v>
      </c>
      <c r="I501" s="80" t="s">
        <v>76</v>
      </c>
      <c r="J501" s="80" t="s">
        <v>239</v>
      </c>
      <c r="K501" s="80" t="s">
        <v>76</v>
      </c>
      <c r="L501" s="65" t="n">
        <f aca="false">M501+O501+S501</f>
        <v>6332.54</v>
      </c>
      <c r="M501" s="69" t="n">
        <v>5782.04</v>
      </c>
      <c r="N501" s="81" t="n">
        <v>95.14</v>
      </c>
      <c r="O501" s="65" t="n">
        <v>42.5</v>
      </c>
      <c r="P501" s="69" t="n">
        <v>1511</v>
      </c>
      <c r="Q501" s="69" t="n">
        <v>0</v>
      </c>
      <c r="R501" s="69" t="n">
        <v>1007</v>
      </c>
      <c r="S501" s="69" t="n">
        <v>508</v>
      </c>
      <c r="T501" s="75" t="s">
        <v>68</v>
      </c>
      <c r="U501" s="75" t="s">
        <v>805</v>
      </c>
      <c r="V501" s="75" t="s">
        <v>64</v>
      </c>
      <c r="W501" s="55" t="s">
        <v>81</v>
      </c>
      <c r="X501" s="54" t="n">
        <f aca="false">Y501+Z501+AA501+AB501</f>
        <v>5856</v>
      </c>
      <c r="Y501" s="55" t="n">
        <v>2171.25</v>
      </c>
      <c r="Z501" s="55" t="n">
        <v>0</v>
      </c>
      <c r="AA501" s="44" t="n">
        <v>0</v>
      </c>
      <c r="AB501" s="44" t="n">
        <v>3684.75</v>
      </c>
      <c r="AC501" s="75" t="s">
        <v>806</v>
      </c>
      <c r="AD501" s="76" t="s">
        <v>807</v>
      </c>
      <c r="AE501" s="69" t="n">
        <v>28712.21</v>
      </c>
      <c r="AF501" s="70"/>
      <c r="AG501" s="70" t="s">
        <v>61</v>
      </c>
    </row>
    <row r="502" customFormat="false" ht="22.5" hidden="false" customHeight="false" outlineLevel="0" collapsed="false">
      <c r="A502" s="64" t="n">
        <f aca="false">A501+1</f>
        <v>491</v>
      </c>
      <c r="B502" s="79" t="s">
        <v>804</v>
      </c>
      <c r="C502" s="44" t="n">
        <v>53</v>
      </c>
      <c r="D502" s="77" t="s">
        <v>312</v>
      </c>
      <c r="E502" s="77" t="s">
        <v>250</v>
      </c>
      <c r="F502" s="77" t="s">
        <v>281</v>
      </c>
      <c r="G502" s="77" t="s">
        <v>56</v>
      </c>
      <c r="H502" s="77" t="s">
        <v>101</v>
      </c>
      <c r="I502" s="80" t="s">
        <v>76</v>
      </c>
      <c r="J502" s="80" t="s">
        <v>239</v>
      </c>
      <c r="K502" s="80" t="s">
        <v>76</v>
      </c>
      <c r="L502" s="65" t="n">
        <f aca="false">M502+O502+S502</f>
        <v>6391.92</v>
      </c>
      <c r="M502" s="69" t="n">
        <v>5818.5</v>
      </c>
      <c r="N502" s="81" t="n">
        <v>85.58</v>
      </c>
      <c r="O502" s="65" t="n">
        <v>62.42</v>
      </c>
      <c r="P502" s="69" t="n">
        <v>1561</v>
      </c>
      <c r="Q502" s="69" t="n">
        <v>0</v>
      </c>
      <c r="R502" s="69" t="n">
        <v>1046.4</v>
      </c>
      <c r="S502" s="69" t="n">
        <v>511</v>
      </c>
      <c r="T502" s="75" t="s">
        <v>68</v>
      </c>
      <c r="U502" s="75" t="s">
        <v>81</v>
      </c>
      <c r="V502" s="75" t="s">
        <v>506</v>
      </c>
      <c r="W502" s="55" t="s">
        <v>81</v>
      </c>
      <c r="X502" s="54" t="n">
        <f aca="false">Y502+Z502+AA502+AB502</f>
        <v>3124.5</v>
      </c>
      <c r="Y502" s="55" t="n">
        <v>1742.25</v>
      </c>
      <c r="Z502" s="55" t="n">
        <v>0</v>
      </c>
      <c r="AA502" s="44" t="n">
        <v>56.25</v>
      </c>
      <c r="AB502" s="44" t="n">
        <v>1326</v>
      </c>
      <c r="AC502" s="75" t="s">
        <v>623</v>
      </c>
      <c r="AD502" s="76" t="s">
        <v>624</v>
      </c>
      <c r="AE502" s="69" t="n">
        <v>25332.4</v>
      </c>
      <c r="AF502" s="70"/>
      <c r="AG502" s="70" t="s">
        <v>96</v>
      </c>
    </row>
    <row r="503" customFormat="false" ht="12.75" hidden="false" customHeight="false" outlineLevel="0" collapsed="false">
      <c r="A503" s="64" t="n">
        <f aca="false">A502+1</f>
        <v>492</v>
      </c>
      <c r="B503" s="79" t="s">
        <v>804</v>
      </c>
      <c r="C503" s="44" t="n">
        <v>22</v>
      </c>
      <c r="D503" s="77" t="s">
        <v>403</v>
      </c>
      <c r="E503" s="77" t="s">
        <v>77</v>
      </c>
      <c r="F503" s="77" t="s">
        <v>101</v>
      </c>
      <c r="G503" s="77" t="s">
        <v>76</v>
      </c>
      <c r="H503" s="77" t="s">
        <v>56</v>
      </c>
      <c r="I503" s="80" t="s">
        <v>76</v>
      </c>
      <c r="J503" s="80" t="s">
        <v>591</v>
      </c>
      <c r="K503" s="80" t="s">
        <v>76</v>
      </c>
      <c r="L503" s="65" t="n">
        <f aca="false">M503+O503+S503</f>
        <v>292.3</v>
      </c>
      <c r="M503" s="69" t="n">
        <v>269.3</v>
      </c>
      <c r="N503" s="81" t="n">
        <v>0</v>
      </c>
      <c r="O503" s="65" t="n">
        <v>0</v>
      </c>
      <c r="P503" s="69" t="n">
        <v>249</v>
      </c>
      <c r="Q503" s="69" t="n">
        <v>198</v>
      </c>
      <c r="R503" s="69" t="n">
        <v>0</v>
      </c>
      <c r="S503" s="69" t="n">
        <v>23</v>
      </c>
      <c r="T503" s="75" t="s">
        <v>59</v>
      </c>
      <c r="U503" s="75" t="s">
        <v>59</v>
      </c>
      <c r="V503" s="75" t="s">
        <v>60</v>
      </c>
      <c r="W503" s="55" t="s">
        <v>59</v>
      </c>
      <c r="X503" s="54" t="n">
        <f aca="false">Y503+Z503+AA503+AB503</f>
        <v>56</v>
      </c>
      <c r="Y503" s="55" t="n">
        <v>26</v>
      </c>
      <c r="Z503" s="55" t="n">
        <v>0</v>
      </c>
      <c r="AA503" s="44" t="n">
        <v>0</v>
      </c>
      <c r="AB503" s="44" t="n">
        <v>30</v>
      </c>
      <c r="AC503" s="67"/>
      <c r="AD503" s="68"/>
      <c r="AE503" s="69" t="n">
        <v>7352</v>
      </c>
      <c r="AF503" s="70"/>
      <c r="AG503" s="70" t="s">
        <v>96</v>
      </c>
    </row>
    <row r="504" customFormat="false" ht="22.5" hidden="false" customHeight="false" outlineLevel="0" collapsed="false">
      <c r="A504" s="64" t="n">
        <f aca="false">A503+1</f>
        <v>493</v>
      </c>
      <c r="B504" s="79" t="s">
        <v>804</v>
      </c>
      <c r="C504" s="44" t="n">
        <v>24</v>
      </c>
      <c r="D504" s="77" t="s">
        <v>403</v>
      </c>
      <c r="E504" s="77" t="s">
        <v>77</v>
      </c>
      <c r="F504" s="77" t="s">
        <v>101</v>
      </c>
      <c r="G504" s="77" t="s">
        <v>77</v>
      </c>
      <c r="H504" s="77" t="s">
        <v>76</v>
      </c>
      <c r="I504" s="80" t="s">
        <v>76</v>
      </c>
      <c r="J504" s="80" t="s">
        <v>591</v>
      </c>
      <c r="K504" s="80" t="s">
        <v>89</v>
      </c>
      <c r="L504" s="65" t="n">
        <f aca="false">M504+O504+S504</f>
        <v>289.2</v>
      </c>
      <c r="M504" s="69" t="n">
        <v>266.2</v>
      </c>
      <c r="N504" s="81" t="n">
        <v>0</v>
      </c>
      <c r="O504" s="65" t="n">
        <v>0</v>
      </c>
      <c r="P504" s="69" t="n">
        <v>249</v>
      </c>
      <c r="Q504" s="69" t="n">
        <v>198</v>
      </c>
      <c r="R504" s="69" t="n">
        <v>0</v>
      </c>
      <c r="S504" s="69" t="n">
        <v>23</v>
      </c>
      <c r="T504" s="75" t="s">
        <v>59</v>
      </c>
      <c r="U504" s="75" t="s">
        <v>59</v>
      </c>
      <c r="V504" s="75" t="s">
        <v>808</v>
      </c>
      <c r="W504" s="55" t="s">
        <v>59</v>
      </c>
      <c r="X504" s="54" t="n">
        <f aca="false">Y504+Z504+AA504+AB504</f>
        <v>308</v>
      </c>
      <c r="Y504" s="55" t="n">
        <v>26</v>
      </c>
      <c r="Z504" s="55" t="n">
        <v>0</v>
      </c>
      <c r="AA504" s="44" t="n">
        <v>0</v>
      </c>
      <c r="AB504" s="44" t="n">
        <v>282</v>
      </c>
      <c r="AC504" s="75"/>
      <c r="AD504" s="76"/>
      <c r="AE504" s="69" t="n">
        <v>0</v>
      </c>
      <c r="AF504" s="80"/>
      <c r="AG504" s="70" t="s">
        <v>96</v>
      </c>
    </row>
    <row r="505" customFormat="false" ht="12.75" hidden="false" customHeight="false" outlineLevel="0" collapsed="false">
      <c r="A505" s="64" t="n">
        <f aca="false">A504+1</f>
        <v>494</v>
      </c>
      <c r="B505" s="79" t="s">
        <v>804</v>
      </c>
      <c r="C505" s="44" t="n">
        <v>26</v>
      </c>
      <c r="D505" s="77" t="s">
        <v>401</v>
      </c>
      <c r="E505" s="44" t="n">
        <v>1</v>
      </c>
      <c r="F505" s="44" t="n">
        <v>4</v>
      </c>
      <c r="G505" s="77" t="s">
        <v>76</v>
      </c>
      <c r="H505" s="44" t="n">
        <v>0</v>
      </c>
      <c r="I505" s="44" t="n">
        <v>0</v>
      </c>
      <c r="J505" s="44" t="n">
        <v>8</v>
      </c>
      <c r="K505" s="77" t="s">
        <v>89</v>
      </c>
      <c r="L505" s="65" t="n">
        <f aca="false">M505+O505+S505</f>
        <v>154.7</v>
      </c>
      <c r="M505" s="65" t="n">
        <v>154.7</v>
      </c>
      <c r="N505" s="66" t="n">
        <v>0</v>
      </c>
      <c r="O505" s="65" t="n">
        <v>0</v>
      </c>
      <c r="P505" s="65" t="n">
        <v>223</v>
      </c>
      <c r="Q505" s="65" t="n">
        <v>201</v>
      </c>
      <c r="R505" s="65" t="n">
        <v>0</v>
      </c>
      <c r="S505" s="65" t="n">
        <v>0</v>
      </c>
      <c r="T505" s="55" t="s">
        <v>59</v>
      </c>
      <c r="U505" s="55" t="s">
        <v>59</v>
      </c>
      <c r="V505" s="55" t="s">
        <v>60</v>
      </c>
      <c r="W505" s="55" t="s">
        <v>59</v>
      </c>
      <c r="X505" s="44" t="n">
        <v>298.8</v>
      </c>
      <c r="Y505" s="55" t="n">
        <v>0</v>
      </c>
      <c r="Z505" s="55" t="n">
        <v>0</v>
      </c>
      <c r="AA505" s="44" t="n">
        <v>0</v>
      </c>
      <c r="AB505" s="44" t="n">
        <v>0</v>
      </c>
      <c r="AC505" s="75"/>
      <c r="AD505" s="76"/>
      <c r="AE505" s="69" t="n">
        <v>0</v>
      </c>
      <c r="AF505" s="80"/>
      <c r="AG505" s="70" t="s">
        <v>96</v>
      </c>
    </row>
    <row r="506" customFormat="false" ht="12.75" hidden="false" customHeight="false" outlineLevel="0" collapsed="false">
      <c r="A506" s="64" t="n">
        <f aca="false">A505+1</f>
        <v>495</v>
      </c>
      <c r="B506" s="79" t="s">
        <v>804</v>
      </c>
      <c r="C506" s="44" t="n">
        <v>28</v>
      </c>
      <c r="D506" s="77" t="s">
        <v>401</v>
      </c>
      <c r="E506" s="77" t="s">
        <v>56</v>
      </c>
      <c r="F506" s="77" t="s">
        <v>89</v>
      </c>
      <c r="G506" s="77" t="s">
        <v>76</v>
      </c>
      <c r="H506" s="77" t="s">
        <v>76</v>
      </c>
      <c r="I506" s="80" t="s">
        <v>76</v>
      </c>
      <c r="J506" s="80" t="s">
        <v>101</v>
      </c>
      <c r="K506" s="80" t="s">
        <v>89</v>
      </c>
      <c r="L506" s="65" t="n">
        <f aca="false">M506+O506+S506</f>
        <v>161.2</v>
      </c>
      <c r="M506" s="69" t="n">
        <v>161.2</v>
      </c>
      <c r="N506" s="81" t="n">
        <v>0</v>
      </c>
      <c r="O506" s="65" t="n">
        <v>0</v>
      </c>
      <c r="P506" s="69" t="n">
        <v>276</v>
      </c>
      <c r="Q506" s="69" t="n">
        <v>210</v>
      </c>
      <c r="R506" s="69" t="n">
        <v>0</v>
      </c>
      <c r="S506" s="69" t="n">
        <v>0</v>
      </c>
      <c r="T506" s="75" t="s">
        <v>59</v>
      </c>
      <c r="U506" s="75" t="s">
        <v>59</v>
      </c>
      <c r="V506" s="75" t="s">
        <v>60</v>
      </c>
      <c r="W506" s="55" t="s">
        <v>59</v>
      </c>
      <c r="X506" s="44" t="n">
        <v>249</v>
      </c>
      <c r="Y506" s="55" t="n">
        <v>0</v>
      </c>
      <c r="Z506" s="55" t="n">
        <v>0</v>
      </c>
      <c r="AA506" s="44" t="n">
        <v>0</v>
      </c>
      <c r="AB506" s="44" t="n">
        <v>0</v>
      </c>
      <c r="AC506" s="67"/>
      <c r="AD506" s="68"/>
      <c r="AE506" s="69" t="n">
        <v>0</v>
      </c>
      <c r="AF506" s="70"/>
      <c r="AG506" s="70" t="s">
        <v>96</v>
      </c>
    </row>
    <row r="507" customFormat="false" ht="12.75" hidden="false" customHeight="false" outlineLevel="0" collapsed="false">
      <c r="A507" s="64" t="n">
        <f aca="false">A506+1</f>
        <v>496</v>
      </c>
      <c r="B507" s="79" t="s">
        <v>804</v>
      </c>
      <c r="C507" s="44" t="n">
        <v>30</v>
      </c>
      <c r="D507" s="44" t="n">
        <v>1958</v>
      </c>
      <c r="E507" s="44" t="n">
        <v>2</v>
      </c>
      <c r="F507" s="44" t="n">
        <v>8</v>
      </c>
      <c r="G507" s="44" t="n">
        <v>0</v>
      </c>
      <c r="H507" s="44" t="n">
        <v>1</v>
      </c>
      <c r="I507" s="44" t="n">
        <v>0</v>
      </c>
      <c r="J507" s="44" t="n">
        <v>16</v>
      </c>
      <c r="K507" s="44" t="n">
        <v>8</v>
      </c>
      <c r="L507" s="65" t="n">
        <f aca="false">M507+O507+S507</f>
        <v>294.9</v>
      </c>
      <c r="M507" s="65" t="n">
        <v>271.9</v>
      </c>
      <c r="N507" s="66" t="n">
        <v>0</v>
      </c>
      <c r="O507" s="65" t="n">
        <v>0</v>
      </c>
      <c r="P507" s="69" t="n">
        <v>244</v>
      </c>
      <c r="Q507" s="65" t="n">
        <v>193</v>
      </c>
      <c r="R507" s="69" t="n">
        <v>0</v>
      </c>
      <c r="S507" s="69" t="n">
        <v>23</v>
      </c>
      <c r="T507" s="55" t="s">
        <v>59</v>
      </c>
      <c r="U507" s="67" t="s">
        <v>59</v>
      </c>
      <c r="V507" s="67" t="s">
        <v>60</v>
      </c>
      <c r="W507" s="55" t="s">
        <v>59</v>
      </c>
      <c r="X507" s="54" t="n">
        <f aca="false">Y507+Z507+AA507+AB507</f>
        <v>317.52</v>
      </c>
      <c r="Y507" s="55" t="n">
        <v>128</v>
      </c>
      <c r="Z507" s="55" t="n">
        <v>0</v>
      </c>
      <c r="AA507" s="44" t="n">
        <v>0</v>
      </c>
      <c r="AB507" s="44" t="n">
        <v>189.52</v>
      </c>
      <c r="AC507" s="75" t="s">
        <v>191</v>
      </c>
      <c r="AD507" s="76" t="s">
        <v>369</v>
      </c>
      <c r="AE507" s="69" t="n">
        <v>1914.38</v>
      </c>
      <c r="AF507" s="80"/>
      <c r="AG507" s="70" t="s">
        <v>96</v>
      </c>
    </row>
    <row r="508" customFormat="false" ht="12.75" hidden="false" customHeight="false" outlineLevel="0" collapsed="false">
      <c r="A508" s="64" t="n">
        <f aca="false">A507+1</f>
        <v>497</v>
      </c>
      <c r="B508" s="79" t="s">
        <v>804</v>
      </c>
      <c r="C508" s="44" t="n">
        <v>32</v>
      </c>
      <c r="D508" s="44" t="n">
        <v>1958</v>
      </c>
      <c r="E508" s="44" t="n">
        <v>2</v>
      </c>
      <c r="F508" s="44" t="n">
        <v>8</v>
      </c>
      <c r="G508" s="44" t="n">
        <v>0</v>
      </c>
      <c r="H508" s="44" t="n">
        <v>1</v>
      </c>
      <c r="I508" s="44" t="n">
        <v>0</v>
      </c>
      <c r="J508" s="44" t="n">
        <v>16</v>
      </c>
      <c r="K508" s="44" t="n">
        <v>8</v>
      </c>
      <c r="L508" s="65" t="n">
        <f aca="false">M508+O508+S508</f>
        <v>292.1</v>
      </c>
      <c r="M508" s="65" t="n">
        <v>269.1</v>
      </c>
      <c r="N508" s="66" t="n">
        <v>0</v>
      </c>
      <c r="O508" s="65" t="n">
        <v>0</v>
      </c>
      <c r="P508" s="69" t="n">
        <v>248</v>
      </c>
      <c r="Q508" s="65" t="n">
        <v>197</v>
      </c>
      <c r="R508" s="69" t="n">
        <v>0</v>
      </c>
      <c r="S508" s="69" t="n">
        <v>23</v>
      </c>
      <c r="T508" s="55" t="s">
        <v>59</v>
      </c>
      <c r="U508" s="67" t="s">
        <v>59</v>
      </c>
      <c r="V508" s="67" t="s">
        <v>60</v>
      </c>
      <c r="W508" s="55" t="s">
        <v>59</v>
      </c>
      <c r="X508" s="54" t="n">
        <f aca="false">Y508+Z508+AA508+AB508</f>
        <v>138.52</v>
      </c>
      <c r="Y508" s="55" t="n">
        <v>88.15</v>
      </c>
      <c r="Z508" s="55" t="n">
        <v>0</v>
      </c>
      <c r="AA508" s="44" t="n">
        <v>28.5</v>
      </c>
      <c r="AB508" s="44" t="n">
        <v>21.87</v>
      </c>
      <c r="AC508" s="75" t="s">
        <v>203</v>
      </c>
      <c r="AD508" s="76" t="s">
        <v>369</v>
      </c>
      <c r="AE508" s="69" t="n">
        <v>7968.54</v>
      </c>
      <c r="AF508" s="80"/>
      <c r="AG508" s="70" t="s">
        <v>96</v>
      </c>
    </row>
    <row r="509" customFormat="false" ht="12.75" hidden="false" customHeight="false" outlineLevel="0" collapsed="false">
      <c r="A509" s="64" t="n">
        <f aca="false">A508+1</f>
        <v>498</v>
      </c>
      <c r="B509" s="79" t="s">
        <v>804</v>
      </c>
      <c r="C509" s="44" t="n">
        <v>34</v>
      </c>
      <c r="D509" s="44" t="n">
        <v>1958</v>
      </c>
      <c r="E509" s="44" t="n">
        <v>2</v>
      </c>
      <c r="F509" s="44" t="n">
        <v>8</v>
      </c>
      <c r="G509" s="44" t="n">
        <v>0</v>
      </c>
      <c r="H509" s="44" t="n">
        <v>1</v>
      </c>
      <c r="I509" s="44" t="n">
        <v>0</v>
      </c>
      <c r="J509" s="44" t="n">
        <v>16</v>
      </c>
      <c r="K509" s="44" t="n">
        <v>8</v>
      </c>
      <c r="L509" s="65" t="n">
        <f aca="false">M509+O509+S509</f>
        <v>293.9</v>
      </c>
      <c r="M509" s="65" t="n">
        <v>270.9</v>
      </c>
      <c r="N509" s="66" t="n">
        <v>0.3</v>
      </c>
      <c r="O509" s="65" t="n">
        <v>0</v>
      </c>
      <c r="P509" s="69" t="n">
        <v>262</v>
      </c>
      <c r="Q509" s="65" t="n">
        <v>197</v>
      </c>
      <c r="R509" s="69" t="n">
        <v>0</v>
      </c>
      <c r="S509" s="69" t="n">
        <v>23</v>
      </c>
      <c r="T509" s="55" t="s">
        <v>59</v>
      </c>
      <c r="U509" s="67" t="s">
        <v>59</v>
      </c>
      <c r="V509" s="67" t="s">
        <v>60</v>
      </c>
      <c r="W509" s="55" t="s">
        <v>59</v>
      </c>
      <c r="X509" s="54" t="n">
        <f aca="false">Y509+Z509+AA509+AB509</f>
        <v>238</v>
      </c>
      <c r="Y509" s="55" t="n">
        <v>103</v>
      </c>
      <c r="Z509" s="55" t="n">
        <v>0</v>
      </c>
      <c r="AA509" s="44" t="n">
        <v>0</v>
      </c>
      <c r="AB509" s="44" t="n">
        <v>135</v>
      </c>
      <c r="AC509" s="67" t="n">
        <v>2008</v>
      </c>
      <c r="AD509" s="68" t="s">
        <v>374</v>
      </c>
      <c r="AE509" s="69" t="n">
        <v>91.57</v>
      </c>
      <c r="AF509" s="70"/>
      <c r="AG509" s="70" t="s">
        <v>96</v>
      </c>
    </row>
    <row r="510" customFormat="false" ht="12.75" hidden="false" customHeight="false" outlineLevel="0" collapsed="false">
      <c r="A510" s="64" t="n">
        <f aca="false">A509+1</f>
        <v>499</v>
      </c>
      <c r="B510" s="79" t="s">
        <v>804</v>
      </c>
      <c r="C510" s="44" t="n">
        <v>36</v>
      </c>
      <c r="D510" s="44" t="n">
        <v>1958</v>
      </c>
      <c r="E510" s="44" t="n">
        <v>2</v>
      </c>
      <c r="F510" s="44" t="n">
        <v>8</v>
      </c>
      <c r="G510" s="44" t="n">
        <v>0</v>
      </c>
      <c r="H510" s="44" t="n">
        <v>1</v>
      </c>
      <c r="I510" s="44" t="n">
        <v>0</v>
      </c>
      <c r="J510" s="44" t="n">
        <v>16</v>
      </c>
      <c r="K510" s="44" t="n">
        <v>0</v>
      </c>
      <c r="L510" s="65" t="n">
        <f aca="false">M510+O510+S510</f>
        <v>290.6</v>
      </c>
      <c r="M510" s="65" t="n">
        <v>267.6</v>
      </c>
      <c r="N510" s="66" t="n">
        <v>0</v>
      </c>
      <c r="O510" s="65" t="n">
        <v>0</v>
      </c>
      <c r="P510" s="69" t="n">
        <v>262</v>
      </c>
      <c r="Q510" s="65" t="n">
        <v>197</v>
      </c>
      <c r="R510" s="69" t="n">
        <v>0</v>
      </c>
      <c r="S510" s="69" t="n">
        <v>23</v>
      </c>
      <c r="T510" s="55" t="s">
        <v>59</v>
      </c>
      <c r="U510" s="67" t="s">
        <v>59</v>
      </c>
      <c r="V510" s="67" t="s">
        <v>60</v>
      </c>
      <c r="W510" s="55" t="s">
        <v>59</v>
      </c>
      <c r="X510" s="54" t="n">
        <f aca="false">Y510+Z510+AA510+AB510</f>
        <v>104.5</v>
      </c>
      <c r="Y510" s="55" t="n">
        <v>104.5</v>
      </c>
      <c r="Z510" s="55" t="n">
        <v>0</v>
      </c>
      <c r="AA510" s="44" t="n">
        <v>0</v>
      </c>
      <c r="AB510" s="44" t="n">
        <v>0</v>
      </c>
      <c r="AC510" s="75" t="s">
        <v>364</v>
      </c>
      <c r="AD510" s="76" t="s">
        <v>369</v>
      </c>
      <c r="AE510" s="69" t="n">
        <v>7761.26</v>
      </c>
      <c r="AF510" s="80"/>
      <c r="AG510" s="70" t="s">
        <v>96</v>
      </c>
    </row>
    <row r="511" customFormat="false" ht="22.5" hidden="false" customHeight="false" outlineLevel="0" collapsed="false">
      <c r="A511" s="64" t="n">
        <f aca="false">A510+1</f>
        <v>500</v>
      </c>
      <c r="B511" s="79" t="s">
        <v>804</v>
      </c>
      <c r="C511" s="44" t="n">
        <v>38</v>
      </c>
      <c r="D511" s="44" t="n">
        <v>1966</v>
      </c>
      <c r="E511" s="44" t="n">
        <v>5</v>
      </c>
      <c r="F511" s="44" t="n">
        <v>72</v>
      </c>
      <c r="G511" s="44" t="n">
        <v>3</v>
      </c>
      <c r="H511" s="44" t="n">
        <v>4</v>
      </c>
      <c r="I511" s="70" t="n">
        <v>0</v>
      </c>
      <c r="J511" s="70" t="n">
        <v>144</v>
      </c>
      <c r="K511" s="70" t="n">
        <v>72</v>
      </c>
      <c r="L511" s="65" t="n">
        <f aca="false">M511+O511+S511</f>
        <v>3667</v>
      </c>
      <c r="M511" s="69" t="n">
        <v>3230.8</v>
      </c>
      <c r="N511" s="81" t="n">
        <v>63.36</v>
      </c>
      <c r="O511" s="65" t="n">
        <v>163.2</v>
      </c>
      <c r="P511" s="69" t="n">
        <v>972</v>
      </c>
      <c r="Q511" s="65" t="n">
        <v>0</v>
      </c>
      <c r="R511" s="65" t="n">
        <v>315</v>
      </c>
      <c r="S511" s="65" t="n">
        <v>273</v>
      </c>
      <c r="T511" s="67" t="s">
        <v>68</v>
      </c>
      <c r="U511" s="67" t="s">
        <v>168</v>
      </c>
      <c r="V511" s="67" t="s">
        <v>64</v>
      </c>
      <c r="W511" s="55" t="s">
        <v>68</v>
      </c>
      <c r="X511" s="54" t="n">
        <f aca="false">Y511+Z511+AA511+AB511</f>
        <v>2407.44</v>
      </c>
      <c r="Y511" s="55" t="n">
        <v>1541.715</v>
      </c>
      <c r="Z511" s="55" t="n">
        <v>0</v>
      </c>
      <c r="AA511" s="44" t="n">
        <v>0</v>
      </c>
      <c r="AB511" s="44" t="n">
        <v>865.725</v>
      </c>
      <c r="AC511" s="67" t="n">
        <v>2008</v>
      </c>
      <c r="AD511" s="68" t="s">
        <v>809</v>
      </c>
      <c r="AE511" s="69" t="n">
        <v>0</v>
      </c>
      <c r="AF511" s="70"/>
      <c r="AG511" s="70" t="s">
        <v>83</v>
      </c>
    </row>
    <row r="512" customFormat="false" ht="22.5" hidden="false" customHeight="false" outlineLevel="0" collapsed="false">
      <c r="A512" s="64" t="n">
        <f aca="false">A511+1</f>
        <v>501</v>
      </c>
      <c r="B512" s="79" t="s">
        <v>804</v>
      </c>
      <c r="C512" s="44" t="n">
        <v>39</v>
      </c>
      <c r="D512" s="44" t="n">
        <v>1969</v>
      </c>
      <c r="E512" s="44" t="n">
        <v>5</v>
      </c>
      <c r="F512" s="44" t="n">
        <v>90</v>
      </c>
      <c r="G512" s="44" t="n">
        <v>0</v>
      </c>
      <c r="H512" s="44" t="n">
        <v>6</v>
      </c>
      <c r="I512" s="70" t="n">
        <v>0</v>
      </c>
      <c r="J512" s="70" t="n">
        <v>180</v>
      </c>
      <c r="K512" s="70" t="n">
        <v>0</v>
      </c>
      <c r="L512" s="65" t="n">
        <f aca="false">M512+O512+S512</f>
        <v>4872.13</v>
      </c>
      <c r="M512" s="69" t="n">
        <v>4461.13</v>
      </c>
      <c r="N512" s="81" t="n">
        <v>79.2</v>
      </c>
      <c r="O512" s="65" t="n">
        <v>0</v>
      </c>
      <c r="P512" s="69" t="n">
        <v>1245</v>
      </c>
      <c r="Q512" s="65" t="n">
        <v>0</v>
      </c>
      <c r="R512" s="65" t="n">
        <v>687</v>
      </c>
      <c r="S512" s="65" t="n">
        <v>411</v>
      </c>
      <c r="T512" s="67" t="s">
        <v>68</v>
      </c>
      <c r="U512" s="67" t="s">
        <v>168</v>
      </c>
      <c r="V512" s="67" t="s">
        <v>64</v>
      </c>
      <c r="W512" s="55" t="s">
        <v>68</v>
      </c>
      <c r="X512" s="54" t="n">
        <f aca="false">Y512+Z512+AA512+AB512</f>
        <v>3819.75</v>
      </c>
      <c r="Y512" s="55" t="n">
        <v>756</v>
      </c>
      <c r="Z512" s="55" t="n">
        <v>0</v>
      </c>
      <c r="AA512" s="44" t="n">
        <v>0</v>
      </c>
      <c r="AB512" s="44" t="n">
        <v>3063.75</v>
      </c>
      <c r="AC512" s="67"/>
      <c r="AD512" s="68"/>
      <c r="AE512" s="69" t="n">
        <v>17637.11</v>
      </c>
      <c r="AF512" s="70"/>
      <c r="AG512" s="70" t="s">
        <v>83</v>
      </c>
    </row>
    <row r="513" customFormat="false" ht="22.5" hidden="false" customHeight="false" outlineLevel="0" collapsed="false">
      <c r="A513" s="64" t="n">
        <f aca="false">A512+1</f>
        <v>502</v>
      </c>
      <c r="B513" s="79" t="s">
        <v>804</v>
      </c>
      <c r="C513" s="44" t="n">
        <v>75</v>
      </c>
      <c r="D513" s="44" t="n">
        <v>1972</v>
      </c>
      <c r="E513" s="44" t="n">
        <v>5</v>
      </c>
      <c r="F513" s="44" t="n">
        <v>90</v>
      </c>
      <c r="G513" s="44" t="n">
        <v>1</v>
      </c>
      <c r="H513" s="44" t="n">
        <v>6</v>
      </c>
      <c r="I513" s="70" t="n">
        <v>0</v>
      </c>
      <c r="J513" s="70" t="n">
        <v>180</v>
      </c>
      <c r="K513" s="70" t="n">
        <v>0</v>
      </c>
      <c r="L513" s="65" t="n">
        <f aca="false">M513+O513+S513</f>
        <v>4911.9</v>
      </c>
      <c r="M513" s="69" t="n">
        <v>4467.3</v>
      </c>
      <c r="N513" s="81" t="n">
        <v>72.2</v>
      </c>
      <c r="O513" s="65" t="n">
        <v>50.4</v>
      </c>
      <c r="P513" s="69" t="n">
        <v>1107</v>
      </c>
      <c r="Q513" s="65" t="n">
        <v>0</v>
      </c>
      <c r="R513" s="65" t="n">
        <v>1097</v>
      </c>
      <c r="S513" s="65" t="n">
        <v>394.2</v>
      </c>
      <c r="T513" s="67" t="s">
        <v>533</v>
      </c>
      <c r="U513" s="67" t="s">
        <v>81</v>
      </c>
      <c r="V513" s="67" t="s">
        <v>506</v>
      </c>
      <c r="W513" s="55" t="s">
        <v>81</v>
      </c>
      <c r="X513" s="54" t="n">
        <f aca="false">Y513+Z513+AA513+AB513</f>
        <v>6585</v>
      </c>
      <c r="Y513" s="55" t="n">
        <v>1245.75</v>
      </c>
      <c r="Z513" s="55" t="n">
        <v>0</v>
      </c>
      <c r="AA513" s="44" t="n">
        <v>168</v>
      </c>
      <c r="AB513" s="44" t="n">
        <v>5171.25</v>
      </c>
      <c r="AC513" s="67"/>
      <c r="AD513" s="68"/>
      <c r="AE513" s="69" t="n">
        <v>4595.92</v>
      </c>
      <c r="AF513" s="70"/>
      <c r="AG513" s="70" t="s">
        <v>61</v>
      </c>
    </row>
    <row r="514" customFormat="false" ht="33.75" hidden="false" customHeight="false" outlineLevel="0" collapsed="false">
      <c r="A514" s="64" t="n">
        <f aca="false">A513+1</f>
        <v>503</v>
      </c>
      <c r="B514" s="79" t="s">
        <v>804</v>
      </c>
      <c r="C514" s="44" t="n">
        <v>85</v>
      </c>
      <c r="D514" s="44" t="n">
        <v>1977</v>
      </c>
      <c r="E514" s="44" t="n">
        <v>5</v>
      </c>
      <c r="F514" s="44" t="n">
        <v>59</v>
      </c>
      <c r="G514" s="44" t="n">
        <v>1</v>
      </c>
      <c r="H514" s="44" t="n">
        <v>4</v>
      </c>
      <c r="I514" s="70" t="n">
        <v>0</v>
      </c>
      <c r="J514" s="70" t="n">
        <v>118</v>
      </c>
      <c r="K514" s="70" t="n">
        <v>0</v>
      </c>
      <c r="L514" s="65" t="n">
        <f aca="false">M514+O514+S514</f>
        <v>3282.1</v>
      </c>
      <c r="M514" s="69" t="n">
        <v>2685.1</v>
      </c>
      <c r="N514" s="81" t="n">
        <v>43.2</v>
      </c>
      <c r="O514" s="65" t="n">
        <v>331</v>
      </c>
      <c r="P514" s="69" t="n">
        <v>716</v>
      </c>
      <c r="Q514" s="65" t="n">
        <v>0</v>
      </c>
      <c r="R514" s="65" t="n">
        <v>581.1</v>
      </c>
      <c r="S514" s="65" t="n">
        <v>266</v>
      </c>
      <c r="T514" s="67" t="s">
        <v>80</v>
      </c>
      <c r="U514" s="67" t="s">
        <v>157</v>
      </c>
      <c r="V514" s="67" t="s">
        <v>506</v>
      </c>
      <c r="W514" s="55" t="s">
        <v>81</v>
      </c>
      <c r="X514" s="54" t="n">
        <f aca="false">Y514+Z514+AA514+AB514</f>
        <v>4269.75</v>
      </c>
      <c r="Y514" s="55" t="n">
        <v>1053.75</v>
      </c>
      <c r="Z514" s="55" t="n">
        <v>0</v>
      </c>
      <c r="AA514" s="44" t="n">
        <v>50.25</v>
      </c>
      <c r="AB514" s="44" t="n">
        <v>3165.75</v>
      </c>
      <c r="AC514" s="67"/>
      <c r="AD514" s="68"/>
      <c r="AE514" s="69" t="n">
        <v>8708.56</v>
      </c>
      <c r="AF514" s="70"/>
      <c r="AG514" s="70" t="s">
        <v>61</v>
      </c>
    </row>
    <row r="515" customFormat="false" ht="33.75" hidden="false" customHeight="false" outlineLevel="0" collapsed="false">
      <c r="A515" s="64" t="n">
        <f aca="false">A514+1</f>
        <v>504</v>
      </c>
      <c r="B515" s="79" t="s">
        <v>804</v>
      </c>
      <c r="C515" s="44" t="n">
        <v>91</v>
      </c>
      <c r="D515" s="44" t="n">
        <v>1979</v>
      </c>
      <c r="E515" s="44" t="n">
        <v>9</v>
      </c>
      <c r="F515" s="44" t="n">
        <v>144</v>
      </c>
      <c r="G515" s="44" t="n">
        <v>0</v>
      </c>
      <c r="H515" s="44" t="n">
        <v>2</v>
      </c>
      <c r="I515" s="70" t="n">
        <v>2</v>
      </c>
      <c r="J515" s="70" t="n">
        <v>288</v>
      </c>
      <c r="K515" s="70" t="n">
        <v>0</v>
      </c>
      <c r="L515" s="65" t="n">
        <f aca="false">M515+O515+S515</f>
        <v>8136.38</v>
      </c>
      <c r="M515" s="69" t="n">
        <v>7624.58</v>
      </c>
      <c r="N515" s="81" t="n">
        <v>380.84</v>
      </c>
      <c r="O515" s="65" t="n">
        <v>0</v>
      </c>
      <c r="P515" s="69" t="n">
        <v>1131</v>
      </c>
      <c r="Q515" s="65" t="n">
        <v>0</v>
      </c>
      <c r="R515" s="65" t="n">
        <v>1215</v>
      </c>
      <c r="S515" s="65" t="n">
        <v>511.8</v>
      </c>
      <c r="T515" s="67" t="s">
        <v>163</v>
      </c>
      <c r="U515" s="67" t="s">
        <v>173</v>
      </c>
      <c r="V515" s="67" t="s">
        <v>506</v>
      </c>
      <c r="W515" s="55" t="s">
        <v>81</v>
      </c>
      <c r="X515" s="54" t="n">
        <f aca="false">Y515+Z515+AA515+AB515</f>
        <v>6555</v>
      </c>
      <c r="Y515" s="55" t="n">
        <v>2365.5</v>
      </c>
      <c r="Z515" s="55" t="n">
        <v>0</v>
      </c>
      <c r="AA515" s="44" t="n">
        <v>0</v>
      </c>
      <c r="AB515" s="44" t="n">
        <v>4189.5</v>
      </c>
      <c r="AC515" s="67"/>
      <c r="AD515" s="68"/>
      <c r="AE515" s="69" t="n">
        <v>32776.58</v>
      </c>
      <c r="AF515" s="70"/>
      <c r="AG515" s="70" t="s">
        <v>61</v>
      </c>
    </row>
    <row r="516" customFormat="false" ht="45" hidden="false" customHeight="false" outlineLevel="0" collapsed="false">
      <c r="A516" s="64" t="n">
        <f aca="false">A515+1</f>
        <v>505</v>
      </c>
      <c r="B516" s="79" t="s">
        <v>804</v>
      </c>
      <c r="C516" s="44" t="n">
        <v>93</v>
      </c>
      <c r="D516" s="77" t="s">
        <v>604</v>
      </c>
      <c r="E516" s="77" t="s">
        <v>75</v>
      </c>
      <c r="F516" s="77" t="s">
        <v>219</v>
      </c>
      <c r="G516" s="77" t="s">
        <v>56</v>
      </c>
      <c r="H516" s="77" t="s">
        <v>56</v>
      </c>
      <c r="I516" s="80" t="s">
        <v>56</v>
      </c>
      <c r="J516" s="80" t="s">
        <v>220</v>
      </c>
      <c r="K516" s="80" t="s">
        <v>76</v>
      </c>
      <c r="L516" s="65" t="e">
        <f aca="false">M516+O516+S516</f>
        <v>#VALUE!</v>
      </c>
      <c r="M516" s="69" t="s">
        <v>810</v>
      </c>
      <c r="N516" s="81" t="s">
        <v>811</v>
      </c>
      <c r="O516" s="65" t="n">
        <v>63.9</v>
      </c>
      <c r="P516" s="69" t="n">
        <v>546.8</v>
      </c>
      <c r="Q516" s="69" t="n">
        <v>0</v>
      </c>
      <c r="R516" s="69" t="n">
        <v>865</v>
      </c>
      <c r="S516" s="69" t="n">
        <v>231.9</v>
      </c>
      <c r="T516" s="75" t="s">
        <v>163</v>
      </c>
      <c r="U516" s="67" t="s">
        <v>173</v>
      </c>
      <c r="V516" s="75" t="s">
        <v>506</v>
      </c>
      <c r="W516" s="55" t="s">
        <v>81</v>
      </c>
      <c r="X516" s="54" t="n">
        <f aca="false">Y516+Z516+AA516+AB516</f>
        <v>4319.7375</v>
      </c>
      <c r="Y516" s="55" t="n">
        <v>1675.4625</v>
      </c>
      <c r="Z516" s="55" t="n">
        <v>0</v>
      </c>
      <c r="AA516" s="44" t="n">
        <v>98.025</v>
      </c>
      <c r="AB516" s="44" t="n">
        <v>2546.25</v>
      </c>
      <c r="AC516" s="67" t="s">
        <v>812</v>
      </c>
      <c r="AD516" s="68" t="s">
        <v>813</v>
      </c>
      <c r="AE516" s="69" t="n">
        <v>21822.61</v>
      </c>
      <c r="AF516" s="70"/>
      <c r="AG516" s="70" t="s">
        <v>61</v>
      </c>
    </row>
    <row r="517" customFormat="false" ht="33.75" hidden="false" customHeight="false" outlineLevel="0" collapsed="false">
      <c r="A517" s="64" t="n">
        <f aca="false">A516+1</f>
        <v>506</v>
      </c>
      <c r="B517" s="79" t="s">
        <v>804</v>
      </c>
      <c r="C517" s="44" t="n">
        <v>99</v>
      </c>
      <c r="D517" s="77" t="s">
        <v>604</v>
      </c>
      <c r="E517" s="77" t="s">
        <v>75</v>
      </c>
      <c r="F517" s="77" t="s">
        <v>232</v>
      </c>
      <c r="G517" s="77" t="s">
        <v>76</v>
      </c>
      <c r="H517" s="77" t="s">
        <v>77</v>
      </c>
      <c r="I517" s="80" t="s">
        <v>77</v>
      </c>
      <c r="J517" s="80" t="s">
        <v>233</v>
      </c>
      <c r="K517" s="80" t="s">
        <v>76</v>
      </c>
      <c r="L517" s="65" t="e">
        <f aca="false">M517+O517+S517</f>
        <v>#VALUE!</v>
      </c>
      <c r="M517" s="69" t="s">
        <v>814</v>
      </c>
      <c r="N517" s="81" t="s">
        <v>815</v>
      </c>
      <c r="O517" s="65" t="n">
        <v>0</v>
      </c>
      <c r="P517" s="69" t="n">
        <v>1207</v>
      </c>
      <c r="Q517" s="69" t="n">
        <v>0</v>
      </c>
      <c r="R517" s="69" t="n">
        <v>1228</v>
      </c>
      <c r="S517" s="69" t="n">
        <v>614.8</v>
      </c>
      <c r="T517" s="75" t="s">
        <v>163</v>
      </c>
      <c r="U517" s="67" t="s">
        <v>173</v>
      </c>
      <c r="V517" s="75" t="s">
        <v>506</v>
      </c>
      <c r="W517" s="55" t="s">
        <v>81</v>
      </c>
      <c r="X517" s="54" t="n">
        <f aca="false">Y517+Z517+AA517+AB517</f>
        <v>5961</v>
      </c>
      <c r="Y517" s="55" t="n">
        <v>1623</v>
      </c>
      <c r="Z517" s="55" t="n">
        <v>0</v>
      </c>
      <c r="AA517" s="44" t="n">
        <v>88.5</v>
      </c>
      <c r="AB517" s="44" t="n">
        <v>4249.5</v>
      </c>
      <c r="AC517" s="67" t="n">
        <v>2013</v>
      </c>
      <c r="AD517" s="68" t="s">
        <v>190</v>
      </c>
      <c r="AE517" s="69" t="n">
        <v>14327.55</v>
      </c>
      <c r="AF517" s="70"/>
      <c r="AG517" s="70" t="s">
        <v>61</v>
      </c>
    </row>
    <row r="518" customFormat="false" ht="56.25" hidden="false" customHeight="false" outlineLevel="0" collapsed="false">
      <c r="A518" s="64" t="n">
        <f aca="false">A517+1</f>
        <v>507</v>
      </c>
      <c r="B518" s="79" t="s">
        <v>804</v>
      </c>
      <c r="C518" s="44" t="n">
        <v>101</v>
      </c>
      <c r="D518" s="77" t="s">
        <v>394</v>
      </c>
      <c r="E518" s="77" t="s">
        <v>112</v>
      </c>
      <c r="F518" s="77" t="s">
        <v>816</v>
      </c>
      <c r="G518" s="77" t="s">
        <v>56</v>
      </c>
      <c r="H518" s="77" t="s">
        <v>56</v>
      </c>
      <c r="I518" s="80" t="s">
        <v>56</v>
      </c>
      <c r="J518" s="80" t="s">
        <v>817</v>
      </c>
      <c r="K518" s="80" t="s">
        <v>76</v>
      </c>
      <c r="L518" s="65" t="e">
        <f aca="false">M518+O518+S518</f>
        <v>#VALUE!</v>
      </c>
      <c r="M518" s="69" t="s">
        <v>818</v>
      </c>
      <c r="N518" s="81" t="s">
        <v>819</v>
      </c>
      <c r="O518" s="65" t="n">
        <v>167.13</v>
      </c>
      <c r="P518" s="69" t="n">
        <v>486.2</v>
      </c>
      <c r="Q518" s="69" t="n">
        <v>0</v>
      </c>
      <c r="R518" s="69" t="n">
        <v>511</v>
      </c>
      <c r="S518" s="69" t="n">
        <v>353</v>
      </c>
      <c r="T518" s="75" t="s">
        <v>163</v>
      </c>
      <c r="U518" s="67" t="s">
        <v>59</v>
      </c>
      <c r="V518" s="75" t="s">
        <v>506</v>
      </c>
      <c r="W518" s="55" t="s">
        <v>59</v>
      </c>
      <c r="X518" s="54" t="n">
        <f aca="false">Y518+Z518+AA518+AB518</f>
        <v>1225.4775</v>
      </c>
      <c r="Y518" s="55" t="n">
        <v>799.4775</v>
      </c>
      <c r="Z518" s="55" t="n">
        <v>0</v>
      </c>
      <c r="AA518" s="44" t="n">
        <v>426</v>
      </c>
      <c r="AB518" s="44" t="n">
        <v>0</v>
      </c>
      <c r="AC518" s="67" t="s">
        <v>820</v>
      </c>
      <c r="AD518" s="68" t="s">
        <v>821</v>
      </c>
      <c r="AE518" s="69" t="n">
        <v>22218.36</v>
      </c>
      <c r="AF518" s="70"/>
      <c r="AG518" s="70" t="s">
        <v>61</v>
      </c>
    </row>
    <row r="519" customFormat="false" ht="33.75" hidden="false" customHeight="false" outlineLevel="0" collapsed="false">
      <c r="A519" s="64" t="n">
        <f aca="false">A518+1</f>
        <v>508</v>
      </c>
      <c r="B519" s="43" t="s">
        <v>822</v>
      </c>
      <c r="C519" s="44" t="n">
        <v>6</v>
      </c>
      <c r="D519" s="77" t="s">
        <v>252</v>
      </c>
      <c r="E519" s="77" t="s">
        <v>75</v>
      </c>
      <c r="F519" s="77" t="s">
        <v>554</v>
      </c>
      <c r="G519" s="77" t="s">
        <v>77</v>
      </c>
      <c r="H519" s="77" t="s">
        <v>77</v>
      </c>
      <c r="I519" s="80" t="s">
        <v>77</v>
      </c>
      <c r="J519" s="80" t="s">
        <v>555</v>
      </c>
      <c r="K519" s="80" t="s">
        <v>76</v>
      </c>
      <c r="L519" s="65" t="e">
        <f aca="false">M519+O519+S519</f>
        <v>#VALUE!</v>
      </c>
      <c r="M519" s="69" t="s">
        <v>823</v>
      </c>
      <c r="N519" s="81" t="s">
        <v>824</v>
      </c>
      <c r="O519" s="65" t="n">
        <v>523.7</v>
      </c>
      <c r="P519" s="69" t="n">
        <v>1840</v>
      </c>
      <c r="Q519" s="69" t="n">
        <v>0</v>
      </c>
      <c r="R519" s="69" t="n">
        <v>684.1</v>
      </c>
      <c r="S519" s="69" t="n">
        <v>278.8</v>
      </c>
      <c r="T519" s="75" t="s">
        <v>163</v>
      </c>
      <c r="U519" s="75" t="s">
        <v>59</v>
      </c>
      <c r="V519" s="75" t="s">
        <v>64</v>
      </c>
      <c r="W519" s="55" t="s">
        <v>59</v>
      </c>
      <c r="X519" s="54" t="n">
        <f aca="false">Y519+Z519+AA519+AB519</f>
        <v>2355.225</v>
      </c>
      <c r="Y519" s="55" t="n">
        <v>1187.2875</v>
      </c>
      <c r="Z519" s="55" t="n">
        <v>0</v>
      </c>
      <c r="AA519" s="44" t="n">
        <v>513</v>
      </c>
      <c r="AB519" s="44" t="n">
        <v>654.9375</v>
      </c>
      <c r="AC519" s="67" t="n">
        <v>2008</v>
      </c>
      <c r="AD519" s="68" t="s">
        <v>825</v>
      </c>
      <c r="AE519" s="69" t="n">
        <v>13550.3</v>
      </c>
      <c r="AF519" s="70"/>
      <c r="AG519" s="70" t="s">
        <v>83</v>
      </c>
    </row>
    <row r="520" customFormat="false" ht="22.5" hidden="false" customHeight="false" outlineLevel="0" collapsed="false">
      <c r="A520" s="64" t="n">
        <f aca="false">A519+1</f>
        <v>509</v>
      </c>
      <c r="B520" s="79" t="s">
        <v>826</v>
      </c>
      <c r="C520" s="44" t="n">
        <v>2</v>
      </c>
      <c r="D520" s="77" t="s">
        <v>139</v>
      </c>
      <c r="E520" s="77" t="s">
        <v>77</v>
      </c>
      <c r="F520" s="77" t="s">
        <v>112</v>
      </c>
      <c r="G520" s="77" t="s">
        <v>56</v>
      </c>
      <c r="H520" s="77" t="s">
        <v>77</v>
      </c>
      <c r="I520" s="80" t="s">
        <v>76</v>
      </c>
      <c r="J520" s="80" t="s">
        <v>50</v>
      </c>
      <c r="K520" s="80" t="s">
        <v>50</v>
      </c>
      <c r="L520" s="65" t="n">
        <f aca="false">M520+O520+S520</f>
        <v>824.2</v>
      </c>
      <c r="M520" s="69" t="n">
        <v>684</v>
      </c>
      <c r="N520" s="81" t="s">
        <v>827</v>
      </c>
      <c r="O520" s="65" t="n">
        <v>98.6</v>
      </c>
      <c r="P520" s="69" t="n">
        <v>614</v>
      </c>
      <c r="Q520" s="69" t="n">
        <v>5105</v>
      </c>
      <c r="R520" s="69" t="n">
        <v>653</v>
      </c>
      <c r="S520" s="69" t="n">
        <v>41.6</v>
      </c>
      <c r="T520" s="75" t="s">
        <v>69</v>
      </c>
      <c r="U520" s="75" t="s">
        <v>59</v>
      </c>
      <c r="V520" s="75" t="s">
        <v>60</v>
      </c>
      <c r="W520" s="55" t="s">
        <v>59</v>
      </c>
      <c r="X520" s="54" t="n">
        <f aca="false">Y520+Z520+AA520+AB520</f>
        <v>1499.45</v>
      </c>
      <c r="Y520" s="55" t="n">
        <v>937</v>
      </c>
      <c r="Z520" s="55" t="n">
        <v>0</v>
      </c>
      <c r="AA520" s="44" t="n">
        <v>0</v>
      </c>
      <c r="AB520" s="44" t="n">
        <v>562.45</v>
      </c>
      <c r="AC520" s="67" t="n">
        <v>2008</v>
      </c>
      <c r="AD520" s="68" t="s">
        <v>144</v>
      </c>
      <c r="AE520" s="69" t="n">
        <v>3890.39</v>
      </c>
      <c r="AF520" s="80"/>
      <c r="AG520" s="70" t="s">
        <v>96</v>
      </c>
    </row>
    <row r="521" customFormat="false" ht="22.5" hidden="false" customHeight="false" outlineLevel="0" collapsed="false">
      <c r="A521" s="64" t="n">
        <f aca="false">A520+1</f>
        <v>510</v>
      </c>
      <c r="B521" s="79" t="s">
        <v>826</v>
      </c>
      <c r="C521" s="44" t="n">
        <v>4</v>
      </c>
      <c r="D521" s="77" t="s">
        <v>262</v>
      </c>
      <c r="E521" s="77" t="s">
        <v>77</v>
      </c>
      <c r="F521" s="77" t="s">
        <v>591</v>
      </c>
      <c r="G521" s="77" t="s">
        <v>76</v>
      </c>
      <c r="H521" s="77" t="s">
        <v>77</v>
      </c>
      <c r="I521" s="80" t="s">
        <v>76</v>
      </c>
      <c r="J521" s="80" t="s">
        <v>54</v>
      </c>
      <c r="K521" s="80" t="s">
        <v>54</v>
      </c>
      <c r="L521" s="65" t="n">
        <f aca="false">M521+O521+S521</f>
        <v>770.4</v>
      </c>
      <c r="M521" s="69" t="n">
        <v>728.8</v>
      </c>
      <c r="N521" s="81" t="n">
        <v>6.4</v>
      </c>
      <c r="O521" s="65" t="n">
        <v>0</v>
      </c>
      <c r="P521" s="69" t="n">
        <v>578</v>
      </c>
      <c r="Q521" s="69" t="n">
        <v>810</v>
      </c>
      <c r="R521" s="69" t="n">
        <v>484</v>
      </c>
      <c r="S521" s="69" t="n">
        <v>41.6</v>
      </c>
      <c r="T521" s="75" t="s">
        <v>69</v>
      </c>
      <c r="U521" s="75" t="s">
        <v>59</v>
      </c>
      <c r="V521" s="75" t="s">
        <v>60</v>
      </c>
      <c r="W521" s="55" t="s">
        <v>59</v>
      </c>
      <c r="X521" s="54" t="n">
        <f aca="false">Y521+Z521+AA521+AB521</f>
        <v>1078</v>
      </c>
      <c r="Y521" s="55" t="n">
        <v>663</v>
      </c>
      <c r="Z521" s="55" t="n">
        <v>0</v>
      </c>
      <c r="AA521" s="44" t="n">
        <v>0</v>
      </c>
      <c r="AB521" s="44" t="n">
        <v>415</v>
      </c>
      <c r="AC521" s="75"/>
      <c r="AD521" s="76"/>
      <c r="AE521" s="69" t="n">
        <v>501.94</v>
      </c>
      <c r="AF521" s="80"/>
      <c r="AG521" s="70" t="s">
        <v>96</v>
      </c>
    </row>
    <row r="522" customFormat="false" ht="22.5" hidden="false" customHeight="false" outlineLevel="0" collapsed="false">
      <c r="A522" s="64" t="n">
        <f aca="false">A521+1</f>
        <v>511</v>
      </c>
      <c r="B522" s="43" t="s">
        <v>828</v>
      </c>
      <c r="C522" s="77" t="n">
        <v>1</v>
      </c>
      <c r="D522" s="70" t="n">
        <v>1973</v>
      </c>
      <c r="E522" s="70" t="n">
        <v>9</v>
      </c>
      <c r="F522" s="70" t="n">
        <v>36</v>
      </c>
      <c r="G522" s="77" t="s">
        <v>76</v>
      </c>
      <c r="H522" s="70" t="n">
        <v>1</v>
      </c>
      <c r="I522" s="80" t="s">
        <v>56</v>
      </c>
      <c r="J522" s="44" t="n">
        <v>81</v>
      </c>
      <c r="K522" s="44" t="n">
        <v>0</v>
      </c>
      <c r="L522" s="65" t="n">
        <f aca="false">M522+O522+S522</f>
        <v>2362.5</v>
      </c>
      <c r="M522" s="69" t="n">
        <v>2151.7</v>
      </c>
      <c r="N522" s="81" t="n">
        <v>87.1</v>
      </c>
      <c r="O522" s="65" t="n">
        <v>0</v>
      </c>
      <c r="P522" s="69" t="n">
        <v>364.4</v>
      </c>
      <c r="Q522" s="69" t="n">
        <v>0</v>
      </c>
      <c r="R522" s="69" t="n">
        <v>239.1</v>
      </c>
      <c r="S522" s="69" t="n">
        <v>210.8</v>
      </c>
      <c r="T522" s="75" t="s">
        <v>80</v>
      </c>
      <c r="U522" s="75" t="s">
        <v>59</v>
      </c>
      <c r="V522" s="75" t="s">
        <v>64</v>
      </c>
      <c r="W522" s="55" t="s">
        <v>59</v>
      </c>
      <c r="X522" s="54" t="n">
        <f aca="false">Y522+Z522+AA522+AB522</f>
        <v>1067.9925</v>
      </c>
      <c r="Y522" s="55" t="n">
        <v>443.94</v>
      </c>
      <c r="Z522" s="55" t="n">
        <v>0</v>
      </c>
      <c r="AA522" s="44" t="n">
        <v>569.115</v>
      </c>
      <c r="AB522" s="44" t="n">
        <v>54.9375</v>
      </c>
      <c r="AC522" s="75"/>
      <c r="AD522" s="76"/>
      <c r="AE522" s="69" t="n">
        <v>16174.52</v>
      </c>
      <c r="AF522" s="80"/>
      <c r="AG522" s="70" t="s">
        <v>61</v>
      </c>
    </row>
    <row r="523" customFormat="false" ht="22.5" hidden="false" customHeight="false" outlineLevel="0" collapsed="false">
      <c r="A523" s="64" t="n">
        <f aca="false">A522+1</f>
        <v>512</v>
      </c>
      <c r="B523" s="43" t="s">
        <v>828</v>
      </c>
      <c r="C523" s="77" t="n">
        <v>2</v>
      </c>
      <c r="D523" s="70" t="n">
        <v>1958</v>
      </c>
      <c r="E523" s="70" t="n">
        <v>3</v>
      </c>
      <c r="F523" s="70" t="n">
        <v>29</v>
      </c>
      <c r="G523" s="77" t="s">
        <v>56</v>
      </c>
      <c r="H523" s="70" t="n">
        <v>4</v>
      </c>
      <c r="I523" s="80" t="s">
        <v>76</v>
      </c>
      <c r="J523" s="44" t="n">
        <v>60</v>
      </c>
      <c r="K523" s="44" t="n">
        <v>30</v>
      </c>
      <c r="L523" s="65" t="n">
        <f aca="false">M523+O523+S523</f>
        <v>2666.43</v>
      </c>
      <c r="M523" s="69" t="n">
        <v>1571.71</v>
      </c>
      <c r="N523" s="81" t="n">
        <v>5.34</v>
      </c>
      <c r="O523" s="65" t="n">
        <v>936.42</v>
      </c>
      <c r="P523" s="69" t="n">
        <v>1063</v>
      </c>
      <c r="Q523" s="69" t="n">
        <v>886</v>
      </c>
      <c r="R523" s="69" t="n">
        <v>886</v>
      </c>
      <c r="S523" s="69" t="n">
        <v>158.3</v>
      </c>
      <c r="T523" s="75" t="s">
        <v>80</v>
      </c>
      <c r="U523" s="75" t="s">
        <v>59</v>
      </c>
      <c r="V523" s="75" t="s">
        <v>60</v>
      </c>
      <c r="W523" s="55" t="s">
        <v>59</v>
      </c>
      <c r="X523" s="54" t="n">
        <f aca="false">Y523+Z523+AA523+AB523</f>
        <v>1341.355</v>
      </c>
      <c r="Y523" s="55" t="n">
        <v>795.5</v>
      </c>
      <c r="Z523" s="55" t="n">
        <v>0</v>
      </c>
      <c r="AA523" s="44" t="n">
        <v>239</v>
      </c>
      <c r="AB523" s="44" t="n">
        <v>306.855</v>
      </c>
      <c r="AC523" s="75"/>
      <c r="AD523" s="76"/>
      <c r="AE523" s="69" t="n">
        <v>3977.97</v>
      </c>
      <c r="AF523" s="80"/>
      <c r="AG523" s="70" t="s">
        <v>61</v>
      </c>
    </row>
    <row r="524" customFormat="false" ht="22.5" hidden="false" customHeight="false" outlineLevel="0" collapsed="false">
      <c r="A524" s="64" t="n">
        <f aca="false">A523+1</f>
        <v>513</v>
      </c>
      <c r="B524" s="43" t="s">
        <v>828</v>
      </c>
      <c r="C524" s="77" t="n">
        <v>4</v>
      </c>
      <c r="D524" s="70" t="n">
        <v>1960</v>
      </c>
      <c r="E524" s="70" t="n">
        <v>3</v>
      </c>
      <c r="F524" s="70" t="n">
        <v>31</v>
      </c>
      <c r="G524" s="77" t="s">
        <v>56</v>
      </c>
      <c r="H524" s="70" t="n">
        <v>4</v>
      </c>
      <c r="I524" s="80" t="s">
        <v>76</v>
      </c>
      <c r="J524" s="44" t="n">
        <v>62</v>
      </c>
      <c r="K524" s="44" t="n">
        <v>31</v>
      </c>
      <c r="L524" s="65" t="n">
        <f aca="false">M524+O524+S524</f>
        <v>2058.9</v>
      </c>
      <c r="M524" s="69" t="n">
        <v>1626.71</v>
      </c>
      <c r="N524" s="81" t="n">
        <v>5.49</v>
      </c>
      <c r="O524" s="65" t="n">
        <v>263.55</v>
      </c>
      <c r="P524" s="69" t="n">
        <v>1055</v>
      </c>
      <c r="Q524" s="69" t="n">
        <v>879</v>
      </c>
      <c r="R524" s="69" t="n">
        <v>274.02</v>
      </c>
      <c r="S524" s="69" t="n">
        <v>168.64</v>
      </c>
      <c r="T524" s="75" t="s">
        <v>80</v>
      </c>
      <c r="U524" s="75" t="s">
        <v>59</v>
      </c>
      <c r="V524" s="75" t="s">
        <v>60</v>
      </c>
      <c r="W524" s="55" t="s">
        <v>59</v>
      </c>
      <c r="X524" s="54" t="n">
        <f aca="false">Y524+Z524+AA524+AB524</f>
        <v>1515.25</v>
      </c>
      <c r="Y524" s="55" t="n">
        <v>1300</v>
      </c>
      <c r="Z524" s="55" t="n">
        <v>0</v>
      </c>
      <c r="AA524" s="44" t="n">
        <v>0</v>
      </c>
      <c r="AB524" s="44" t="n">
        <v>215.25</v>
      </c>
      <c r="AC524" s="75"/>
      <c r="AD524" s="76"/>
      <c r="AE524" s="69" t="n">
        <v>1808.66</v>
      </c>
      <c r="AF524" s="80"/>
      <c r="AG524" s="70" t="s">
        <v>61</v>
      </c>
    </row>
    <row r="525" customFormat="false" ht="45" hidden="false" customHeight="false" outlineLevel="0" collapsed="false">
      <c r="A525" s="64" t="n">
        <f aca="false">A524+1</f>
        <v>514</v>
      </c>
      <c r="B525" s="43" t="s">
        <v>829</v>
      </c>
      <c r="C525" s="77" t="s">
        <v>75</v>
      </c>
      <c r="D525" s="77" t="s">
        <v>105</v>
      </c>
      <c r="E525" s="77" t="s">
        <v>56</v>
      </c>
      <c r="F525" s="77" t="s">
        <v>89</v>
      </c>
      <c r="G525" s="77" t="s">
        <v>76</v>
      </c>
      <c r="H525" s="77" t="s">
        <v>89</v>
      </c>
      <c r="I525" s="80" t="s">
        <v>76</v>
      </c>
      <c r="J525" s="80" t="s">
        <v>76</v>
      </c>
      <c r="K525" s="80" t="s">
        <v>89</v>
      </c>
      <c r="L525" s="65" t="n">
        <f aca="false">M525+O525+S525</f>
        <v>129.7</v>
      </c>
      <c r="M525" s="69" t="n">
        <v>129.7</v>
      </c>
      <c r="N525" s="81" t="n">
        <v>4.5</v>
      </c>
      <c r="O525" s="65" t="n">
        <v>0</v>
      </c>
      <c r="P525" s="69" t="n">
        <v>168</v>
      </c>
      <c r="Q525" s="66" t="n">
        <v>150.7</v>
      </c>
      <c r="R525" s="69" t="n">
        <v>0</v>
      </c>
      <c r="S525" s="69" t="n">
        <v>0</v>
      </c>
      <c r="T525" s="75" t="s">
        <v>80</v>
      </c>
      <c r="U525" s="75" t="s">
        <v>830</v>
      </c>
      <c r="V525" s="75" t="s">
        <v>60</v>
      </c>
      <c r="W525" s="55" t="s">
        <v>59</v>
      </c>
      <c r="X525" s="44" t="n">
        <v>99.6</v>
      </c>
      <c r="Y525" s="55" t="n">
        <v>0</v>
      </c>
      <c r="Z525" s="55" t="n">
        <v>0</v>
      </c>
      <c r="AA525" s="44" t="n">
        <v>0</v>
      </c>
      <c r="AB525" s="44" t="n">
        <v>0</v>
      </c>
      <c r="AC525" s="75"/>
      <c r="AD525" s="76"/>
      <c r="AE525" s="69" t="n">
        <v>0</v>
      </c>
      <c r="AF525" s="80"/>
      <c r="AG525" s="70" t="s">
        <v>96</v>
      </c>
    </row>
    <row r="526" customFormat="false" ht="12.75" hidden="false" customHeight="false" outlineLevel="0" collapsed="false">
      <c r="A526" s="64" t="n">
        <f aca="false">A525+1</f>
        <v>515</v>
      </c>
      <c r="B526" s="79" t="s">
        <v>831</v>
      </c>
      <c r="C526" s="44" t="s">
        <v>832</v>
      </c>
      <c r="D526" s="77" t="s">
        <v>479</v>
      </c>
      <c r="E526" s="77" t="s">
        <v>77</v>
      </c>
      <c r="F526" s="77" t="s">
        <v>42</v>
      </c>
      <c r="G526" s="77" t="s">
        <v>76</v>
      </c>
      <c r="H526" s="77" t="s">
        <v>94</v>
      </c>
      <c r="I526" s="80" t="s">
        <v>76</v>
      </c>
      <c r="J526" s="80" t="s">
        <v>273</v>
      </c>
      <c r="K526" s="80" t="s">
        <v>42</v>
      </c>
      <c r="L526" s="65" t="n">
        <f aca="false">M526+O526+S526</f>
        <v>1342.21</v>
      </c>
      <c r="M526" s="69" t="n">
        <v>1220.61</v>
      </c>
      <c r="N526" s="81" t="n">
        <v>0</v>
      </c>
      <c r="O526" s="65" t="n">
        <v>0</v>
      </c>
      <c r="P526" s="69" t="n">
        <v>1214.8</v>
      </c>
      <c r="Q526" s="66" t="n">
        <v>837.8</v>
      </c>
      <c r="R526" s="69" t="n">
        <v>0</v>
      </c>
      <c r="S526" s="69" t="n">
        <v>121.6</v>
      </c>
      <c r="T526" s="75" t="s">
        <v>59</v>
      </c>
      <c r="U526" s="75" t="s">
        <v>59</v>
      </c>
      <c r="V526" s="75" t="s">
        <v>60</v>
      </c>
      <c r="W526" s="55" t="s">
        <v>59</v>
      </c>
      <c r="X526" s="54" t="n">
        <f aca="false">Y526+Z526+AA526+AB526</f>
        <v>1211.53</v>
      </c>
      <c r="Y526" s="55" t="n">
        <v>855.53</v>
      </c>
      <c r="Z526" s="55" t="n">
        <v>0</v>
      </c>
      <c r="AA526" s="44" t="n">
        <v>0</v>
      </c>
      <c r="AB526" s="44" t="n">
        <v>356</v>
      </c>
      <c r="AC526" s="75"/>
      <c r="AD526" s="76"/>
      <c r="AE526" s="69" t="n">
        <v>6643.26</v>
      </c>
      <c r="AF526" s="80"/>
      <c r="AG526" s="70" t="s">
        <v>83</v>
      </c>
    </row>
    <row r="527" customFormat="false" ht="12.75" hidden="false" customHeight="false" outlineLevel="0" collapsed="false">
      <c r="A527" s="64" t="n">
        <f aca="false">A526+1</f>
        <v>516</v>
      </c>
      <c r="B527" s="79" t="s">
        <v>831</v>
      </c>
      <c r="C527" s="44" t="n">
        <v>15</v>
      </c>
      <c r="D527" s="77" t="s">
        <v>663</v>
      </c>
      <c r="E527" s="77" t="s">
        <v>77</v>
      </c>
      <c r="F527" s="77" t="s">
        <v>591</v>
      </c>
      <c r="G527" s="77" t="s">
        <v>76</v>
      </c>
      <c r="H527" s="77" t="s">
        <v>77</v>
      </c>
      <c r="I527" s="80" t="s">
        <v>76</v>
      </c>
      <c r="J527" s="80" t="s">
        <v>54</v>
      </c>
      <c r="K527" s="80" t="s">
        <v>591</v>
      </c>
      <c r="L527" s="65" t="n">
        <f aca="false">M527+O527+S527</f>
        <v>769.55</v>
      </c>
      <c r="M527" s="69" t="n">
        <v>698.84</v>
      </c>
      <c r="N527" s="81" t="n">
        <v>0</v>
      </c>
      <c r="O527" s="65" t="n">
        <v>0</v>
      </c>
      <c r="P527" s="69" t="n">
        <v>714.6</v>
      </c>
      <c r="Q527" s="66" t="n">
        <v>492.8</v>
      </c>
      <c r="R527" s="69" t="n">
        <v>0</v>
      </c>
      <c r="S527" s="69" t="n">
        <v>70.71</v>
      </c>
      <c r="T527" s="75" t="s">
        <v>59</v>
      </c>
      <c r="U527" s="75" t="s">
        <v>59</v>
      </c>
      <c r="V527" s="75" t="s">
        <v>60</v>
      </c>
      <c r="W527" s="55" t="s">
        <v>59</v>
      </c>
      <c r="X527" s="54" t="n">
        <f aca="false">Y527+Z527+AA527+AB527</f>
        <v>1153</v>
      </c>
      <c r="Y527" s="55" t="n">
        <v>327</v>
      </c>
      <c r="Z527" s="55" t="n">
        <v>0</v>
      </c>
      <c r="AA527" s="44" t="n">
        <v>0</v>
      </c>
      <c r="AB527" s="44" t="n">
        <v>826</v>
      </c>
      <c r="AC527" s="75"/>
      <c r="AD527" s="76"/>
      <c r="AE527" s="69" t="n">
        <v>416.17</v>
      </c>
      <c r="AF527" s="80"/>
      <c r="AG527" s="70" t="s">
        <v>83</v>
      </c>
    </row>
    <row r="528" customFormat="false" ht="12.75" hidden="false" customHeight="false" outlineLevel="0" collapsed="false">
      <c r="A528" s="64" t="n">
        <f aca="false">A527+1</f>
        <v>517</v>
      </c>
      <c r="B528" s="79" t="s">
        <v>831</v>
      </c>
      <c r="C528" s="44" t="n">
        <v>17</v>
      </c>
      <c r="D528" s="77" t="s">
        <v>663</v>
      </c>
      <c r="E528" s="44" t="n">
        <v>2</v>
      </c>
      <c r="F528" s="44" t="n">
        <v>20</v>
      </c>
      <c r="G528" s="44" t="n">
        <v>0</v>
      </c>
      <c r="H528" s="44" t="n">
        <v>3</v>
      </c>
      <c r="I528" s="44" t="n">
        <v>0</v>
      </c>
      <c r="J528" s="44" t="n">
        <v>60</v>
      </c>
      <c r="K528" s="70" t="n">
        <v>20</v>
      </c>
      <c r="L528" s="65" t="n">
        <f aca="false">M528+O528+S528</f>
        <v>1328.48</v>
      </c>
      <c r="M528" s="65" t="n">
        <v>1210.39</v>
      </c>
      <c r="N528" s="66" t="n">
        <v>1.2</v>
      </c>
      <c r="O528" s="65" t="n">
        <v>0</v>
      </c>
      <c r="P528" s="65" t="n">
        <v>1207.3</v>
      </c>
      <c r="Q528" s="65" t="n">
        <v>832.6</v>
      </c>
      <c r="R528" s="65" t="n">
        <v>0</v>
      </c>
      <c r="S528" s="65" t="n">
        <v>118.09</v>
      </c>
      <c r="T528" s="55" t="s">
        <v>59</v>
      </c>
      <c r="U528" s="55" t="s">
        <v>59</v>
      </c>
      <c r="V528" s="55" t="s">
        <v>60</v>
      </c>
      <c r="W528" s="55" t="s">
        <v>136</v>
      </c>
      <c r="X528" s="54" t="n">
        <f aca="false">Y528+Z528+AA528+AB528</f>
        <v>1812</v>
      </c>
      <c r="Y528" s="55" t="n">
        <v>821.5</v>
      </c>
      <c r="Z528" s="55" t="n">
        <v>0</v>
      </c>
      <c r="AA528" s="44" t="n">
        <v>0</v>
      </c>
      <c r="AB528" s="44" t="n">
        <v>990.5</v>
      </c>
      <c r="AC528" s="75"/>
      <c r="AD528" s="76"/>
      <c r="AE528" s="69" t="n">
        <v>1725.57</v>
      </c>
      <c r="AF528" s="80"/>
      <c r="AG528" s="70" t="s">
        <v>83</v>
      </c>
    </row>
    <row r="529" customFormat="false" ht="12.75" hidden="false" customHeight="false" outlineLevel="0" collapsed="false">
      <c r="A529" s="64" t="n">
        <f aca="false">A528+1</f>
        <v>518</v>
      </c>
      <c r="B529" s="79" t="s">
        <v>831</v>
      </c>
      <c r="C529" s="44" t="n">
        <v>19</v>
      </c>
      <c r="D529" s="77" t="s">
        <v>663</v>
      </c>
      <c r="E529" s="77" t="s">
        <v>77</v>
      </c>
      <c r="F529" s="77" t="s">
        <v>42</v>
      </c>
      <c r="G529" s="77" t="s">
        <v>76</v>
      </c>
      <c r="H529" s="77" t="s">
        <v>94</v>
      </c>
      <c r="I529" s="80" t="s">
        <v>76</v>
      </c>
      <c r="J529" s="80" t="s">
        <v>273</v>
      </c>
      <c r="K529" s="80" t="s">
        <v>42</v>
      </c>
      <c r="L529" s="65" t="n">
        <f aca="false">M529+O529+S529</f>
        <v>1294.96</v>
      </c>
      <c r="M529" s="69" t="n">
        <v>1174.44</v>
      </c>
      <c r="N529" s="81" t="n">
        <v>0</v>
      </c>
      <c r="O529" s="65" t="n">
        <v>0</v>
      </c>
      <c r="P529" s="69" t="n">
        <v>1212.6</v>
      </c>
      <c r="Q529" s="69" t="n">
        <v>836.3</v>
      </c>
      <c r="R529" s="69" t="n">
        <v>0</v>
      </c>
      <c r="S529" s="69" t="n">
        <v>120.52</v>
      </c>
      <c r="T529" s="55" t="s">
        <v>59</v>
      </c>
      <c r="U529" s="55" t="s">
        <v>59</v>
      </c>
      <c r="V529" s="75" t="s">
        <v>60</v>
      </c>
      <c r="W529" s="75" t="s">
        <v>59</v>
      </c>
      <c r="X529" s="54" t="n">
        <f aca="false">Y529+Z529+AA529+AB529</f>
        <v>1349</v>
      </c>
      <c r="Y529" s="55" t="n">
        <v>574</v>
      </c>
      <c r="Z529" s="55" t="n">
        <v>0</v>
      </c>
      <c r="AA529" s="44" t="n">
        <v>0</v>
      </c>
      <c r="AB529" s="44" t="n">
        <v>775</v>
      </c>
      <c r="AC529" s="75"/>
      <c r="AD529" s="76"/>
      <c r="AE529" s="69" t="n">
        <v>17847.43</v>
      </c>
      <c r="AF529" s="80"/>
      <c r="AG529" s="70" t="s">
        <v>83</v>
      </c>
    </row>
    <row r="530" customFormat="false" ht="12.75" hidden="false" customHeight="false" outlineLevel="0" collapsed="false">
      <c r="A530" s="64" t="n">
        <f aca="false">A529+1</f>
        <v>519</v>
      </c>
      <c r="B530" s="79" t="s">
        <v>831</v>
      </c>
      <c r="C530" s="44" t="n">
        <v>21</v>
      </c>
      <c r="D530" s="77" t="s">
        <v>663</v>
      </c>
      <c r="E530" s="77" t="s">
        <v>77</v>
      </c>
      <c r="F530" s="77" t="s">
        <v>591</v>
      </c>
      <c r="G530" s="77" t="s">
        <v>56</v>
      </c>
      <c r="H530" s="77" t="s">
        <v>77</v>
      </c>
      <c r="I530" s="80" t="s">
        <v>76</v>
      </c>
      <c r="J530" s="80" t="s">
        <v>54</v>
      </c>
      <c r="K530" s="80" t="s">
        <v>591</v>
      </c>
      <c r="L530" s="65" t="n">
        <f aca="false">M530+O530+S530</f>
        <v>733.52</v>
      </c>
      <c r="M530" s="69" t="n">
        <v>629.51</v>
      </c>
      <c r="N530" s="81" t="n">
        <v>0</v>
      </c>
      <c r="O530" s="65" t="n">
        <v>33.9</v>
      </c>
      <c r="P530" s="69" t="n">
        <v>715.4</v>
      </c>
      <c r="Q530" s="69" t="n">
        <v>493.4</v>
      </c>
      <c r="R530" s="69" t="n">
        <v>0</v>
      </c>
      <c r="S530" s="69" t="n">
        <v>70.11</v>
      </c>
      <c r="T530" s="55" t="s">
        <v>59</v>
      </c>
      <c r="U530" s="55" t="s">
        <v>59</v>
      </c>
      <c r="V530" s="75" t="s">
        <v>60</v>
      </c>
      <c r="W530" s="75" t="s">
        <v>59</v>
      </c>
      <c r="X530" s="54" t="n">
        <f aca="false">Y530+Z530+AA530+AB530</f>
        <v>950</v>
      </c>
      <c r="Y530" s="55" t="n">
        <v>313</v>
      </c>
      <c r="Z530" s="84" t="n">
        <v>0</v>
      </c>
      <c r="AA530" s="77" t="n">
        <v>27</v>
      </c>
      <c r="AB530" s="77" t="n">
        <v>610</v>
      </c>
      <c r="AC530" s="75"/>
      <c r="AD530" s="76"/>
      <c r="AE530" s="69" t="n">
        <v>11235.43</v>
      </c>
      <c r="AF530" s="80"/>
      <c r="AG530" s="70" t="s">
        <v>83</v>
      </c>
    </row>
    <row r="531" customFormat="false" ht="12.75" hidden="false" customHeight="false" outlineLevel="0" collapsed="false">
      <c r="A531" s="64" t="n">
        <f aca="false">A530+1</f>
        <v>520</v>
      </c>
      <c r="B531" s="79" t="s">
        <v>831</v>
      </c>
      <c r="C531" s="44" t="n">
        <v>24</v>
      </c>
      <c r="D531" s="77" t="s">
        <v>93</v>
      </c>
      <c r="E531" s="77" t="s">
        <v>89</v>
      </c>
      <c r="F531" s="77" t="s">
        <v>54</v>
      </c>
      <c r="G531" s="77" t="s">
        <v>56</v>
      </c>
      <c r="H531" s="77" t="s">
        <v>77</v>
      </c>
      <c r="I531" s="80" t="s">
        <v>76</v>
      </c>
      <c r="J531" s="80" t="s">
        <v>245</v>
      </c>
      <c r="K531" s="80" t="s">
        <v>54</v>
      </c>
      <c r="L531" s="65" t="n">
        <f aca="false">M531+O531+S531</f>
        <v>1644.35</v>
      </c>
      <c r="M531" s="69" t="n">
        <v>1466.99</v>
      </c>
      <c r="N531" s="81" t="n">
        <v>19.2</v>
      </c>
      <c r="O531" s="65" t="n">
        <v>87.5</v>
      </c>
      <c r="P531" s="69" t="n">
        <v>549</v>
      </c>
      <c r="Q531" s="69" t="n">
        <v>0</v>
      </c>
      <c r="R531" s="69" t="n">
        <v>425</v>
      </c>
      <c r="S531" s="69" t="n">
        <v>89.86</v>
      </c>
      <c r="T531" s="75" t="s">
        <v>59</v>
      </c>
      <c r="U531" s="75" t="s">
        <v>59</v>
      </c>
      <c r="V531" s="75" t="s">
        <v>64</v>
      </c>
      <c r="W531" s="55" t="s">
        <v>59</v>
      </c>
      <c r="X531" s="54" t="n">
        <f aca="false">Y531+Z531+AA531+AB531</f>
        <v>1968.14</v>
      </c>
      <c r="Y531" s="55" t="n">
        <v>699.36</v>
      </c>
      <c r="Z531" s="84" t="n">
        <v>0</v>
      </c>
      <c r="AA531" s="77" t="n">
        <v>106.28</v>
      </c>
      <c r="AB531" s="77" t="n">
        <v>1162.5</v>
      </c>
      <c r="AC531" s="75"/>
      <c r="AD531" s="76"/>
      <c r="AE531" s="69" t="n">
        <v>12714.57</v>
      </c>
      <c r="AF531" s="80"/>
      <c r="AG531" s="70" t="s">
        <v>83</v>
      </c>
    </row>
    <row r="532" customFormat="false" ht="12.75" hidden="false" customHeight="false" outlineLevel="0" collapsed="false">
      <c r="A532" s="64" t="n">
        <f aca="false">A531+1</f>
        <v>521</v>
      </c>
      <c r="B532" s="79" t="s">
        <v>831</v>
      </c>
      <c r="C532" s="44" t="n">
        <v>26</v>
      </c>
      <c r="D532" s="77" t="s">
        <v>93</v>
      </c>
      <c r="E532" s="77" t="s">
        <v>89</v>
      </c>
      <c r="F532" s="77" t="s">
        <v>54</v>
      </c>
      <c r="G532" s="77" t="s">
        <v>76</v>
      </c>
      <c r="H532" s="77" t="s">
        <v>77</v>
      </c>
      <c r="I532" s="80" t="s">
        <v>76</v>
      </c>
      <c r="J532" s="80" t="s">
        <v>245</v>
      </c>
      <c r="K532" s="80" t="s">
        <v>54</v>
      </c>
      <c r="L532" s="65" t="n">
        <f aca="false">M532+O532+S532</f>
        <v>1553.1</v>
      </c>
      <c r="M532" s="69" t="n">
        <v>1461.8</v>
      </c>
      <c r="N532" s="81" t="n">
        <v>19.2</v>
      </c>
      <c r="O532" s="65" t="n">
        <v>0</v>
      </c>
      <c r="P532" s="69" t="n">
        <v>546</v>
      </c>
      <c r="Q532" s="69" t="n">
        <v>0</v>
      </c>
      <c r="R532" s="69" t="n">
        <v>0</v>
      </c>
      <c r="S532" s="69" t="n">
        <v>91.3</v>
      </c>
      <c r="T532" s="75" t="s">
        <v>80</v>
      </c>
      <c r="U532" s="75" t="s">
        <v>59</v>
      </c>
      <c r="V532" s="75" t="s">
        <v>64</v>
      </c>
      <c r="W532" s="75" t="s">
        <v>59</v>
      </c>
      <c r="X532" s="54" t="n">
        <f aca="false">Y532+Z532+AA532+AB532</f>
        <v>2192</v>
      </c>
      <c r="Y532" s="55" t="n">
        <v>408</v>
      </c>
      <c r="Z532" s="55" t="n">
        <v>0</v>
      </c>
      <c r="AA532" s="44" t="n">
        <v>0</v>
      </c>
      <c r="AB532" s="44" t="n">
        <v>1784</v>
      </c>
      <c r="AC532" s="75"/>
      <c r="AD532" s="76"/>
      <c r="AE532" s="69" t="n">
        <v>7225.41</v>
      </c>
      <c r="AF532" s="80"/>
      <c r="AG532" s="70" t="s">
        <v>83</v>
      </c>
    </row>
    <row r="533" customFormat="false" ht="12.75" hidden="false" customHeight="false" outlineLevel="0" collapsed="false">
      <c r="A533" s="64" t="n">
        <f aca="false">A532+1</f>
        <v>522</v>
      </c>
      <c r="B533" s="79" t="s">
        <v>831</v>
      </c>
      <c r="C533" s="44" t="n">
        <v>28</v>
      </c>
      <c r="D533" s="77" t="s">
        <v>93</v>
      </c>
      <c r="E533" s="77" t="s">
        <v>89</v>
      </c>
      <c r="F533" s="77" t="s">
        <v>833</v>
      </c>
      <c r="G533" s="77" t="s">
        <v>56</v>
      </c>
      <c r="H533" s="77" t="s">
        <v>89</v>
      </c>
      <c r="I533" s="80" t="s">
        <v>76</v>
      </c>
      <c r="J533" s="80" t="s">
        <v>232</v>
      </c>
      <c r="K533" s="80" t="s">
        <v>833</v>
      </c>
      <c r="L533" s="65" t="n">
        <f aca="false">M533+O533+S533</f>
        <v>2672.88</v>
      </c>
      <c r="M533" s="69" t="n">
        <v>2424.28</v>
      </c>
      <c r="N533" s="81" t="n">
        <v>38.43</v>
      </c>
      <c r="O533" s="65" t="n">
        <v>73.1</v>
      </c>
      <c r="P533" s="69" t="n">
        <v>928</v>
      </c>
      <c r="Q533" s="69" t="n">
        <v>0</v>
      </c>
      <c r="R533" s="69" t="n">
        <v>0</v>
      </c>
      <c r="S533" s="69" t="n">
        <v>175.5</v>
      </c>
      <c r="T533" s="75" t="s">
        <v>80</v>
      </c>
      <c r="U533" s="75" t="s">
        <v>59</v>
      </c>
      <c r="V533" s="75" t="s">
        <v>64</v>
      </c>
      <c r="W533" s="75" t="s">
        <v>59</v>
      </c>
      <c r="X533" s="54" t="n">
        <f aca="false">Y533+Z533+AA533+AB533</f>
        <v>1780</v>
      </c>
      <c r="Y533" s="55" t="n">
        <v>760</v>
      </c>
      <c r="Z533" s="84" t="n">
        <v>0</v>
      </c>
      <c r="AA533" s="77" t="n">
        <v>0</v>
      </c>
      <c r="AB533" s="77" t="n">
        <v>1020</v>
      </c>
      <c r="AC533" s="67" t="n">
        <v>2010</v>
      </c>
      <c r="AD533" s="68" t="s">
        <v>834</v>
      </c>
      <c r="AE533" s="69" t="n">
        <v>30055.91</v>
      </c>
      <c r="AF533" s="70"/>
      <c r="AG533" s="70" t="s">
        <v>83</v>
      </c>
    </row>
    <row r="534" customFormat="false" ht="12.75" hidden="false" customHeight="false" outlineLevel="0" collapsed="false">
      <c r="A534" s="64" t="n">
        <f aca="false">A533+1</f>
        <v>523</v>
      </c>
      <c r="B534" s="79" t="s">
        <v>831</v>
      </c>
      <c r="C534" s="44" t="n">
        <v>30</v>
      </c>
      <c r="D534" s="77" t="s">
        <v>93</v>
      </c>
      <c r="E534" s="77" t="s">
        <v>89</v>
      </c>
      <c r="F534" s="77" t="s">
        <v>54</v>
      </c>
      <c r="G534" s="77" t="s">
        <v>76</v>
      </c>
      <c r="H534" s="77" t="s">
        <v>77</v>
      </c>
      <c r="I534" s="80" t="s">
        <v>76</v>
      </c>
      <c r="J534" s="80" t="s">
        <v>515</v>
      </c>
      <c r="K534" s="80" t="s">
        <v>54</v>
      </c>
      <c r="L534" s="65" t="n">
        <f aca="false">M534+O534+S534</f>
        <v>1582.5</v>
      </c>
      <c r="M534" s="69" t="n">
        <v>1492.9</v>
      </c>
      <c r="N534" s="81" t="n">
        <v>19.2</v>
      </c>
      <c r="O534" s="65" t="n">
        <v>0</v>
      </c>
      <c r="P534" s="69" t="n">
        <v>548</v>
      </c>
      <c r="Q534" s="69" t="n">
        <v>0</v>
      </c>
      <c r="R534" s="69" t="n">
        <v>0</v>
      </c>
      <c r="S534" s="69" t="n">
        <v>89.6</v>
      </c>
      <c r="T534" s="75" t="s">
        <v>80</v>
      </c>
      <c r="U534" s="75" t="s">
        <v>59</v>
      </c>
      <c r="V534" s="75" t="s">
        <v>64</v>
      </c>
      <c r="W534" s="75" t="s">
        <v>59</v>
      </c>
      <c r="X534" s="54" t="n">
        <f aca="false">Y534+Z534+AA534+AB534</f>
        <v>1622.5</v>
      </c>
      <c r="Y534" s="55" t="n">
        <v>776</v>
      </c>
      <c r="Z534" s="84" t="n">
        <v>0</v>
      </c>
      <c r="AA534" s="77" t="n">
        <v>76.5</v>
      </c>
      <c r="AB534" s="77" t="n">
        <v>770</v>
      </c>
      <c r="AC534" s="75"/>
      <c r="AD534" s="76"/>
      <c r="AE534" s="69" t="n">
        <v>14059.99</v>
      </c>
      <c r="AF534" s="80"/>
      <c r="AG534" s="70" t="s">
        <v>83</v>
      </c>
    </row>
    <row r="535" customFormat="false" ht="12.75" hidden="false" customHeight="false" outlineLevel="0" collapsed="false">
      <c r="A535" s="64" t="n">
        <f aca="false">A534+1</f>
        <v>524</v>
      </c>
      <c r="B535" s="79" t="s">
        <v>831</v>
      </c>
      <c r="C535" s="44" t="n">
        <v>32</v>
      </c>
      <c r="D535" s="77" t="s">
        <v>105</v>
      </c>
      <c r="E535" s="77" t="s">
        <v>89</v>
      </c>
      <c r="F535" s="77" t="s">
        <v>833</v>
      </c>
      <c r="G535" s="77" t="s">
        <v>56</v>
      </c>
      <c r="H535" s="77" t="s">
        <v>89</v>
      </c>
      <c r="I535" s="80" t="s">
        <v>76</v>
      </c>
      <c r="J535" s="80" t="s">
        <v>232</v>
      </c>
      <c r="K535" s="80" t="s">
        <v>833</v>
      </c>
      <c r="L535" s="65" t="n">
        <f aca="false">M535+O535+S535</f>
        <v>2919.07</v>
      </c>
      <c r="M535" s="69" t="n">
        <v>2500.26</v>
      </c>
      <c r="N535" s="81" t="n">
        <v>38.4</v>
      </c>
      <c r="O535" s="65" t="n">
        <v>234.81</v>
      </c>
      <c r="P535" s="69" t="n">
        <v>926</v>
      </c>
      <c r="Q535" s="69" t="n">
        <v>0</v>
      </c>
      <c r="R535" s="69" t="n">
        <v>548.3</v>
      </c>
      <c r="S535" s="69" t="n">
        <v>184</v>
      </c>
      <c r="T535" s="75" t="s">
        <v>533</v>
      </c>
      <c r="U535" s="75" t="s">
        <v>59</v>
      </c>
      <c r="V535" s="75" t="s">
        <v>64</v>
      </c>
      <c r="W535" s="75" t="s">
        <v>59</v>
      </c>
      <c r="X535" s="54" t="n">
        <f aca="false">Y535+Z535+AA535+AB535</f>
        <v>1975</v>
      </c>
      <c r="Y535" s="55" t="n">
        <v>1175</v>
      </c>
      <c r="Z535" s="84" t="n">
        <v>0</v>
      </c>
      <c r="AA535" s="77" t="n">
        <v>0</v>
      </c>
      <c r="AB535" s="77" t="n">
        <v>800</v>
      </c>
      <c r="AC535" s="75"/>
      <c r="AD535" s="76"/>
      <c r="AE535" s="69" t="n">
        <v>15382.92</v>
      </c>
      <c r="AF535" s="80"/>
      <c r="AG535" s="70" t="s">
        <v>83</v>
      </c>
    </row>
    <row r="536" customFormat="false" ht="12.75" hidden="false" customHeight="false" outlineLevel="0" collapsed="false">
      <c r="A536" s="64" t="n">
        <f aca="false">A535+1</f>
        <v>525</v>
      </c>
      <c r="B536" s="79" t="s">
        <v>831</v>
      </c>
      <c r="C536" s="44" t="n">
        <v>34</v>
      </c>
      <c r="D536" s="77" t="s">
        <v>105</v>
      </c>
      <c r="E536" s="77" t="s">
        <v>89</v>
      </c>
      <c r="F536" s="77" t="s">
        <v>54</v>
      </c>
      <c r="G536" s="77" t="s">
        <v>76</v>
      </c>
      <c r="H536" s="77" t="s">
        <v>77</v>
      </c>
      <c r="I536" s="80" t="s">
        <v>76</v>
      </c>
      <c r="J536" s="80" t="s">
        <v>245</v>
      </c>
      <c r="K536" s="80" t="s">
        <v>54</v>
      </c>
      <c r="L536" s="65" t="n">
        <f aca="false">M536+O536+S536</f>
        <v>1577.2</v>
      </c>
      <c r="M536" s="69" t="n">
        <v>1487.9</v>
      </c>
      <c r="N536" s="81" t="n">
        <v>19.2</v>
      </c>
      <c r="O536" s="65" t="n">
        <v>0</v>
      </c>
      <c r="P536" s="69" t="n">
        <v>519</v>
      </c>
      <c r="Q536" s="69" t="n">
        <v>0</v>
      </c>
      <c r="R536" s="69" t="n">
        <v>420</v>
      </c>
      <c r="S536" s="69" t="n">
        <v>89.3</v>
      </c>
      <c r="T536" s="75" t="s">
        <v>80</v>
      </c>
      <c r="U536" s="75" t="s">
        <v>59</v>
      </c>
      <c r="V536" s="75" t="s">
        <v>64</v>
      </c>
      <c r="W536" s="55" t="s">
        <v>59</v>
      </c>
      <c r="X536" s="54" t="n">
        <f aca="false">Y536+Z536+AA536+AB536</f>
        <v>1932</v>
      </c>
      <c r="Y536" s="55" t="n">
        <v>828</v>
      </c>
      <c r="Z536" s="84" t="n">
        <v>0</v>
      </c>
      <c r="AA536" s="77" t="n">
        <v>0</v>
      </c>
      <c r="AB536" s="77" t="n">
        <v>1104</v>
      </c>
      <c r="AC536" s="75"/>
      <c r="AD536" s="76"/>
      <c r="AE536" s="69" t="n">
        <v>7397.22</v>
      </c>
      <c r="AF536" s="80"/>
      <c r="AG536" s="70" t="s">
        <v>83</v>
      </c>
    </row>
    <row r="537" customFormat="false" ht="22.5" hidden="false" customHeight="false" outlineLevel="0" collapsed="false">
      <c r="A537" s="64" t="n">
        <f aca="false">A536+1</f>
        <v>526</v>
      </c>
      <c r="B537" s="79" t="s">
        <v>835</v>
      </c>
      <c r="C537" s="44" t="n">
        <v>36</v>
      </c>
      <c r="D537" s="77" t="s">
        <v>139</v>
      </c>
      <c r="E537" s="77" t="s">
        <v>89</v>
      </c>
      <c r="F537" s="77" t="s">
        <v>46</v>
      </c>
      <c r="G537" s="77" t="s">
        <v>76</v>
      </c>
      <c r="H537" s="77" t="s">
        <v>94</v>
      </c>
      <c r="I537" s="80" t="s">
        <v>76</v>
      </c>
      <c r="J537" s="80" t="s">
        <v>273</v>
      </c>
      <c r="K537" s="80" t="s">
        <v>76</v>
      </c>
      <c r="L537" s="65" t="n">
        <f aca="false">M537+O537+S537</f>
        <v>2454.74</v>
      </c>
      <c r="M537" s="69" t="n">
        <v>2309.58</v>
      </c>
      <c r="N537" s="81" t="n">
        <v>0</v>
      </c>
      <c r="O537" s="65" t="n">
        <v>0</v>
      </c>
      <c r="P537" s="69" t="n">
        <v>809</v>
      </c>
      <c r="Q537" s="69" t="n">
        <v>0</v>
      </c>
      <c r="R537" s="69" t="n">
        <v>0</v>
      </c>
      <c r="S537" s="69" t="n">
        <v>145.16</v>
      </c>
      <c r="T537" s="75" t="s">
        <v>80</v>
      </c>
      <c r="U537" s="75" t="s">
        <v>59</v>
      </c>
      <c r="V537" s="75" t="s">
        <v>64</v>
      </c>
      <c r="W537" s="75" t="s">
        <v>59</v>
      </c>
      <c r="X537" s="54" t="n">
        <f aca="false">Y537+Z537+AA537+AB537</f>
        <v>2165</v>
      </c>
      <c r="Y537" s="55" t="n">
        <v>1405</v>
      </c>
      <c r="Z537" s="55" t="n">
        <v>0</v>
      </c>
      <c r="AA537" s="44" t="n">
        <v>30</v>
      </c>
      <c r="AB537" s="44" t="n">
        <v>730</v>
      </c>
      <c r="AC537" s="75" t="s">
        <v>836</v>
      </c>
      <c r="AD537" s="76" t="s">
        <v>837</v>
      </c>
      <c r="AE537" s="69" t="n">
        <v>147137.94</v>
      </c>
      <c r="AF537" s="80"/>
      <c r="AG537" s="70" t="s">
        <v>83</v>
      </c>
    </row>
    <row r="538" customFormat="false" ht="45" hidden="false" customHeight="false" outlineLevel="0" collapsed="false">
      <c r="A538" s="64" t="n">
        <f aca="false">A537+1</f>
        <v>527</v>
      </c>
      <c r="B538" s="43" t="s">
        <v>838</v>
      </c>
      <c r="C538" s="77" t="s">
        <v>101</v>
      </c>
      <c r="D538" s="77" t="s">
        <v>105</v>
      </c>
      <c r="E538" s="77" t="s">
        <v>56</v>
      </c>
      <c r="F538" s="77" t="s">
        <v>89</v>
      </c>
      <c r="G538" s="77" t="s">
        <v>76</v>
      </c>
      <c r="H538" s="77" t="s">
        <v>89</v>
      </c>
      <c r="I538" s="80" t="s">
        <v>76</v>
      </c>
      <c r="J538" s="80" t="s">
        <v>76</v>
      </c>
      <c r="K538" s="80" t="s">
        <v>89</v>
      </c>
      <c r="L538" s="65" t="e">
        <f aca="false">M538+O538+S538</f>
        <v>#VALUE!</v>
      </c>
      <c r="M538" s="69" t="s">
        <v>839</v>
      </c>
      <c r="N538" s="81" t="n">
        <v>0</v>
      </c>
      <c r="O538" s="65" t="n">
        <v>0</v>
      </c>
      <c r="P538" s="69" t="n">
        <v>182.6</v>
      </c>
      <c r="Q538" s="69" t="n">
        <v>158</v>
      </c>
      <c r="R538" s="69" t="n">
        <v>0</v>
      </c>
      <c r="S538" s="69" t="n">
        <v>0</v>
      </c>
      <c r="T538" s="75" t="s">
        <v>58</v>
      </c>
      <c r="U538" s="75" t="s">
        <v>830</v>
      </c>
      <c r="V538" s="75" t="s">
        <v>60</v>
      </c>
      <c r="W538" s="55" t="s">
        <v>59</v>
      </c>
      <c r="X538" s="44" t="n">
        <v>174.3</v>
      </c>
      <c r="Y538" s="55" t="n">
        <v>0</v>
      </c>
      <c r="Z538" s="84" t="n">
        <v>0</v>
      </c>
      <c r="AA538" s="77" t="n">
        <v>0</v>
      </c>
      <c r="AB538" s="77" t="n">
        <v>0</v>
      </c>
      <c r="AC538" s="75"/>
      <c r="AD538" s="76"/>
      <c r="AE538" s="69" t="n">
        <v>0</v>
      </c>
      <c r="AF538" s="80"/>
      <c r="AG538" s="70" t="s">
        <v>96</v>
      </c>
    </row>
    <row r="539" customFormat="false" ht="45" hidden="false" customHeight="false" outlineLevel="0" collapsed="false">
      <c r="A539" s="64" t="n">
        <f aca="false">A538+1</f>
        <v>528</v>
      </c>
      <c r="B539" s="43" t="s">
        <v>838</v>
      </c>
      <c r="C539" s="77" t="s">
        <v>840</v>
      </c>
      <c r="D539" s="77" t="s">
        <v>105</v>
      </c>
      <c r="E539" s="77" t="s">
        <v>56</v>
      </c>
      <c r="F539" s="77" t="s">
        <v>77</v>
      </c>
      <c r="G539" s="77" t="s">
        <v>76</v>
      </c>
      <c r="H539" s="77" t="s">
        <v>89</v>
      </c>
      <c r="I539" s="80" t="s">
        <v>76</v>
      </c>
      <c r="J539" s="80" t="s">
        <v>76</v>
      </c>
      <c r="K539" s="80" t="s">
        <v>77</v>
      </c>
      <c r="L539" s="65" t="e">
        <f aca="false">M539+O539+S539</f>
        <v>#VALUE!</v>
      </c>
      <c r="M539" s="69" t="s">
        <v>841</v>
      </c>
      <c r="N539" s="81" t="n">
        <v>0</v>
      </c>
      <c r="O539" s="65" t="n">
        <v>0</v>
      </c>
      <c r="P539" s="69" t="n">
        <v>168</v>
      </c>
      <c r="Q539" s="69" t="n">
        <v>158.6</v>
      </c>
      <c r="R539" s="69" t="n">
        <v>0</v>
      </c>
      <c r="S539" s="69" t="n">
        <v>0</v>
      </c>
      <c r="T539" s="75" t="s">
        <v>749</v>
      </c>
      <c r="U539" s="75" t="s">
        <v>830</v>
      </c>
      <c r="V539" s="75" t="s">
        <v>60</v>
      </c>
      <c r="W539" s="55" t="s">
        <v>59</v>
      </c>
      <c r="X539" s="44" t="n">
        <v>124.5</v>
      </c>
      <c r="Y539" s="55" t="n">
        <v>0</v>
      </c>
      <c r="Z539" s="55" t="n">
        <v>0</v>
      </c>
      <c r="AA539" s="44" t="n">
        <v>0</v>
      </c>
      <c r="AB539" s="44" t="n">
        <v>0</v>
      </c>
      <c r="AC539" s="75"/>
      <c r="AD539" s="76"/>
      <c r="AE539" s="69" t="n">
        <v>0</v>
      </c>
      <c r="AF539" s="80"/>
      <c r="AG539" s="70" t="s">
        <v>96</v>
      </c>
    </row>
    <row r="540" customFormat="false" ht="12.75" hidden="false" customHeight="false" outlineLevel="0" collapsed="false">
      <c r="A540" s="64" t="n">
        <f aca="false">A539+1</f>
        <v>529</v>
      </c>
      <c r="B540" s="79" t="s">
        <v>842</v>
      </c>
      <c r="C540" s="44" t="n">
        <v>14</v>
      </c>
      <c r="D540" s="77" t="s">
        <v>329</v>
      </c>
      <c r="E540" s="77" t="s">
        <v>75</v>
      </c>
      <c r="F540" s="77" t="s">
        <v>245</v>
      </c>
      <c r="G540" s="77" t="s">
        <v>56</v>
      </c>
      <c r="H540" s="77" t="s">
        <v>77</v>
      </c>
      <c r="I540" s="80" t="s">
        <v>77</v>
      </c>
      <c r="J540" s="80" t="s">
        <v>302</v>
      </c>
      <c r="K540" s="80" t="s">
        <v>76</v>
      </c>
      <c r="L540" s="65" t="n">
        <f aca="false">M540+O540+S540</f>
        <v>4866.7</v>
      </c>
      <c r="M540" s="69" t="n">
        <v>4179.8</v>
      </c>
      <c r="N540" s="81" t="n">
        <v>170.9</v>
      </c>
      <c r="O540" s="65" t="n">
        <v>36.8</v>
      </c>
      <c r="P540" s="69" t="n">
        <v>721.6</v>
      </c>
      <c r="Q540" s="69" t="n">
        <v>0</v>
      </c>
      <c r="R540" s="69" t="n">
        <v>687.2</v>
      </c>
      <c r="S540" s="69" t="n">
        <v>650.1</v>
      </c>
      <c r="T540" s="75" t="s">
        <v>80</v>
      </c>
      <c r="U540" s="75" t="s">
        <v>59</v>
      </c>
      <c r="V540" s="75" t="s">
        <v>64</v>
      </c>
      <c r="W540" s="55" t="s">
        <v>59</v>
      </c>
      <c r="X540" s="54" t="n">
        <f aca="false">Y540+Z540+AA540+AB540</f>
        <v>2279.25</v>
      </c>
      <c r="Y540" s="55" t="n">
        <v>1279.5</v>
      </c>
      <c r="Z540" s="55" t="n">
        <v>0</v>
      </c>
      <c r="AA540" s="44" t="n">
        <v>0</v>
      </c>
      <c r="AB540" s="44" t="n">
        <v>999.75</v>
      </c>
      <c r="AC540" s="75"/>
      <c r="AD540" s="76"/>
      <c r="AE540" s="69" t="n">
        <v>4854.04</v>
      </c>
      <c r="AF540" s="80"/>
      <c r="AG540" s="70" t="s">
        <v>61</v>
      </c>
    </row>
    <row r="541" customFormat="false" ht="22.5" hidden="false" customHeight="false" outlineLevel="0" collapsed="false">
      <c r="A541" s="64" t="n">
        <f aca="false">A540+1</f>
        <v>530</v>
      </c>
      <c r="B541" s="79" t="s">
        <v>842</v>
      </c>
      <c r="C541" s="44" t="n">
        <v>16</v>
      </c>
      <c r="D541" s="77" t="s">
        <v>197</v>
      </c>
      <c r="E541" s="77" t="s">
        <v>250</v>
      </c>
      <c r="F541" s="77" t="s">
        <v>843</v>
      </c>
      <c r="G541" s="77" t="s">
        <v>76</v>
      </c>
      <c r="H541" s="77" t="s">
        <v>94</v>
      </c>
      <c r="I541" s="80" t="s">
        <v>76</v>
      </c>
      <c r="J541" s="80" t="s">
        <v>844</v>
      </c>
      <c r="K541" s="80" t="s">
        <v>76</v>
      </c>
      <c r="L541" s="65" t="e">
        <f aca="false">M541+O541+S541</f>
        <v>#VALUE!</v>
      </c>
      <c r="M541" s="69" t="s">
        <v>845</v>
      </c>
      <c r="N541" s="81" t="s">
        <v>846</v>
      </c>
      <c r="O541" s="65" t="n">
        <v>0</v>
      </c>
      <c r="P541" s="69" t="n">
        <v>802.7</v>
      </c>
      <c r="Q541" s="69" t="n">
        <v>0</v>
      </c>
      <c r="R541" s="69" t="n">
        <v>793.4</v>
      </c>
      <c r="S541" s="69" t="n">
        <v>167.04</v>
      </c>
      <c r="T541" s="75" t="s">
        <v>847</v>
      </c>
      <c r="U541" s="75" t="s">
        <v>59</v>
      </c>
      <c r="V541" s="75" t="s">
        <v>64</v>
      </c>
      <c r="W541" s="75" t="s">
        <v>59</v>
      </c>
      <c r="X541" s="54" t="n">
        <f aca="false">Y541+Z541+AA541+AB541</f>
        <v>3006.75</v>
      </c>
      <c r="Y541" s="55" t="n">
        <v>1518.75</v>
      </c>
      <c r="Z541" s="55" t="n">
        <v>0</v>
      </c>
      <c r="AA541" s="44" t="n">
        <v>0</v>
      </c>
      <c r="AB541" s="44" t="n">
        <v>1488</v>
      </c>
      <c r="AC541" s="75"/>
      <c r="AD541" s="76"/>
      <c r="AE541" s="69" t="n">
        <v>11019.02</v>
      </c>
      <c r="AF541" s="80"/>
      <c r="AG541" s="70" t="s">
        <v>61</v>
      </c>
    </row>
    <row r="542" customFormat="false" ht="33.75" hidden="false" customHeight="false" outlineLevel="0" collapsed="false">
      <c r="A542" s="64" t="n">
        <f aca="false">A541+1</f>
        <v>531</v>
      </c>
      <c r="B542" s="79" t="s">
        <v>842</v>
      </c>
      <c r="C542" s="44" t="n">
        <v>5</v>
      </c>
      <c r="D542" s="77" t="s">
        <v>377</v>
      </c>
      <c r="E542" s="77" t="s">
        <v>250</v>
      </c>
      <c r="F542" s="77" t="s">
        <v>101</v>
      </c>
      <c r="G542" s="77" t="s">
        <v>56</v>
      </c>
      <c r="H542" s="77" t="s">
        <v>77</v>
      </c>
      <c r="I542" s="80" t="s">
        <v>76</v>
      </c>
      <c r="J542" s="80" t="s">
        <v>55</v>
      </c>
      <c r="K542" s="80" t="s">
        <v>76</v>
      </c>
      <c r="L542" s="65" t="e">
        <f aca="false">M542+O542+S542</f>
        <v>#VALUE!</v>
      </c>
      <c r="M542" s="69" t="s">
        <v>848</v>
      </c>
      <c r="N542" s="81" t="n">
        <v>0</v>
      </c>
      <c r="O542" s="66" t="n">
        <v>471.79</v>
      </c>
      <c r="P542" s="69" t="n">
        <v>810</v>
      </c>
      <c r="Q542" s="69" t="n">
        <v>0</v>
      </c>
      <c r="R542" s="69" t="n">
        <v>681.99</v>
      </c>
      <c r="S542" s="69" t="n">
        <v>213.28</v>
      </c>
      <c r="T542" s="75" t="s">
        <v>533</v>
      </c>
      <c r="U542" s="75" t="s">
        <v>59</v>
      </c>
      <c r="V542" s="75" t="s">
        <v>64</v>
      </c>
      <c r="W542" s="55" t="s">
        <v>59</v>
      </c>
      <c r="X542" s="54" t="n">
        <f aca="false">Y542+Z542+AA542+AB542</f>
        <v>2105.25</v>
      </c>
      <c r="Y542" s="55" t="n">
        <v>695.25</v>
      </c>
      <c r="Z542" s="84" t="n">
        <v>0</v>
      </c>
      <c r="AA542" s="77" t="n">
        <v>0</v>
      </c>
      <c r="AB542" s="77" t="n">
        <v>1410</v>
      </c>
      <c r="AC542" s="75" t="s">
        <v>191</v>
      </c>
      <c r="AD542" s="76" t="s">
        <v>849</v>
      </c>
      <c r="AE542" s="69" t="n">
        <v>60571.07</v>
      </c>
      <c r="AF542" s="80"/>
      <c r="AG542" s="70" t="s">
        <v>61</v>
      </c>
    </row>
    <row r="543" customFormat="false" ht="22.5" hidden="false" customHeight="false" outlineLevel="0" collapsed="false">
      <c r="A543" s="64" t="n">
        <f aca="false">A542+1</f>
        <v>532</v>
      </c>
      <c r="B543" s="79" t="s">
        <v>842</v>
      </c>
      <c r="C543" s="44" t="n">
        <v>7</v>
      </c>
      <c r="D543" s="77" t="s">
        <v>381</v>
      </c>
      <c r="E543" s="77" t="s">
        <v>250</v>
      </c>
      <c r="F543" s="77" t="s">
        <v>295</v>
      </c>
      <c r="G543" s="77" t="s">
        <v>56</v>
      </c>
      <c r="H543" s="77" t="s">
        <v>77</v>
      </c>
      <c r="I543" s="80" t="s">
        <v>76</v>
      </c>
      <c r="J543" s="80" t="s">
        <v>296</v>
      </c>
      <c r="K543" s="80" t="s">
        <v>76</v>
      </c>
      <c r="L543" s="65" t="e">
        <f aca="false">M543+O543+S543</f>
        <v>#VALUE!</v>
      </c>
      <c r="M543" s="69" t="s">
        <v>850</v>
      </c>
      <c r="N543" s="66" t="n">
        <v>0</v>
      </c>
      <c r="O543" s="65" t="n">
        <v>141.8</v>
      </c>
      <c r="P543" s="69" t="n">
        <v>1023</v>
      </c>
      <c r="Q543" s="69" t="n">
        <v>0</v>
      </c>
      <c r="R543" s="65" t="n">
        <v>0</v>
      </c>
      <c r="S543" s="65" t="n">
        <v>524</v>
      </c>
      <c r="T543" s="84" t="s">
        <v>58</v>
      </c>
      <c r="U543" s="75" t="s">
        <v>59</v>
      </c>
      <c r="V543" s="75" t="s">
        <v>64</v>
      </c>
      <c r="W543" s="75" t="s">
        <v>59</v>
      </c>
      <c r="X543" s="54" t="n">
        <f aca="false">Y543+Z543+AA543+AB543</f>
        <v>3996</v>
      </c>
      <c r="Y543" s="55" t="n">
        <v>1781.25</v>
      </c>
      <c r="Z543" s="55" t="n">
        <v>0</v>
      </c>
      <c r="AA543" s="44" t="n">
        <v>0</v>
      </c>
      <c r="AB543" s="44" t="n">
        <v>2214.75</v>
      </c>
      <c r="AC543" s="75"/>
      <c r="AD543" s="76"/>
      <c r="AE543" s="69" t="n">
        <v>46084.71</v>
      </c>
      <c r="AF543" s="80"/>
      <c r="AG543" s="70" t="s">
        <v>61</v>
      </c>
    </row>
    <row r="544" customFormat="false" ht="12.75" hidden="false" customHeight="false" outlineLevel="0" collapsed="false">
      <c r="A544" s="64" t="n">
        <f aca="false">A543+1</f>
        <v>533</v>
      </c>
      <c r="B544" s="79" t="s">
        <v>842</v>
      </c>
      <c r="C544" s="44" t="s">
        <v>851</v>
      </c>
      <c r="D544" s="44" t="n">
        <v>1966</v>
      </c>
      <c r="E544" s="44" t="n">
        <v>5</v>
      </c>
      <c r="F544" s="44" t="n">
        <v>48</v>
      </c>
      <c r="G544" s="44" t="n">
        <v>0</v>
      </c>
      <c r="H544" s="44" t="n">
        <v>1</v>
      </c>
      <c r="I544" s="44" t="n">
        <v>0</v>
      </c>
      <c r="J544" s="44" t="n">
        <v>96</v>
      </c>
      <c r="K544" s="70" t="n">
        <v>0</v>
      </c>
      <c r="L544" s="65" t="n">
        <f aca="false">M544+O544+S544</f>
        <v>2045.8</v>
      </c>
      <c r="M544" s="65" t="n">
        <v>1633.8</v>
      </c>
      <c r="N544" s="66" t="n">
        <v>0</v>
      </c>
      <c r="O544" s="65" t="n">
        <v>0</v>
      </c>
      <c r="P544" s="69" t="n">
        <v>969</v>
      </c>
      <c r="Q544" s="65" t="n">
        <v>0</v>
      </c>
      <c r="R544" s="65" t="n">
        <v>0</v>
      </c>
      <c r="S544" s="65" t="n">
        <v>412</v>
      </c>
      <c r="T544" s="55" t="s">
        <v>80</v>
      </c>
      <c r="U544" s="67" t="s">
        <v>59</v>
      </c>
      <c r="V544" s="67" t="s">
        <v>64</v>
      </c>
      <c r="W544" s="55" t="s">
        <v>59</v>
      </c>
      <c r="X544" s="54" t="n">
        <f aca="false">Y544+Z544+AA544+AB544</f>
        <v>1779.75</v>
      </c>
      <c r="Y544" s="55" t="n">
        <v>1023.75</v>
      </c>
      <c r="Z544" s="84" t="n">
        <v>0</v>
      </c>
      <c r="AA544" s="77" t="n">
        <v>0</v>
      </c>
      <c r="AB544" s="77" t="n">
        <v>756</v>
      </c>
      <c r="AC544" s="75"/>
      <c r="AD544" s="76"/>
      <c r="AE544" s="69" t="n">
        <v>4624.74</v>
      </c>
      <c r="AF544" s="80"/>
      <c r="AG544" s="70" t="s">
        <v>96</v>
      </c>
    </row>
    <row r="545" customFormat="false" ht="22.5" hidden="false" customHeight="false" outlineLevel="0" collapsed="false">
      <c r="A545" s="64" t="n">
        <f aca="false">A544+1</f>
        <v>534</v>
      </c>
      <c r="B545" s="79" t="s">
        <v>842</v>
      </c>
      <c r="C545" s="44" t="n">
        <v>11</v>
      </c>
      <c r="D545" s="44" t="n">
        <v>1966</v>
      </c>
      <c r="E545" s="44" t="n">
        <v>5</v>
      </c>
      <c r="F545" s="44" t="n">
        <v>95</v>
      </c>
      <c r="G545" s="44" t="n">
        <v>1</v>
      </c>
      <c r="H545" s="44" t="n">
        <v>2</v>
      </c>
      <c r="I545" s="44" t="n">
        <v>0</v>
      </c>
      <c r="J545" s="44" t="n">
        <v>190</v>
      </c>
      <c r="K545" s="70" t="n">
        <v>0</v>
      </c>
      <c r="L545" s="65" t="n">
        <f aca="false">M545+O545+S545</f>
        <v>3904.8</v>
      </c>
      <c r="M545" s="65" t="n">
        <v>3401.7</v>
      </c>
      <c r="N545" s="66" t="n">
        <v>0</v>
      </c>
      <c r="O545" s="65" t="n">
        <v>39.1</v>
      </c>
      <c r="P545" s="69" t="n">
        <v>969</v>
      </c>
      <c r="Q545" s="65" t="n">
        <v>0</v>
      </c>
      <c r="R545" s="65" t="n">
        <v>0</v>
      </c>
      <c r="S545" s="65" t="n">
        <v>464</v>
      </c>
      <c r="T545" s="55" t="s">
        <v>852</v>
      </c>
      <c r="U545" s="67" t="s">
        <v>59</v>
      </c>
      <c r="V545" s="67" t="s">
        <v>64</v>
      </c>
      <c r="W545" s="55" t="s">
        <v>59</v>
      </c>
      <c r="X545" s="54" t="n">
        <f aca="false">Y545+Z545+AA545+AB545</f>
        <v>4542.75</v>
      </c>
      <c r="Y545" s="55" t="n">
        <v>2078.25</v>
      </c>
      <c r="Z545" s="55" t="n">
        <v>0</v>
      </c>
      <c r="AA545" s="44" t="n">
        <v>0</v>
      </c>
      <c r="AB545" s="44" t="n">
        <v>2464.5</v>
      </c>
      <c r="AC545" s="75"/>
      <c r="AD545" s="76"/>
      <c r="AE545" s="69" t="n">
        <v>19596.51</v>
      </c>
      <c r="AF545" s="80"/>
      <c r="AG545" s="70" t="s">
        <v>96</v>
      </c>
    </row>
    <row r="546" customFormat="false" ht="12.75" hidden="false" customHeight="false" outlineLevel="0" collapsed="false">
      <c r="A546" s="64" t="n">
        <f aca="false">A545+1</f>
        <v>535</v>
      </c>
      <c r="B546" s="43" t="s">
        <v>853</v>
      </c>
      <c r="C546" s="44" t="n">
        <v>2</v>
      </c>
      <c r="D546" s="44" t="n">
        <v>1966</v>
      </c>
      <c r="E546" s="44" t="n">
        <v>5</v>
      </c>
      <c r="F546" s="44" t="n">
        <v>98</v>
      </c>
      <c r="G546" s="44" t="n">
        <v>0</v>
      </c>
      <c r="H546" s="44" t="n">
        <v>6</v>
      </c>
      <c r="I546" s="44" t="n">
        <v>0</v>
      </c>
      <c r="J546" s="44" t="n">
        <v>196</v>
      </c>
      <c r="K546" s="70" t="n">
        <v>0</v>
      </c>
      <c r="L546" s="65" t="n">
        <f aca="false">M546+O546+S546</f>
        <v>4829.54</v>
      </c>
      <c r="M546" s="65" t="n">
        <v>4484.01</v>
      </c>
      <c r="N546" s="66" t="n">
        <v>61.6</v>
      </c>
      <c r="O546" s="65" t="n">
        <v>0</v>
      </c>
      <c r="P546" s="69" t="n">
        <v>1100</v>
      </c>
      <c r="Q546" s="65" t="n">
        <v>0</v>
      </c>
      <c r="R546" s="69" t="n">
        <v>749.49</v>
      </c>
      <c r="S546" s="69" t="n">
        <v>345.53</v>
      </c>
      <c r="T546" s="67" t="s">
        <v>68</v>
      </c>
      <c r="U546" s="67" t="s">
        <v>59</v>
      </c>
      <c r="V546" s="67" t="s">
        <v>64</v>
      </c>
      <c r="W546" s="55" t="s">
        <v>59</v>
      </c>
      <c r="X546" s="54" t="n">
        <f aca="false">Y546+Z546+AA546+AB546</f>
        <v>2982.96</v>
      </c>
      <c r="Y546" s="55" t="n">
        <v>1473.75</v>
      </c>
      <c r="Z546" s="55" t="n">
        <v>0</v>
      </c>
      <c r="AA546" s="44" t="n">
        <v>862.5</v>
      </c>
      <c r="AB546" s="44" t="n">
        <v>646.71</v>
      </c>
      <c r="AC546" s="75"/>
      <c r="AD546" s="76"/>
      <c r="AE546" s="69" t="n">
        <v>33801.44</v>
      </c>
      <c r="AF546" s="80"/>
      <c r="AG546" s="70" t="s">
        <v>61</v>
      </c>
    </row>
    <row r="547" customFormat="false" ht="12.75" hidden="false" customHeight="false" outlineLevel="0" collapsed="false">
      <c r="A547" s="64" t="n">
        <f aca="false">A546+1</f>
        <v>536</v>
      </c>
      <c r="B547" s="43" t="s">
        <v>853</v>
      </c>
      <c r="C547" s="44" t="n">
        <v>6</v>
      </c>
      <c r="D547" s="44" t="n">
        <v>1965</v>
      </c>
      <c r="E547" s="44" t="n">
        <v>5</v>
      </c>
      <c r="F547" s="44" t="n">
        <v>76</v>
      </c>
      <c r="G547" s="44" t="n">
        <v>3</v>
      </c>
      <c r="H547" s="44" t="n">
        <v>4</v>
      </c>
      <c r="I547" s="44" t="n">
        <v>0</v>
      </c>
      <c r="J547" s="44" t="n">
        <v>152</v>
      </c>
      <c r="K547" s="70" t="n">
        <v>0</v>
      </c>
      <c r="L547" s="65" t="n">
        <f aca="false">M547+O547+S547</f>
        <v>3505.94</v>
      </c>
      <c r="M547" s="65" t="n">
        <v>3106.65</v>
      </c>
      <c r="N547" s="66" t="n">
        <v>52.76</v>
      </c>
      <c r="O547" s="65" t="n">
        <v>161.89</v>
      </c>
      <c r="P547" s="69" t="n">
        <v>953</v>
      </c>
      <c r="Q547" s="65" t="n">
        <v>0</v>
      </c>
      <c r="R547" s="69" t="n">
        <v>793.02</v>
      </c>
      <c r="S547" s="69" t="n">
        <v>237.4</v>
      </c>
      <c r="T547" s="67" t="s">
        <v>68</v>
      </c>
      <c r="U547" s="67" t="s">
        <v>59</v>
      </c>
      <c r="V547" s="67" t="s">
        <v>64</v>
      </c>
      <c r="W547" s="55" t="s">
        <v>59</v>
      </c>
      <c r="X547" s="54" t="n">
        <f aca="false">Y547+Z547+AA547+AB547</f>
        <v>1447.5</v>
      </c>
      <c r="Y547" s="55" t="n">
        <v>958.5</v>
      </c>
      <c r="Z547" s="55" t="n">
        <v>0</v>
      </c>
      <c r="AA547" s="44" t="n">
        <v>0</v>
      </c>
      <c r="AB547" s="44" t="n">
        <v>489</v>
      </c>
      <c r="AC547" s="75"/>
      <c r="AD547" s="76"/>
      <c r="AE547" s="69" t="n">
        <v>3088.03</v>
      </c>
      <c r="AF547" s="80"/>
      <c r="AG547" s="70" t="s">
        <v>61</v>
      </c>
    </row>
    <row r="548" customFormat="false" ht="22.5" hidden="false" customHeight="false" outlineLevel="0" collapsed="false">
      <c r="A548" s="64" t="n">
        <f aca="false">A547+1</f>
        <v>537</v>
      </c>
      <c r="B548" s="43" t="s">
        <v>854</v>
      </c>
      <c r="C548" s="77" t="s">
        <v>250</v>
      </c>
      <c r="D548" s="44" t="n">
        <v>1960</v>
      </c>
      <c r="E548" s="44" t="n">
        <v>1</v>
      </c>
      <c r="F548" s="44" t="n">
        <v>3</v>
      </c>
      <c r="G548" s="44" t="n">
        <v>0</v>
      </c>
      <c r="H548" s="44" t="n">
        <v>3</v>
      </c>
      <c r="I548" s="44" t="n">
        <v>0</v>
      </c>
      <c r="J548" s="44" t="n">
        <v>3</v>
      </c>
      <c r="K548" s="44" t="n">
        <v>3</v>
      </c>
      <c r="L548" s="65" t="n">
        <f aca="false">M548+O548+S548</f>
        <v>91</v>
      </c>
      <c r="M548" s="65" t="n">
        <v>91</v>
      </c>
      <c r="N548" s="66" t="n">
        <v>0</v>
      </c>
      <c r="O548" s="65" t="n">
        <v>0</v>
      </c>
      <c r="P548" s="69" t="n">
        <v>145</v>
      </c>
      <c r="Q548" s="65" t="n">
        <v>99</v>
      </c>
      <c r="R548" s="69" t="n">
        <v>0</v>
      </c>
      <c r="S548" s="69" t="n">
        <v>0</v>
      </c>
      <c r="T548" s="67" t="s">
        <v>58</v>
      </c>
      <c r="U548" s="67" t="s">
        <v>59</v>
      </c>
      <c r="V548" s="67" t="s">
        <v>60</v>
      </c>
      <c r="W548" s="55" t="s">
        <v>59</v>
      </c>
      <c r="X548" s="44" t="n">
        <v>174.3</v>
      </c>
      <c r="Y548" s="55" t="n">
        <v>0</v>
      </c>
      <c r="Z548" s="55" t="n">
        <v>0</v>
      </c>
      <c r="AA548" s="44" t="n">
        <v>0</v>
      </c>
      <c r="AB548" s="44" t="n">
        <v>0</v>
      </c>
      <c r="AC548" s="75"/>
      <c r="AD548" s="76"/>
      <c r="AE548" s="69" t="n">
        <v>0</v>
      </c>
      <c r="AF548" s="80"/>
      <c r="AG548" s="70" t="s">
        <v>96</v>
      </c>
    </row>
    <row r="549" customFormat="false" ht="33.75" hidden="false" customHeight="false" outlineLevel="0" collapsed="false">
      <c r="A549" s="64" t="n">
        <f aca="false">A548+1</f>
        <v>538</v>
      </c>
      <c r="B549" s="43" t="s">
        <v>855</v>
      </c>
      <c r="C549" s="44" t="n">
        <v>2</v>
      </c>
      <c r="D549" s="44" t="n">
        <v>1971</v>
      </c>
      <c r="E549" s="44" t="n">
        <v>5</v>
      </c>
      <c r="F549" s="44" t="n">
        <v>60</v>
      </c>
      <c r="G549" s="44" t="n">
        <v>0</v>
      </c>
      <c r="H549" s="44" t="n">
        <v>6</v>
      </c>
      <c r="I549" s="44" t="n">
        <v>0</v>
      </c>
      <c r="J549" s="44" t="n">
        <v>120</v>
      </c>
      <c r="K549" s="44" t="n">
        <v>0</v>
      </c>
      <c r="L549" s="65" t="n">
        <f aca="false">M549+O549+S549</f>
        <v>3757.65</v>
      </c>
      <c r="M549" s="65" t="n">
        <v>3388.65</v>
      </c>
      <c r="N549" s="66" t="n">
        <v>117.49</v>
      </c>
      <c r="O549" s="65" t="n">
        <v>0</v>
      </c>
      <c r="P549" s="69" t="n">
        <v>851</v>
      </c>
      <c r="Q549" s="65" t="n">
        <v>0</v>
      </c>
      <c r="R549" s="69" t="n">
        <v>851.1</v>
      </c>
      <c r="S549" s="69" t="n">
        <v>369</v>
      </c>
      <c r="T549" s="67" t="s">
        <v>80</v>
      </c>
      <c r="U549" s="67" t="s">
        <v>173</v>
      </c>
      <c r="V549" s="67" t="s">
        <v>64</v>
      </c>
      <c r="W549" s="55" t="s">
        <v>81</v>
      </c>
      <c r="X549" s="54" t="n">
        <f aca="false">Y549+Z549+AA549+AB549</f>
        <v>4491</v>
      </c>
      <c r="Y549" s="55" t="n">
        <v>1274.25</v>
      </c>
      <c r="Z549" s="55" t="n">
        <v>0</v>
      </c>
      <c r="AA549" s="44" t="n">
        <v>94.5</v>
      </c>
      <c r="AB549" s="44" t="n">
        <v>3122.25</v>
      </c>
      <c r="AC549" s="75" t="s">
        <v>364</v>
      </c>
      <c r="AD549" s="76" t="s">
        <v>179</v>
      </c>
      <c r="AE549" s="69" t="n">
        <v>49764.23</v>
      </c>
      <c r="AF549" s="70"/>
      <c r="AG549" s="70" t="s">
        <v>61</v>
      </c>
    </row>
    <row r="550" customFormat="false" ht="33.75" hidden="false" customHeight="false" outlineLevel="0" collapsed="false">
      <c r="A550" s="64" t="n">
        <f aca="false">A549+1</f>
        <v>539</v>
      </c>
      <c r="B550" s="43" t="s">
        <v>855</v>
      </c>
      <c r="C550" s="44" t="n">
        <v>6</v>
      </c>
      <c r="D550" s="77" t="s">
        <v>262</v>
      </c>
      <c r="E550" s="77" t="s">
        <v>250</v>
      </c>
      <c r="F550" s="77" t="s">
        <v>273</v>
      </c>
      <c r="G550" s="77" t="s">
        <v>76</v>
      </c>
      <c r="H550" s="77" t="s">
        <v>89</v>
      </c>
      <c r="I550" s="80" t="s">
        <v>76</v>
      </c>
      <c r="J550" s="80" t="s">
        <v>274</v>
      </c>
      <c r="K550" s="80" t="s">
        <v>76</v>
      </c>
      <c r="L550" s="65" t="e">
        <f aca="false">M550+O550+S550</f>
        <v>#VALUE!</v>
      </c>
      <c r="M550" s="69" t="s">
        <v>856</v>
      </c>
      <c r="N550" s="81" t="s">
        <v>857</v>
      </c>
      <c r="O550" s="65" t="n">
        <v>0</v>
      </c>
      <c r="P550" s="69" t="n">
        <v>753</v>
      </c>
      <c r="Q550" s="69" t="n">
        <v>0</v>
      </c>
      <c r="R550" s="69" t="n">
        <v>681.6</v>
      </c>
      <c r="S550" s="69" t="n">
        <v>274.4</v>
      </c>
      <c r="T550" s="75" t="s">
        <v>80</v>
      </c>
      <c r="U550" s="75" t="s">
        <v>157</v>
      </c>
      <c r="V550" s="75" t="s">
        <v>64</v>
      </c>
      <c r="W550" s="55" t="s">
        <v>81</v>
      </c>
      <c r="X550" s="54" t="n">
        <f aca="false">Y550+Z550+AA550+AB550</f>
        <v>3671.25</v>
      </c>
      <c r="Y550" s="55" t="n">
        <v>648.75</v>
      </c>
      <c r="Z550" s="55" t="n">
        <v>0</v>
      </c>
      <c r="AA550" s="44" t="n">
        <v>153</v>
      </c>
      <c r="AB550" s="44" t="n">
        <v>2869.5</v>
      </c>
      <c r="AC550" s="67"/>
      <c r="AD550" s="68"/>
      <c r="AE550" s="69" t="n">
        <v>18565.4</v>
      </c>
      <c r="AF550" s="70"/>
      <c r="AG550" s="70" t="s">
        <v>96</v>
      </c>
    </row>
    <row r="551" customFormat="false" ht="12.75" hidden="false" customHeight="false" outlineLevel="0" collapsed="false">
      <c r="A551" s="64" t="n">
        <f aca="false">A550+1</f>
        <v>540</v>
      </c>
      <c r="B551" s="43" t="s">
        <v>855</v>
      </c>
      <c r="C551" s="44" t="n">
        <v>8</v>
      </c>
      <c r="D551" s="44" t="n">
        <v>1971</v>
      </c>
      <c r="E551" s="44" t="n">
        <v>5</v>
      </c>
      <c r="F551" s="44" t="n">
        <v>70</v>
      </c>
      <c r="G551" s="44" t="n">
        <v>0</v>
      </c>
      <c r="H551" s="44" t="n">
        <v>4</v>
      </c>
      <c r="I551" s="44" t="n">
        <v>0</v>
      </c>
      <c r="J551" s="44" t="n">
        <v>146</v>
      </c>
      <c r="K551" s="70" t="n">
        <v>0</v>
      </c>
      <c r="L551" s="65" t="n">
        <f aca="false">M551+O551+S551</f>
        <v>3475.1</v>
      </c>
      <c r="M551" s="65" t="n">
        <v>3201.1</v>
      </c>
      <c r="N551" s="66" t="n">
        <v>0</v>
      </c>
      <c r="O551" s="65" t="n">
        <v>0</v>
      </c>
      <c r="P551" s="65" t="n">
        <v>855</v>
      </c>
      <c r="Q551" s="65" t="n">
        <v>0</v>
      </c>
      <c r="R551" s="65" t="n">
        <v>856.36</v>
      </c>
      <c r="S551" s="65" t="n">
        <v>274</v>
      </c>
      <c r="T551" s="55" t="s">
        <v>163</v>
      </c>
      <c r="U551" s="55" t="s">
        <v>59</v>
      </c>
      <c r="V551" s="55" t="s">
        <v>64</v>
      </c>
      <c r="W551" s="55" t="s">
        <v>59</v>
      </c>
      <c r="X551" s="54" t="n">
        <f aca="false">Y551+Z551+AA551+AB551</f>
        <v>3024</v>
      </c>
      <c r="Y551" s="55" t="n">
        <v>723</v>
      </c>
      <c r="Z551" s="55" t="n">
        <v>0</v>
      </c>
      <c r="AA551" s="44" t="n">
        <v>0</v>
      </c>
      <c r="AB551" s="44" t="n">
        <v>2301</v>
      </c>
      <c r="AC551" s="67"/>
      <c r="AD551" s="68"/>
      <c r="AE551" s="69" t="n">
        <v>23417.62</v>
      </c>
      <c r="AF551" s="70"/>
      <c r="AG551" s="70" t="s">
        <v>61</v>
      </c>
    </row>
    <row r="552" customFormat="false" ht="22.5" hidden="false" customHeight="false" outlineLevel="0" collapsed="false">
      <c r="A552" s="64" t="n">
        <f aca="false">A551+1</f>
        <v>541</v>
      </c>
      <c r="B552" s="79" t="s">
        <v>858</v>
      </c>
      <c r="C552" s="44" t="s">
        <v>346</v>
      </c>
      <c r="D552" s="44" t="n">
        <v>1974</v>
      </c>
      <c r="E552" s="44" t="n">
        <v>2</v>
      </c>
      <c r="F552" s="44" t="n">
        <v>8</v>
      </c>
      <c r="G552" s="44" t="n">
        <v>0</v>
      </c>
      <c r="H552" s="44" t="n">
        <v>1</v>
      </c>
      <c r="I552" s="44" t="n">
        <v>0</v>
      </c>
      <c r="J552" s="44" t="n">
        <v>16</v>
      </c>
      <c r="K552" s="70" t="n">
        <v>0</v>
      </c>
      <c r="L552" s="65" t="n">
        <f aca="false">M552+O552+S552</f>
        <v>316.8</v>
      </c>
      <c r="M552" s="65" t="n">
        <v>302.8</v>
      </c>
      <c r="N552" s="66" t="n">
        <v>0</v>
      </c>
      <c r="O552" s="65" t="n">
        <v>0</v>
      </c>
      <c r="P552" s="65" t="n">
        <v>239</v>
      </c>
      <c r="Q552" s="65" t="n">
        <v>332</v>
      </c>
      <c r="R552" s="65" t="n">
        <v>0</v>
      </c>
      <c r="S552" s="65" t="n">
        <v>14</v>
      </c>
      <c r="T552" s="55" t="s">
        <v>58</v>
      </c>
      <c r="U552" s="55" t="s">
        <v>59</v>
      </c>
      <c r="V552" s="55" t="s">
        <v>60</v>
      </c>
      <c r="W552" s="55" t="s">
        <v>59</v>
      </c>
      <c r="X552" s="54" t="n">
        <f aca="false">Y552+Z552+AA552+AB552</f>
        <v>327.5</v>
      </c>
      <c r="Y552" s="55" t="n">
        <v>140</v>
      </c>
      <c r="Z552" s="55" t="n">
        <v>0</v>
      </c>
      <c r="AA552" s="44" t="n">
        <v>0</v>
      </c>
      <c r="AB552" s="44" t="n">
        <v>187.5</v>
      </c>
      <c r="AC552" s="67"/>
      <c r="AD552" s="68"/>
      <c r="AE552" s="69" t="n">
        <v>0</v>
      </c>
      <c r="AF552" s="70"/>
      <c r="AG552" s="70" t="s">
        <v>96</v>
      </c>
    </row>
    <row r="553" customFormat="false" ht="22.5" hidden="false" customHeight="false" outlineLevel="0" collapsed="false">
      <c r="A553" s="64" t="n">
        <f aca="false">A552+1</f>
        <v>542</v>
      </c>
      <c r="B553" s="79" t="s">
        <v>858</v>
      </c>
      <c r="C553" s="77" t="s">
        <v>859</v>
      </c>
      <c r="D553" s="44" t="n">
        <v>1963</v>
      </c>
      <c r="E553" s="44" t="n">
        <v>2</v>
      </c>
      <c r="F553" s="44" t="n">
        <v>16</v>
      </c>
      <c r="G553" s="44" t="n">
        <v>0</v>
      </c>
      <c r="H553" s="44" t="n">
        <v>4</v>
      </c>
      <c r="I553" s="44" t="n">
        <v>0</v>
      </c>
      <c r="J553" s="44" t="n">
        <v>32</v>
      </c>
      <c r="K553" s="70" t="n">
        <v>16</v>
      </c>
      <c r="L553" s="65" t="n">
        <f aca="false">M553+O553+S553</f>
        <v>808.51</v>
      </c>
      <c r="M553" s="65" t="n">
        <v>747.61</v>
      </c>
      <c r="N553" s="66" t="n">
        <v>0</v>
      </c>
      <c r="O553" s="65" t="n">
        <v>0</v>
      </c>
      <c r="P553" s="65" t="n">
        <v>534.2</v>
      </c>
      <c r="Q553" s="65" t="n">
        <v>595.4</v>
      </c>
      <c r="R553" s="65" t="n">
        <v>0</v>
      </c>
      <c r="S553" s="65" t="n">
        <v>60.9</v>
      </c>
      <c r="T553" s="55" t="s">
        <v>128</v>
      </c>
      <c r="U553" s="55" t="s">
        <v>59</v>
      </c>
      <c r="V553" s="55" t="s">
        <v>60</v>
      </c>
      <c r="W553" s="55" t="s">
        <v>59</v>
      </c>
      <c r="X553" s="54" t="n">
        <f aca="false">Y553+Z553+AA553+AB553</f>
        <v>1441.825</v>
      </c>
      <c r="Y553" s="55" t="n">
        <v>654</v>
      </c>
      <c r="Z553" s="55" t="n">
        <v>0</v>
      </c>
      <c r="AA553" s="44" t="n">
        <v>0</v>
      </c>
      <c r="AB553" s="44" t="n">
        <v>787.825</v>
      </c>
      <c r="AC553" s="67" t="n">
        <v>2008</v>
      </c>
      <c r="AD553" s="68" t="s">
        <v>144</v>
      </c>
      <c r="AE553" s="69" t="n">
        <v>11681.31</v>
      </c>
      <c r="AF553" s="70"/>
      <c r="AG553" s="70" t="s">
        <v>96</v>
      </c>
    </row>
    <row r="554" customFormat="false" ht="22.5" hidden="false" customHeight="false" outlineLevel="0" collapsed="false">
      <c r="A554" s="64" t="n">
        <f aca="false">A553+1</f>
        <v>543</v>
      </c>
      <c r="B554" s="79" t="s">
        <v>858</v>
      </c>
      <c r="C554" s="44" t="n">
        <v>4</v>
      </c>
      <c r="D554" s="77" t="s">
        <v>93</v>
      </c>
      <c r="E554" s="77" t="s">
        <v>77</v>
      </c>
      <c r="F554" s="44" t="n">
        <v>16</v>
      </c>
      <c r="G554" s="77" t="s">
        <v>76</v>
      </c>
      <c r="H554" s="77" t="s">
        <v>89</v>
      </c>
      <c r="I554" s="77" t="s">
        <v>76</v>
      </c>
      <c r="J554" s="77" t="s">
        <v>54</v>
      </c>
      <c r="K554" s="77" t="s">
        <v>591</v>
      </c>
      <c r="L554" s="65" t="n">
        <f aca="false">M554+O554+S554</f>
        <v>804.51</v>
      </c>
      <c r="M554" s="65" t="n">
        <v>743.41</v>
      </c>
      <c r="N554" s="66" t="n">
        <v>0</v>
      </c>
      <c r="O554" s="65" t="n">
        <v>0</v>
      </c>
      <c r="P554" s="65" t="n">
        <v>530.7</v>
      </c>
      <c r="Q554" s="65" t="n">
        <v>593.5</v>
      </c>
      <c r="R554" s="65" t="n">
        <v>0</v>
      </c>
      <c r="S554" s="65" t="n">
        <v>61.1</v>
      </c>
      <c r="T554" s="55" t="s">
        <v>128</v>
      </c>
      <c r="U554" s="55" t="s">
        <v>59</v>
      </c>
      <c r="V554" s="55" t="s">
        <v>60</v>
      </c>
      <c r="W554" s="55" t="s">
        <v>59</v>
      </c>
      <c r="X554" s="54" t="n">
        <f aca="false">Y554+Z554+AA554+AB554</f>
        <v>1432</v>
      </c>
      <c r="Y554" s="55" t="n">
        <v>557</v>
      </c>
      <c r="Z554" s="55" t="n">
        <v>0</v>
      </c>
      <c r="AA554" s="44" t="n">
        <v>0</v>
      </c>
      <c r="AB554" s="44" t="n">
        <v>875</v>
      </c>
      <c r="AC554" s="67" t="n">
        <v>2011</v>
      </c>
      <c r="AD554" s="68" t="s">
        <v>368</v>
      </c>
      <c r="AE554" s="69" t="n">
        <v>5933.03</v>
      </c>
      <c r="AF554" s="70"/>
      <c r="AG554" s="70" t="s">
        <v>96</v>
      </c>
    </row>
    <row r="555" customFormat="false" ht="22.5" hidden="false" customHeight="false" outlineLevel="0" collapsed="false">
      <c r="A555" s="64" t="n">
        <f aca="false">A554+1</f>
        <v>544</v>
      </c>
      <c r="B555" s="79" t="s">
        <v>858</v>
      </c>
      <c r="C555" s="44" t="n">
        <v>6</v>
      </c>
      <c r="D555" s="77" t="s">
        <v>93</v>
      </c>
      <c r="E555" s="77" t="s">
        <v>77</v>
      </c>
      <c r="F555" s="44" t="n">
        <v>16</v>
      </c>
      <c r="G555" s="77" t="s">
        <v>76</v>
      </c>
      <c r="H555" s="77" t="s">
        <v>89</v>
      </c>
      <c r="I555" s="77" t="s">
        <v>76</v>
      </c>
      <c r="J555" s="77" t="s">
        <v>54</v>
      </c>
      <c r="K555" s="77" t="s">
        <v>591</v>
      </c>
      <c r="L555" s="65" t="n">
        <f aca="false">M555+O555+S555</f>
        <v>787.28</v>
      </c>
      <c r="M555" s="65" t="n">
        <v>728.58</v>
      </c>
      <c r="N555" s="66" t="n">
        <v>0</v>
      </c>
      <c r="O555" s="65" t="n">
        <v>0</v>
      </c>
      <c r="P555" s="65" t="n">
        <v>519.9</v>
      </c>
      <c r="Q555" s="65" t="n">
        <v>581</v>
      </c>
      <c r="R555" s="65" t="n">
        <v>0</v>
      </c>
      <c r="S555" s="65" t="n">
        <v>58.7</v>
      </c>
      <c r="T555" s="55" t="s">
        <v>128</v>
      </c>
      <c r="U555" s="55" t="s">
        <v>59</v>
      </c>
      <c r="V555" s="55" t="s">
        <v>60</v>
      </c>
      <c r="W555" s="55" t="s">
        <v>59</v>
      </c>
      <c r="X555" s="54" t="n">
        <f aca="false">Y555+Z555+AA555+AB555</f>
        <v>1398</v>
      </c>
      <c r="Y555" s="55" t="n">
        <v>558</v>
      </c>
      <c r="Z555" s="55" t="n">
        <v>0</v>
      </c>
      <c r="AA555" s="44" t="n">
        <v>0</v>
      </c>
      <c r="AB555" s="44" t="n">
        <v>840</v>
      </c>
      <c r="AC555" s="67" t="n">
        <v>2011</v>
      </c>
      <c r="AD555" s="68" t="s">
        <v>368</v>
      </c>
      <c r="AE555" s="69" t="n">
        <v>444.41</v>
      </c>
      <c r="AF555" s="80"/>
      <c r="AG555" s="70" t="s">
        <v>96</v>
      </c>
    </row>
    <row r="556" customFormat="false" ht="22.5" hidden="false" customHeight="false" outlineLevel="0" collapsed="false">
      <c r="A556" s="64" t="n">
        <f aca="false">A555+1</f>
        <v>545</v>
      </c>
      <c r="B556" s="79" t="s">
        <v>858</v>
      </c>
      <c r="C556" s="44" t="n">
        <v>8</v>
      </c>
      <c r="D556" s="77" t="s">
        <v>93</v>
      </c>
      <c r="E556" s="77" t="s">
        <v>77</v>
      </c>
      <c r="F556" s="44" t="n">
        <v>16</v>
      </c>
      <c r="G556" s="77" t="s">
        <v>76</v>
      </c>
      <c r="H556" s="77" t="s">
        <v>89</v>
      </c>
      <c r="I556" s="77" t="s">
        <v>76</v>
      </c>
      <c r="J556" s="77" t="s">
        <v>54</v>
      </c>
      <c r="K556" s="77" t="s">
        <v>591</v>
      </c>
      <c r="L556" s="65" t="n">
        <f aca="false">M556+O556+S556</f>
        <v>809.37</v>
      </c>
      <c r="M556" s="65" t="n">
        <v>745.87</v>
      </c>
      <c r="N556" s="66" t="n">
        <v>0</v>
      </c>
      <c r="O556" s="65" t="n">
        <v>0</v>
      </c>
      <c r="P556" s="65" t="n">
        <v>531.7</v>
      </c>
      <c r="Q556" s="65" t="n">
        <v>593</v>
      </c>
      <c r="R556" s="65" t="n">
        <v>0</v>
      </c>
      <c r="S556" s="65" t="n">
        <v>63.5</v>
      </c>
      <c r="T556" s="55" t="s">
        <v>128</v>
      </c>
      <c r="U556" s="55" t="s">
        <v>59</v>
      </c>
      <c r="V556" s="55" t="s">
        <v>60</v>
      </c>
      <c r="W556" s="55" t="s">
        <v>59</v>
      </c>
      <c r="X556" s="54" t="n">
        <f aca="false">Y556+Z556+AA556+AB556</f>
        <v>1478.3</v>
      </c>
      <c r="Y556" s="55" t="n">
        <v>568</v>
      </c>
      <c r="Z556" s="55" t="n">
        <v>0</v>
      </c>
      <c r="AA556" s="44" t="n">
        <v>0</v>
      </c>
      <c r="AB556" s="44" t="n">
        <v>910.3</v>
      </c>
      <c r="AC556" s="67"/>
      <c r="AD556" s="68"/>
      <c r="AE556" s="69" t="n">
        <v>27014.15</v>
      </c>
      <c r="AF556" s="70"/>
      <c r="AG556" s="70" t="s">
        <v>96</v>
      </c>
    </row>
    <row r="557" customFormat="false" ht="12.75" hidden="false" customHeight="false" outlineLevel="0" collapsed="false">
      <c r="A557" s="64" t="n">
        <f aca="false">A556+1</f>
        <v>546</v>
      </c>
      <c r="B557" s="79" t="s">
        <v>858</v>
      </c>
      <c r="C557" s="44" t="n">
        <v>10</v>
      </c>
      <c r="D557" s="77" t="s">
        <v>102</v>
      </c>
      <c r="E557" s="44" t="n">
        <v>5</v>
      </c>
      <c r="F557" s="44" t="n">
        <v>76</v>
      </c>
      <c r="G557" s="77" t="s">
        <v>56</v>
      </c>
      <c r="H557" s="44" t="n">
        <v>2</v>
      </c>
      <c r="I557" s="44" t="n">
        <v>0</v>
      </c>
      <c r="J557" s="44" t="n">
        <v>250</v>
      </c>
      <c r="K557" s="77" t="s">
        <v>76</v>
      </c>
      <c r="L557" s="65" t="n">
        <f aca="false">M557+O557+S557</f>
        <v>2135.06</v>
      </c>
      <c r="M557" s="65" t="n">
        <v>1865.96</v>
      </c>
      <c r="N557" s="66" t="n">
        <v>0</v>
      </c>
      <c r="O557" s="65" t="n">
        <v>206.3</v>
      </c>
      <c r="P557" s="65" t="n">
        <v>1021</v>
      </c>
      <c r="Q557" s="65" t="n">
        <v>0</v>
      </c>
      <c r="R557" s="65" t="n">
        <v>607.8</v>
      </c>
      <c r="S557" s="65" t="n">
        <v>62.8</v>
      </c>
      <c r="T557" s="55" t="s">
        <v>68</v>
      </c>
      <c r="U557" s="55" t="s">
        <v>59</v>
      </c>
      <c r="V557" s="55" t="s">
        <v>64</v>
      </c>
      <c r="W557" s="55" t="s">
        <v>59</v>
      </c>
      <c r="X557" s="54" t="n">
        <f aca="false">Y557+Z557+AA557+AB557</f>
        <v>2157.75</v>
      </c>
      <c r="Y557" s="55" t="n">
        <v>1216.5</v>
      </c>
      <c r="Z557" s="55" t="n">
        <v>0</v>
      </c>
      <c r="AA557" s="44" t="n">
        <v>0</v>
      </c>
      <c r="AB557" s="44" t="n">
        <v>941.25</v>
      </c>
      <c r="AC557" s="67"/>
      <c r="AD557" s="68"/>
      <c r="AE557" s="69" t="n">
        <v>43477.8</v>
      </c>
      <c r="AF557" s="70"/>
      <c r="AG557" s="70" t="s">
        <v>96</v>
      </c>
    </row>
    <row r="558" customFormat="false" ht="33.75" hidden="false" customHeight="false" outlineLevel="0" collapsed="false">
      <c r="A558" s="64" t="n">
        <f aca="false">A557+1</f>
        <v>547</v>
      </c>
      <c r="B558" s="79" t="s">
        <v>860</v>
      </c>
      <c r="C558" s="44" t="n">
        <v>2</v>
      </c>
      <c r="D558" s="44" t="n">
        <v>1971</v>
      </c>
      <c r="E558" s="44" t="n">
        <v>5</v>
      </c>
      <c r="F558" s="44" t="n">
        <v>114</v>
      </c>
      <c r="G558" s="44" t="n">
        <v>0</v>
      </c>
      <c r="H558" s="44" t="n">
        <v>6</v>
      </c>
      <c r="I558" s="44" t="n">
        <v>0</v>
      </c>
      <c r="J558" s="44" t="n">
        <v>228</v>
      </c>
      <c r="K558" s="44" t="n">
        <v>0</v>
      </c>
      <c r="L558" s="65" t="n">
        <f aca="false">M558+O558+S558</f>
        <v>5681.32</v>
      </c>
      <c r="M558" s="65" t="n">
        <v>5218.32</v>
      </c>
      <c r="N558" s="66" t="n">
        <v>90.46</v>
      </c>
      <c r="O558" s="65" t="n">
        <v>0</v>
      </c>
      <c r="P558" s="65" t="n">
        <v>1005</v>
      </c>
      <c r="Q558" s="65" t="n">
        <v>0</v>
      </c>
      <c r="R558" s="65" t="n">
        <v>856</v>
      </c>
      <c r="S558" s="65" t="n">
        <v>463</v>
      </c>
      <c r="T558" s="55" t="s">
        <v>68</v>
      </c>
      <c r="U558" s="55" t="s">
        <v>59</v>
      </c>
      <c r="V558" s="55" t="s">
        <v>64</v>
      </c>
      <c r="W558" s="55" t="s">
        <v>59</v>
      </c>
      <c r="X558" s="54" t="n">
        <f aca="false">Y558+Z558+AA558+AB558</f>
        <v>4023</v>
      </c>
      <c r="Y558" s="55" t="n">
        <v>1237.5</v>
      </c>
      <c r="Z558" s="55" t="n">
        <v>0</v>
      </c>
      <c r="AA558" s="44" t="n">
        <v>1374</v>
      </c>
      <c r="AB558" s="44" t="n">
        <v>1411.5</v>
      </c>
      <c r="AC558" s="67" t="n">
        <v>2008</v>
      </c>
      <c r="AD558" s="68" t="s">
        <v>861</v>
      </c>
      <c r="AE558" s="69" t="n">
        <v>27072.79</v>
      </c>
      <c r="AF558" s="70"/>
      <c r="AG558" s="70" t="s">
        <v>61</v>
      </c>
    </row>
    <row r="559" customFormat="false" ht="12.75" hidden="false" customHeight="false" outlineLevel="0" collapsed="false">
      <c r="A559" s="64" t="n">
        <f aca="false">A558+1</f>
        <v>548</v>
      </c>
      <c r="B559" s="79" t="s">
        <v>860</v>
      </c>
      <c r="C559" s="44" t="n">
        <v>5</v>
      </c>
      <c r="D559" s="44" t="n">
        <v>1969</v>
      </c>
      <c r="E559" s="44" t="n">
        <v>5</v>
      </c>
      <c r="F559" s="44" t="n">
        <v>70</v>
      </c>
      <c r="G559" s="44" t="n">
        <v>1</v>
      </c>
      <c r="H559" s="44" t="n">
        <v>4</v>
      </c>
      <c r="I559" s="44" t="n">
        <v>0</v>
      </c>
      <c r="J559" s="44" t="n">
        <v>140</v>
      </c>
      <c r="K559" s="44" t="n">
        <v>0</v>
      </c>
      <c r="L559" s="65" t="n">
        <f aca="false">M559+O559+S559</f>
        <v>3715.78</v>
      </c>
      <c r="M559" s="65" t="n">
        <v>3135.16</v>
      </c>
      <c r="N559" s="66" t="n">
        <v>65.34</v>
      </c>
      <c r="O559" s="65" t="n">
        <v>302.62</v>
      </c>
      <c r="P559" s="65" t="n">
        <v>920</v>
      </c>
      <c r="Q559" s="65" t="n">
        <v>0</v>
      </c>
      <c r="R559" s="65" t="n">
        <v>596</v>
      </c>
      <c r="S559" s="65" t="n">
        <v>278</v>
      </c>
      <c r="T559" s="55" t="s">
        <v>68</v>
      </c>
      <c r="U559" s="55" t="s">
        <v>59</v>
      </c>
      <c r="V559" s="55" t="s">
        <v>64</v>
      </c>
      <c r="W559" s="55" t="s">
        <v>59</v>
      </c>
      <c r="X559" s="54" t="n">
        <f aca="false">Y559+Z559+AA559+AB559</f>
        <v>1296</v>
      </c>
      <c r="Y559" s="55" t="n">
        <v>1137</v>
      </c>
      <c r="Z559" s="55" t="n">
        <v>0</v>
      </c>
      <c r="AA559" s="44" t="n">
        <v>0</v>
      </c>
      <c r="AB559" s="44" t="n">
        <v>159</v>
      </c>
      <c r="AC559" s="67"/>
      <c r="AD559" s="68"/>
      <c r="AE559" s="69" t="n">
        <v>10022.84</v>
      </c>
      <c r="AF559" s="70"/>
      <c r="AG559" s="70" t="s">
        <v>61</v>
      </c>
    </row>
    <row r="560" customFormat="false" ht="12.75" hidden="false" customHeight="false" outlineLevel="0" collapsed="false">
      <c r="A560" s="64" t="n">
        <f aca="false">A559+1</f>
        <v>549</v>
      </c>
      <c r="B560" s="79" t="s">
        <v>860</v>
      </c>
      <c r="C560" s="44" t="n">
        <v>7</v>
      </c>
      <c r="D560" s="44" t="n">
        <v>1969</v>
      </c>
      <c r="E560" s="44" t="n">
        <v>5</v>
      </c>
      <c r="F560" s="44" t="n">
        <v>70</v>
      </c>
      <c r="G560" s="44" t="n">
        <v>2</v>
      </c>
      <c r="H560" s="44" t="n">
        <v>4</v>
      </c>
      <c r="I560" s="44" t="n">
        <v>0</v>
      </c>
      <c r="J560" s="44" t="n">
        <v>140</v>
      </c>
      <c r="K560" s="44" t="n">
        <v>0</v>
      </c>
      <c r="L560" s="65" t="n">
        <f aca="false">M560+O560+S560</f>
        <v>3751.97</v>
      </c>
      <c r="M560" s="65" t="n">
        <v>3213.83</v>
      </c>
      <c r="N560" s="66" t="n">
        <v>66.43</v>
      </c>
      <c r="O560" s="65" t="n">
        <v>260.14</v>
      </c>
      <c r="P560" s="65" t="n">
        <v>920</v>
      </c>
      <c r="Q560" s="65" t="n">
        <v>0</v>
      </c>
      <c r="R560" s="65" t="n">
        <v>274</v>
      </c>
      <c r="S560" s="65" t="n">
        <v>278</v>
      </c>
      <c r="T560" s="55" t="s">
        <v>68</v>
      </c>
      <c r="U560" s="55" t="s">
        <v>59</v>
      </c>
      <c r="V560" s="55" t="s">
        <v>64</v>
      </c>
      <c r="W560" s="55" t="s">
        <v>59</v>
      </c>
      <c r="X560" s="54" t="n">
        <f aca="false">Y560+Z560+AA560+AB560</f>
        <v>2642.25</v>
      </c>
      <c r="Y560" s="55" t="n">
        <v>954.75</v>
      </c>
      <c r="Z560" s="55" t="n">
        <v>0</v>
      </c>
      <c r="AA560" s="44" t="n">
        <v>0</v>
      </c>
      <c r="AB560" s="44" t="n">
        <v>1687.5</v>
      </c>
      <c r="AC560" s="67"/>
      <c r="AD560" s="68"/>
      <c r="AE560" s="69" t="n">
        <v>4705.59</v>
      </c>
      <c r="AF560" s="70"/>
      <c r="AG560" s="70" t="s">
        <v>61</v>
      </c>
    </row>
    <row r="561" customFormat="false" ht="45" hidden="false" customHeight="false" outlineLevel="0" collapsed="false">
      <c r="A561" s="64" t="n">
        <f aca="false">A560+1</f>
        <v>550</v>
      </c>
      <c r="B561" s="43" t="s">
        <v>862</v>
      </c>
      <c r="C561" s="77" t="s">
        <v>696</v>
      </c>
      <c r="D561" s="44" t="n">
        <v>1962</v>
      </c>
      <c r="E561" s="44" t="n">
        <v>1</v>
      </c>
      <c r="F561" s="44" t="n">
        <v>4</v>
      </c>
      <c r="G561" s="44" t="n">
        <v>0</v>
      </c>
      <c r="H561" s="44" t="n">
        <v>4</v>
      </c>
      <c r="I561" s="44" t="n">
        <v>0</v>
      </c>
      <c r="J561" s="44" t="n">
        <v>0</v>
      </c>
      <c r="K561" s="44" t="n">
        <v>4</v>
      </c>
      <c r="L561" s="65" t="n">
        <f aca="false">M561+O561+S561</f>
        <v>132.2</v>
      </c>
      <c r="M561" s="65" t="n">
        <v>132.2</v>
      </c>
      <c r="N561" s="66" t="n">
        <v>5</v>
      </c>
      <c r="O561" s="65" t="n">
        <v>0</v>
      </c>
      <c r="P561" s="65" t="n">
        <v>204</v>
      </c>
      <c r="Q561" s="65" t="n">
        <v>163.5</v>
      </c>
      <c r="R561" s="65" t="n">
        <v>0</v>
      </c>
      <c r="S561" s="65" t="n">
        <v>0</v>
      </c>
      <c r="T561" s="55" t="s">
        <v>58</v>
      </c>
      <c r="U561" s="55" t="s">
        <v>830</v>
      </c>
      <c r="V561" s="55" t="s">
        <v>60</v>
      </c>
      <c r="W561" s="55" t="s">
        <v>59</v>
      </c>
      <c r="X561" s="44" t="n">
        <v>149.4</v>
      </c>
      <c r="Y561" s="55" t="n">
        <v>0</v>
      </c>
      <c r="Z561" s="55" t="n">
        <v>0</v>
      </c>
      <c r="AA561" s="44" t="n">
        <v>0</v>
      </c>
      <c r="AB561" s="44" t="n">
        <v>0</v>
      </c>
      <c r="AC561" s="67"/>
      <c r="AD561" s="68"/>
      <c r="AE561" s="69" t="n">
        <v>0</v>
      </c>
      <c r="AF561" s="70"/>
      <c r="AG561" s="70" t="s">
        <v>96</v>
      </c>
    </row>
    <row r="562" customFormat="false" ht="45" hidden="false" customHeight="false" outlineLevel="0" collapsed="false">
      <c r="A562" s="64" t="n">
        <f aca="false">A561+1</f>
        <v>551</v>
      </c>
      <c r="B562" s="43" t="s">
        <v>862</v>
      </c>
      <c r="C562" s="77" t="s">
        <v>405</v>
      </c>
      <c r="D562" s="44" t="n">
        <v>1962</v>
      </c>
      <c r="E562" s="44" t="n">
        <v>1</v>
      </c>
      <c r="F562" s="44" t="n">
        <v>3</v>
      </c>
      <c r="G562" s="44" t="n">
        <v>0</v>
      </c>
      <c r="H562" s="44" t="n">
        <v>4</v>
      </c>
      <c r="I562" s="44" t="n">
        <v>0</v>
      </c>
      <c r="J562" s="44" t="n">
        <v>0</v>
      </c>
      <c r="K562" s="44" t="n">
        <v>3</v>
      </c>
      <c r="L562" s="65" t="n">
        <f aca="false">M562+O562+S562</f>
        <v>123.19</v>
      </c>
      <c r="M562" s="65" t="n">
        <v>123.19</v>
      </c>
      <c r="N562" s="66" t="n">
        <v>0</v>
      </c>
      <c r="O562" s="65" t="n">
        <v>0</v>
      </c>
      <c r="P562" s="65" t="n">
        <v>198.2</v>
      </c>
      <c r="Q562" s="65" t="n">
        <v>163.8</v>
      </c>
      <c r="R562" s="65" t="n">
        <v>0</v>
      </c>
      <c r="S562" s="65" t="n">
        <v>0</v>
      </c>
      <c r="T562" s="55" t="s">
        <v>58</v>
      </c>
      <c r="U562" s="55" t="s">
        <v>830</v>
      </c>
      <c r="V562" s="55" t="s">
        <v>60</v>
      </c>
      <c r="W562" s="55" t="s">
        <v>59</v>
      </c>
      <c r="X562" s="44" t="n">
        <v>174.3</v>
      </c>
      <c r="Y562" s="55" t="n">
        <v>0</v>
      </c>
      <c r="Z562" s="55" t="n">
        <v>0</v>
      </c>
      <c r="AA562" s="44" t="n">
        <v>0</v>
      </c>
      <c r="AB562" s="44" t="n">
        <v>0</v>
      </c>
      <c r="AC562" s="67"/>
      <c r="AD562" s="68"/>
      <c r="AE562" s="69" t="n">
        <v>0</v>
      </c>
      <c r="AF562" s="70"/>
      <c r="AG562" s="70" t="s">
        <v>96</v>
      </c>
    </row>
    <row r="563" customFormat="false" ht="45" hidden="false" customHeight="false" outlineLevel="0" collapsed="false">
      <c r="A563" s="64" t="n">
        <f aca="false">A562+1</f>
        <v>552</v>
      </c>
      <c r="B563" s="43" t="s">
        <v>862</v>
      </c>
      <c r="C563" s="77" t="s">
        <v>480</v>
      </c>
      <c r="D563" s="44" t="n">
        <v>1962</v>
      </c>
      <c r="E563" s="44" t="n">
        <v>1</v>
      </c>
      <c r="F563" s="44" t="n">
        <v>4</v>
      </c>
      <c r="G563" s="44" t="n">
        <v>0</v>
      </c>
      <c r="H563" s="44" t="n">
        <v>4</v>
      </c>
      <c r="I563" s="44" t="n">
        <v>0</v>
      </c>
      <c r="J563" s="44" t="n">
        <v>0</v>
      </c>
      <c r="K563" s="44" t="n">
        <v>4</v>
      </c>
      <c r="L563" s="65" t="n">
        <f aca="false">M563+O563+S563</f>
        <v>160.4</v>
      </c>
      <c r="M563" s="65" t="n">
        <v>160.4</v>
      </c>
      <c r="N563" s="66" t="n">
        <v>6.4</v>
      </c>
      <c r="O563" s="65" t="n">
        <v>0</v>
      </c>
      <c r="P563" s="65" t="n">
        <v>222.1</v>
      </c>
      <c r="Q563" s="65" t="n">
        <v>163.9</v>
      </c>
      <c r="R563" s="65" t="n">
        <v>0</v>
      </c>
      <c r="S563" s="65" t="n">
        <v>0</v>
      </c>
      <c r="T563" s="55" t="s">
        <v>58</v>
      </c>
      <c r="U563" s="55" t="s">
        <v>830</v>
      </c>
      <c r="V563" s="55" t="s">
        <v>60</v>
      </c>
      <c r="W563" s="55" t="s">
        <v>59</v>
      </c>
      <c r="X563" s="44" t="n">
        <v>224.1</v>
      </c>
      <c r="Y563" s="55" t="n">
        <v>0</v>
      </c>
      <c r="Z563" s="55" t="n">
        <v>0</v>
      </c>
      <c r="AA563" s="44" t="n">
        <v>0</v>
      </c>
      <c r="AB563" s="44" t="n">
        <v>0</v>
      </c>
      <c r="AC563" s="67"/>
      <c r="AD563" s="68"/>
      <c r="AE563" s="69" t="n">
        <v>0</v>
      </c>
      <c r="AF563" s="70"/>
      <c r="AG563" s="70" t="s">
        <v>96</v>
      </c>
    </row>
    <row r="564" customFormat="false" ht="45" hidden="false" customHeight="false" outlineLevel="0" collapsed="false">
      <c r="A564" s="64" t="n">
        <f aca="false">A563+1</f>
        <v>553</v>
      </c>
      <c r="B564" s="43" t="s">
        <v>862</v>
      </c>
      <c r="C564" s="77" t="s">
        <v>863</v>
      </c>
      <c r="D564" s="44" t="n">
        <v>1962</v>
      </c>
      <c r="E564" s="44" t="n">
        <v>1</v>
      </c>
      <c r="F564" s="44" t="n">
        <v>3</v>
      </c>
      <c r="G564" s="44" t="n">
        <v>0</v>
      </c>
      <c r="H564" s="44" t="n">
        <v>4</v>
      </c>
      <c r="I564" s="44" t="n">
        <v>0</v>
      </c>
      <c r="J564" s="44" t="n">
        <v>0</v>
      </c>
      <c r="K564" s="44" t="n">
        <v>3</v>
      </c>
      <c r="L564" s="65" t="n">
        <f aca="false">M564+O564+S564</f>
        <v>120.5</v>
      </c>
      <c r="M564" s="65" t="n">
        <v>120.5</v>
      </c>
      <c r="N564" s="66" t="n">
        <v>0</v>
      </c>
      <c r="O564" s="65" t="n">
        <v>0</v>
      </c>
      <c r="P564" s="65" t="n">
        <v>185.9</v>
      </c>
      <c r="Q564" s="65" t="n">
        <v>196.8</v>
      </c>
      <c r="R564" s="65" t="n">
        <v>0</v>
      </c>
      <c r="S564" s="65" t="n">
        <v>0</v>
      </c>
      <c r="T564" s="55" t="s">
        <v>58</v>
      </c>
      <c r="U564" s="55" t="s">
        <v>830</v>
      </c>
      <c r="V564" s="55" t="s">
        <v>60</v>
      </c>
      <c r="W564" s="55" t="s">
        <v>59</v>
      </c>
      <c r="X564" s="44" t="n">
        <v>174.3</v>
      </c>
      <c r="Y564" s="55" t="n">
        <v>0</v>
      </c>
      <c r="Z564" s="55" t="n">
        <v>0</v>
      </c>
      <c r="AA564" s="44" t="n">
        <v>0</v>
      </c>
      <c r="AB564" s="44" t="n">
        <v>0</v>
      </c>
      <c r="AC564" s="67"/>
      <c r="AD564" s="68"/>
      <c r="AE564" s="69" t="n">
        <v>0</v>
      </c>
      <c r="AF564" s="70"/>
      <c r="AG564" s="70" t="s">
        <v>96</v>
      </c>
    </row>
    <row r="565" customFormat="false" ht="33.75" hidden="false" customHeight="false" outlineLevel="0" collapsed="false">
      <c r="A565" s="64" t="n">
        <f aca="false">A564+1</f>
        <v>554</v>
      </c>
      <c r="B565" s="79" t="s">
        <v>864</v>
      </c>
      <c r="C565" s="44" t="n">
        <v>138</v>
      </c>
      <c r="D565" s="44" t="n">
        <v>1983</v>
      </c>
      <c r="E565" s="44" t="n">
        <v>9</v>
      </c>
      <c r="F565" s="44" t="n">
        <v>143</v>
      </c>
      <c r="G565" s="44" t="n">
        <v>1</v>
      </c>
      <c r="H565" s="44" t="n">
        <v>2</v>
      </c>
      <c r="I565" s="44" t="n">
        <v>2</v>
      </c>
      <c r="J565" s="44" t="n">
        <v>429</v>
      </c>
      <c r="K565" s="44" t="n">
        <v>0</v>
      </c>
      <c r="L565" s="65" t="n">
        <f aca="false">M565+O565+S565</f>
        <v>8476.4</v>
      </c>
      <c r="M565" s="65" t="n">
        <v>7502</v>
      </c>
      <c r="N565" s="66" t="n">
        <v>3784.3</v>
      </c>
      <c r="O565" s="65" t="n">
        <v>492</v>
      </c>
      <c r="P565" s="65" t="n">
        <v>758</v>
      </c>
      <c r="Q565" s="65" t="n">
        <v>161.8</v>
      </c>
      <c r="R565" s="65" t="n">
        <v>1594</v>
      </c>
      <c r="S565" s="65" t="n">
        <v>482.4</v>
      </c>
      <c r="T565" s="55" t="s">
        <v>163</v>
      </c>
      <c r="U565" s="55" t="s">
        <v>865</v>
      </c>
      <c r="V565" s="55" t="s">
        <v>64</v>
      </c>
      <c r="W565" s="55" t="s">
        <v>68</v>
      </c>
      <c r="X565" s="54" t="n">
        <f aca="false">Y565+Z565+AA565+AB565</f>
        <v>4741.7625</v>
      </c>
      <c r="Y565" s="55" t="n">
        <v>2419.215</v>
      </c>
      <c r="Z565" s="55" t="n">
        <v>0</v>
      </c>
      <c r="AA565" s="44" t="n">
        <v>0</v>
      </c>
      <c r="AB565" s="44" t="n">
        <v>2322.5475</v>
      </c>
      <c r="AC565" s="67" t="s">
        <v>866</v>
      </c>
      <c r="AD565" s="68" t="s">
        <v>867</v>
      </c>
      <c r="AE565" s="69" t="n">
        <v>41432.68</v>
      </c>
      <c r="AF565" s="70"/>
      <c r="AG565" s="70" t="s">
        <v>83</v>
      </c>
    </row>
    <row r="566" customFormat="false" ht="22.5" hidden="false" customHeight="false" outlineLevel="0" collapsed="false">
      <c r="A566" s="64" t="n">
        <f aca="false">A565+1</f>
        <v>555</v>
      </c>
      <c r="B566" s="79" t="s">
        <v>864</v>
      </c>
      <c r="C566" s="44" t="n">
        <v>140</v>
      </c>
      <c r="D566" s="44" t="n">
        <v>1981</v>
      </c>
      <c r="E566" s="44" t="n">
        <v>9</v>
      </c>
      <c r="F566" s="44" t="n">
        <v>143</v>
      </c>
      <c r="G566" s="44" t="n">
        <v>1</v>
      </c>
      <c r="H566" s="44" t="n">
        <v>2</v>
      </c>
      <c r="I566" s="44" t="n">
        <v>2</v>
      </c>
      <c r="J566" s="44" t="n">
        <v>429</v>
      </c>
      <c r="K566" s="44" t="n">
        <v>0</v>
      </c>
      <c r="L566" s="65" t="n">
        <f aca="false">M566+O566+S566</f>
        <v>8146.21</v>
      </c>
      <c r="M566" s="65" t="n">
        <v>7564.51</v>
      </c>
      <c r="N566" s="66" t="n">
        <v>382.01</v>
      </c>
      <c r="O566" s="65" t="n">
        <v>68.7</v>
      </c>
      <c r="P566" s="65" t="n">
        <v>739</v>
      </c>
      <c r="Q566" s="65" t="n">
        <v>0</v>
      </c>
      <c r="R566" s="65" t="n">
        <v>1602</v>
      </c>
      <c r="S566" s="65" t="n">
        <v>513</v>
      </c>
      <c r="T566" s="55" t="s">
        <v>163</v>
      </c>
      <c r="U566" s="55" t="s">
        <v>505</v>
      </c>
      <c r="V566" s="55" t="s">
        <v>64</v>
      </c>
      <c r="W566" s="55" t="s">
        <v>68</v>
      </c>
      <c r="X566" s="54" t="n">
        <f aca="false">Y566+Z566+AA566+AB566</f>
        <v>3963.75</v>
      </c>
      <c r="Y566" s="55" t="n">
        <v>1818.75</v>
      </c>
      <c r="Z566" s="55" t="n">
        <v>0</v>
      </c>
      <c r="AA566" s="44" t="n">
        <v>0</v>
      </c>
      <c r="AB566" s="44" t="n">
        <v>2145</v>
      </c>
      <c r="AC566" s="67" t="n">
        <v>2015</v>
      </c>
      <c r="AD566" s="68" t="s">
        <v>868</v>
      </c>
      <c r="AE566" s="69" t="n">
        <v>15214.12</v>
      </c>
      <c r="AF566" s="70"/>
      <c r="AG566" s="70" t="s">
        <v>83</v>
      </c>
    </row>
    <row r="567" customFormat="false" ht="12.75" hidden="false" customHeight="false" outlineLevel="0" collapsed="false">
      <c r="A567" s="64" t="n">
        <f aca="false">A566+1</f>
        <v>556</v>
      </c>
      <c r="B567" s="79" t="s">
        <v>864</v>
      </c>
      <c r="C567" s="44" t="n">
        <v>142</v>
      </c>
      <c r="D567" s="44" t="n">
        <v>1997</v>
      </c>
      <c r="E567" s="44" t="n">
        <v>9</v>
      </c>
      <c r="F567" s="44" t="n">
        <v>66</v>
      </c>
      <c r="G567" s="44" t="n">
        <v>1</v>
      </c>
      <c r="H567" s="44" t="n">
        <v>2</v>
      </c>
      <c r="I567" s="44" t="n">
        <v>2</v>
      </c>
      <c r="J567" s="44" t="n">
        <v>198</v>
      </c>
      <c r="K567" s="44" t="n">
        <v>0</v>
      </c>
      <c r="L567" s="65" t="n">
        <f aca="false">M567+O567+S567</f>
        <v>5270.8</v>
      </c>
      <c r="M567" s="65" t="n">
        <v>3918.8</v>
      </c>
      <c r="N567" s="66" t="n">
        <v>143.2</v>
      </c>
      <c r="O567" s="65" t="n">
        <v>910.7</v>
      </c>
      <c r="P567" s="65" t="n">
        <v>1191</v>
      </c>
      <c r="Q567" s="65" t="n">
        <v>0</v>
      </c>
      <c r="R567" s="65" t="n">
        <v>1408</v>
      </c>
      <c r="S567" s="65" t="n">
        <v>441.3</v>
      </c>
      <c r="T567" s="55" t="s">
        <v>163</v>
      </c>
      <c r="U567" s="55" t="s">
        <v>59</v>
      </c>
      <c r="V567" s="55" t="s">
        <v>64</v>
      </c>
      <c r="W567" s="55" t="s">
        <v>59</v>
      </c>
      <c r="X567" s="54" t="n">
        <f aca="false">Y567+Z567+AA567+AB567</f>
        <v>5265.15</v>
      </c>
      <c r="Y567" s="55" t="n">
        <v>3037.425</v>
      </c>
      <c r="Z567" s="55" t="n">
        <v>0</v>
      </c>
      <c r="AA567" s="44" t="n">
        <v>0</v>
      </c>
      <c r="AB567" s="44" t="n">
        <v>2227.725</v>
      </c>
      <c r="AC567" s="67"/>
      <c r="AD567" s="68"/>
      <c r="AE567" s="69" t="n">
        <v>17691.91</v>
      </c>
      <c r="AF567" s="70"/>
      <c r="AG567" s="70" t="s">
        <v>83</v>
      </c>
    </row>
    <row r="568" customFormat="false" ht="12.75" hidden="false" customHeight="false" outlineLevel="0" collapsed="false">
      <c r="A568" s="64" t="n">
        <f aca="false">A567+1</f>
        <v>557</v>
      </c>
      <c r="B568" s="43" t="s">
        <v>864</v>
      </c>
      <c r="C568" s="44" t="s">
        <v>869</v>
      </c>
      <c r="D568" s="44" t="n">
        <v>1999</v>
      </c>
      <c r="E568" s="44" t="n">
        <v>14</v>
      </c>
      <c r="F568" s="44" t="n">
        <v>134</v>
      </c>
      <c r="G568" s="44" t="n">
        <v>0</v>
      </c>
      <c r="H568" s="44" t="n">
        <v>2</v>
      </c>
      <c r="I568" s="44" t="n">
        <v>4</v>
      </c>
      <c r="J568" s="44" t="n">
        <v>268</v>
      </c>
      <c r="K568" s="44" t="n">
        <v>0</v>
      </c>
      <c r="L568" s="65" t="n">
        <f aca="false">M568+O568+S568</f>
        <v>10851.1</v>
      </c>
      <c r="M568" s="65" t="n">
        <v>10462.7</v>
      </c>
      <c r="N568" s="66" t="n">
        <v>106.5</v>
      </c>
      <c r="O568" s="65" t="n">
        <v>0</v>
      </c>
      <c r="P568" s="65" t="n">
        <v>1343</v>
      </c>
      <c r="Q568" s="65" t="n">
        <v>0</v>
      </c>
      <c r="R568" s="65" t="n">
        <v>1159.8</v>
      </c>
      <c r="S568" s="65" t="n">
        <v>388.4</v>
      </c>
      <c r="T568" s="55" t="s">
        <v>80</v>
      </c>
      <c r="U568" s="55" t="s">
        <v>59</v>
      </c>
      <c r="V568" s="55" t="s">
        <v>64</v>
      </c>
      <c r="W568" s="55" t="s">
        <v>59</v>
      </c>
      <c r="X568" s="54" t="n">
        <f aca="false">Y568+Z568+AA568+AB568</f>
        <v>8381.25</v>
      </c>
      <c r="Y568" s="55" t="n">
        <v>3591.75</v>
      </c>
      <c r="Z568" s="55" t="n">
        <v>0</v>
      </c>
      <c r="AA568" s="44" t="n">
        <v>422.25</v>
      </c>
      <c r="AB568" s="44" t="n">
        <v>4367.25</v>
      </c>
      <c r="AC568" s="67"/>
      <c r="AD568" s="68"/>
      <c r="AE568" s="69" t="n">
        <v>51388.61</v>
      </c>
      <c r="AF568" s="70"/>
      <c r="AG568" s="70" t="s">
        <v>83</v>
      </c>
    </row>
    <row r="569" customFormat="false" ht="22.5" hidden="false" customHeight="false" outlineLevel="0" collapsed="false">
      <c r="A569" s="64" t="n">
        <f aca="false">A568+1</f>
        <v>558</v>
      </c>
      <c r="B569" s="43" t="s">
        <v>864</v>
      </c>
      <c r="C569" s="44" t="n">
        <v>63</v>
      </c>
      <c r="D569" s="44" t="n">
        <v>1995</v>
      </c>
      <c r="E569" s="44" t="n">
        <v>10</v>
      </c>
      <c r="F569" s="44" t="n">
        <v>78</v>
      </c>
      <c r="G569" s="44" t="n">
        <v>0</v>
      </c>
      <c r="H569" s="44" t="n">
        <v>2</v>
      </c>
      <c r="I569" s="44" t="n">
        <v>2</v>
      </c>
      <c r="J569" s="44" t="n">
        <v>156</v>
      </c>
      <c r="K569" s="44" t="n">
        <v>0</v>
      </c>
      <c r="L569" s="65" t="n">
        <f aca="false">M569+O569+S569</f>
        <v>4472.86</v>
      </c>
      <c r="M569" s="65" t="n">
        <v>4261.76</v>
      </c>
      <c r="N569" s="66" t="n">
        <v>71.92</v>
      </c>
      <c r="O569" s="65" t="n">
        <v>0</v>
      </c>
      <c r="P569" s="65" t="n">
        <v>631.8</v>
      </c>
      <c r="Q569" s="65" t="n">
        <v>0</v>
      </c>
      <c r="R569" s="65" t="n">
        <v>601.7</v>
      </c>
      <c r="S569" s="65" t="n">
        <v>211.1</v>
      </c>
      <c r="T569" s="55" t="s">
        <v>870</v>
      </c>
      <c r="U569" s="55" t="s">
        <v>59</v>
      </c>
      <c r="V569" s="55" t="s">
        <v>64</v>
      </c>
      <c r="W569" s="55" t="s">
        <v>59</v>
      </c>
      <c r="X569" s="54" t="n">
        <f aca="false">Y569+Z569+AA569+AB569</f>
        <v>3301.575</v>
      </c>
      <c r="Y569" s="55" t="n">
        <v>1298.25</v>
      </c>
      <c r="Z569" s="55" t="n">
        <v>0</v>
      </c>
      <c r="AA569" s="44" t="n">
        <v>142.5</v>
      </c>
      <c r="AB569" s="44" t="n">
        <v>1860.825</v>
      </c>
      <c r="AC569" s="67"/>
      <c r="AD569" s="68"/>
      <c r="AE569" s="69" t="n">
        <v>6633.96</v>
      </c>
      <c r="AF569" s="70"/>
      <c r="AG569" s="70" t="s">
        <v>83</v>
      </c>
    </row>
    <row r="570" customFormat="false" ht="22.5" hidden="false" customHeight="false" outlineLevel="0" collapsed="false">
      <c r="A570" s="64" t="n">
        <f aca="false">A569+1</f>
        <v>559</v>
      </c>
      <c r="B570" s="43" t="s">
        <v>864</v>
      </c>
      <c r="C570" s="44" t="n">
        <v>65</v>
      </c>
      <c r="D570" s="44" t="n">
        <v>1990</v>
      </c>
      <c r="E570" s="44" t="n">
        <v>9</v>
      </c>
      <c r="F570" s="44" t="n">
        <v>206</v>
      </c>
      <c r="G570" s="44" t="n">
        <v>1</v>
      </c>
      <c r="H570" s="44" t="n">
        <v>4</v>
      </c>
      <c r="I570" s="44" t="n">
        <v>4</v>
      </c>
      <c r="J570" s="44" t="n">
        <v>412</v>
      </c>
      <c r="K570" s="44" t="n">
        <v>0</v>
      </c>
      <c r="L570" s="65" t="n">
        <f aca="false">M570+O570+S570</f>
        <v>9267.4</v>
      </c>
      <c r="M570" s="65" t="n">
        <v>7912.7</v>
      </c>
      <c r="N570" s="66" t="n">
        <v>132.1</v>
      </c>
      <c r="O570" s="65" t="n">
        <v>827.7</v>
      </c>
      <c r="P570" s="65" t="n">
        <v>1878</v>
      </c>
      <c r="Q570" s="65" t="n">
        <v>0</v>
      </c>
      <c r="R570" s="65" t="n">
        <v>325.1</v>
      </c>
      <c r="S570" s="65" t="n">
        <v>527</v>
      </c>
      <c r="T570" s="55" t="s">
        <v>870</v>
      </c>
      <c r="U570" s="55" t="s">
        <v>59</v>
      </c>
      <c r="V570" s="55" t="s">
        <v>64</v>
      </c>
      <c r="W570" s="55" t="s">
        <v>59</v>
      </c>
      <c r="X570" s="54" t="n">
        <f aca="false">Y570+Z570+AA570+AB570</f>
        <v>5192.85</v>
      </c>
      <c r="Y570" s="55" t="n">
        <v>2917.125</v>
      </c>
      <c r="Z570" s="55" t="n">
        <v>0</v>
      </c>
      <c r="AA570" s="44" t="n">
        <v>67.5</v>
      </c>
      <c r="AB570" s="44" t="n">
        <v>2208.225</v>
      </c>
      <c r="AC570" s="67"/>
      <c r="AD570" s="68"/>
      <c r="AE570" s="69" t="n">
        <v>49475.06</v>
      </c>
      <c r="AF570" s="70"/>
      <c r="AG570" s="70" t="s">
        <v>83</v>
      </c>
    </row>
    <row r="571" customFormat="false" ht="12.75" hidden="false" customHeight="false" outlineLevel="0" collapsed="false">
      <c r="A571" s="64" t="n">
        <f aca="false">A570+1</f>
        <v>560</v>
      </c>
      <c r="B571" s="43" t="s">
        <v>864</v>
      </c>
      <c r="C571" s="44" t="n">
        <v>69</v>
      </c>
      <c r="D571" s="44" t="n">
        <v>1989</v>
      </c>
      <c r="E571" s="44" t="n">
        <v>9</v>
      </c>
      <c r="F571" s="44" t="n">
        <v>158</v>
      </c>
      <c r="G571" s="44" t="n">
        <v>1</v>
      </c>
      <c r="H571" s="44" t="n">
        <v>3</v>
      </c>
      <c r="I571" s="44" t="n">
        <v>3</v>
      </c>
      <c r="J571" s="44" t="n">
        <v>316</v>
      </c>
      <c r="K571" s="44" t="n">
        <v>0</v>
      </c>
      <c r="L571" s="65" t="n">
        <f aca="false">M571+O571+S571</f>
        <v>7092.4</v>
      </c>
      <c r="M571" s="65" t="n">
        <v>5824</v>
      </c>
      <c r="N571" s="66" t="n">
        <v>118.5</v>
      </c>
      <c r="O571" s="65" t="n">
        <v>922.1</v>
      </c>
      <c r="P571" s="65" t="n">
        <v>943.8</v>
      </c>
      <c r="Q571" s="65" t="n">
        <v>0</v>
      </c>
      <c r="R571" s="65" t="n">
        <v>587.5</v>
      </c>
      <c r="S571" s="65" t="n">
        <v>346.3</v>
      </c>
      <c r="T571" s="55" t="s">
        <v>871</v>
      </c>
      <c r="U571" s="55" t="s">
        <v>59</v>
      </c>
      <c r="V571" s="55" t="s">
        <v>64</v>
      </c>
      <c r="W571" s="55" t="s">
        <v>59</v>
      </c>
      <c r="X571" s="54" t="n">
        <f aca="false">Y571+Z571+AA571+AB571</f>
        <v>4451.25</v>
      </c>
      <c r="Y571" s="55" t="n">
        <v>2388.75</v>
      </c>
      <c r="Z571" s="55" t="n">
        <v>0</v>
      </c>
      <c r="AA571" s="44" t="n">
        <v>0</v>
      </c>
      <c r="AB571" s="44" t="n">
        <v>2062.5</v>
      </c>
      <c r="AC571" s="67"/>
      <c r="AD571" s="68"/>
      <c r="AE571" s="69" t="n">
        <v>71725.84</v>
      </c>
      <c r="AF571" s="70"/>
      <c r="AG571" s="70" t="s">
        <v>83</v>
      </c>
    </row>
    <row r="572" customFormat="false" ht="12.75" hidden="false" customHeight="false" outlineLevel="0" collapsed="false">
      <c r="A572" s="64" t="n">
        <f aca="false">A571+1</f>
        <v>561</v>
      </c>
      <c r="B572" s="43" t="s">
        <v>864</v>
      </c>
      <c r="C572" s="44" t="n">
        <v>71</v>
      </c>
      <c r="D572" s="77" t="s">
        <v>218</v>
      </c>
      <c r="E572" s="44" t="n">
        <v>9</v>
      </c>
      <c r="F572" s="77" t="s">
        <v>570</v>
      </c>
      <c r="G572" s="77" t="s">
        <v>56</v>
      </c>
      <c r="H572" s="44" t="n">
        <v>2</v>
      </c>
      <c r="I572" s="44" t="n">
        <v>2</v>
      </c>
      <c r="J572" s="44" t="n">
        <v>122</v>
      </c>
      <c r="K572" s="80" t="s">
        <v>76</v>
      </c>
      <c r="L572" s="65" t="e">
        <f aca="false">M572+O572+S572</f>
        <v>#VALUE!</v>
      </c>
      <c r="M572" s="69" t="n">
        <v>4008.3</v>
      </c>
      <c r="N572" s="81" t="n">
        <v>89.4</v>
      </c>
      <c r="O572" s="65" t="n">
        <v>874.5</v>
      </c>
      <c r="P572" s="69" t="s">
        <v>872</v>
      </c>
      <c r="Q572" s="69" t="n">
        <v>0</v>
      </c>
      <c r="R572" s="69" t="s">
        <v>873</v>
      </c>
      <c r="S572" s="69" t="s">
        <v>874</v>
      </c>
      <c r="T572" s="75" t="s">
        <v>80</v>
      </c>
      <c r="U572" s="75" t="s">
        <v>59</v>
      </c>
      <c r="V572" s="75" t="s">
        <v>64</v>
      </c>
      <c r="W572" s="55" t="s">
        <v>59</v>
      </c>
      <c r="X572" s="54" t="n">
        <f aca="false">Y572+Z572+AA572+AB572</f>
        <v>3830.865</v>
      </c>
      <c r="Y572" s="55" t="n">
        <v>2173.59</v>
      </c>
      <c r="Z572" s="55" t="n">
        <v>0</v>
      </c>
      <c r="AA572" s="44" t="n">
        <v>0</v>
      </c>
      <c r="AB572" s="44" t="n">
        <v>1657.275</v>
      </c>
      <c r="AC572" s="67"/>
      <c r="AD572" s="68"/>
      <c r="AE572" s="69" t="n">
        <v>6396.27</v>
      </c>
      <c r="AF572" s="70"/>
      <c r="AG572" s="70" t="s">
        <v>83</v>
      </c>
    </row>
    <row r="573" customFormat="false" ht="22.5" hidden="false" customHeight="false" outlineLevel="0" collapsed="false">
      <c r="A573" s="64" t="n">
        <f aca="false">A572+1</f>
        <v>562</v>
      </c>
      <c r="B573" s="43" t="s">
        <v>864</v>
      </c>
      <c r="C573" s="44" t="n">
        <v>39</v>
      </c>
      <c r="D573" s="77" t="s">
        <v>237</v>
      </c>
      <c r="E573" s="44" t="n">
        <v>9</v>
      </c>
      <c r="F573" s="77" t="s">
        <v>233</v>
      </c>
      <c r="G573" s="77" t="s">
        <v>43</v>
      </c>
      <c r="H573" s="44" t="n">
        <v>6</v>
      </c>
      <c r="I573" s="44" t="n">
        <v>6</v>
      </c>
      <c r="J573" s="44" t="n">
        <v>576</v>
      </c>
      <c r="K573" s="80" t="s">
        <v>76</v>
      </c>
      <c r="L573" s="65" t="e">
        <f aca="false">M573+O573+S573</f>
        <v>#VALUE!</v>
      </c>
      <c r="M573" s="69" t="n">
        <v>10748.09</v>
      </c>
      <c r="N573" s="81" t="n">
        <v>225.9</v>
      </c>
      <c r="O573" s="65" t="n">
        <v>2893</v>
      </c>
      <c r="P573" s="69" t="n">
        <v>4311.8</v>
      </c>
      <c r="Q573" s="69" t="n">
        <v>0</v>
      </c>
      <c r="R573" s="65" t="n">
        <v>2318</v>
      </c>
      <c r="S573" s="69" t="s">
        <v>875</v>
      </c>
      <c r="T573" s="75" t="s">
        <v>485</v>
      </c>
      <c r="U573" s="75" t="s">
        <v>59</v>
      </c>
      <c r="V573" s="75" t="s">
        <v>64</v>
      </c>
      <c r="W573" s="55" t="s">
        <v>59</v>
      </c>
      <c r="X573" s="54" t="n">
        <f aca="false">Y573+Z573+AA573+AB573</f>
        <v>8152.425</v>
      </c>
      <c r="Y573" s="55" t="n">
        <v>4907.55</v>
      </c>
      <c r="Z573" s="55" t="n">
        <v>0</v>
      </c>
      <c r="AA573" s="44" t="n">
        <v>1197</v>
      </c>
      <c r="AB573" s="44" t="n">
        <v>2047.875</v>
      </c>
      <c r="AC573" s="67"/>
      <c r="AD573" s="68"/>
      <c r="AE573" s="69" t="n">
        <v>41995.52</v>
      </c>
      <c r="AF573" s="70"/>
      <c r="AG573" s="70" t="s">
        <v>83</v>
      </c>
    </row>
    <row r="574" customFormat="false" ht="12.75" hidden="false" customHeight="false" outlineLevel="0" collapsed="false">
      <c r="A574" s="64" t="n">
        <f aca="false">A573+1</f>
        <v>563</v>
      </c>
      <c r="B574" s="43" t="s">
        <v>864</v>
      </c>
      <c r="C574" s="44" t="n">
        <v>49</v>
      </c>
      <c r="D574" s="77" t="s">
        <v>451</v>
      </c>
      <c r="E574" s="44" t="n">
        <v>9</v>
      </c>
      <c r="F574" s="77" t="s">
        <v>554</v>
      </c>
      <c r="G574" s="77" t="s">
        <v>696</v>
      </c>
      <c r="H574" s="44" t="n">
        <v>2</v>
      </c>
      <c r="I574" s="44" t="n">
        <v>2</v>
      </c>
      <c r="J574" s="44" t="n">
        <v>136</v>
      </c>
      <c r="K574" s="80" t="s">
        <v>76</v>
      </c>
      <c r="L574" s="65" t="n">
        <f aca="false">M574+O574+S574</f>
        <v>4680.79</v>
      </c>
      <c r="M574" s="69" t="n">
        <v>4027.59</v>
      </c>
      <c r="N574" s="81" t="n">
        <v>51.02</v>
      </c>
      <c r="O574" s="65" t="n">
        <v>428.2</v>
      </c>
      <c r="P574" s="69" t="n">
        <v>715</v>
      </c>
      <c r="Q574" s="69" t="n">
        <v>0</v>
      </c>
      <c r="R574" s="69" t="n">
        <v>676.2</v>
      </c>
      <c r="S574" s="69" t="n">
        <v>225</v>
      </c>
      <c r="T574" s="75" t="s">
        <v>80</v>
      </c>
      <c r="U574" s="75" t="s">
        <v>59</v>
      </c>
      <c r="V574" s="75" t="s">
        <v>64</v>
      </c>
      <c r="W574" s="55" t="s">
        <v>59</v>
      </c>
      <c r="X574" s="54" t="n">
        <f aca="false">Y574+Z574+AA574+AB574</f>
        <v>2761.5</v>
      </c>
      <c r="Y574" s="55" t="n">
        <v>1409.25</v>
      </c>
      <c r="Z574" s="55" t="n">
        <v>0</v>
      </c>
      <c r="AA574" s="77" t="n">
        <v>0</v>
      </c>
      <c r="AB574" s="77" t="n">
        <v>1352.25</v>
      </c>
      <c r="AC574" s="67"/>
      <c r="AD574" s="68"/>
      <c r="AE574" s="69" t="n">
        <v>16850.76</v>
      </c>
      <c r="AF574" s="70"/>
      <c r="AG574" s="70" t="s">
        <v>83</v>
      </c>
    </row>
    <row r="575" customFormat="false" ht="22.5" hidden="false" customHeight="false" outlineLevel="0" collapsed="false">
      <c r="A575" s="64" t="n">
        <f aca="false">A574+1</f>
        <v>564</v>
      </c>
      <c r="B575" s="43" t="s">
        <v>864</v>
      </c>
      <c r="C575" s="44" t="n">
        <v>47</v>
      </c>
      <c r="D575" s="44" t="n">
        <v>1984</v>
      </c>
      <c r="E575" s="44" t="n">
        <v>9</v>
      </c>
      <c r="F575" s="44" t="n">
        <v>143</v>
      </c>
      <c r="G575" s="44" t="n">
        <v>1</v>
      </c>
      <c r="H575" s="44" t="n">
        <v>2</v>
      </c>
      <c r="I575" s="70" t="n">
        <v>2</v>
      </c>
      <c r="J575" s="70" t="n">
        <v>286</v>
      </c>
      <c r="K575" s="70" t="n">
        <v>0</v>
      </c>
      <c r="L575" s="65" t="n">
        <f aca="false">M575+O575+S575</f>
        <v>7807.64</v>
      </c>
      <c r="M575" s="69" t="n">
        <v>7456.74</v>
      </c>
      <c r="N575" s="81" t="n">
        <v>188.24</v>
      </c>
      <c r="O575" s="65" t="n">
        <v>120.6</v>
      </c>
      <c r="P575" s="69" t="n">
        <v>1166.3</v>
      </c>
      <c r="Q575" s="65" t="n">
        <v>0</v>
      </c>
      <c r="R575" s="69" t="n">
        <v>920.8</v>
      </c>
      <c r="S575" s="69" t="n">
        <v>230.3</v>
      </c>
      <c r="T575" s="67" t="s">
        <v>163</v>
      </c>
      <c r="U575" s="67" t="s">
        <v>168</v>
      </c>
      <c r="V575" s="67" t="s">
        <v>64</v>
      </c>
      <c r="W575" s="55" t="s">
        <v>68</v>
      </c>
      <c r="X575" s="54" t="n">
        <f aca="false">Y575+Z575+AA575+AB575</f>
        <v>3600.225</v>
      </c>
      <c r="Y575" s="55" t="n">
        <v>1542.375</v>
      </c>
      <c r="Z575" s="55" t="n">
        <v>0</v>
      </c>
      <c r="AA575" s="77" t="n">
        <v>548.7</v>
      </c>
      <c r="AB575" s="77" t="n">
        <v>1509.15</v>
      </c>
      <c r="AC575" s="67"/>
      <c r="AD575" s="68"/>
      <c r="AE575" s="69" t="n">
        <v>15283.82</v>
      </c>
      <c r="AF575" s="70"/>
      <c r="AG575" s="70" t="s">
        <v>83</v>
      </c>
    </row>
    <row r="576" customFormat="false" ht="12.75" hidden="false" customHeight="false" outlineLevel="0" collapsed="false">
      <c r="A576" s="64" t="n">
        <f aca="false">A575+1</f>
        <v>565</v>
      </c>
      <c r="B576" s="43" t="s">
        <v>864</v>
      </c>
      <c r="C576" s="44" t="n">
        <v>45</v>
      </c>
      <c r="D576" s="77" t="s">
        <v>205</v>
      </c>
      <c r="E576" s="44" t="n">
        <v>9</v>
      </c>
      <c r="F576" s="77" t="s">
        <v>876</v>
      </c>
      <c r="G576" s="77" t="s">
        <v>76</v>
      </c>
      <c r="H576" s="44" t="n">
        <v>4</v>
      </c>
      <c r="I576" s="70" t="n">
        <v>4</v>
      </c>
      <c r="J576" s="70" t="n">
        <v>430</v>
      </c>
      <c r="K576" s="80" t="s">
        <v>76</v>
      </c>
      <c r="L576" s="65" t="n">
        <f aca="false">M576+O576+S576</f>
        <v>8396</v>
      </c>
      <c r="M576" s="69" t="n">
        <v>7974.5</v>
      </c>
      <c r="N576" s="81" t="n">
        <v>341.4</v>
      </c>
      <c r="O576" s="65" t="n">
        <v>0</v>
      </c>
      <c r="P576" s="69" t="n">
        <v>1403.6</v>
      </c>
      <c r="Q576" s="69" t="n">
        <v>0</v>
      </c>
      <c r="R576" s="69" t="n">
        <v>1318.3</v>
      </c>
      <c r="S576" s="69" t="n">
        <v>421.5</v>
      </c>
      <c r="T576" s="75" t="s">
        <v>163</v>
      </c>
      <c r="U576" s="75" t="s">
        <v>59</v>
      </c>
      <c r="V576" s="75" t="s">
        <v>64</v>
      </c>
      <c r="W576" s="55" t="s">
        <v>59</v>
      </c>
      <c r="X576" s="54" t="n">
        <f aca="false">Y576+Z576+AA576+AB576</f>
        <v>4302.9</v>
      </c>
      <c r="Y576" s="55" t="n">
        <v>1726.05</v>
      </c>
      <c r="Z576" s="55" t="n">
        <v>0</v>
      </c>
      <c r="AA576" s="44" t="n">
        <v>807.75</v>
      </c>
      <c r="AB576" s="44" t="n">
        <v>1769.1</v>
      </c>
      <c r="AC576" s="75" t="s">
        <v>191</v>
      </c>
      <c r="AD576" s="76" t="s">
        <v>162</v>
      </c>
      <c r="AE576" s="69" t="n">
        <v>50171.39</v>
      </c>
      <c r="AF576" s="70"/>
      <c r="AG576" s="70" t="s">
        <v>83</v>
      </c>
    </row>
    <row r="577" customFormat="false" ht="45" hidden="false" customHeight="false" outlineLevel="0" collapsed="false">
      <c r="A577" s="64" t="n">
        <f aca="false">A576+1</f>
        <v>566</v>
      </c>
      <c r="B577" s="43" t="s">
        <v>864</v>
      </c>
      <c r="C577" s="44" t="n">
        <v>74</v>
      </c>
      <c r="D577" s="77" t="s">
        <v>205</v>
      </c>
      <c r="E577" s="44" t="n">
        <v>9</v>
      </c>
      <c r="F577" s="77" t="s">
        <v>877</v>
      </c>
      <c r="G577" s="77" t="s">
        <v>108</v>
      </c>
      <c r="H577" s="44" t="n">
        <v>3</v>
      </c>
      <c r="I577" s="70" t="n">
        <v>3</v>
      </c>
      <c r="J577" s="70" t="n">
        <v>434</v>
      </c>
      <c r="K577" s="80" t="s">
        <v>76</v>
      </c>
      <c r="L577" s="65" t="e">
        <f aca="false">M577+O577+S577</f>
        <v>#VALUE!</v>
      </c>
      <c r="M577" s="69" t="n">
        <v>11270.55</v>
      </c>
      <c r="N577" s="81" t="n">
        <v>286.96</v>
      </c>
      <c r="O577" s="65" t="n">
        <v>1515</v>
      </c>
      <c r="P577" s="69" t="n">
        <v>1739.5</v>
      </c>
      <c r="Q577" s="69" t="n">
        <v>0</v>
      </c>
      <c r="R577" s="69" t="s">
        <v>878</v>
      </c>
      <c r="S577" s="69" t="s">
        <v>879</v>
      </c>
      <c r="T577" s="75" t="s">
        <v>163</v>
      </c>
      <c r="U577" s="75" t="s">
        <v>365</v>
      </c>
      <c r="V577" s="75" t="s">
        <v>64</v>
      </c>
      <c r="W577" s="55" t="s">
        <v>81</v>
      </c>
      <c r="X577" s="54" t="n">
        <f aca="false">Y577+Z577+AA577+AB577</f>
        <v>6159.525</v>
      </c>
      <c r="Y577" s="55" t="n">
        <v>3384.525</v>
      </c>
      <c r="Z577" s="55" t="n">
        <v>0</v>
      </c>
      <c r="AA577" s="44" t="n">
        <v>1125</v>
      </c>
      <c r="AB577" s="44" t="n">
        <v>1650</v>
      </c>
      <c r="AC577" s="75" t="s">
        <v>623</v>
      </c>
      <c r="AD577" s="76" t="s">
        <v>358</v>
      </c>
      <c r="AE577" s="69" t="n">
        <v>34101.42</v>
      </c>
      <c r="AF577" s="80"/>
      <c r="AG577" s="70" t="s">
        <v>83</v>
      </c>
    </row>
    <row r="578" customFormat="false" ht="33.75" hidden="false" customHeight="false" outlineLevel="0" collapsed="false">
      <c r="A578" s="64" t="n">
        <f aca="false">A577+1</f>
        <v>567</v>
      </c>
      <c r="B578" s="43" t="s">
        <v>864</v>
      </c>
      <c r="C578" s="44" t="n">
        <v>72</v>
      </c>
      <c r="D578" s="77" t="s">
        <v>237</v>
      </c>
      <c r="E578" s="44" t="n">
        <v>9</v>
      </c>
      <c r="F578" s="77" t="s">
        <v>880</v>
      </c>
      <c r="G578" s="77" t="s">
        <v>56</v>
      </c>
      <c r="H578" s="44" t="n">
        <v>5</v>
      </c>
      <c r="I578" s="70" t="n">
        <v>5</v>
      </c>
      <c r="J578" s="70" t="n">
        <v>536</v>
      </c>
      <c r="K578" s="80" t="s">
        <v>76</v>
      </c>
      <c r="L578" s="65" t="e">
        <f aca="false">M578+O578+S578</f>
        <v>#VALUE!</v>
      </c>
      <c r="M578" s="69" t="n">
        <v>9949.01</v>
      </c>
      <c r="N578" s="81" t="n">
        <v>288.91</v>
      </c>
      <c r="O578" s="65" t="n">
        <v>61.7</v>
      </c>
      <c r="P578" s="69" t="n">
        <v>1734</v>
      </c>
      <c r="Q578" s="69" t="n">
        <v>0</v>
      </c>
      <c r="R578" s="69" t="s">
        <v>881</v>
      </c>
      <c r="S578" s="69" t="s">
        <v>882</v>
      </c>
      <c r="T578" s="75" t="s">
        <v>883</v>
      </c>
      <c r="U578" s="75" t="s">
        <v>59</v>
      </c>
      <c r="V578" s="75" t="s">
        <v>64</v>
      </c>
      <c r="W578" s="55" t="s">
        <v>59</v>
      </c>
      <c r="X578" s="54" t="n">
        <f aca="false">Y578+Z578+AA578+AB578</f>
        <v>6010.125</v>
      </c>
      <c r="Y578" s="55" t="n">
        <v>2393.775</v>
      </c>
      <c r="Z578" s="55" t="n">
        <v>0</v>
      </c>
      <c r="AA578" s="44" t="n">
        <v>225</v>
      </c>
      <c r="AB578" s="44" t="n">
        <v>3391.35</v>
      </c>
      <c r="AC578" s="75" t="s">
        <v>884</v>
      </c>
      <c r="AD578" s="76" t="s">
        <v>885</v>
      </c>
      <c r="AE578" s="69" t="n">
        <v>92319.63</v>
      </c>
      <c r="AF578" s="80"/>
      <c r="AG578" s="70" t="s">
        <v>83</v>
      </c>
    </row>
    <row r="579" customFormat="false" ht="22.5" hidden="false" customHeight="false" outlineLevel="0" collapsed="false">
      <c r="A579" s="64" t="n">
        <f aca="false">A578+1</f>
        <v>568</v>
      </c>
      <c r="B579" s="43" t="s">
        <v>864</v>
      </c>
      <c r="C579" s="44" t="n">
        <v>66</v>
      </c>
      <c r="D579" s="77" t="s">
        <v>197</v>
      </c>
      <c r="E579" s="44" t="n">
        <v>9</v>
      </c>
      <c r="F579" s="77" t="s">
        <v>219</v>
      </c>
      <c r="G579" s="77" t="s">
        <v>56</v>
      </c>
      <c r="H579" s="44" t="n">
        <v>2</v>
      </c>
      <c r="I579" s="70" t="n">
        <v>2</v>
      </c>
      <c r="J579" s="70" t="n">
        <v>142</v>
      </c>
      <c r="K579" s="80" t="s">
        <v>76</v>
      </c>
      <c r="L579" s="65" t="e">
        <f aca="false">M579+O579+S579</f>
        <v>#VALUE!</v>
      </c>
      <c r="M579" s="69" t="n">
        <v>3861.5</v>
      </c>
      <c r="N579" s="81" t="n">
        <v>109</v>
      </c>
      <c r="O579" s="65" t="n">
        <v>66.8</v>
      </c>
      <c r="P579" s="69" t="n">
        <v>638</v>
      </c>
      <c r="Q579" s="69" t="n">
        <v>0</v>
      </c>
      <c r="R579" s="69" t="s">
        <v>886</v>
      </c>
      <c r="S579" s="69" t="s">
        <v>887</v>
      </c>
      <c r="T579" s="55" t="s">
        <v>870</v>
      </c>
      <c r="U579" s="75" t="s">
        <v>59</v>
      </c>
      <c r="V579" s="75" t="s">
        <v>64</v>
      </c>
      <c r="W579" s="55" t="s">
        <v>59</v>
      </c>
      <c r="X579" s="54" t="n">
        <f aca="false">Y579+Z579+AA579+AB579</f>
        <v>4609.245</v>
      </c>
      <c r="Y579" s="55" t="n">
        <v>1254.75</v>
      </c>
      <c r="Z579" s="55" t="n">
        <v>0</v>
      </c>
      <c r="AA579" s="44" t="n">
        <v>0</v>
      </c>
      <c r="AB579" s="44" t="n">
        <v>3354.495</v>
      </c>
      <c r="AC579" s="75" t="s">
        <v>191</v>
      </c>
      <c r="AD579" s="76" t="s">
        <v>226</v>
      </c>
      <c r="AE579" s="69" t="n">
        <v>35850.92</v>
      </c>
      <c r="AF579" s="80"/>
      <c r="AG579" s="70" t="s">
        <v>83</v>
      </c>
    </row>
    <row r="580" customFormat="false" ht="22.5" hidden="false" customHeight="false" outlineLevel="0" collapsed="false">
      <c r="A580" s="64" t="n">
        <f aca="false">A579+1</f>
        <v>569</v>
      </c>
      <c r="B580" s="43" t="s">
        <v>864</v>
      </c>
      <c r="C580" s="44" t="n">
        <v>62</v>
      </c>
      <c r="D580" s="77" t="s">
        <v>582</v>
      </c>
      <c r="E580" s="77" t="s">
        <v>250</v>
      </c>
      <c r="F580" s="77" t="s">
        <v>273</v>
      </c>
      <c r="G580" s="77" t="s">
        <v>77</v>
      </c>
      <c r="H580" s="77" t="s">
        <v>89</v>
      </c>
      <c r="I580" s="80" t="s">
        <v>76</v>
      </c>
      <c r="J580" s="80" t="s">
        <v>274</v>
      </c>
      <c r="K580" s="80" t="s">
        <v>76</v>
      </c>
      <c r="L580" s="65" t="e">
        <f aca="false">M580+O580+S580</f>
        <v>#VALUE!</v>
      </c>
      <c r="M580" s="69" t="n">
        <v>3020.45</v>
      </c>
      <c r="N580" s="81" t="n">
        <v>44.75</v>
      </c>
      <c r="O580" s="65" t="n">
        <v>820.6</v>
      </c>
      <c r="P580" s="69" t="n">
        <v>804</v>
      </c>
      <c r="Q580" s="69" t="n">
        <v>0</v>
      </c>
      <c r="R580" s="69" t="s">
        <v>888</v>
      </c>
      <c r="S580" s="69" t="s">
        <v>889</v>
      </c>
      <c r="T580" s="75" t="s">
        <v>80</v>
      </c>
      <c r="U580" s="75" t="s">
        <v>168</v>
      </c>
      <c r="V580" s="75" t="s">
        <v>64</v>
      </c>
      <c r="W580" s="55" t="s">
        <v>68</v>
      </c>
      <c r="X580" s="54" t="n">
        <f aca="false">Y580+Z580+AA580+AB580</f>
        <v>2718.525</v>
      </c>
      <c r="Y580" s="55" t="n">
        <v>2065.5</v>
      </c>
      <c r="Z580" s="55" t="n">
        <v>0</v>
      </c>
      <c r="AA580" s="44" t="n">
        <v>0</v>
      </c>
      <c r="AB580" s="44" t="n">
        <v>653.025</v>
      </c>
      <c r="AC580" s="67"/>
      <c r="AD580" s="68"/>
      <c r="AE580" s="69" t="n">
        <v>8065.07</v>
      </c>
      <c r="AF580" s="70"/>
      <c r="AG580" s="70" t="s">
        <v>61</v>
      </c>
    </row>
    <row r="581" customFormat="false" ht="22.5" hidden="false" customHeight="false" outlineLevel="0" collapsed="false">
      <c r="A581" s="64" t="n">
        <f aca="false">A580+1</f>
        <v>570</v>
      </c>
      <c r="B581" s="43" t="s">
        <v>864</v>
      </c>
      <c r="C581" s="44" t="n">
        <v>56</v>
      </c>
      <c r="D581" s="77" t="s">
        <v>205</v>
      </c>
      <c r="E581" s="44" t="n">
        <v>5</v>
      </c>
      <c r="F581" s="77" t="s">
        <v>273</v>
      </c>
      <c r="G581" s="77" t="s">
        <v>76</v>
      </c>
      <c r="H581" s="44" t="n">
        <v>4</v>
      </c>
      <c r="I581" s="70" t="n">
        <v>0</v>
      </c>
      <c r="J581" s="70" t="n">
        <v>120</v>
      </c>
      <c r="K581" s="80" t="s">
        <v>76</v>
      </c>
      <c r="L581" s="65" t="n">
        <f aca="false">M581+O581+S581</f>
        <v>3277.58</v>
      </c>
      <c r="M581" s="69" t="n">
        <v>3002.58</v>
      </c>
      <c r="N581" s="81" t="n">
        <v>45.58</v>
      </c>
      <c r="O581" s="65" t="n">
        <v>0</v>
      </c>
      <c r="P581" s="69" t="n">
        <v>804</v>
      </c>
      <c r="Q581" s="69" t="n">
        <v>0</v>
      </c>
      <c r="R581" s="69" t="s">
        <v>890</v>
      </c>
      <c r="S581" s="69" t="s">
        <v>891</v>
      </c>
      <c r="T581" s="75" t="s">
        <v>597</v>
      </c>
      <c r="U581" s="75" t="s">
        <v>892</v>
      </c>
      <c r="V581" s="75" t="s">
        <v>64</v>
      </c>
      <c r="W581" s="55" t="s">
        <v>81</v>
      </c>
      <c r="X581" s="54" t="n">
        <f aca="false">Y581+Z581+AA581+AB581</f>
        <v>2495.115</v>
      </c>
      <c r="Y581" s="55" t="n">
        <v>866.25</v>
      </c>
      <c r="Z581" s="55" t="n">
        <v>0</v>
      </c>
      <c r="AA581" s="44" t="n">
        <v>797.49</v>
      </c>
      <c r="AB581" s="44" t="n">
        <v>831.375</v>
      </c>
      <c r="AC581" s="75"/>
      <c r="AD581" s="76"/>
      <c r="AE581" s="69" t="n">
        <v>14004.48</v>
      </c>
      <c r="AF581" s="80"/>
      <c r="AG581" s="70" t="s">
        <v>61</v>
      </c>
    </row>
    <row r="582" customFormat="false" ht="33.75" hidden="false" customHeight="false" outlineLevel="0" collapsed="false">
      <c r="A582" s="64" t="n">
        <f aca="false">A581+1</f>
        <v>571</v>
      </c>
      <c r="B582" s="43" t="s">
        <v>864</v>
      </c>
      <c r="C582" s="44" t="n">
        <v>54</v>
      </c>
      <c r="D582" s="77" t="s">
        <v>211</v>
      </c>
      <c r="E582" s="44" t="n">
        <v>9</v>
      </c>
      <c r="F582" s="77" t="s">
        <v>239</v>
      </c>
      <c r="G582" s="77" t="s">
        <v>375</v>
      </c>
      <c r="H582" s="44" t="n">
        <v>4</v>
      </c>
      <c r="I582" s="70" t="n">
        <v>4</v>
      </c>
      <c r="J582" s="70" t="n">
        <v>572</v>
      </c>
      <c r="K582" s="80" t="s">
        <v>76</v>
      </c>
      <c r="L582" s="65" t="e">
        <f aca="false">M582+O582+S582</f>
        <v>#VALUE!</v>
      </c>
      <c r="M582" s="69" t="n">
        <v>15253.75</v>
      </c>
      <c r="N582" s="81" t="n">
        <v>288.1</v>
      </c>
      <c r="O582" s="65" t="n">
        <v>623.8</v>
      </c>
      <c r="P582" s="69" t="n">
        <v>2323.7</v>
      </c>
      <c r="Q582" s="69" t="n">
        <v>0</v>
      </c>
      <c r="R582" s="69" t="s">
        <v>893</v>
      </c>
      <c r="S582" s="69" t="s">
        <v>894</v>
      </c>
      <c r="T582" s="75" t="s">
        <v>244</v>
      </c>
      <c r="U582" s="75" t="s">
        <v>244</v>
      </c>
      <c r="V582" s="75" t="s">
        <v>64</v>
      </c>
      <c r="W582" s="55" t="s">
        <v>68</v>
      </c>
      <c r="X582" s="54" t="n">
        <f aca="false">Y582+Z582+AA582+AB582</f>
        <v>8915.25</v>
      </c>
      <c r="Y582" s="55" t="n">
        <v>4168.5</v>
      </c>
      <c r="Z582" s="55" t="n">
        <v>0</v>
      </c>
      <c r="AA582" s="77" t="n">
        <v>0</v>
      </c>
      <c r="AB582" s="77" t="n">
        <v>4746.75</v>
      </c>
      <c r="AC582" s="75" t="s">
        <v>150</v>
      </c>
      <c r="AD582" s="76" t="s">
        <v>895</v>
      </c>
      <c r="AE582" s="69" t="n">
        <v>55041.7</v>
      </c>
      <c r="AF582" s="80"/>
      <c r="AG582" s="70" t="s">
        <v>61</v>
      </c>
    </row>
    <row r="583" customFormat="false" ht="33.75" hidden="false" customHeight="false" outlineLevel="0" collapsed="false">
      <c r="A583" s="64" t="n">
        <f aca="false">A582+1</f>
        <v>572</v>
      </c>
      <c r="B583" s="43" t="s">
        <v>864</v>
      </c>
      <c r="C583" s="44" t="n">
        <v>48</v>
      </c>
      <c r="D583" s="77" t="s">
        <v>423</v>
      </c>
      <c r="E583" s="77" t="s">
        <v>250</v>
      </c>
      <c r="F583" s="77" t="s">
        <v>273</v>
      </c>
      <c r="G583" s="77" t="s">
        <v>76</v>
      </c>
      <c r="H583" s="77" t="s">
        <v>89</v>
      </c>
      <c r="I583" s="80" t="s">
        <v>76</v>
      </c>
      <c r="J583" s="80" t="s">
        <v>274</v>
      </c>
      <c r="K583" s="80" t="s">
        <v>76</v>
      </c>
      <c r="L583" s="65" t="e">
        <f aca="false">M583+O583+S583</f>
        <v>#VALUE!</v>
      </c>
      <c r="M583" s="69" t="n">
        <v>3015.33</v>
      </c>
      <c r="N583" s="81" t="n">
        <v>46.33</v>
      </c>
      <c r="O583" s="65" t="n">
        <v>0</v>
      </c>
      <c r="P583" s="69" t="n">
        <v>802.2</v>
      </c>
      <c r="Q583" s="69" t="n">
        <v>0</v>
      </c>
      <c r="R583" s="69" t="s">
        <v>896</v>
      </c>
      <c r="S583" s="69" t="s">
        <v>897</v>
      </c>
      <c r="T583" s="75" t="s">
        <v>80</v>
      </c>
      <c r="U583" s="75" t="s">
        <v>157</v>
      </c>
      <c r="V583" s="75" t="s">
        <v>64</v>
      </c>
      <c r="W583" s="55" t="s">
        <v>81</v>
      </c>
      <c r="X583" s="54" t="n">
        <f aca="false">Y583+Z583+AA583+AB583</f>
        <v>4178.25</v>
      </c>
      <c r="Y583" s="55" t="n">
        <v>1236.75</v>
      </c>
      <c r="Z583" s="55" t="n">
        <v>0</v>
      </c>
      <c r="AA583" s="77" t="n">
        <v>0</v>
      </c>
      <c r="AB583" s="77" t="n">
        <v>2941.5</v>
      </c>
      <c r="AC583" s="75"/>
      <c r="AD583" s="76"/>
      <c r="AE583" s="69" t="n">
        <v>14318.91</v>
      </c>
      <c r="AF583" s="80"/>
      <c r="AG583" s="70" t="s">
        <v>61</v>
      </c>
    </row>
    <row r="584" customFormat="false" ht="22.5" hidden="false" customHeight="false" outlineLevel="0" collapsed="false">
      <c r="A584" s="64" t="n">
        <f aca="false">A583+1</f>
        <v>573</v>
      </c>
      <c r="B584" s="43" t="s">
        <v>864</v>
      </c>
      <c r="C584" s="77" t="s">
        <v>898</v>
      </c>
      <c r="D584" s="77" t="s">
        <v>268</v>
      </c>
      <c r="E584" s="77" t="s">
        <v>250</v>
      </c>
      <c r="F584" s="77" t="s">
        <v>251</v>
      </c>
      <c r="G584" s="77" t="s">
        <v>250</v>
      </c>
      <c r="H584" s="77" t="s">
        <v>91</v>
      </c>
      <c r="I584" s="80" t="s">
        <v>76</v>
      </c>
      <c r="J584" s="80" t="s">
        <v>306</v>
      </c>
      <c r="K584" s="80" t="s">
        <v>76</v>
      </c>
      <c r="L584" s="65" t="n">
        <f aca="false">M584+O584+S584</f>
        <v>5088.59</v>
      </c>
      <c r="M584" s="69" t="n">
        <v>4317.09</v>
      </c>
      <c r="N584" s="81" t="n">
        <v>58.46</v>
      </c>
      <c r="O584" s="65" t="n">
        <v>496.1</v>
      </c>
      <c r="P584" s="69" t="n">
        <v>1099</v>
      </c>
      <c r="Q584" s="69" t="n">
        <v>0</v>
      </c>
      <c r="R584" s="69" t="n">
        <v>959.2</v>
      </c>
      <c r="S584" s="69" t="n">
        <v>275.4</v>
      </c>
      <c r="T584" s="75" t="s">
        <v>80</v>
      </c>
      <c r="U584" s="75" t="s">
        <v>168</v>
      </c>
      <c r="V584" s="75" t="s">
        <v>64</v>
      </c>
      <c r="W584" s="55" t="s">
        <v>68</v>
      </c>
      <c r="X584" s="54" t="n">
        <f aca="false">Y584+Z584+AA584+AB584</f>
        <v>5326.05</v>
      </c>
      <c r="Y584" s="55" t="n">
        <v>2590.5</v>
      </c>
      <c r="Z584" s="55" t="n">
        <v>0</v>
      </c>
      <c r="AA584" s="77" t="n">
        <v>0</v>
      </c>
      <c r="AB584" s="77" t="n">
        <v>2735.55</v>
      </c>
      <c r="AC584" s="75"/>
      <c r="AD584" s="76"/>
      <c r="AE584" s="69" t="n">
        <v>5329.24</v>
      </c>
      <c r="AF584" s="80"/>
      <c r="AG584" s="70" t="s">
        <v>83</v>
      </c>
    </row>
    <row r="585" customFormat="false" ht="22.5" hidden="false" customHeight="false" outlineLevel="0" collapsed="false">
      <c r="A585" s="64" t="n">
        <f aca="false">A584+1</f>
        <v>574</v>
      </c>
      <c r="B585" s="43" t="s">
        <v>864</v>
      </c>
      <c r="C585" s="44" t="n">
        <v>3</v>
      </c>
      <c r="D585" s="77" t="s">
        <v>268</v>
      </c>
      <c r="E585" s="44" t="n">
        <v>5</v>
      </c>
      <c r="F585" s="77" t="s">
        <v>269</v>
      </c>
      <c r="G585" s="77" t="s">
        <v>94</v>
      </c>
      <c r="H585" s="44" t="n">
        <v>8</v>
      </c>
      <c r="I585" s="70" t="n">
        <v>0</v>
      </c>
      <c r="J585" s="70" t="n">
        <v>258</v>
      </c>
      <c r="K585" s="80" t="s">
        <v>76</v>
      </c>
      <c r="L585" s="65" t="n">
        <f aca="false">M585+O585+S585</f>
        <v>6743.27</v>
      </c>
      <c r="M585" s="69" t="n">
        <v>6083.97</v>
      </c>
      <c r="N585" s="81" t="n">
        <v>84.19</v>
      </c>
      <c r="O585" s="65" t="n">
        <v>135.3</v>
      </c>
      <c r="P585" s="69" t="n">
        <v>1762.3</v>
      </c>
      <c r="Q585" s="69" t="n">
        <v>0</v>
      </c>
      <c r="R585" s="69" t="n">
        <v>1644.9</v>
      </c>
      <c r="S585" s="69" t="n">
        <v>524</v>
      </c>
      <c r="T585" s="75" t="s">
        <v>431</v>
      </c>
      <c r="U585" s="75" t="s">
        <v>59</v>
      </c>
      <c r="V585" s="75" t="s">
        <v>64</v>
      </c>
      <c r="W585" s="55" t="s">
        <v>59</v>
      </c>
      <c r="X585" s="54" t="n">
        <f aca="false">Y585+Z585+AA585+AB585</f>
        <v>9808.5</v>
      </c>
      <c r="Y585" s="55" t="n">
        <v>2121</v>
      </c>
      <c r="Z585" s="55" t="n">
        <v>0</v>
      </c>
      <c r="AA585" s="77" t="n">
        <v>0</v>
      </c>
      <c r="AB585" s="77" t="n">
        <v>7687.5</v>
      </c>
      <c r="AC585" s="75" t="s">
        <v>364</v>
      </c>
      <c r="AD585" s="76" t="s">
        <v>179</v>
      </c>
      <c r="AE585" s="69" t="n">
        <v>27138.89</v>
      </c>
      <c r="AF585" s="80"/>
      <c r="AG585" s="70" t="s">
        <v>83</v>
      </c>
    </row>
    <row r="586" customFormat="false" ht="12.75" hidden="false" customHeight="false" outlineLevel="0" collapsed="false">
      <c r="A586" s="64" t="n">
        <f aca="false">A585+1</f>
        <v>575</v>
      </c>
      <c r="B586" s="43" t="s">
        <v>864</v>
      </c>
      <c r="C586" s="44" t="n">
        <v>7</v>
      </c>
      <c r="D586" s="77" t="s">
        <v>257</v>
      </c>
      <c r="E586" s="44" t="n">
        <v>5</v>
      </c>
      <c r="F586" s="77" t="s">
        <v>448</v>
      </c>
      <c r="G586" s="77" t="s">
        <v>56</v>
      </c>
      <c r="H586" s="44" t="n">
        <v>8</v>
      </c>
      <c r="I586" s="70" t="n">
        <v>0</v>
      </c>
      <c r="J586" s="70" t="n">
        <v>256</v>
      </c>
      <c r="K586" s="80" t="s">
        <v>76</v>
      </c>
      <c r="L586" s="65" t="n">
        <f aca="false">M586+O586+S586</f>
        <v>6680.77</v>
      </c>
      <c r="M586" s="69" t="n">
        <v>6093.57</v>
      </c>
      <c r="N586" s="81" t="n">
        <v>97.17</v>
      </c>
      <c r="O586" s="65" t="n">
        <v>52.2</v>
      </c>
      <c r="P586" s="69" t="n">
        <v>1768</v>
      </c>
      <c r="Q586" s="69" t="n">
        <v>0</v>
      </c>
      <c r="R586" s="69" t="n">
        <v>1280.3</v>
      </c>
      <c r="S586" s="69" t="n">
        <v>535</v>
      </c>
      <c r="T586" s="75" t="s">
        <v>80</v>
      </c>
      <c r="U586" s="75" t="s">
        <v>59</v>
      </c>
      <c r="V586" s="75" t="s">
        <v>64</v>
      </c>
      <c r="W586" s="55" t="s">
        <v>59</v>
      </c>
      <c r="X586" s="54" t="n">
        <f aca="false">Y586+Z586+AA586+AB586</f>
        <v>6103.5</v>
      </c>
      <c r="Y586" s="55" t="n">
        <v>1819.5</v>
      </c>
      <c r="Z586" s="55" t="n">
        <v>0</v>
      </c>
      <c r="AA586" s="44" t="n">
        <v>260.25</v>
      </c>
      <c r="AB586" s="44" t="n">
        <v>4023.75</v>
      </c>
      <c r="AC586" s="75"/>
      <c r="AD586" s="76"/>
      <c r="AE586" s="69" t="n">
        <v>20132.87</v>
      </c>
      <c r="AF586" s="80"/>
      <c r="AG586" s="70" t="s">
        <v>83</v>
      </c>
    </row>
    <row r="587" customFormat="false" ht="22.5" hidden="false" customHeight="false" outlineLevel="0" collapsed="false">
      <c r="A587" s="64" t="n">
        <f aca="false">A586+1</f>
        <v>576</v>
      </c>
      <c r="B587" s="43" t="s">
        <v>864</v>
      </c>
      <c r="C587" s="77" t="s">
        <v>899</v>
      </c>
      <c r="D587" s="77" t="s">
        <v>90</v>
      </c>
      <c r="E587" s="77" t="s">
        <v>75</v>
      </c>
      <c r="F587" s="77" t="s">
        <v>900</v>
      </c>
      <c r="G587" s="77" t="s">
        <v>56</v>
      </c>
      <c r="H587" s="77" t="s">
        <v>56</v>
      </c>
      <c r="I587" s="80" t="s">
        <v>56</v>
      </c>
      <c r="J587" s="80" t="s">
        <v>901</v>
      </c>
      <c r="K587" s="80" t="s">
        <v>76</v>
      </c>
      <c r="L587" s="65" t="n">
        <f aca="false">M587+O587+S587</f>
        <v>5035.22</v>
      </c>
      <c r="M587" s="69" t="n">
        <v>4165.92</v>
      </c>
      <c r="N587" s="81" t="n">
        <v>125.72</v>
      </c>
      <c r="O587" s="65" t="n">
        <v>610.1</v>
      </c>
      <c r="P587" s="69" t="n">
        <v>755.9</v>
      </c>
      <c r="Q587" s="69" t="n">
        <v>0</v>
      </c>
      <c r="R587" s="65" t="n">
        <v>1436</v>
      </c>
      <c r="S587" s="69" t="n">
        <v>259.2</v>
      </c>
      <c r="T587" s="75" t="s">
        <v>902</v>
      </c>
      <c r="U587" s="75" t="s">
        <v>59</v>
      </c>
      <c r="V587" s="75" t="s">
        <v>64</v>
      </c>
      <c r="W587" s="55" t="s">
        <v>59</v>
      </c>
      <c r="X587" s="54" t="n">
        <f aca="false">Y587+Z587+AA587+AB587</f>
        <v>2914.95</v>
      </c>
      <c r="Y587" s="55" t="n">
        <v>882.45</v>
      </c>
      <c r="Z587" s="55" t="n">
        <v>0</v>
      </c>
      <c r="AA587" s="77" t="n">
        <v>532.5</v>
      </c>
      <c r="AB587" s="77" t="n">
        <v>1500</v>
      </c>
      <c r="AC587" s="74" t="s">
        <v>903</v>
      </c>
      <c r="AD587" s="68" t="s">
        <v>904</v>
      </c>
      <c r="AE587" s="69" t="n">
        <v>58855.76</v>
      </c>
      <c r="AF587" s="80"/>
      <c r="AG587" s="70" t="s">
        <v>83</v>
      </c>
    </row>
    <row r="588" customFormat="false" ht="22.5" hidden="false" customHeight="false" outlineLevel="0" collapsed="false">
      <c r="A588" s="64" t="n">
        <f aca="false">A587+1</f>
        <v>577</v>
      </c>
      <c r="B588" s="43" t="s">
        <v>864</v>
      </c>
      <c r="C588" s="44" t="n">
        <v>5</v>
      </c>
      <c r="D588" s="44" t="n">
        <v>1970</v>
      </c>
      <c r="E588" s="44" t="n">
        <v>5</v>
      </c>
      <c r="F588" s="44" t="n">
        <v>56</v>
      </c>
      <c r="G588" s="44" t="n">
        <v>4</v>
      </c>
      <c r="H588" s="44" t="n">
        <v>4</v>
      </c>
      <c r="I588" s="44" t="n">
        <v>0</v>
      </c>
      <c r="J588" s="44" t="n">
        <v>112</v>
      </c>
      <c r="K588" s="44" t="n">
        <v>0</v>
      </c>
      <c r="L588" s="65" t="n">
        <f aca="false">M588+O588+S588</f>
        <v>3456.76</v>
      </c>
      <c r="M588" s="65" t="n">
        <v>2541.56</v>
      </c>
      <c r="N588" s="66" t="n">
        <v>41.71</v>
      </c>
      <c r="O588" s="65" t="n">
        <v>652.5</v>
      </c>
      <c r="P588" s="65" t="n">
        <v>976.5</v>
      </c>
      <c r="Q588" s="65" t="n">
        <v>0</v>
      </c>
      <c r="R588" s="65" t="n">
        <v>856.6</v>
      </c>
      <c r="S588" s="65" t="n">
        <v>262.7</v>
      </c>
      <c r="T588" s="55" t="s">
        <v>431</v>
      </c>
      <c r="U588" s="55" t="s">
        <v>59</v>
      </c>
      <c r="V588" s="55" t="s">
        <v>64</v>
      </c>
      <c r="W588" s="55" t="s">
        <v>59</v>
      </c>
      <c r="X588" s="54" t="n">
        <f aca="false">Y588+Z588+AA588+AB588</f>
        <v>3575.625</v>
      </c>
      <c r="Y588" s="55" t="n">
        <v>1329.075</v>
      </c>
      <c r="Z588" s="55" t="n">
        <v>0</v>
      </c>
      <c r="AA588" s="44" t="n">
        <v>250.95</v>
      </c>
      <c r="AB588" s="44" t="n">
        <v>1995.6</v>
      </c>
      <c r="AC588" s="75"/>
      <c r="AD588" s="76"/>
      <c r="AE588" s="69" t="n">
        <v>10491.93</v>
      </c>
      <c r="AF588" s="80"/>
      <c r="AG588" s="70" t="s">
        <v>83</v>
      </c>
    </row>
    <row r="589" customFormat="false" ht="33.75" hidden="false" customHeight="false" outlineLevel="0" collapsed="false">
      <c r="A589" s="64" t="n">
        <f aca="false">A588+1</f>
        <v>578</v>
      </c>
      <c r="B589" s="43" t="s">
        <v>864</v>
      </c>
      <c r="C589" s="44" t="n">
        <v>11</v>
      </c>
      <c r="D589" s="44" t="n">
        <v>1976</v>
      </c>
      <c r="E589" s="44" t="n">
        <v>5</v>
      </c>
      <c r="F589" s="44" t="n">
        <v>88</v>
      </c>
      <c r="G589" s="44" t="n">
        <v>1</v>
      </c>
      <c r="H589" s="44" t="n">
        <v>6</v>
      </c>
      <c r="I589" s="44" t="n">
        <v>0</v>
      </c>
      <c r="J589" s="44" t="n">
        <v>176</v>
      </c>
      <c r="K589" s="44" t="n">
        <v>0</v>
      </c>
      <c r="L589" s="65" t="n">
        <f aca="false">M589+O589+S589</f>
        <v>4846.86</v>
      </c>
      <c r="M589" s="65" t="n">
        <v>4328.36</v>
      </c>
      <c r="N589" s="66" t="n">
        <v>60.96</v>
      </c>
      <c r="O589" s="65" t="n">
        <v>107.5</v>
      </c>
      <c r="P589" s="65" t="n">
        <v>1095</v>
      </c>
      <c r="Q589" s="65" t="n">
        <v>0</v>
      </c>
      <c r="R589" s="65" t="n">
        <v>1095</v>
      </c>
      <c r="S589" s="65" t="n">
        <v>411</v>
      </c>
      <c r="T589" s="55" t="s">
        <v>163</v>
      </c>
      <c r="U589" s="55" t="s">
        <v>157</v>
      </c>
      <c r="V589" s="55" t="s">
        <v>64</v>
      </c>
      <c r="W589" s="55" t="s">
        <v>81</v>
      </c>
      <c r="X589" s="54" t="n">
        <f aca="false">Y589+Z589+AA589+AB589</f>
        <v>4453.5</v>
      </c>
      <c r="Y589" s="55" t="n">
        <v>787.5</v>
      </c>
      <c r="Z589" s="55" t="n">
        <v>0</v>
      </c>
      <c r="AA589" s="44" t="n">
        <v>0</v>
      </c>
      <c r="AB589" s="44" t="n">
        <v>3666</v>
      </c>
      <c r="AC589" s="75"/>
      <c r="AD589" s="76"/>
      <c r="AE589" s="69" t="n">
        <v>37152.9</v>
      </c>
      <c r="AF589" s="80"/>
      <c r="AG589" s="70" t="s">
        <v>83</v>
      </c>
    </row>
    <row r="590" customFormat="false" ht="33.75" hidden="false" customHeight="false" outlineLevel="0" collapsed="false">
      <c r="A590" s="64" t="n">
        <f aca="false">A589+1</f>
        <v>579</v>
      </c>
      <c r="B590" s="43" t="s">
        <v>864</v>
      </c>
      <c r="C590" s="44" t="n">
        <v>9</v>
      </c>
      <c r="D590" s="44" t="n">
        <v>1976</v>
      </c>
      <c r="E590" s="44" t="n">
        <v>5</v>
      </c>
      <c r="F590" s="44" t="n">
        <v>88</v>
      </c>
      <c r="G590" s="44" t="n">
        <v>1</v>
      </c>
      <c r="H590" s="44" t="n">
        <v>6</v>
      </c>
      <c r="I590" s="44" t="n">
        <v>0</v>
      </c>
      <c r="J590" s="44" t="n">
        <v>176</v>
      </c>
      <c r="K590" s="44" t="n">
        <v>0</v>
      </c>
      <c r="L590" s="65" t="n">
        <f aca="false">M590+O590+S590</f>
        <v>4887.06</v>
      </c>
      <c r="M590" s="65" t="n">
        <v>4343.86</v>
      </c>
      <c r="N590" s="66" t="n">
        <v>62.62</v>
      </c>
      <c r="O590" s="65" t="n">
        <v>130.2</v>
      </c>
      <c r="P590" s="65" t="n">
        <v>1094</v>
      </c>
      <c r="Q590" s="65" t="n">
        <v>0</v>
      </c>
      <c r="R590" s="65" t="n">
        <v>1094</v>
      </c>
      <c r="S590" s="65" t="n">
        <v>413</v>
      </c>
      <c r="T590" s="55" t="s">
        <v>163</v>
      </c>
      <c r="U590" s="55" t="s">
        <v>157</v>
      </c>
      <c r="V590" s="55" t="s">
        <v>64</v>
      </c>
      <c r="W590" s="55" t="s">
        <v>81</v>
      </c>
      <c r="X590" s="54" t="n">
        <f aca="false">Y590+Z590+AA590+AB590</f>
        <v>3315.405</v>
      </c>
      <c r="Y590" s="55" t="n">
        <v>890.025</v>
      </c>
      <c r="Z590" s="55" t="n">
        <v>0</v>
      </c>
      <c r="AA590" s="44" t="n">
        <v>1179.93</v>
      </c>
      <c r="AB590" s="44" t="n">
        <v>1245.45</v>
      </c>
      <c r="AC590" s="75" t="s">
        <v>364</v>
      </c>
      <c r="AD590" s="76" t="s">
        <v>179</v>
      </c>
      <c r="AE590" s="69" t="n">
        <v>23963.21</v>
      </c>
      <c r="AF590" s="80"/>
      <c r="AG590" s="70" t="s">
        <v>83</v>
      </c>
    </row>
    <row r="591" customFormat="false" ht="12.75" hidden="false" customHeight="false" outlineLevel="0" collapsed="false">
      <c r="A591" s="64" t="n">
        <f aca="false">A590+1</f>
        <v>580</v>
      </c>
      <c r="B591" s="43" t="s">
        <v>864</v>
      </c>
      <c r="C591" s="77" t="s">
        <v>905</v>
      </c>
      <c r="D591" s="44" t="n">
        <v>1968</v>
      </c>
      <c r="E591" s="44" t="n">
        <v>5</v>
      </c>
      <c r="F591" s="44" t="n">
        <v>70</v>
      </c>
      <c r="G591" s="44" t="n">
        <v>0</v>
      </c>
      <c r="H591" s="44" t="n">
        <v>4</v>
      </c>
      <c r="I591" s="44" t="n">
        <v>0</v>
      </c>
      <c r="J591" s="44" t="n">
        <v>140</v>
      </c>
      <c r="K591" s="44" t="n">
        <v>0</v>
      </c>
      <c r="L591" s="65" t="n">
        <f aca="false">M591+O591+S591</f>
        <v>3372.33</v>
      </c>
      <c r="M591" s="65" t="n">
        <v>3173.93</v>
      </c>
      <c r="N591" s="66" t="n">
        <v>44.42</v>
      </c>
      <c r="O591" s="65" t="n">
        <v>0</v>
      </c>
      <c r="P591" s="65" t="n">
        <v>847.5</v>
      </c>
      <c r="Q591" s="65" t="n">
        <v>0</v>
      </c>
      <c r="R591" s="65" t="n">
        <v>644</v>
      </c>
      <c r="S591" s="65" t="n">
        <v>198.4</v>
      </c>
      <c r="T591" s="55" t="s">
        <v>80</v>
      </c>
      <c r="U591" s="55" t="s">
        <v>59</v>
      </c>
      <c r="V591" s="55" t="s">
        <v>64</v>
      </c>
      <c r="W591" s="55" t="s">
        <v>59</v>
      </c>
      <c r="X591" s="54" t="n">
        <f aca="false">Y591+Z591+AA591+AB591</f>
        <v>4401</v>
      </c>
      <c r="Y591" s="55" t="n">
        <v>1596</v>
      </c>
      <c r="Z591" s="55" t="n">
        <v>0</v>
      </c>
      <c r="AA591" s="44" t="n">
        <v>0</v>
      </c>
      <c r="AB591" s="44" t="n">
        <v>2805</v>
      </c>
      <c r="AC591" s="75"/>
      <c r="AD591" s="76"/>
      <c r="AE591" s="69" t="n">
        <v>3717.9</v>
      </c>
      <c r="AF591" s="80"/>
      <c r="AG591" s="70" t="s">
        <v>83</v>
      </c>
    </row>
    <row r="592" customFormat="false" ht="33.75" hidden="false" customHeight="false" outlineLevel="0" collapsed="false">
      <c r="A592" s="64" t="n">
        <f aca="false">A591+1</f>
        <v>581</v>
      </c>
      <c r="B592" s="43" t="s">
        <v>864</v>
      </c>
      <c r="C592" s="44" t="n">
        <v>25</v>
      </c>
      <c r="D592" s="44" t="n">
        <v>1975</v>
      </c>
      <c r="E592" s="44" t="n">
        <v>5</v>
      </c>
      <c r="F592" s="44" t="n">
        <v>60</v>
      </c>
      <c r="G592" s="44" t="n">
        <v>0</v>
      </c>
      <c r="H592" s="44" t="n">
        <v>6</v>
      </c>
      <c r="I592" s="44" t="n">
        <v>0</v>
      </c>
      <c r="J592" s="44" t="n">
        <v>120</v>
      </c>
      <c r="K592" s="44" t="n">
        <v>0</v>
      </c>
      <c r="L592" s="65" t="n">
        <f aca="false">M592+O592+S592</f>
        <v>3799.3</v>
      </c>
      <c r="M592" s="65" t="n">
        <v>3415.3</v>
      </c>
      <c r="N592" s="66" t="n">
        <v>100</v>
      </c>
      <c r="O592" s="65" t="n">
        <v>0</v>
      </c>
      <c r="P592" s="65" t="n">
        <v>1044</v>
      </c>
      <c r="Q592" s="65" t="n">
        <v>0</v>
      </c>
      <c r="R592" s="65" t="n">
        <v>0</v>
      </c>
      <c r="S592" s="65" t="n">
        <v>384</v>
      </c>
      <c r="T592" s="55" t="s">
        <v>163</v>
      </c>
      <c r="U592" s="55" t="s">
        <v>906</v>
      </c>
      <c r="V592" s="55" t="s">
        <v>64</v>
      </c>
      <c r="W592" s="55" t="s">
        <v>81</v>
      </c>
      <c r="X592" s="54" t="n">
        <f aca="false">Y592+Z592+AA592+AB592</f>
        <v>3985.155</v>
      </c>
      <c r="Y592" s="55" t="n">
        <v>1135.05</v>
      </c>
      <c r="Z592" s="55" t="n">
        <v>0</v>
      </c>
      <c r="AA592" s="44" t="n">
        <v>530.73</v>
      </c>
      <c r="AB592" s="44" t="n">
        <v>2319.375</v>
      </c>
      <c r="AC592" s="75"/>
      <c r="AD592" s="76"/>
      <c r="AE592" s="69" t="n">
        <v>6369.35</v>
      </c>
      <c r="AF592" s="80"/>
      <c r="AG592" s="70" t="s">
        <v>83</v>
      </c>
    </row>
    <row r="593" customFormat="false" ht="33.75" hidden="false" customHeight="false" outlineLevel="0" collapsed="false">
      <c r="A593" s="64" t="n">
        <f aca="false">A592+1</f>
        <v>582</v>
      </c>
      <c r="B593" s="43" t="s">
        <v>864</v>
      </c>
      <c r="C593" s="44" t="n">
        <v>27</v>
      </c>
      <c r="D593" s="44" t="n">
        <v>1969</v>
      </c>
      <c r="E593" s="44" t="n">
        <v>5</v>
      </c>
      <c r="F593" s="44" t="n">
        <v>88</v>
      </c>
      <c r="G593" s="44" t="n">
        <v>5</v>
      </c>
      <c r="H593" s="44" t="n">
        <v>6</v>
      </c>
      <c r="I593" s="44" t="n">
        <v>0</v>
      </c>
      <c r="J593" s="44" t="n">
        <v>176</v>
      </c>
      <c r="K593" s="44" t="n">
        <v>0</v>
      </c>
      <c r="L593" s="65" t="n">
        <f aca="false">M593+O593+S593</f>
        <v>4995.16</v>
      </c>
      <c r="M593" s="65" t="n">
        <v>4323.06</v>
      </c>
      <c r="N593" s="66" t="n">
        <v>67.8</v>
      </c>
      <c r="O593" s="65" t="n">
        <v>255.3</v>
      </c>
      <c r="P593" s="65" t="n">
        <v>1100.3</v>
      </c>
      <c r="Q593" s="65" t="n">
        <v>0</v>
      </c>
      <c r="R593" s="65" t="n">
        <v>1100.3</v>
      </c>
      <c r="S593" s="65" t="n">
        <v>416.8</v>
      </c>
      <c r="T593" s="55" t="s">
        <v>163</v>
      </c>
      <c r="U593" s="55" t="s">
        <v>157</v>
      </c>
      <c r="V593" s="55" t="s">
        <v>64</v>
      </c>
      <c r="W593" s="55" t="s">
        <v>81</v>
      </c>
      <c r="X593" s="54" t="n">
        <f aca="false">Y593+Z593+AA593+AB593</f>
        <v>4737.825</v>
      </c>
      <c r="Y593" s="55" t="n">
        <v>1979.325</v>
      </c>
      <c r="Z593" s="55" t="n">
        <v>0</v>
      </c>
      <c r="AA593" s="44" t="n">
        <v>417.45</v>
      </c>
      <c r="AB593" s="44" t="n">
        <v>2341.05</v>
      </c>
      <c r="AC593" s="67"/>
      <c r="AD593" s="68"/>
      <c r="AE593" s="69" t="n">
        <v>2976.88</v>
      </c>
      <c r="AF593" s="70"/>
      <c r="AG593" s="70" t="s">
        <v>83</v>
      </c>
    </row>
    <row r="594" customFormat="false" ht="12.75" hidden="false" customHeight="false" outlineLevel="0" collapsed="false">
      <c r="A594" s="64" t="n">
        <f aca="false">A593+1</f>
        <v>583</v>
      </c>
      <c r="B594" s="43" t="s">
        <v>864</v>
      </c>
      <c r="C594" s="44" t="n">
        <v>31</v>
      </c>
      <c r="D594" s="77" t="s">
        <v>394</v>
      </c>
      <c r="E594" s="44" t="n">
        <v>9</v>
      </c>
      <c r="F594" s="44" t="n">
        <v>104</v>
      </c>
      <c r="G594" s="77" t="s">
        <v>89</v>
      </c>
      <c r="H594" s="44" t="n">
        <v>1</v>
      </c>
      <c r="I594" s="44" t="n">
        <v>1</v>
      </c>
      <c r="J594" s="44" t="n">
        <v>208</v>
      </c>
      <c r="K594" s="77" t="s">
        <v>76</v>
      </c>
      <c r="L594" s="65" t="n">
        <f aca="false">M594+O594+S594</f>
        <v>3174.23</v>
      </c>
      <c r="M594" s="65" t="n">
        <v>2649.03</v>
      </c>
      <c r="N594" s="66" t="n">
        <v>120.13</v>
      </c>
      <c r="O594" s="65" t="n">
        <v>414.5</v>
      </c>
      <c r="P594" s="65" t="n">
        <v>1434.6</v>
      </c>
      <c r="Q594" s="65" t="n">
        <v>0</v>
      </c>
      <c r="R594" s="65" t="n">
        <v>1366.7</v>
      </c>
      <c r="S594" s="65" t="n">
        <v>110.7</v>
      </c>
      <c r="T594" s="55" t="s">
        <v>80</v>
      </c>
      <c r="U594" s="55" t="s">
        <v>59</v>
      </c>
      <c r="V594" s="55" t="s">
        <v>64</v>
      </c>
      <c r="W594" s="55" t="s">
        <v>59</v>
      </c>
      <c r="X594" s="54" t="n">
        <f aca="false">Y594+Z594+AA594+AB594</f>
        <v>2519.655</v>
      </c>
      <c r="Y594" s="55" t="n">
        <v>940.155</v>
      </c>
      <c r="Z594" s="55" t="n">
        <v>0</v>
      </c>
      <c r="AA594" s="44" t="n">
        <v>0</v>
      </c>
      <c r="AB594" s="44" t="n">
        <v>1579.5</v>
      </c>
      <c r="AC594" s="67" t="n">
        <v>2014</v>
      </c>
      <c r="AD594" s="68" t="s">
        <v>249</v>
      </c>
      <c r="AE594" s="69" t="n">
        <v>29655.67</v>
      </c>
      <c r="AF594" s="70"/>
      <c r="AG594" s="70" t="s">
        <v>83</v>
      </c>
    </row>
    <row r="595" customFormat="false" ht="22.5" hidden="false" customHeight="false" outlineLevel="0" collapsed="false">
      <c r="A595" s="64" t="n">
        <f aca="false">A594+1</f>
        <v>584</v>
      </c>
      <c r="B595" s="43" t="s">
        <v>864</v>
      </c>
      <c r="C595" s="44" t="n">
        <v>13</v>
      </c>
      <c r="D595" s="77" t="s">
        <v>394</v>
      </c>
      <c r="E595" s="44" t="n">
        <v>9</v>
      </c>
      <c r="F595" s="44" t="n">
        <v>100</v>
      </c>
      <c r="G595" s="77" t="s">
        <v>94</v>
      </c>
      <c r="H595" s="44" t="n">
        <v>3</v>
      </c>
      <c r="I595" s="44" t="n">
        <v>3</v>
      </c>
      <c r="J595" s="44" t="n">
        <v>200</v>
      </c>
      <c r="K595" s="77" t="s">
        <v>76</v>
      </c>
      <c r="L595" s="65" t="n">
        <f aca="false">M595+O595+S595</f>
        <v>6687.95</v>
      </c>
      <c r="M595" s="65" t="n">
        <v>5576.75</v>
      </c>
      <c r="N595" s="66" t="n">
        <v>150.53</v>
      </c>
      <c r="O595" s="65" t="n">
        <v>866.2</v>
      </c>
      <c r="P595" s="65" t="n">
        <v>1279</v>
      </c>
      <c r="Q595" s="65" t="n">
        <v>0</v>
      </c>
      <c r="R595" s="65" t="n">
        <v>0</v>
      </c>
      <c r="S595" s="65" t="n">
        <v>245</v>
      </c>
      <c r="T595" s="55" t="s">
        <v>158</v>
      </c>
      <c r="U595" s="55" t="s">
        <v>59</v>
      </c>
      <c r="V595" s="55" t="s">
        <v>64</v>
      </c>
      <c r="W595" s="55" t="s">
        <v>59</v>
      </c>
      <c r="X595" s="54" t="n">
        <f aca="false">Y595+Z595+AA595+AB595</f>
        <v>6259.905</v>
      </c>
      <c r="Y595" s="55" t="n">
        <v>2161.83</v>
      </c>
      <c r="Z595" s="55" t="n">
        <v>0</v>
      </c>
      <c r="AA595" s="44" t="n">
        <v>745.5</v>
      </c>
      <c r="AB595" s="44" t="n">
        <v>3352.575</v>
      </c>
      <c r="AC595" s="67"/>
      <c r="AD595" s="68"/>
      <c r="AE595" s="69" t="n">
        <v>15094.24</v>
      </c>
      <c r="AF595" s="70"/>
      <c r="AG595" s="70" t="s">
        <v>83</v>
      </c>
    </row>
    <row r="596" customFormat="false" ht="45" hidden="false" customHeight="false" outlineLevel="0" collapsed="false">
      <c r="A596" s="64" t="n">
        <f aca="false">A595+1</f>
        <v>585</v>
      </c>
      <c r="B596" s="43" t="s">
        <v>864</v>
      </c>
      <c r="C596" s="44" t="n">
        <v>4</v>
      </c>
      <c r="D596" s="77" t="s">
        <v>514</v>
      </c>
      <c r="E596" s="44" t="n">
        <v>5</v>
      </c>
      <c r="F596" s="44" t="n">
        <v>80</v>
      </c>
      <c r="G596" s="77" t="s">
        <v>76</v>
      </c>
      <c r="H596" s="44" t="n">
        <v>4</v>
      </c>
      <c r="I596" s="44" t="n">
        <v>0</v>
      </c>
      <c r="J596" s="44" t="n">
        <v>160</v>
      </c>
      <c r="K596" s="77" t="s">
        <v>76</v>
      </c>
      <c r="L596" s="65" t="n">
        <f aca="false">M596+O596+S596</f>
        <v>3457.36</v>
      </c>
      <c r="M596" s="65" t="n">
        <v>3215.06</v>
      </c>
      <c r="N596" s="66" t="n">
        <v>55.6</v>
      </c>
      <c r="O596" s="65" t="n">
        <v>0</v>
      </c>
      <c r="P596" s="65" t="n">
        <v>896.3</v>
      </c>
      <c r="Q596" s="65" t="n">
        <v>0</v>
      </c>
      <c r="R596" s="65" t="n">
        <v>862.7</v>
      </c>
      <c r="S596" s="65" t="n">
        <v>242.3</v>
      </c>
      <c r="T596" s="55" t="s">
        <v>533</v>
      </c>
      <c r="U596" s="55" t="s">
        <v>59</v>
      </c>
      <c r="V596" s="55" t="s">
        <v>64</v>
      </c>
      <c r="W596" s="55" t="s">
        <v>59</v>
      </c>
      <c r="X596" s="54" t="n">
        <f aca="false">Y596+Z596+AA596+AB596</f>
        <v>3972.075</v>
      </c>
      <c r="Y596" s="55" t="n">
        <v>1689.6</v>
      </c>
      <c r="Z596" s="55" t="n">
        <v>0</v>
      </c>
      <c r="AA596" s="44" t="n">
        <v>0</v>
      </c>
      <c r="AB596" s="44" t="n">
        <v>2282.475</v>
      </c>
      <c r="AC596" s="75" t="s">
        <v>907</v>
      </c>
      <c r="AD596" s="76" t="s">
        <v>908</v>
      </c>
      <c r="AE596" s="69" t="n">
        <v>27218.69</v>
      </c>
      <c r="AF596" s="70"/>
      <c r="AG596" s="70" t="s">
        <v>83</v>
      </c>
    </row>
    <row r="597" customFormat="false" ht="12.75" hidden="false" customHeight="false" outlineLevel="0" collapsed="false">
      <c r="A597" s="64" t="n">
        <f aca="false">A596+1</f>
        <v>586</v>
      </c>
      <c r="B597" s="43" t="s">
        <v>864</v>
      </c>
      <c r="C597" s="44" t="n">
        <v>6</v>
      </c>
      <c r="D597" s="44" t="n">
        <v>1966</v>
      </c>
      <c r="E597" s="44" t="n">
        <v>5</v>
      </c>
      <c r="F597" s="44" t="n">
        <v>80</v>
      </c>
      <c r="G597" s="44" t="n">
        <v>0</v>
      </c>
      <c r="H597" s="44" t="n">
        <v>4</v>
      </c>
      <c r="I597" s="44" t="n">
        <v>0</v>
      </c>
      <c r="J597" s="44" t="n">
        <v>160</v>
      </c>
      <c r="K597" s="44" t="n">
        <v>0</v>
      </c>
      <c r="L597" s="65" t="n">
        <f aca="false">M597+O597+S597</f>
        <v>3413.85</v>
      </c>
      <c r="M597" s="65" t="n">
        <v>3171.55</v>
      </c>
      <c r="N597" s="66" t="n">
        <v>50.19</v>
      </c>
      <c r="O597" s="65" t="n">
        <v>0</v>
      </c>
      <c r="P597" s="65" t="n">
        <v>908.26</v>
      </c>
      <c r="Q597" s="65" t="n">
        <v>0</v>
      </c>
      <c r="R597" s="65" t="n">
        <v>855.9</v>
      </c>
      <c r="S597" s="65" t="n">
        <v>242.3</v>
      </c>
      <c r="T597" s="55" t="s">
        <v>533</v>
      </c>
      <c r="U597" s="55" t="s">
        <v>59</v>
      </c>
      <c r="V597" s="55" t="s">
        <v>64</v>
      </c>
      <c r="W597" s="55" t="s">
        <v>59</v>
      </c>
      <c r="X597" s="54" t="n">
        <f aca="false">Y597+Z597+AA597+AB597</f>
        <v>3479.25</v>
      </c>
      <c r="Y597" s="55" t="n">
        <v>1716.75</v>
      </c>
      <c r="Z597" s="55" t="n">
        <v>0</v>
      </c>
      <c r="AA597" s="44" t="n">
        <v>0</v>
      </c>
      <c r="AB597" s="44" t="n">
        <v>1762.5</v>
      </c>
      <c r="AC597" s="67"/>
      <c r="AD597" s="68"/>
      <c r="AE597" s="69" t="n">
        <v>27750.32</v>
      </c>
      <c r="AF597" s="70"/>
      <c r="AG597" s="70" t="s">
        <v>83</v>
      </c>
    </row>
    <row r="598" customFormat="false" ht="12.75" hidden="false" customHeight="false" outlineLevel="0" collapsed="false">
      <c r="A598" s="64" t="n">
        <f aca="false">A597+1</f>
        <v>587</v>
      </c>
      <c r="B598" s="43" t="s">
        <v>864</v>
      </c>
      <c r="C598" s="44" t="n">
        <v>8</v>
      </c>
      <c r="D598" s="44" t="n">
        <v>1966</v>
      </c>
      <c r="E598" s="44" t="n">
        <v>5</v>
      </c>
      <c r="F598" s="44" t="n">
        <v>79</v>
      </c>
      <c r="G598" s="44" t="n">
        <v>0</v>
      </c>
      <c r="H598" s="44" t="n">
        <v>4</v>
      </c>
      <c r="I598" s="44" t="n">
        <v>0</v>
      </c>
      <c r="J598" s="44" t="n">
        <v>160</v>
      </c>
      <c r="K598" s="44" t="n">
        <v>0</v>
      </c>
      <c r="L598" s="65" t="n">
        <f aca="false">M598+O598+S598</f>
        <v>3461.09</v>
      </c>
      <c r="M598" s="65" t="n">
        <v>3218.79</v>
      </c>
      <c r="N598" s="66" t="n">
        <v>49.83</v>
      </c>
      <c r="O598" s="65" t="n">
        <v>0</v>
      </c>
      <c r="P598" s="65" t="n">
        <v>914.46</v>
      </c>
      <c r="Q598" s="65" t="n">
        <v>0</v>
      </c>
      <c r="R598" s="65" t="n">
        <v>862</v>
      </c>
      <c r="S598" s="65" t="n">
        <v>242.3</v>
      </c>
      <c r="T598" s="55" t="s">
        <v>533</v>
      </c>
      <c r="U598" s="55" t="s">
        <v>59</v>
      </c>
      <c r="V598" s="55" t="s">
        <v>64</v>
      </c>
      <c r="W598" s="55" t="s">
        <v>59</v>
      </c>
      <c r="X598" s="54" t="n">
        <f aca="false">Y598+Z598+AA598+AB598</f>
        <v>3219.75</v>
      </c>
      <c r="Y598" s="55" t="n">
        <v>1293.75</v>
      </c>
      <c r="Z598" s="55" t="n">
        <v>0</v>
      </c>
      <c r="AA598" s="44" t="n">
        <v>0</v>
      </c>
      <c r="AB598" s="44" t="n">
        <v>1926</v>
      </c>
      <c r="AC598" s="67" t="n">
        <v>2011</v>
      </c>
      <c r="AD598" s="68" t="s">
        <v>909</v>
      </c>
      <c r="AE598" s="69" t="n">
        <v>19422.59</v>
      </c>
      <c r="AF598" s="70"/>
      <c r="AG598" s="70" t="s">
        <v>83</v>
      </c>
    </row>
    <row r="599" customFormat="false" ht="12.75" hidden="false" customHeight="false" outlineLevel="0" collapsed="false">
      <c r="A599" s="64" t="n">
        <f aca="false">A598+1</f>
        <v>588</v>
      </c>
      <c r="B599" s="43" t="s">
        <v>864</v>
      </c>
      <c r="C599" s="44" t="n">
        <v>10</v>
      </c>
      <c r="D599" s="44" t="n">
        <v>1969</v>
      </c>
      <c r="E599" s="44" t="n">
        <v>5</v>
      </c>
      <c r="F599" s="44" t="n">
        <v>206</v>
      </c>
      <c r="G599" s="44" t="n">
        <v>11</v>
      </c>
      <c r="H599" s="44" t="n">
        <v>12</v>
      </c>
      <c r="I599" s="44" t="n">
        <v>0</v>
      </c>
      <c r="J599" s="44" t="n">
        <v>412</v>
      </c>
      <c r="K599" s="44" t="n">
        <v>0</v>
      </c>
      <c r="L599" s="65" t="n">
        <f aca="false">M599+O599+S599</f>
        <v>10217.55</v>
      </c>
      <c r="M599" s="65" t="n">
        <v>8423.65</v>
      </c>
      <c r="N599" s="66" t="n">
        <v>141.76</v>
      </c>
      <c r="O599" s="65" t="n">
        <v>1347.3</v>
      </c>
      <c r="P599" s="65" t="n">
        <v>3173.5</v>
      </c>
      <c r="Q599" s="65" t="n">
        <v>0</v>
      </c>
      <c r="R599" s="65" t="n">
        <v>2591.7</v>
      </c>
      <c r="S599" s="65" t="n">
        <v>446.6</v>
      </c>
      <c r="T599" s="55" t="s">
        <v>80</v>
      </c>
      <c r="U599" s="55" t="s">
        <v>59</v>
      </c>
      <c r="V599" s="55" t="s">
        <v>64</v>
      </c>
      <c r="W599" s="55" t="s">
        <v>59</v>
      </c>
      <c r="X599" s="54" t="n">
        <f aca="false">Y599+Z599+AA599+AB599</f>
        <v>9866.775</v>
      </c>
      <c r="Y599" s="55" t="n">
        <v>5238.75</v>
      </c>
      <c r="Z599" s="55" t="n">
        <v>0</v>
      </c>
      <c r="AA599" s="44" t="n">
        <v>0</v>
      </c>
      <c r="AB599" s="44" t="n">
        <v>4628.025</v>
      </c>
      <c r="AC599" s="67"/>
      <c r="AD599" s="68"/>
      <c r="AE599" s="69" t="n">
        <v>56411.28</v>
      </c>
      <c r="AF599" s="70"/>
      <c r="AG599" s="70" t="s">
        <v>83</v>
      </c>
    </row>
    <row r="600" customFormat="false" ht="12.75" hidden="false" customHeight="false" outlineLevel="0" collapsed="false">
      <c r="A600" s="64" t="n">
        <f aca="false">A599+1</f>
        <v>589</v>
      </c>
      <c r="B600" s="43" t="s">
        <v>864</v>
      </c>
      <c r="C600" s="44" t="n">
        <v>12</v>
      </c>
      <c r="D600" s="44" t="n">
        <v>1970</v>
      </c>
      <c r="E600" s="44" t="n">
        <v>5</v>
      </c>
      <c r="F600" s="44" t="n">
        <v>118</v>
      </c>
      <c r="G600" s="44" t="n">
        <v>0</v>
      </c>
      <c r="H600" s="44" t="n">
        <v>6</v>
      </c>
      <c r="I600" s="44" t="n">
        <v>0</v>
      </c>
      <c r="J600" s="44" t="n">
        <v>236</v>
      </c>
      <c r="K600" s="44" t="n">
        <v>0</v>
      </c>
      <c r="L600" s="65" t="n">
        <f aca="false">M600+O600+S600</f>
        <v>5208.17</v>
      </c>
      <c r="M600" s="65" t="n">
        <v>4843.37</v>
      </c>
      <c r="N600" s="66" t="n">
        <v>80.3</v>
      </c>
      <c r="O600" s="65" t="n">
        <v>0</v>
      </c>
      <c r="P600" s="65" t="n">
        <v>1353.6</v>
      </c>
      <c r="Q600" s="65" t="n">
        <v>0</v>
      </c>
      <c r="R600" s="65" t="n">
        <v>1289.1</v>
      </c>
      <c r="S600" s="65" t="n">
        <v>364.8</v>
      </c>
      <c r="T600" s="55" t="s">
        <v>533</v>
      </c>
      <c r="U600" s="55" t="s">
        <v>59</v>
      </c>
      <c r="V600" s="55" t="s">
        <v>64</v>
      </c>
      <c r="W600" s="55" t="s">
        <v>59</v>
      </c>
      <c r="X600" s="54" t="n">
        <f aca="false">Y600+Z600+AA600+AB600</f>
        <v>5820</v>
      </c>
      <c r="Y600" s="55" t="n">
        <v>1339.5</v>
      </c>
      <c r="Z600" s="55" t="n">
        <v>0</v>
      </c>
      <c r="AA600" s="44" t="n">
        <v>0</v>
      </c>
      <c r="AB600" s="44" t="n">
        <v>4480.5</v>
      </c>
      <c r="AC600" s="67"/>
      <c r="AD600" s="68"/>
      <c r="AE600" s="69" t="n">
        <v>62292.44</v>
      </c>
      <c r="AF600" s="70"/>
      <c r="AG600" s="70" t="s">
        <v>61</v>
      </c>
    </row>
    <row r="601" customFormat="false" ht="12.75" hidden="false" customHeight="false" outlineLevel="0" collapsed="false">
      <c r="A601" s="64" t="n">
        <f aca="false">A600+1</f>
        <v>590</v>
      </c>
      <c r="B601" s="43" t="s">
        <v>864</v>
      </c>
      <c r="C601" s="44" t="n">
        <v>14</v>
      </c>
      <c r="D601" s="44" t="n">
        <v>1964</v>
      </c>
      <c r="E601" s="44" t="n">
        <v>5</v>
      </c>
      <c r="F601" s="44" t="n">
        <v>118</v>
      </c>
      <c r="G601" s="44" t="n">
        <v>1</v>
      </c>
      <c r="H601" s="44" t="n">
        <v>6</v>
      </c>
      <c r="I601" s="44" t="n">
        <v>0</v>
      </c>
      <c r="J601" s="44" t="n">
        <v>236</v>
      </c>
      <c r="K601" s="44" t="n">
        <v>0</v>
      </c>
      <c r="L601" s="65" t="n">
        <f aca="false">M601+O601+S601</f>
        <v>5167.36</v>
      </c>
      <c r="M601" s="65" t="n">
        <v>4762.04</v>
      </c>
      <c r="N601" s="66" t="n">
        <v>75.71</v>
      </c>
      <c r="O601" s="65" t="n">
        <v>40.52</v>
      </c>
      <c r="P601" s="65" t="n">
        <v>1316.7</v>
      </c>
      <c r="Q601" s="65" t="n">
        <v>0</v>
      </c>
      <c r="R601" s="65" t="n">
        <v>1286.6</v>
      </c>
      <c r="S601" s="65" t="n">
        <v>364.8</v>
      </c>
      <c r="T601" s="55" t="s">
        <v>533</v>
      </c>
      <c r="U601" s="55" t="s">
        <v>59</v>
      </c>
      <c r="V601" s="55" t="s">
        <v>64</v>
      </c>
      <c r="W601" s="55" t="s">
        <v>59</v>
      </c>
      <c r="X601" s="54" t="n">
        <f aca="false">Y601+Z601+AA601+AB601</f>
        <v>5223.75</v>
      </c>
      <c r="Y601" s="55" t="n">
        <v>2112.75</v>
      </c>
      <c r="Z601" s="55" t="n">
        <v>0</v>
      </c>
      <c r="AA601" s="44" t="n">
        <v>0</v>
      </c>
      <c r="AB601" s="44" t="n">
        <v>3111</v>
      </c>
      <c r="AC601" s="67"/>
      <c r="AD601" s="68"/>
      <c r="AE601" s="69" t="n">
        <v>33909.41</v>
      </c>
      <c r="AF601" s="70"/>
      <c r="AG601" s="70" t="s">
        <v>83</v>
      </c>
    </row>
    <row r="602" customFormat="false" ht="12.75" hidden="false" customHeight="false" outlineLevel="0" collapsed="false">
      <c r="A602" s="64" t="n">
        <f aca="false">A601+1</f>
        <v>591</v>
      </c>
      <c r="B602" s="43" t="s">
        <v>864</v>
      </c>
      <c r="C602" s="44" t="n">
        <v>22</v>
      </c>
      <c r="D602" s="44" t="n">
        <v>1960</v>
      </c>
      <c r="E602" s="44" t="n">
        <v>4</v>
      </c>
      <c r="F602" s="44" t="n">
        <v>54</v>
      </c>
      <c r="G602" s="44" t="n">
        <v>1</v>
      </c>
      <c r="H602" s="44" t="n">
        <v>2</v>
      </c>
      <c r="I602" s="44" t="n">
        <v>0</v>
      </c>
      <c r="J602" s="44" t="n">
        <v>108</v>
      </c>
      <c r="K602" s="44" t="n">
        <v>0</v>
      </c>
      <c r="L602" s="65" t="n">
        <f aca="false">M602+O602+S602</f>
        <v>2086.2</v>
      </c>
      <c r="M602" s="65" t="n">
        <v>1963</v>
      </c>
      <c r="N602" s="66" t="n">
        <v>0</v>
      </c>
      <c r="O602" s="65" t="n">
        <v>17.6</v>
      </c>
      <c r="P602" s="65" t="n">
        <v>799</v>
      </c>
      <c r="Q602" s="65" t="n">
        <v>0</v>
      </c>
      <c r="R602" s="65" t="n">
        <v>0</v>
      </c>
      <c r="S602" s="65" t="n">
        <v>105.6</v>
      </c>
      <c r="T602" s="55" t="s">
        <v>163</v>
      </c>
      <c r="U602" s="55" t="s">
        <v>59</v>
      </c>
      <c r="V602" s="55" t="s">
        <v>64</v>
      </c>
      <c r="W602" s="55" t="s">
        <v>59</v>
      </c>
      <c r="X602" s="54" t="n">
        <f aca="false">Y602+Z602+AA602+AB602</f>
        <v>2465</v>
      </c>
      <c r="Y602" s="55" t="n">
        <v>781</v>
      </c>
      <c r="Z602" s="55" t="n">
        <v>0</v>
      </c>
      <c r="AA602" s="44" t="n">
        <v>0</v>
      </c>
      <c r="AB602" s="44" t="n">
        <v>1684</v>
      </c>
      <c r="AC602" s="67" t="n">
        <v>2008</v>
      </c>
      <c r="AD602" s="68" t="s">
        <v>374</v>
      </c>
      <c r="AE602" s="69" t="n">
        <v>33973.39</v>
      </c>
      <c r="AF602" s="70"/>
      <c r="AG602" s="70" t="s">
        <v>83</v>
      </c>
    </row>
    <row r="603" customFormat="false" ht="12.75" hidden="false" customHeight="false" outlineLevel="0" collapsed="false">
      <c r="A603" s="64" t="n">
        <f aca="false">A602+1</f>
        <v>592</v>
      </c>
      <c r="B603" s="43" t="s">
        <v>864</v>
      </c>
      <c r="C603" s="44" t="n">
        <v>24</v>
      </c>
      <c r="D603" s="84" t="s">
        <v>411</v>
      </c>
      <c r="E603" s="55" t="n">
        <v>4</v>
      </c>
      <c r="F603" s="107" t="n">
        <v>45</v>
      </c>
      <c r="G603" s="77" t="s">
        <v>56</v>
      </c>
      <c r="H603" s="55" t="n">
        <v>2</v>
      </c>
      <c r="I603" s="67" t="n">
        <v>0</v>
      </c>
      <c r="J603" s="67" t="n">
        <v>90</v>
      </c>
      <c r="K603" s="44" t="n">
        <v>0</v>
      </c>
      <c r="L603" s="65" t="n">
        <f aca="false">M603+O603+S603</f>
        <v>2153.4</v>
      </c>
      <c r="M603" s="69" t="n">
        <v>1548</v>
      </c>
      <c r="N603" s="81" t="n">
        <v>0</v>
      </c>
      <c r="O603" s="66" t="n">
        <v>500.4</v>
      </c>
      <c r="P603" s="81" t="n">
        <v>883</v>
      </c>
      <c r="Q603" s="69" t="n">
        <v>0</v>
      </c>
      <c r="R603" s="91" t="n">
        <v>148.4</v>
      </c>
      <c r="S603" s="91" t="n">
        <v>105</v>
      </c>
      <c r="T603" s="67" t="s">
        <v>163</v>
      </c>
      <c r="U603" s="67" t="s">
        <v>59</v>
      </c>
      <c r="V603" s="67" t="s">
        <v>64</v>
      </c>
      <c r="W603" s="55" t="s">
        <v>59</v>
      </c>
      <c r="X603" s="54" t="n">
        <f aca="false">Y603+Z603+AA603+AB603</f>
        <v>2181.59</v>
      </c>
      <c r="Y603" s="55" t="n">
        <v>1229.75</v>
      </c>
      <c r="Z603" s="55" t="n">
        <v>0</v>
      </c>
      <c r="AA603" s="44" t="n">
        <v>0</v>
      </c>
      <c r="AB603" s="44" t="n">
        <v>951.84</v>
      </c>
      <c r="AC603" s="67" t="n">
        <v>2008</v>
      </c>
      <c r="AD603" s="68" t="s">
        <v>176</v>
      </c>
      <c r="AE603" s="69" t="n">
        <v>16360.67</v>
      </c>
      <c r="AF603" s="70"/>
      <c r="AG603" s="70" t="s">
        <v>61</v>
      </c>
    </row>
    <row r="604" customFormat="false" ht="12.75" hidden="false" customHeight="false" outlineLevel="0" collapsed="false">
      <c r="A604" s="64" t="n">
        <f aca="false">A603+1</f>
        <v>593</v>
      </c>
      <c r="B604" s="43" t="s">
        <v>864</v>
      </c>
      <c r="C604" s="44" t="n">
        <v>26</v>
      </c>
      <c r="D604" s="84" t="s">
        <v>411</v>
      </c>
      <c r="E604" s="55" t="n">
        <v>4</v>
      </c>
      <c r="F604" s="107" t="n">
        <v>55</v>
      </c>
      <c r="G604" s="77" t="s">
        <v>76</v>
      </c>
      <c r="H604" s="55" t="n">
        <v>2</v>
      </c>
      <c r="I604" s="89" t="n">
        <v>0</v>
      </c>
      <c r="J604" s="89" t="n">
        <v>110</v>
      </c>
      <c r="K604" s="44" t="n">
        <v>0</v>
      </c>
      <c r="L604" s="65" t="n">
        <f aca="false">M604+O604+S604</f>
        <v>2180.5</v>
      </c>
      <c r="M604" s="69" t="n">
        <v>2075.4</v>
      </c>
      <c r="N604" s="81" t="n">
        <v>0</v>
      </c>
      <c r="O604" s="66" t="n">
        <v>0</v>
      </c>
      <c r="P604" s="90" t="n">
        <v>786</v>
      </c>
      <c r="Q604" s="69" t="n">
        <v>0</v>
      </c>
      <c r="R604" s="91" t="n">
        <v>0</v>
      </c>
      <c r="S604" s="91" t="n">
        <v>105.1</v>
      </c>
      <c r="T604" s="89" t="s">
        <v>80</v>
      </c>
      <c r="U604" s="89" t="s">
        <v>59</v>
      </c>
      <c r="V604" s="89" t="s">
        <v>64</v>
      </c>
      <c r="W604" s="55" t="s">
        <v>59</v>
      </c>
      <c r="X604" s="54" t="n">
        <f aca="false">Y604+Z604+AA604+AB604</f>
        <v>3286</v>
      </c>
      <c r="Y604" s="55" t="n">
        <v>1409</v>
      </c>
      <c r="Z604" s="55" t="n">
        <v>0</v>
      </c>
      <c r="AA604" s="44" t="n">
        <v>0</v>
      </c>
      <c r="AB604" s="44" t="n">
        <v>1877</v>
      </c>
      <c r="AC604" s="67"/>
      <c r="AD604" s="68"/>
      <c r="AE604" s="69" t="n">
        <v>20270.33</v>
      </c>
      <c r="AF604" s="70"/>
      <c r="AG604" s="70" t="s">
        <v>61</v>
      </c>
    </row>
    <row r="605" customFormat="false" ht="12.75" hidden="false" customHeight="false" outlineLevel="0" collapsed="false">
      <c r="A605" s="64" t="n">
        <f aca="false">A604+1</f>
        <v>594</v>
      </c>
      <c r="B605" s="43" t="s">
        <v>864</v>
      </c>
      <c r="C605" s="44" t="s">
        <v>910</v>
      </c>
      <c r="D605" s="84" t="s">
        <v>514</v>
      </c>
      <c r="E605" s="55" t="n">
        <v>5</v>
      </c>
      <c r="F605" s="107" t="n">
        <v>88</v>
      </c>
      <c r="G605" s="77" t="s">
        <v>474</v>
      </c>
      <c r="H605" s="55" t="n">
        <v>2</v>
      </c>
      <c r="I605" s="67" t="n">
        <v>0</v>
      </c>
      <c r="J605" s="67" t="n">
        <v>176</v>
      </c>
      <c r="K605" s="44" t="n">
        <v>0</v>
      </c>
      <c r="L605" s="65" t="n">
        <f aca="false">M605+O605+S605</f>
        <v>4098.4</v>
      </c>
      <c r="M605" s="69" t="n">
        <v>3065.1</v>
      </c>
      <c r="N605" s="81" t="n">
        <v>0</v>
      </c>
      <c r="O605" s="66" t="n">
        <v>917.3</v>
      </c>
      <c r="P605" s="81" t="n">
        <v>1289</v>
      </c>
      <c r="Q605" s="69" t="n">
        <v>0</v>
      </c>
      <c r="R605" s="91" t="n">
        <v>1195</v>
      </c>
      <c r="S605" s="91" t="n">
        <v>116</v>
      </c>
      <c r="T605" s="67" t="s">
        <v>533</v>
      </c>
      <c r="U605" s="67" t="s">
        <v>59</v>
      </c>
      <c r="V605" s="67" t="s">
        <v>64</v>
      </c>
      <c r="W605" s="55" t="s">
        <v>59</v>
      </c>
      <c r="X605" s="54" t="n">
        <f aca="false">Y605+Z605+AA605+AB605</f>
        <v>3468.45</v>
      </c>
      <c r="Y605" s="55" t="n">
        <v>2008.5</v>
      </c>
      <c r="Z605" s="55" t="n">
        <v>0</v>
      </c>
      <c r="AA605" s="44" t="n">
        <v>0</v>
      </c>
      <c r="AB605" s="44" t="n">
        <v>1459.95</v>
      </c>
      <c r="AC605" s="67"/>
      <c r="AD605" s="68"/>
      <c r="AE605" s="69" t="n">
        <v>67333.75</v>
      </c>
      <c r="AF605" s="70"/>
      <c r="AG605" s="70" t="s">
        <v>83</v>
      </c>
    </row>
    <row r="606" customFormat="false" ht="12.75" hidden="false" customHeight="false" outlineLevel="0" collapsed="false">
      <c r="A606" s="64" t="n">
        <f aca="false">A605+1</f>
        <v>595</v>
      </c>
      <c r="B606" s="43" t="s">
        <v>864</v>
      </c>
      <c r="C606" s="44" t="n">
        <v>36</v>
      </c>
      <c r="D606" s="84" t="s">
        <v>312</v>
      </c>
      <c r="E606" s="55" t="n">
        <v>5</v>
      </c>
      <c r="F606" s="107" t="n">
        <v>118</v>
      </c>
      <c r="G606" s="77" t="s">
        <v>94</v>
      </c>
      <c r="H606" s="55" t="n">
        <v>4</v>
      </c>
      <c r="I606" s="67" t="n">
        <v>0</v>
      </c>
      <c r="J606" s="67" t="n">
        <v>236</v>
      </c>
      <c r="K606" s="44" t="n">
        <v>0</v>
      </c>
      <c r="L606" s="65" t="n">
        <f aca="false">M606+O606+S606</f>
        <v>3446.56</v>
      </c>
      <c r="M606" s="69" t="n">
        <v>3238.06</v>
      </c>
      <c r="N606" s="81" t="n">
        <v>89.16</v>
      </c>
      <c r="O606" s="66" t="n">
        <v>88.5</v>
      </c>
      <c r="P606" s="81" t="n">
        <v>1394</v>
      </c>
      <c r="Q606" s="69" t="n">
        <v>0</v>
      </c>
      <c r="R606" s="91" t="n">
        <v>939.6</v>
      </c>
      <c r="S606" s="91" t="n">
        <v>120</v>
      </c>
      <c r="T606" s="67" t="s">
        <v>80</v>
      </c>
      <c r="U606" s="67" t="s">
        <v>59</v>
      </c>
      <c r="V606" s="67" t="s">
        <v>64</v>
      </c>
      <c r="W606" s="55" t="s">
        <v>59</v>
      </c>
      <c r="X606" s="54" t="n">
        <f aca="false">Y606+Z606+AA606+AB606</f>
        <v>2204.01</v>
      </c>
      <c r="Y606" s="55" t="n">
        <v>1851.51</v>
      </c>
      <c r="Z606" s="55" t="n">
        <v>0</v>
      </c>
      <c r="AA606" s="77" t="n">
        <v>0</v>
      </c>
      <c r="AB606" s="77" t="n">
        <v>352.5</v>
      </c>
      <c r="AC606" s="67"/>
      <c r="AD606" s="68"/>
      <c r="AE606" s="69" t="n">
        <v>20012.28</v>
      </c>
      <c r="AF606" s="70"/>
      <c r="AG606" s="70" t="s">
        <v>83</v>
      </c>
    </row>
    <row r="607" customFormat="false" ht="33.75" hidden="false" customHeight="false" outlineLevel="0" collapsed="false">
      <c r="A607" s="64" t="n">
        <f aca="false">A606+1</f>
        <v>596</v>
      </c>
      <c r="B607" s="43" t="s">
        <v>864</v>
      </c>
      <c r="C607" s="44" t="n">
        <v>40</v>
      </c>
      <c r="D607" s="84" t="s">
        <v>911</v>
      </c>
      <c r="E607" s="55" t="n">
        <v>5</v>
      </c>
      <c r="F607" s="107" t="n">
        <v>60</v>
      </c>
      <c r="G607" s="77" t="s">
        <v>101</v>
      </c>
      <c r="H607" s="55" t="n">
        <v>2</v>
      </c>
      <c r="I607" s="67" t="n">
        <v>0</v>
      </c>
      <c r="J607" s="67" t="n">
        <v>120</v>
      </c>
      <c r="K607" s="44" t="n">
        <v>0</v>
      </c>
      <c r="L607" s="65" t="n">
        <f aca="false">M607+O607+S607</f>
        <v>3791.3</v>
      </c>
      <c r="M607" s="69" t="n">
        <v>3252.6</v>
      </c>
      <c r="N607" s="81" t="n">
        <v>154.8</v>
      </c>
      <c r="O607" s="66" t="n">
        <v>402.3</v>
      </c>
      <c r="P607" s="81" t="n">
        <v>1120.7</v>
      </c>
      <c r="Q607" s="69" t="n">
        <v>0</v>
      </c>
      <c r="R607" s="91" t="n">
        <v>818.9</v>
      </c>
      <c r="S607" s="91" t="n">
        <v>136.4</v>
      </c>
      <c r="T607" s="67" t="s">
        <v>80</v>
      </c>
      <c r="U607" s="67" t="s">
        <v>59</v>
      </c>
      <c r="V607" s="67" t="s">
        <v>64</v>
      </c>
      <c r="W607" s="55" t="s">
        <v>59</v>
      </c>
      <c r="X607" s="54" t="n">
        <f aca="false">Y607+Z607+AA607+AB607</f>
        <v>3963</v>
      </c>
      <c r="Y607" s="55" t="n">
        <v>1868.25</v>
      </c>
      <c r="Z607" s="55" t="n">
        <v>0</v>
      </c>
      <c r="AA607" s="77" t="n">
        <v>0</v>
      </c>
      <c r="AB607" s="77" t="n">
        <v>2094.75</v>
      </c>
      <c r="AC607" s="67" t="n">
        <v>2009</v>
      </c>
      <c r="AD607" s="68" t="s">
        <v>912</v>
      </c>
      <c r="AE607" s="69" t="n">
        <v>43219.45</v>
      </c>
      <c r="AF607" s="70"/>
      <c r="AG607" s="70" t="s">
        <v>83</v>
      </c>
    </row>
    <row r="608" customFormat="false" ht="45" hidden="false" customHeight="false" outlineLevel="0" collapsed="false">
      <c r="A608" s="64" t="n">
        <f aca="false">A607+1</f>
        <v>597</v>
      </c>
      <c r="B608" s="43" t="s">
        <v>913</v>
      </c>
      <c r="C608" s="44" t="n">
        <v>76</v>
      </c>
      <c r="D608" s="84" t="s">
        <v>248</v>
      </c>
      <c r="E608" s="55" t="n">
        <v>9</v>
      </c>
      <c r="F608" s="107" t="n">
        <v>128</v>
      </c>
      <c r="G608" s="77" t="s">
        <v>56</v>
      </c>
      <c r="H608" s="55" t="n">
        <v>1</v>
      </c>
      <c r="I608" s="67" t="n">
        <v>1</v>
      </c>
      <c r="J608" s="67" t="n">
        <v>128</v>
      </c>
      <c r="K608" s="44" t="n">
        <v>0</v>
      </c>
      <c r="L608" s="65" t="n">
        <f aca="false">M608+O608+S608</f>
        <v>3880.1</v>
      </c>
      <c r="M608" s="69" t="n">
        <v>3314.3</v>
      </c>
      <c r="N608" s="81" t="n">
        <v>0</v>
      </c>
      <c r="O608" s="66" t="n">
        <v>212.2</v>
      </c>
      <c r="P608" s="81" t="n">
        <v>735</v>
      </c>
      <c r="Q608" s="69" t="n">
        <v>0</v>
      </c>
      <c r="R608" s="91" t="n">
        <v>735</v>
      </c>
      <c r="S608" s="91" t="n">
        <v>353.6</v>
      </c>
      <c r="T608" s="67" t="s">
        <v>80</v>
      </c>
      <c r="U608" s="67" t="s">
        <v>59</v>
      </c>
      <c r="V608" s="67" t="s">
        <v>64</v>
      </c>
      <c r="W608" s="55" t="s">
        <v>59</v>
      </c>
      <c r="X608" s="54" t="n">
        <f aca="false">Y608+Z608+AA608+AB608</f>
        <v>4078.305</v>
      </c>
      <c r="Y608" s="55" t="n">
        <v>1488.18</v>
      </c>
      <c r="Z608" s="55" t="n">
        <v>0</v>
      </c>
      <c r="AA608" s="44" t="n">
        <v>0</v>
      </c>
      <c r="AB608" s="44" t="n">
        <v>2590.125</v>
      </c>
      <c r="AC608" s="75" t="s">
        <v>914</v>
      </c>
      <c r="AD608" s="76" t="s">
        <v>915</v>
      </c>
      <c r="AE608" s="69" t="n">
        <v>48948.78</v>
      </c>
      <c r="AF608" s="80"/>
      <c r="AG608" s="70" t="s">
        <v>61</v>
      </c>
    </row>
    <row r="609" customFormat="false" ht="33.75" hidden="false" customHeight="false" outlineLevel="0" collapsed="false">
      <c r="A609" s="64" t="n">
        <f aca="false">A608+1</f>
        <v>598</v>
      </c>
      <c r="B609" s="43" t="s">
        <v>913</v>
      </c>
      <c r="C609" s="44" t="n">
        <v>29</v>
      </c>
      <c r="D609" s="84" t="s">
        <v>377</v>
      </c>
      <c r="E609" s="55" t="n">
        <v>5</v>
      </c>
      <c r="F609" s="107" t="s">
        <v>916</v>
      </c>
      <c r="G609" s="77" t="s">
        <v>56</v>
      </c>
      <c r="H609" s="55" t="n">
        <v>2</v>
      </c>
      <c r="I609" s="67" t="n">
        <v>0</v>
      </c>
      <c r="J609" s="67" t="n">
        <v>20</v>
      </c>
      <c r="K609" s="44" t="n">
        <v>0</v>
      </c>
      <c r="L609" s="65" t="n">
        <f aca="false">M609+O609+S609</f>
        <v>2477.7</v>
      </c>
      <c r="M609" s="69" t="n">
        <v>1486.7</v>
      </c>
      <c r="N609" s="81" t="n">
        <v>0</v>
      </c>
      <c r="O609" s="66" t="n">
        <v>929.5</v>
      </c>
      <c r="P609" s="81" t="n">
        <v>783</v>
      </c>
      <c r="Q609" s="69" t="n">
        <v>0</v>
      </c>
      <c r="R609" s="91" t="n">
        <v>676.3</v>
      </c>
      <c r="S609" s="91" t="n">
        <v>61.5</v>
      </c>
      <c r="T609" s="67" t="s">
        <v>917</v>
      </c>
      <c r="U609" s="67" t="s">
        <v>59</v>
      </c>
      <c r="V609" s="67" t="s">
        <v>64</v>
      </c>
      <c r="W609" s="75" t="s">
        <v>59</v>
      </c>
      <c r="X609" s="54" t="n">
        <f aca="false">Y609+Z609+AA609+AB609</f>
        <v>2823</v>
      </c>
      <c r="Y609" s="55" t="n">
        <v>915</v>
      </c>
      <c r="Z609" s="55" t="n">
        <v>0</v>
      </c>
      <c r="AA609" s="44" t="n">
        <v>111</v>
      </c>
      <c r="AB609" s="44" t="n">
        <v>1797</v>
      </c>
      <c r="AC609" s="75"/>
      <c r="AD609" s="76"/>
      <c r="AE609" s="69" t="n">
        <v>11559.03</v>
      </c>
      <c r="AF609" s="80"/>
      <c r="AG609" s="70" t="s">
        <v>83</v>
      </c>
    </row>
    <row r="610" customFormat="false" ht="22.5" hidden="false" customHeight="false" outlineLevel="0" collapsed="false">
      <c r="A610" s="64" t="n">
        <f aca="false">A609+1</f>
        <v>599</v>
      </c>
      <c r="B610" s="43" t="s">
        <v>913</v>
      </c>
      <c r="C610" s="44" t="s">
        <v>918</v>
      </c>
      <c r="D610" s="84" t="s">
        <v>257</v>
      </c>
      <c r="E610" s="55" t="n">
        <v>5</v>
      </c>
      <c r="F610" s="107" t="s">
        <v>919</v>
      </c>
      <c r="G610" s="77" t="s">
        <v>56</v>
      </c>
      <c r="H610" s="55" t="n">
        <v>1</v>
      </c>
      <c r="I610" s="67" t="n">
        <v>0</v>
      </c>
      <c r="J610" s="67" t="n">
        <v>20</v>
      </c>
      <c r="K610" s="44" t="n">
        <v>0</v>
      </c>
      <c r="L610" s="65" t="n">
        <f aca="false">M610+O610+S610</f>
        <v>1188</v>
      </c>
      <c r="M610" s="69" t="n">
        <v>1017</v>
      </c>
      <c r="N610" s="81" t="n">
        <v>0</v>
      </c>
      <c r="O610" s="66" t="n">
        <v>50.5</v>
      </c>
      <c r="P610" s="81" t="n">
        <v>615</v>
      </c>
      <c r="Q610" s="69" t="n">
        <v>0</v>
      </c>
      <c r="R610" s="91" t="n">
        <v>491.9</v>
      </c>
      <c r="S610" s="91" t="n">
        <v>120.5</v>
      </c>
      <c r="T610" s="67" t="s">
        <v>163</v>
      </c>
      <c r="U610" s="67" t="s">
        <v>59</v>
      </c>
      <c r="V610" s="67" t="s">
        <v>64</v>
      </c>
      <c r="W610" s="75" t="s">
        <v>59</v>
      </c>
      <c r="X610" s="54" t="n">
        <f aca="false">Y610+Z610+AA610+AB610</f>
        <v>867</v>
      </c>
      <c r="Y610" s="55" t="n">
        <v>367.5</v>
      </c>
      <c r="Z610" s="84" t="n">
        <v>0</v>
      </c>
      <c r="AA610" s="77" t="n">
        <v>0</v>
      </c>
      <c r="AB610" s="77" t="n">
        <v>499.5</v>
      </c>
      <c r="AC610" s="75"/>
      <c r="AD610" s="76"/>
      <c r="AE610" s="69" t="n">
        <v>11799.16</v>
      </c>
      <c r="AF610" s="80"/>
      <c r="AG610" s="70" t="s">
        <v>83</v>
      </c>
    </row>
    <row r="611" customFormat="false" ht="22.5" hidden="false" customHeight="false" outlineLevel="0" collapsed="false">
      <c r="A611" s="64" t="n">
        <f aca="false">A610+1</f>
        <v>600</v>
      </c>
      <c r="B611" s="43" t="s">
        <v>913</v>
      </c>
      <c r="C611" s="44" t="n">
        <v>20</v>
      </c>
      <c r="D611" s="84" t="s">
        <v>411</v>
      </c>
      <c r="E611" s="55" t="n">
        <v>4</v>
      </c>
      <c r="F611" s="107" t="n">
        <v>12</v>
      </c>
      <c r="G611" s="77" t="s">
        <v>250</v>
      </c>
      <c r="H611" s="55" t="n">
        <v>2</v>
      </c>
      <c r="I611" s="67" t="n">
        <v>0</v>
      </c>
      <c r="J611" s="67" t="n">
        <v>16</v>
      </c>
      <c r="K611" s="44" t="n">
        <v>0</v>
      </c>
      <c r="L611" s="65" t="n">
        <f aca="false">M611+O611+S611</f>
        <v>2035.9</v>
      </c>
      <c r="M611" s="69" t="n">
        <v>1808.8</v>
      </c>
      <c r="N611" s="81" t="n">
        <v>0</v>
      </c>
      <c r="O611" s="66" t="n">
        <v>185.1</v>
      </c>
      <c r="P611" s="66" t="n">
        <v>810</v>
      </c>
      <c r="Q611" s="69" t="n">
        <v>0</v>
      </c>
      <c r="R611" s="91" t="n">
        <v>176.9</v>
      </c>
      <c r="S611" s="91" t="n">
        <v>42</v>
      </c>
      <c r="T611" s="67" t="s">
        <v>80</v>
      </c>
      <c r="U611" s="67" t="s">
        <v>59</v>
      </c>
      <c r="V611" s="67" t="s">
        <v>64</v>
      </c>
      <c r="W611" s="55" t="s">
        <v>59</v>
      </c>
      <c r="X611" s="54" t="n">
        <f aca="false">Y611+Z611+AA611+AB611</f>
        <v>3360</v>
      </c>
      <c r="Y611" s="55" t="n">
        <v>2248</v>
      </c>
      <c r="Z611" s="84" t="n">
        <v>0</v>
      </c>
      <c r="AA611" s="77" t="n">
        <v>0</v>
      </c>
      <c r="AB611" s="77" t="n">
        <v>1112</v>
      </c>
      <c r="AC611" s="75" t="s">
        <v>191</v>
      </c>
      <c r="AD611" s="76" t="s">
        <v>920</v>
      </c>
      <c r="AE611" s="69" t="n">
        <v>22456.78</v>
      </c>
      <c r="AF611" s="80"/>
      <c r="AG611" s="70" t="s">
        <v>61</v>
      </c>
    </row>
    <row r="612" customFormat="false" ht="22.5" hidden="false" customHeight="false" outlineLevel="0" collapsed="false">
      <c r="A612" s="64" t="n">
        <f aca="false">A611+1</f>
        <v>601</v>
      </c>
      <c r="B612" s="43" t="s">
        <v>913</v>
      </c>
      <c r="C612" s="44" t="n">
        <v>28</v>
      </c>
      <c r="D612" s="77" t="s">
        <v>411</v>
      </c>
      <c r="E612" s="77" t="s">
        <v>89</v>
      </c>
      <c r="F612" s="77" t="s">
        <v>108</v>
      </c>
      <c r="G612" s="77" t="s">
        <v>76</v>
      </c>
      <c r="H612" s="77" t="s">
        <v>77</v>
      </c>
      <c r="I612" s="80" t="s">
        <v>76</v>
      </c>
      <c r="J612" s="80" t="s">
        <v>591</v>
      </c>
      <c r="K612" s="80" t="s">
        <v>76</v>
      </c>
      <c r="L612" s="65" t="n">
        <f aca="false">M612+O612+S612</f>
        <v>1837.6</v>
      </c>
      <c r="M612" s="69" t="n">
        <v>1795.6</v>
      </c>
      <c r="N612" s="81" t="n">
        <v>0</v>
      </c>
      <c r="O612" s="65" t="n">
        <v>0</v>
      </c>
      <c r="P612" s="65" t="n">
        <v>783</v>
      </c>
      <c r="Q612" s="69" t="n">
        <v>0</v>
      </c>
      <c r="R612" s="69" t="n">
        <v>0</v>
      </c>
      <c r="S612" s="69" t="n">
        <v>42</v>
      </c>
      <c r="T612" s="75" t="s">
        <v>80</v>
      </c>
      <c r="U612" s="75" t="s">
        <v>59</v>
      </c>
      <c r="V612" s="75" t="s">
        <v>64</v>
      </c>
      <c r="W612" s="55" t="s">
        <v>59</v>
      </c>
      <c r="X612" s="54" t="n">
        <f aca="false">Y612+Z612+AA612+AB612</f>
        <v>2601.5</v>
      </c>
      <c r="Y612" s="55" t="n">
        <v>1724</v>
      </c>
      <c r="Z612" s="55" t="n">
        <v>0</v>
      </c>
      <c r="AA612" s="77" t="n">
        <v>0</v>
      </c>
      <c r="AB612" s="77" t="n">
        <v>877.5</v>
      </c>
      <c r="AC612" s="75"/>
      <c r="AD612" s="76"/>
      <c r="AE612" s="69" t="n">
        <v>43186.43</v>
      </c>
      <c r="AF612" s="80"/>
      <c r="AG612" s="70" t="s">
        <v>61</v>
      </c>
    </row>
    <row r="613" customFormat="false" ht="12.75" hidden="false" customHeight="false" outlineLevel="0" collapsed="false">
      <c r="A613" s="64" t="n">
        <f aca="false">A612+1</f>
        <v>602</v>
      </c>
      <c r="B613" s="79" t="s">
        <v>921</v>
      </c>
      <c r="C613" s="44" t="s">
        <v>922</v>
      </c>
      <c r="D613" s="77" t="s">
        <v>84</v>
      </c>
      <c r="E613" s="77" t="s">
        <v>77</v>
      </c>
      <c r="F613" s="77" t="s">
        <v>101</v>
      </c>
      <c r="G613" s="77" t="s">
        <v>76</v>
      </c>
      <c r="H613" s="77" t="s">
        <v>56</v>
      </c>
      <c r="I613" s="80" t="s">
        <v>76</v>
      </c>
      <c r="J613" s="80" t="s">
        <v>46</v>
      </c>
      <c r="K613" s="80" t="s">
        <v>76</v>
      </c>
      <c r="L613" s="65" t="n">
        <f aca="false">M613+O613+S613</f>
        <v>345.9</v>
      </c>
      <c r="M613" s="69" t="n">
        <v>314.9</v>
      </c>
      <c r="N613" s="81" t="n">
        <v>39</v>
      </c>
      <c r="O613" s="65" t="n">
        <v>0</v>
      </c>
      <c r="P613" s="69" t="n">
        <v>276</v>
      </c>
      <c r="Q613" s="69" t="n">
        <v>263</v>
      </c>
      <c r="R613" s="69" t="n">
        <v>263</v>
      </c>
      <c r="S613" s="69" t="n">
        <v>31</v>
      </c>
      <c r="T613" s="75" t="s">
        <v>80</v>
      </c>
      <c r="U613" s="75" t="s">
        <v>923</v>
      </c>
      <c r="V613" s="75" t="s">
        <v>60</v>
      </c>
      <c r="W613" s="55" t="s">
        <v>59</v>
      </c>
      <c r="X613" s="54" t="n">
        <f aca="false">Y613+Z613+AA613+AB613</f>
        <v>727.14</v>
      </c>
      <c r="Y613" s="55" t="n">
        <v>372.64</v>
      </c>
      <c r="Z613" s="55" t="n">
        <v>0</v>
      </c>
      <c r="AA613" s="44" t="n">
        <v>0</v>
      </c>
      <c r="AB613" s="44" t="n">
        <v>354.5</v>
      </c>
      <c r="AC613" s="75"/>
      <c r="AD613" s="76"/>
      <c r="AE613" s="69" t="n">
        <v>785.56</v>
      </c>
      <c r="AF613" s="80"/>
      <c r="AG613" s="70" t="s">
        <v>96</v>
      </c>
    </row>
    <row r="614" customFormat="false" ht="22.5" hidden="false" customHeight="false" outlineLevel="0" collapsed="false">
      <c r="A614" s="64" t="n">
        <f aca="false">A613+1</f>
        <v>603</v>
      </c>
      <c r="B614" s="79" t="s">
        <v>924</v>
      </c>
      <c r="C614" s="44" t="s">
        <v>925</v>
      </c>
      <c r="D614" s="77" t="s">
        <v>740</v>
      </c>
      <c r="E614" s="77" t="s">
        <v>94</v>
      </c>
      <c r="F614" s="77" t="s">
        <v>122</v>
      </c>
      <c r="G614" s="77" t="s">
        <v>77</v>
      </c>
      <c r="H614" s="77" t="s">
        <v>94</v>
      </c>
      <c r="I614" s="80" t="s">
        <v>76</v>
      </c>
      <c r="J614" s="80" t="s">
        <v>926</v>
      </c>
      <c r="K614" s="80" t="s">
        <v>591</v>
      </c>
      <c r="L614" s="65" t="n">
        <f aca="false">M614+O614+S614</f>
        <v>2328.69</v>
      </c>
      <c r="M614" s="69" t="n">
        <v>1813.33</v>
      </c>
      <c r="N614" s="81" t="n">
        <v>16.68</v>
      </c>
      <c r="O614" s="65" t="n">
        <v>304.2</v>
      </c>
      <c r="P614" s="69" t="n">
        <v>1493</v>
      </c>
      <c r="Q614" s="69" t="n">
        <v>933</v>
      </c>
      <c r="R614" s="69" t="n">
        <v>603</v>
      </c>
      <c r="S614" s="69" t="n">
        <v>211.16</v>
      </c>
      <c r="T614" s="75" t="s">
        <v>468</v>
      </c>
      <c r="U614" s="75" t="s">
        <v>59</v>
      </c>
      <c r="V614" s="75" t="s">
        <v>60</v>
      </c>
      <c r="W614" s="55" t="s">
        <v>59</v>
      </c>
      <c r="X614" s="54" t="n">
        <f aca="false">Y614+Z614+AA614+AB614</f>
        <v>1669.035</v>
      </c>
      <c r="Y614" s="55" t="n">
        <v>1247</v>
      </c>
      <c r="Z614" s="55" t="n">
        <v>0</v>
      </c>
      <c r="AA614" s="44" t="n">
        <v>0</v>
      </c>
      <c r="AB614" s="44" t="n">
        <v>422.035</v>
      </c>
      <c r="AC614" s="75"/>
      <c r="AD614" s="76"/>
      <c r="AE614" s="69" t="n">
        <v>15531.96</v>
      </c>
      <c r="AF614" s="80"/>
      <c r="AG614" s="70" t="s">
        <v>83</v>
      </c>
    </row>
    <row r="615" customFormat="false" ht="22.5" hidden="false" customHeight="false" outlineLevel="0" collapsed="false">
      <c r="A615" s="64" t="n">
        <f aca="false">A614+1</f>
        <v>604</v>
      </c>
      <c r="B615" s="79" t="s">
        <v>924</v>
      </c>
      <c r="C615" s="44" t="n">
        <v>62</v>
      </c>
      <c r="D615" s="77" t="s">
        <v>743</v>
      </c>
      <c r="E615" s="77" t="s">
        <v>94</v>
      </c>
      <c r="F615" s="77" t="s">
        <v>108</v>
      </c>
      <c r="G615" s="77" t="s">
        <v>77</v>
      </c>
      <c r="H615" s="77" t="s">
        <v>77</v>
      </c>
      <c r="I615" s="80" t="s">
        <v>76</v>
      </c>
      <c r="J615" s="80" t="s">
        <v>46</v>
      </c>
      <c r="K615" s="80" t="s">
        <v>108</v>
      </c>
      <c r="L615" s="65" t="n">
        <f aca="false">M615+O615+S615</f>
        <v>1321.87</v>
      </c>
      <c r="M615" s="69" t="n">
        <v>1178.5</v>
      </c>
      <c r="N615" s="81" t="n">
        <v>6.51</v>
      </c>
      <c r="O615" s="65" t="n">
        <v>0</v>
      </c>
      <c r="P615" s="69" t="n">
        <v>782</v>
      </c>
      <c r="Q615" s="69" t="n">
        <v>542.1</v>
      </c>
      <c r="R615" s="69" t="n">
        <v>0</v>
      </c>
      <c r="S615" s="69" t="n">
        <v>143.37</v>
      </c>
      <c r="T615" s="75" t="s">
        <v>468</v>
      </c>
      <c r="U615" s="75" t="s">
        <v>59</v>
      </c>
      <c r="V615" s="75" t="s">
        <v>60</v>
      </c>
      <c r="W615" s="55" t="s">
        <v>59</v>
      </c>
      <c r="X615" s="54" t="n">
        <f aca="false">Y615+Z615+AA615+AB615</f>
        <v>1208.04</v>
      </c>
      <c r="Y615" s="55" t="n">
        <v>863.68</v>
      </c>
      <c r="Z615" s="55" t="n">
        <v>0</v>
      </c>
      <c r="AA615" s="44" t="n">
        <v>0</v>
      </c>
      <c r="AB615" s="44" t="n">
        <v>344.36</v>
      </c>
      <c r="AC615" s="75"/>
      <c r="AD615" s="76"/>
      <c r="AE615" s="69" t="n">
        <v>23785.02</v>
      </c>
      <c r="AF615" s="80"/>
      <c r="AG615" s="70" t="s">
        <v>83</v>
      </c>
    </row>
    <row r="616" customFormat="false" ht="22.5" hidden="false" customHeight="false" outlineLevel="0" collapsed="false">
      <c r="A616" s="64" t="n">
        <f aca="false">A615+1</f>
        <v>605</v>
      </c>
      <c r="B616" s="79" t="s">
        <v>924</v>
      </c>
      <c r="C616" s="44" t="n">
        <v>64</v>
      </c>
      <c r="D616" s="77" t="s">
        <v>473</v>
      </c>
      <c r="E616" s="77" t="s">
        <v>77</v>
      </c>
      <c r="F616" s="77" t="s">
        <v>108</v>
      </c>
      <c r="G616" s="77" t="s">
        <v>76</v>
      </c>
      <c r="H616" s="77" t="s">
        <v>94</v>
      </c>
      <c r="I616" s="80" t="s">
        <v>76</v>
      </c>
      <c r="J616" s="80" t="s">
        <v>46</v>
      </c>
      <c r="K616" s="80" t="s">
        <v>108</v>
      </c>
      <c r="L616" s="65" t="n">
        <f aca="false">M616+O616+S616</f>
        <v>694.43</v>
      </c>
      <c r="M616" s="69" t="n">
        <v>632.62</v>
      </c>
      <c r="N616" s="81" t="n">
        <v>4.53</v>
      </c>
      <c r="O616" s="65" t="n">
        <v>0</v>
      </c>
      <c r="P616" s="69" t="n">
        <v>669</v>
      </c>
      <c r="Q616" s="69" t="n">
        <v>440</v>
      </c>
      <c r="R616" s="69" t="n">
        <v>0</v>
      </c>
      <c r="S616" s="69" t="n">
        <v>61.81</v>
      </c>
      <c r="T616" s="75" t="s">
        <v>128</v>
      </c>
      <c r="U616" s="75" t="s">
        <v>927</v>
      </c>
      <c r="V616" s="75" t="s">
        <v>60</v>
      </c>
      <c r="W616" s="55" t="s">
        <v>59</v>
      </c>
      <c r="X616" s="54" t="n">
        <f aca="false">Y616+Z616+AA616+AB616</f>
        <v>743.18</v>
      </c>
      <c r="Y616" s="55" t="n">
        <v>380</v>
      </c>
      <c r="Z616" s="55" t="n">
        <v>0</v>
      </c>
      <c r="AA616" s="44" t="n">
        <v>0</v>
      </c>
      <c r="AB616" s="44" t="n">
        <v>363.18</v>
      </c>
      <c r="AC616" s="75"/>
      <c r="AD616" s="76"/>
      <c r="AE616" s="69" t="n">
        <v>0</v>
      </c>
      <c r="AF616" s="80"/>
      <c r="AG616" s="70" t="s">
        <v>83</v>
      </c>
    </row>
    <row r="617" customFormat="false" ht="22.5" hidden="false" customHeight="false" outlineLevel="0" collapsed="false">
      <c r="A617" s="64" t="n">
        <f aca="false">A616+1</f>
        <v>606</v>
      </c>
      <c r="B617" s="79" t="s">
        <v>924</v>
      </c>
      <c r="C617" s="44" t="n">
        <v>68</v>
      </c>
      <c r="D617" s="77" t="s">
        <v>127</v>
      </c>
      <c r="E617" s="77" t="s">
        <v>77</v>
      </c>
      <c r="F617" s="77" t="s">
        <v>101</v>
      </c>
      <c r="G617" s="77" t="s">
        <v>56</v>
      </c>
      <c r="H617" s="77" t="s">
        <v>94</v>
      </c>
      <c r="I617" s="80" t="s">
        <v>76</v>
      </c>
      <c r="J617" s="80" t="s">
        <v>591</v>
      </c>
      <c r="K617" s="80" t="s">
        <v>101</v>
      </c>
      <c r="L617" s="65" t="n">
        <f aca="false">M617+O617+S617</f>
        <v>460.27</v>
      </c>
      <c r="M617" s="69" t="n">
        <v>416.61</v>
      </c>
      <c r="N617" s="81" t="n">
        <v>0</v>
      </c>
      <c r="O617" s="65" t="n">
        <v>0</v>
      </c>
      <c r="P617" s="69" t="n">
        <v>676</v>
      </c>
      <c r="Q617" s="69" t="n">
        <v>444</v>
      </c>
      <c r="R617" s="69" t="n">
        <v>0</v>
      </c>
      <c r="S617" s="69" t="n">
        <v>43.66</v>
      </c>
      <c r="T617" s="75" t="s">
        <v>128</v>
      </c>
      <c r="U617" s="75" t="s">
        <v>927</v>
      </c>
      <c r="V617" s="75" t="s">
        <v>60</v>
      </c>
      <c r="W617" s="55" t="s">
        <v>68</v>
      </c>
      <c r="X617" s="54" t="n">
        <f aca="false">Y617+Z617+AA617+AB617</f>
        <v>376</v>
      </c>
      <c r="Y617" s="55" t="n">
        <v>205</v>
      </c>
      <c r="Z617" s="55" t="n">
        <v>0</v>
      </c>
      <c r="AA617" s="44" t="n">
        <v>0</v>
      </c>
      <c r="AB617" s="44" t="n">
        <v>171</v>
      </c>
      <c r="AC617" s="75"/>
      <c r="AD617" s="76"/>
      <c r="AE617" s="69" t="n">
        <v>2091.8</v>
      </c>
      <c r="AF617" s="80"/>
      <c r="AG617" s="70" t="s">
        <v>83</v>
      </c>
    </row>
    <row r="618" customFormat="false" ht="22.5" hidden="false" customHeight="false" outlineLevel="0" collapsed="false">
      <c r="A618" s="64" t="n">
        <f aca="false">A617+1</f>
        <v>607</v>
      </c>
      <c r="B618" s="79" t="s">
        <v>924</v>
      </c>
      <c r="C618" s="44" t="n">
        <v>70</v>
      </c>
      <c r="D618" s="77" t="s">
        <v>127</v>
      </c>
      <c r="E618" s="77" t="s">
        <v>77</v>
      </c>
      <c r="F618" s="77" t="s">
        <v>108</v>
      </c>
      <c r="G618" s="77" t="s">
        <v>76</v>
      </c>
      <c r="H618" s="77" t="s">
        <v>94</v>
      </c>
      <c r="I618" s="80" t="s">
        <v>76</v>
      </c>
      <c r="J618" s="80" t="s">
        <v>46</v>
      </c>
      <c r="K618" s="80" t="s">
        <v>108</v>
      </c>
      <c r="L618" s="65" t="n">
        <f aca="false">M618+O618+S618</f>
        <v>686.37</v>
      </c>
      <c r="M618" s="69" t="n">
        <v>621.52</v>
      </c>
      <c r="N618" s="81" t="n">
        <v>0</v>
      </c>
      <c r="O618" s="65" t="n">
        <v>0</v>
      </c>
      <c r="P618" s="69" t="n">
        <v>676</v>
      </c>
      <c r="Q618" s="69" t="n">
        <v>444.7</v>
      </c>
      <c r="R618" s="69" t="n">
        <v>0</v>
      </c>
      <c r="S618" s="69" t="n">
        <v>64.85</v>
      </c>
      <c r="T618" s="75" t="s">
        <v>128</v>
      </c>
      <c r="U618" s="75" t="s">
        <v>927</v>
      </c>
      <c r="V618" s="75" t="s">
        <v>60</v>
      </c>
      <c r="W618" s="55" t="s">
        <v>68</v>
      </c>
      <c r="X618" s="54" t="n">
        <f aca="false">Y618+Z618+AA618+AB618</f>
        <v>727.345</v>
      </c>
      <c r="Y618" s="55" t="n">
        <v>323</v>
      </c>
      <c r="Z618" s="55" t="n">
        <v>0</v>
      </c>
      <c r="AA618" s="44" t="n">
        <v>0</v>
      </c>
      <c r="AB618" s="44" t="n">
        <v>404.345</v>
      </c>
      <c r="AC618" s="75"/>
      <c r="AD618" s="76"/>
      <c r="AE618" s="69" t="n">
        <v>660.49</v>
      </c>
      <c r="AF618" s="80"/>
      <c r="AG618" s="70" t="s">
        <v>83</v>
      </c>
    </row>
    <row r="619" customFormat="false" ht="22.5" hidden="false" customHeight="false" outlineLevel="0" collapsed="false">
      <c r="A619" s="64" t="n">
        <f aca="false">A618+1</f>
        <v>608</v>
      </c>
      <c r="B619" s="79" t="s">
        <v>924</v>
      </c>
      <c r="C619" s="44" t="n">
        <v>72</v>
      </c>
      <c r="D619" s="77" t="s">
        <v>127</v>
      </c>
      <c r="E619" s="77" t="s">
        <v>77</v>
      </c>
      <c r="F619" s="77" t="s">
        <v>474</v>
      </c>
      <c r="G619" s="77" t="s">
        <v>76</v>
      </c>
      <c r="H619" s="77" t="s">
        <v>94</v>
      </c>
      <c r="I619" s="80" t="s">
        <v>76</v>
      </c>
      <c r="J619" s="80" t="s">
        <v>46</v>
      </c>
      <c r="K619" s="80" t="s">
        <v>474</v>
      </c>
      <c r="L619" s="65" t="n">
        <f aca="false">M619+O619+S619</f>
        <v>659.71</v>
      </c>
      <c r="M619" s="69" t="n">
        <v>589.51</v>
      </c>
      <c r="N619" s="81" t="n">
        <v>0</v>
      </c>
      <c r="O619" s="65" t="n">
        <v>0</v>
      </c>
      <c r="P619" s="69" t="n">
        <v>672.9</v>
      </c>
      <c r="Q619" s="69" t="n">
        <v>442.7</v>
      </c>
      <c r="R619" s="69" t="n">
        <v>0</v>
      </c>
      <c r="S619" s="69" t="n">
        <v>70.2</v>
      </c>
      <c r="T619" s="75" t="s">
        <v>128</v>
      </c>
      <c r="U619" s="75" t="s">
        <v>59</v>
      </c>
      <c r="V619" s="75" t="s">
        <v>60</v>
      </c>
      <c r="W619" s="55" t="s">
        <v>59</v>
      </c>
      <c r="X619" s="54" t="n">
        <f aca="false">Y619+Z619+AA619+AB619</f>
        <v>865</v>
      </c>
      <c r="Y619" s="55" t="n">
        <v>256</v>
      </c>
      <c r="Z619" s="55" t="n">
        <v>0</v>
      </c>
      <c r="AA619" s="44" t="n">
        <v>0</v>
      </c>
      <c r="AB619" s="44" t="n">
        <v>609</v>
      </c>
      <c r="AC619" s="67" t="n">
        <v>2011</v>
      </c>
      <c r="AD619" s="68" t="s">
        <v>368</v>
      </c>
      <c r="AE619" s="69" t="n">
        <v>647.47</v>
      </c>
      <c r="AF619" s="80"/>
      <c r="AG619" s="70" t="s">
        <v>83</v>
      </c>
    </row>
    <row r="620" customFormat="false" ht="22.5" hidden="false" customHeight="false" outlineLevel="0" collapsed="false">
      <c r="A620" s="64" t="n">
        <f aca="false">A619+1</f>
        <v>609</v>
      </c>
      <c r="B620" s="79" t="s">
        <v>924</v>
      </c>
      <c r="C620" s="44" t="n">
        <v>74</v>
      </c>
      <c r="D620" s="77" t="s">
        <v>663</v>
      </c>
      <c r="E620" s="77" t="s">
        <v>77</v>
      </c>
      <c r="F620" s="77" t="s">
        <v>108</v>
      </c>
      <c r="G620" s="77" t="s">
        <v>76</v>
      </c>
      <c r="H620" s="77" t="s">
        <v>94</v>
      </c>
      <c r="I620" s="80" t="s">
        <v>76</v>
      </c>
      <c r="J620" s="80" t="s">
        <v>46</v>
      </c>
      <c r="K620" s="80" t="s">
        <v>108</v>
      </c>
      <c r="L620" s="65" t="n">
        <f aca="false">M620+O620+S620</f>
        <v>786.45</v>
      </c>
      <c r="M620" s="69" t="n">
        <v>683.75</v>
      </c>
      <c r="N620" s="81" t="n">
        <v>2.83</v>
      </c>
      <c r="O620" s="65" t="n">
        <v>0</v>
      </c>
      <c r="P620" s="69" t="n">
        <v>771</v>
      </c>
      <c r="Q620" s="69" t="n">
        <v>506.4</v>
      </c>
      <c r="R620" s="69" t="n">
        <v>0</v>
      </c>
      <c r="S620" s="69" t="n">
        <v>102.7</v>
      </c>
      <c r="T620" s="75" t="s">
        <v>128</v>
      </c>
      <c r="U620" s="75" t="s">
        <v>59</v>
      </c>
      <c r="V620" s="75" t="s">
        <v>60</v>
      </c>
      <c r="W620" s="55" t="s">
        <v>59</v>
      </c>
      <c r="X620" s="54" t="n">
        <f aca="false">Y620+Z620+AA620+AB620</f>
        <v>856</v>
      </c>
      <c r="Y620" s="55" t="n">
        <v>253</v>
      </c>
      <c r="Z620" s="55" t="n">
        <v>0</v>
      </c>
      <c r="AA620" s="44" t="n">
        <v>0</v>
      </c>
      <c r="AB620" s="44" t="n">
        <v>603</v>
      </c>
      <c r="AC620" s="75"/>
      <c r="AD620" s="76"/>
      <c r="AE620" s="69" t="n">
        <v>2961</v>
      </c>
      <c r="AF620" s="80"/>
      <c r="AG620" s="70" t="s">
        <v>83</v>
      </c>
    </row>
    <row r="621" customFormat="false" ht="22.5" hidden="false" customHeight="false" outlineLevel="0" collapsed="false">
      <c r="A621" s="64" t="n">
        <f aca="false">A620+1</f>
        <v>610</v>
      </c>
      <c r="B621" s="79" t="s">
        <v>924</v>
      </c>
      <c r="C621" s="44" t="n">
        <v>76</v>
      </c>
      <c r="D621" s="77" t="s">
        <v>127</v>
      </c>
      <c r="E621" s="77" t="s">
        <v>77</v>
      </c>
      <c r="F621" s="77" t="s">
        <v>108</v>
      </c>
      <c r="G621" s="77" t="s">
        <v>76</v>
      </c>
      <c r="H621" s="77" t="s">
        <v>94</v>
      </c>
      <c r="I621" s="80" t="s">
        <v>76</v>
      </c>
      <c r="J621" s="80" t="s">
        <v>46</v>
      </c>
      <c r="K621" s="80" t="s">
        <v>108</v>
      </c>
      <c r="L621" s="65" t="n">
        <f aca="false">M621+O621+S621</f>
        <v>785.56</v>
      </c>
      <c r="M621" s="69" t="n">
        <v>677.54</v>
      </c>
      <c r="N621" s="81" t="n">
        <v>3.77</v>
      </c>
      <c r="O621" s="65" t="n">
        <v>0</v>
      </c>
      <c r="P621" s="69" t="n">
        <v>772</v>
      </c>
      <c r="Q621" s="69" t="n">
        <v>3.77</v>
      </c>
      <c r="R621" s="69" t="n">
        <v>0</v>
      </c>
      <c r="S621" s="69" t="n">
        <v>108.02</v>
      </c>
      <c r="T621" s="75" t="s">
        <v>128</v>
      </c>
      <c r="U621" s="75" t="s">
        <v>59</v>
      </c>
      <c r="V621" s="75" t="s">
        <v>60</v>
      </c>
      <c r="W621" s="55" t="s">
        <v>59</v>
      </c>
      <c r="X621" s="54" t="n">
        <f aca="false">Y621+Z621+AA621+AB621</f>
        <v>1021</v>
      </c>
      <c r="Y621" s="55" t="n">
        <v>393</v>
      </c>
      <c r="Z621" s="55" t="n">
        <v>0</v>
      </c>
      <c r="AA621" s="44" t="n">
        <v>0</v>
      </c>
      <c r="AB621" s="44" t="n">
        <v>628</v>
      </c>
      <c r="AC621" s="75"/>
      <c r="AD621" s="76"/>
      <c r="AE621" s="69" t="n">
        <v>0</v>
      </c>
      <c r="AF621" s="80"/>
      <c r="AG621" s="70" t="s">
        <v>96</v>
      </c>
    </row>
    <row r="622" customFormat="false" ht="22.5" hidden="false" customHeight="false" outlineLevel="0" collapsed="false">
      <c r="A622" s="64" t="n">
        <f aca="false">A621+1</f>
        <v>611</v>
      </c>
      <c r="B622" s="79" t="s">
        <v>924</v>
      </c>
      <c r="C622" s="44" t="n">
        <v>78</v>
      </c>
      <c r="D622" s="77" t="s">
        <v>743</v>
      </c>
      <c r="E622" s="77" t="s">
        <v>94</v>
      </c>
      <c r="F622" s="77" t="s">
        <v>122</v>
      </c>
      <c r="G622" s="77" t="s">
        <v>77</v>
      </c>
      <c r="H622" s="77" t="s">
        <v>94</v>
      </c>
      <c r="I622" s="80" t="s">
        <v>76</v>
      </c>
      <c r="J622" s="80" t="s">
        <v>926</v>
      </c>
      <c r="K622" s="80" t="s">
        <v>122</v>
      </c>
      <c r="L622" s="65" t="n">
        <f aca="false">M622+O622+S622</f>
        <v>2038.2</v>
      </c>
      <c r="M622" s="69" t="n">
        <v>1751.16</v>
      </c>
      <c r="N622" s="81" t="n">
        <v>22.29</v>
      </c>
      <c r="O622" s="65" t="n">
        <v>125.63</v>
      </c>
      <c r="P622" s="69" t="n">
        <v>1431</v>
      </c>
      <c r="Q622" s="69" t="n">
        <v>884.3</v>
      </c>
      <c r="R622" s="69" t="n">
        <v>523</v>
      </c>
      <c r="S622" s="69" t="n">
        <v>161.41</v>
      </c>
      <c r="T622" s="75" t="s">
        <v>128</v>
      </c>
      <c r="U622" s="75" t="s">
        <v>59</v>
      </c>
      <c r="V622" s="75" t="s">
        <v>60</v>
      </c>
      <c r="W622" s="55" t="s">
        <v>59</v>
      </c>
      <c r="X622" s="54" t="n">
        <f aca="false">Y622+Z622+AA622+AB622</f>
        <v>1361.59</v>
      </c>
      <c r="Y622" s="55" t="n">
        <v>396</v>
      </c>
      <c r="Z622" s="55" t="n">
        <v>0</v>
      </c>
      <c r="AA622" s="77" t="n">
        <v>397.675</v>
      </c>
      <c r="AB622" s="77" t="n">
        <v>567.915</v>
      </c>
      <c r="AC622" s="75"/>
      <c r="AD622" s="76"/>
      <c r="AE622" s="69" t="n">
        <v>24575.01</v>
      </c>
      <c r="AF622" s="80"/>
      <c r="AG622" s="70" t="s">
        <v>83</v>
      </c>
    </row>
    <row r="623" customFormat="false" ht="22.5" hidden="false" customHeight="false" outlineLevel="0" collapsed="false">
      <c r="A623" s="64" t="n">
        <f aca="false">A622+1</f>
        <v>612</v>
      </c>
      <c r="B623" s="79" t="s">
        <v>924</v>
      </c>
      <c r="C623" s="44" t="n">
        <v>84</v>
      </c>
      <c r="D623" s="77" t="s">
        <v>127</v>
      </c>
      <c r="E623" s="77" t="s">
        <v>77</v>
      </c>
      <c r="F623" s="77" t="s">
        <v>108</v>
      </c>
      <c r="G623" s="77" t="s">
        <v>76</v>
      </c>
      <c r="H623" s="77" t="s">
        <v>94</v>
      </c>
      <c r="I623" s="80" t="s">
        <v>76</v>
      </c>
      <c r="J623" s="80" t="s">
        <v>42</v>
      </c>
      <c r="K623" s="80" t="s">
        <v>108</v>
      </c>
      <c r="L623" s="65" t="n">
        <f aca="false">M623+O623+S623</f>
        <v>773</v>
      </c>
      <c r="M623" s="69" t="n">
        <v>666.29</v>
      </c>
      <c r="N623" s="81" t="n">
        <v>3.89</v>
      </c>
      <c r="O623" s="65" t="n">
        <v>0</v>
      </c>
      <c r="P623" s="69" t="n">
        <v>774</v>
      </c>
      <c r="Q623" s="69" t="n">
        <v>508</v>
      </c>
      <c r="R623" s="69" t="n">
        <v>0</v>
      </c>
      <c r="S623" s="69" t="n">
        <v>106.71</v>
      </c>
      <c r="T623" s="75" t="s">
        <v>128</v>
      </c>
      <c r="U623" s="75" t="s">
        <v>59</v>
      </c>
      <c r="V623" s="75" t="s">
        <v>60</v>
      </c>
      <c r="W623" s="55" t="s">
        <v>59</v>
      </c>
      <c r="X623" s="54" t="n">
        <f aca="false">Y623+Z623+AA623+AB623</f>
        <v>640.25</v>
      </c>
      <c r="Y623" s="55" t="n">
        <v>347</v>
      </c>
      <c r="Z623" s="55" t="n">
        <v>0</v>
      </c>
      <c r="AA623" s="44" t="n">
        <v>0</v>
      </c>
      <c r="AB623" s="44" t="n">
        <v>293.25</v>
      </c>
      <c r="AC623" s="75"/>
      <c r="AD623" s="76"/>
      <c r="AE623" s="69" t="n">
        <v>5345.25</v>
      </c>
      <c r="AF623" s="80"/>
      <c r="AG623" s="70" t="s">
        <v>83</v>
      </c>
    </row>
    <row r="624" customFormat="false" ht="22.5" hidden="false" customHeight="false" outlineLevel="0" collapsed="false">
      <c r="A624" s="64" t="n">
        <f aca="false">A623+1</f>
        <v>613</v>
      </c>
      <c r="B624" s="79" t="s">
        <v>924</v>
      </c>
      <c r="C624" s="44" t="n">
        <v>86</v>
      </c>
      <c r="D624" s="77" t="s">
        <v>663</v>
      </c>
      <c r="E624" s="77" t="s">
        <v>77</v>
      </c>
      <c r="F624" s="77" t="s">
        <v>108</v>
      </c>
      <c r="G624" s="77" t="s">
        <v>76</v>
      </c>
      <c r="H624" s="77" t="s">
        <v>94</v>
      </c>
      <c r="I624" s="80" t="s">
        <v>76</v>
      </c>
      <c r="J624" s="80" t="s">
        <v>42</v>
      </c>
      <c r="K624" s="80" t="s">
        <v>108</v>
      </c>
      <c r="L624" s="65" t="n">
        <f aca="false">M624+O624+S624</f>
        <v>781.04</v>
      </c>
      <c r="M624" s="69" t="n">
        <v>673.71</v>
      </c>
      <c r="N624" s="81" t="n">
        <v>2.78</v>
      </c>
      <c r="O624" s="65" t="n">
        <v>0</v>
      </c>
      <c r="P624" s="69" t="n">
        <v>774</v>
      </c>
      <c r="Q624" s="69" t="n">
        <v>507.9</v>
      </c>
      <c r="R624" s="69" t="n">
        <v>0</v>
      </c>
      <c r="S624" s="69" t="n">
        <v>107.33</v>
      </c>
      <c r="T624" s="75" t="s">
        <v>128</v>
      </c>
      <c r="U624" s="75" t="s">
        <v>59</v>
      </c>
      <c r="V624" s="75" t="s">
        <v>60</v>
      </c>
      <c r="W624" s="55" t="s">
        <v>59</v>
      </c>
      <c r="X624" s="54" t="n">
        <f aca="false">Y624+Z624+AA624+AB624</f>
        <v>667.645</v>
      </c>
      <c r="Y624" s="55" t="n">
        <v>312</v>
      </c>
      <c r="Z624" s="55" t="n">
        <v>0</v>
      </c>
      <c r="AA624" s="77" t="n">
        <v>0</v>
      </c>
      <c r="AB624" s="77" t="n">
        <v>355.645</v>
      </c>
      <c r="AC624" s="75"/>
      <c r="AD624" s="76"/>
      <c r="AE624" s="69" t="n">
        <v>1584.54</v>
      </c>
      <c r="AF624" s="80"/>
      <c r="AG624" s="70" t="s">
        <v>83</v>
      </c>
    </row>
    <row r="625" customFormat="false" ht="22.5" hidden="false" customHeight="false" outlineLevel="0" collapsed="false">
      <c r="A625" s="64" t="n">
        <f aca="false">A624+1</f>
        <v>614</v>
      </c>
      <c r="B625" s="79" t="s">
        <v>924</v>
      </c>
      <c r="C625" s="44" t="n">
        <v>88</v>
      </c>
      <c r="D625" s="77" t="s">
        <v>663</v>
      </c>
      <c r="E625" s="77" t="s">
        <v>77</v>
      </c>
      <c r="F625" s="77" t="s">
        <v>108</v>
      </c>
      <c r="G625" s="77" t="s">
        <v>76</v>
      </c>
      <c r="H625" s="77" t="s">
        <v>94</v>
      </c>
      <c r="I625" s="80" t="s">
        <v>76</v>
      </c>
      <c r="J625" s="80" t="s">
        <v>42</v>
      </c>
      <c r="K625" s="80" t="s">
        <v>108</v>
      </c>
      <c r="L625" s="65" t="n">
        <f aca="false">M625+O625+S625</f>
        <v>784.2</v>
      </c>
      <c r="M625" s="69" t="n">
        <v>678.42</v>
      </c>
      <c r="N625" s="81" t="n">
        <v>4.7</v>
      </c>
      <c r="O625" s="65" t="n">
        <v>0</v>
      </c>
      <c r="P625" s="69" t="n">
        <v>776</v>
      </c>
      <c r="Q625" s="69" t="n">
        <v>509.6</v>
      </c>
      <c r="R625" s="69" t="n">
        <v>0</v>
      </c>
      <c r="S625" s="69" t="n">
        <v>105.78</v>
      </c>
      <c r="T625" s="75" t="s">
        <v>128</v>
      </c>
      <c r="U625" s="75" t="s">
        <v>59</v>
      </c>
      <c r="V625" s="75" t="s">
        <v>60</v>
      </c>
      <c r="W625" s="55" t="s">
        <v>59</v>
      </c>
      <c r="X625" s="54" t="n">
        <f aca="false">Y625+Z625+AA625+AB625</f>
        <v>854.55</v>
      </c>
      <c r="Y625" s="55" t="n">
        <v>328</v>
      </c>
      <c r="Z625" s="55" t="n">
        <v>0</v>
      </c>
      <c r="AA625" s="77" t="n">
        <v>0</v>
      </c>
      <c r="AB625" s="77" t="n">
        <v>526.55</v>
      </c>
      <c r="AC625" s="75" t="s">
        <v>203</v>
      </c>
      <c r="AD625" s="76" t="s">
        <v>369</v>
      </c>
      <c r="AE625" s="69" t="n">
        <v>1815.93</v>
      </c>
      <c r="AF625" s="80"/>
      <c r="AG625" s="70" t="s">
        <v>83</v>
      </c>
    </row>
    <row r="626" customFormat="false" ht="22.5" hidden="false" customHeight="false" outlineLevel="0" collapsed="false">
      <c r="A626" s="64" t="n">
        <f aca="false">A625+1</f>
        <v>615</v>
      </c>
      <c r="B626" s="79" t="s">
        <v>924</v>
      </c>
      <c r="C626" s="44" t="n">
        <v>90</v>
      </c>
      <c r="D626" s="77" t="s">
        <v>127</v>
      </c>
      <c r="E626" s="77" t="s">
        <v>77</v>
      </c>
      <c r="F626" s="77" t="s">
        <v>108</v>
      </c>
      <c r="G626" s="77" t="s">
        <v>76</v>
      </c>
      <c r="H626" s="77" t="s">
        <v>94</v>
      </c>
      <c r="I626" s="80" t="s">
        <v>76</v>
      </c>
      <c r="J626" s="80" t="s">
        <v>42</v>
      </c>
      <c r="K626" s="80" t="s">
        <v>108</v>
      </c>
      <c r="L626" s="65" t="n">
        <f aca="false">M626+O626+S626</f>
        <v>820.47</v>
      </c>
      <c r="M626" s="69" t="n">
        <v>712.11</v>
      </c>
      <c r="N626" s="81" t="n">
        <v>4.42</v>
      </c>
      <c r="O626" s="65" t="n">
        <v>0</v>
      </c>
      <c r="P626" s="69" t="n">
        <v>771</v>
      </c>
      <c r="Q626" s="69" t="n">
        <v>505.3</v>
      </c>
      <c r="R626" s="69" t="n">
        <v>0</v>
      </c>
      <c r="S626" s="69" t="n">
        <v>108.36</v>
      </c>
      <c r="T626" s="75" t="s">
        <v>128</v>
      </c>
      <c r="U626" s="75" t="s">
        <v>59</v>
      </c>
      <c r="V626" s="75" t="s">
        <v>60</v>
      </c>
      <c r="W626" s="55" t="s">
        <v>59</v>
      </c>
      <c r="X626" s="54" t="n">
        <f aca="false">Y626+Z626+AA626+AB626</f>
        <v>603.5</v>
      </c>
      <c r="Y626" s="55" t="n">
        <v>318</v>
      </c>
      <c r="Z626" s="55" t="n">
        <v>0</v>
      </c>
      <c r="AA626" s="77" t="n">
        <v>0</v>
      </c>
      <c r="AB626" s="77" t="n">
        <v>285.5</v>
      </c>
      <c r="AC626" s="75"/>
      <c r="AD626" s="76"/>
      <c r="AE626" s="69" t="n">
        <v>4059.49</v>
      </c>
      <c r="AF626" s="80"/>
      <c r="AG626" s="70" t="s">
        <v>83</v>
      </c>
    </row>
    <row r="627" customFormat="false" ht="12.75" hidden="false" customHeight="false" outlineLevel="0" collapsed="false">
      <c r="A627" s="64" t="n">
        <f aca="false">A626+1</f>
        <v>616</v>
      </c>
      <c r="B627" s="79" t="s">
        <v>924</v>
      </c>
      <c r="C627" s="44" t="s">
        <v>928</v>
      </c>
      <c r="D627" s="77" t="s">
        <v>401</v>
      </c>
      <c r="E627" s="77" t="s">
        <v>94</v>
      </c>
      <c r="F627" s="77" t="s">
        <v>122</v>
      </c>
      <c r="G627" s="77" t="s">
        <v>250</v>
      </c>
      <c r="H627" s="77" t="s">
        <v>94</v>
      </c>
      <c r="I627" s="80" t="s">
        <v>76</v>
      </c>
      <c r="J627" s="80" t="s">
        <v>926</v>
      </c>
      <c r="K627" s="80" t="s">
        <v>122</v>
      </c>
      <c r="L627" s="65" t="e">
        <f aca="false">M627+O627+S627</f>
        <v>#VALUE!</v>
      </c>
      <c r="M627" s="69" t="s">
        <v>929</v>
      </c>
      <c r="N627" s="81" t="n">
        <v>10.07</v>
      </c>
      <c r="O627" s="65" t="n">
        <v>264.5</v>
      </c>
      <c r="P627" s="69" t="n">
        <v>1481</v>
      </c>
      <c r="Q627" s="69" t="n">
        <v>903.2</v>
      </c>
      <c r="R627" s="69" t="n">
        <v>530.7</v>
      </c>
      <c r="S627" s="69" t="n">
        <v>170.74</v>
      </c>
      <c r="T627" s="75" t="s">
        <v>80</v>
      </c>
      <c r="U627" s="75" t="s">
        <v>59</v>
      </c>
      <c r="V627" s="75" t="s">
        <v>60</v>
      </c>
      <c r="W627" s="55" t="s">
        <v>59</v>
      </c>
      <c r="X627" s="54" t="n">
        <f aca="false">Y627+Z627+AA627+AB627</f>
        <v>1449.5</v>
      </c>
      <c r="Y627" s="55" t="n">
        <v>918</v>
      </c>
      <c r="Z627" s="55" t="n">
        <v>0</v>
      </c>
      <c r="AA627" s="77" t="n">
        <v>0</v>
      </c>
      <c r="AB627" s="77" t="n">
        <v>531.5</v>
      </c>
      <c r="AC627" s="75"/>
      <c r="AD627" s="76"/>
      <c r="AE627" s="69" t="n">
        <v>12627.13</v>
      </c>
      <c r="AF627" s="80"/>
      <c r="AG627" s="70" t="s">
        <v>83</v>
      </c>
    </row>
    <row r="628" customFormat="false" ht="22.5" hidden="false" customHeight="false" outlineLevel="0" collapsed="false">
      <c r="A628" s="64" t="n">
        <f aca="false">A627+1</f>
        <v>617</v>
      </c>
      <c r="B628" s="79" t="s">
        <v>924</v>
      </c>
      <c r="C628" s="44" t="s">
        <v>930</v>
      </c>
      <c r="D628" s="77" t="s">
        <v>403</v>
      </c>
      <c r="E628" s="77" t="s">
        <v>94</v>
      </c>
      <c r="F628" s="77" t="s">
        <v>55</v>
      </c>
      <c r="G628" s="77" t="s">
        <v>101</v>
      </c>
      <c r="H628" s="77" t="s">
        <v>89</v>
      </c>
      <c r="I628" s="80" t="s">
        <v>76</v>
      </c>
      <c r="J628" s="80" t="s">
        <v>570</v>
      </c>
      <c r="K628" s="80" t="s">
        <v>55</v>
      </c>
      <c r="L628" s="65" t="e">
        <f aca="false">M628+O628+S628</f>
        <v>#VALUE!</v>
      </c>
      <c r="M628" s="69" t="s">
        <v>931</v>
      </c>
      <c r="N628" s="81" t="n">
        <v>5.18</v>
      </c>
      <c r="O628" s="65" t="n">
        <v>492.9</v>
      </c>
      <c r="P628" s="69" t="n">
        <v>1316.8</v>
      </c>
      <c r="Q628" s="69" t="n">
        <v>908.2</v>
      </c>
      <c r="R628" s="69" t="n">
        <v>706.37</v>
      </c>
      <c r="S628" s="69" t="n">
        <v>153.99</v>
      </c>
      <c r="T628" s="75" t="s">
        <v>67</v>
      </c>
      <c r="U628" s="75" t="s">
        <v>59</v>
      </c>
      <c r="V628" s="75" t="s">
        <v>60</v>
      </c>
      <c r="W628" s="55" t="s">
        <v>59</v>
      </c>
      <c r="X628" s="54" t="n">
        <f aca="false">Y628+Z628+AA628+AB628</f>
        <v>2320.115</v>
      </c>
      <c r="Y628" s="55" t="n">
        <v>1131</v>
      </c>
      <c r="Z628" s="55" t="n">
        <v>0</v>
      </c>
      <c r="AA628" s="44" t="n">
        <v>0</v>
      </c>
      <c r="AB628" s="44" t="n">
        <v>1189.115</v>
      </c>
      <c r="AC628" s="75"/>
      <c r="AD628" s="76"/>
      <c r="AE628" s="69" t="n">
        <v>2294</v>
      </c>
      <c r="AF628" s="80"/>
      <c r="AG628" s="70" t="s">
        <v>83</v>
      </c>
    </row>
    <row r="629" customFormat="false" ht="22.5" hidden="false" customHeight="false" outlineLevel="0" collapsed="false">
      <c r="A629" s="64" t="n">
        <f aca="false">A628+1</f>
        <v>618</v>
      </c>
      <c r="B629" s="79" t="s">
        <v>924</v>
      </c>
      <c r="C629" s="44" t="n">
        <v>96</v>
      </c>
      <c r="D629" s="77" t="s">
        <v>403</v>
      </c>
      <c r="E629" s="77" t="s">
        <v>94</v>
      </c>
      <c r="F629" s="77" t="s">
        <v>732</v>
      </c>
      <c r="G629" s="77" t="s">
        <v>56</v>
      </c>
      <c r="H629" s="77" t="s">
        <v>77</v>
      </c>
      <c r="I629" s="80" t="s">
        <v>76</v>
      </c>
      <c r="J629" s="80" t="s">
        <v>581</v>
      </c>
      <c r="K629" s="80" t="s">
        <v>732</v>
      </c>
      <c r="L629" s="65" t="e">
        <f aca="false">M629+O629+S629</f>
        <v>#VALUE!</v>
      </c>
      <c r="M629" s="69" t="s">
        <v>932</v>
      </c>
      <c r="N629" s="81" t="n">
        <v>1.48</v>
      </c>
      <c r="O629" s="65" t="n">
        <v>64.26</v>
      </c>
      <c r="P629" s="69" t="n">
        <v>626.2</v>
      </c>
      <c r="Q629" s="69" t="n">
        <v>431.8</v>
      </c>
      <c r="R629" s="69" t="n">
        <v>326.62</v>
      </c>
      <c r="S629" s="69" t="n">
        <v>75.88</v>
      </c>
      <c r="T629" s="75" t="s">
        <v>67</v>
      </c>
      <c r="U629" s="75" t="s">
        <v>59</v>
      </c>
      <c r="V629" s="75" t="s">
        <v>60</v>
      </c>
      <c r="W629" s="55" t="s">
        <v>59</v>
      </c>
      <c r="X629" s="54" t="n">
        <f aca="false">Y629+Z629+AA629+AB629</f>
        <v>1027.05</v>
      </c>
      <c r="Y629" s="55" t="n">
        <v>542.05</v>
      </c>
      <c r="Z629" s="55" t="n">
        <v>0</v>
      </c>
      <c r="AA629" s="44" t="n">
        <v>0</v>
      </c>
      <c r="AB629" s="44" t="n">
        <v>485</v>
      </c>
      <c r="AC629" s="75"/>
      <c r="AD629" s="76"/>
      <c r="AE629" s="69" t="n">
        <v>3582.42</v>
      </c>
      <c r="AF629" s="80"/>
      <c r="AG629" s="70" t="s">
        <v>83</v>
      </c>
    </row>
    <row r="630" customFormat="false" ht="22.5" hidden="false" customHeight="false" outlineLevel="0" collapsed="false">
      <c r="A630" s="64" t="n">
        <f aca="false">A629+1</f>
        <v>619</v>
      </c>
      <c r="B630" s="79" t="s">
        <v>924</v>
      </c>
      <c r="C630" s="44" t="n">
        <v>98</v>
      </c>
      <c r="D630" s="77" t="s">
        <v>663</v>
      </c>
      <c r="E630" s="77" t="s">
        <v>77</v>
      </c>
      <c r="F630" s="77" t="s">
        <v>591</v>
      </c>
      <c r="G630" s="77" t="s">
        <v>76</v>
      </c>
      <c r="H630" s="77" t="s">
        <v>77</v>
      </c>
      <c r="I630" s="80" t="s">
        <v>76</v>
      </c>
      <c r="J630" s="80" t="s">
        <v>54</v>
      </c>
      <c r="K630" s="80" t="s">
        <v>591</v>
      </c>
      <c r="L630" s="65" t="e">
        <f aca="false">M630+O630+S630</f>
        <v>#VALUE!</v>
      </c>
      <c r="M630" s="69" t="s">
        <v>933</v>
      </c>
      <c r="N630" s="81" t="n">
        <v>0</v>
      </c>
      <c r="O630" s="65" t="n">
        <v>0</v>
      </c>
      <c r="P630" s="69" t="n">
        <v>730</v>
      </c>
      <c r="Q630" s="69" t="n">
        <v>494.8</v>
      </c>
      <c r="R630" s="69" t="n">
        <v>0</v>
      </c>
      <c r="S630" s="69" t="n">
        <v>73.18</v>
      </c>
      <c r="T630" s="75" t="s">
        <v>468</v>
      </c>
      <c r="U630" s="75" t="s">
        <v>59</v>
      </c>
      <c r="V630" s="75" t="s">
        <v>60</v>
      </c>
      <c r="W630" s="55" t="s">
        <v>59</v>
      </c>
      <c r="X630" s="54" t="n">
        <f aca="false">Y630+Z630+AA630+AB630</f>
        <v>830.5</v>
      </c>
      <c r="Y630" s="55" t="n">
        <v>391.5</v>
      </c>
      <c r="Z630" s="55" t="n">
        <v>0</v>
      </c>
      <c r="AA630" s="44" t="n">
        <v>0</v>
      </c>
      <c r="AB630" s="44" t="n">
        <v>439</v>
      </c>
      <c r="AC630" s="75"/>
      <c r="AD630" s="76"/>
      <c r="AE630" s="69" t="n">
        <v>0</v>
      </c>
      <c r="AF630" s="80"/>
      <c r="AG630" s="70" t="s">
        <v>83</v>
      </c>
    </row>
    <row r="631" customFormat="false" ht="33.75" hidden="false" customHeight="false" outlineLevel="0" collapsed="false">
      <c r="A631" s="64" t="n">
        <f aca="false">A630+1</f>
        <v>620</v>
      </c>
      <c r="B631" s="79" t="s">
        <v>924</v>
      </c>
      <c r="C631" s="44" t="n">
        <v>100</v>
      </c>
      <c r="D631" s="44" t="n">
        <v>1950</v>
      </c>
      <c r="E631" s="44" t="n">
        <v>2</v>
      </c>
      <c r="F631" s="44" t="n">
        <v>16</v>
      </c>
      <c r="G631" s="44" t="n">
        <v>0</v>
      </c>
      <c r="H631" s="44" t="n">
        <v>2</v>
      </c>
      <c r="I631" s="70" t="n">
        <v>0</v>
      </c>
      <c r="J631" s="70" t="n">
        <v>32</v>
      </c>
      <c r="K631" s="44" t="n">
        <v>16</v>
      </c>
      <c r="L631" s="65" t="n">
        <f aca="false">M631+O631+S631</f>
        <v>752.96</v>
      </c>
      <c r="M631" s="69" t="n">
        <v>680.03</v>
      </c>
      <c r="N631" s="81" t="n">
        <v>2.27</v>
      </c>
      <c r="O631" s="65" t="n">
        <v>0</v>
      </c>
      <c r="P631" s="69" t="n">
        <v>717.5</v>
      </c>
      <c r="Q631" s="65" t="n">
        <v>494.9</v>
      </c>
      <c r="R631" s="69" t="n">
        <v>0</v>
      </c>
      <c r="S631" s="69" t="n">
        <v>72.93</v>
      </c>
      <c r="T631" s="67" t="s">
        <v>67</v>
      </c>
      <c r="U631" s="67" t="s">
        <v>934</v>
      </c>
      <c r="V631" s="67" t="s">
        <v>60</v>
      </c>
      <c r="W631" s="55" t="s">
        <v>59</v>
      </c>
      <c r="X631" s="54" t="n">
        <f aca="false">Y631+Z631+AA631+AB631</f>
        <v>953</v>
      </c>
      <c r="Y631" s="55" t="n">
        <v>348</v>
      </c>
      <c r="Z631" s="55" t="n">
        <v>0</v>
      </c>
      <c r="AA631" s="44" t="n">
        <v>0</v>
      </c>
      <c r="AB631" s="44" t="n">
        <v>605</v>
      </c>
      <c r="AC631" s="75"/>
      <c r="AD631" s="76"/>
      <c r="AE631" s="69" t="n">
        <v>279.72</v>
      </c>
      <c r="AF631" s="80"/>
      <c r="AG631" s="70" t="s">
        <v>83</v>
      </c>
    </row>
    <row r="632" customFormat="false" ht="22.5" hidden="false" customHeight="false" outlineLevel="0" collapsed="false">
      <c r="A632" s="64" t="n">
        <f aca="false">A631+1</f>
        <v>621</v>
      </c>
      <c r="B632" s="79" t="s">
        <v>924</v>
      </c>
      <c r="C632" s="44" t="n">
        <v>108</v>
      </c>
      <c r="D632" s="44" t="n">
        <v>1950</v>
      </c>
      <c r="E632" s="44" t="n">
        <v>2</v>
      </c>
      <c r="F632" s="44" t="n">
        <v>16</v>
      </c>
      <c r="G632" s="44" t="n">
        <v>0</v>
      </c>
      <c r="H632" s="44" t="n">
        <v>2</v>
      </c>
      <c r="I632" s="70" t="n">
        <v>0</v>
      </c>
      <c r="J632" s="70" t="n">
        <v>32</v>
      </c>
      <c r="K632" s="44" t="n">
        <v>16</v>
      </c>
      <c r="L632" s="65" t="n">
        <f aca="false">M632+O632+S632</f>
        <v>760.77</v>
      </c>
      <c r="M632" s="69" t="n">
        <v>688.69</v>
      </c>
      <c r="N632" s="81" t="n">
        <v>3.9</v>
      </c>
      <c r="O632" s="65" t="n">
        <v>0</v>
      </c>
      <c r="P632" s="69" t="n">
        <v>712.1</v>
      </c>
      <c r="Q632" s="65" t="n">
        <v>491.1</v>
      </c>
      <c r="R632" s="69" t="n">
        <v>0</v>
      </c>
      <c r="S632" s="69" t="n">
        <v>72.08</v>
      </c>
      <c r="T632" s="67" t="s">
        <v>468</v>
      </c>
      <c r="U632" s="67" t="s">
        <v>181</v>
      </c>
      <c r="V632" s="67" t="s">
        <v>60</v>
      </c>
      <c r="W632" s="55" t="s">
        <v>136</v>
      </c>
      <c r="X632" s="54" t="n">
        <f aca="false">Y632+Z632+AA632+AB632</f>
        <v>1000</v>
      </c>
      <c r="Y632" s="55" t="n">
        <v>380</v>
      </c>
      <c r="Z632" s="55" t="n">
        <v>0</v>
      </c>
      <c r="AA632" s="44" t="n">
        <v>0</v>
      </c>
      <c r="AB632" s="44" t="n">
        <v>620</v>
      </c>
      <c r="AC632" s="75"/>
      <c r="AD632" s="76"/>
      <c r="AE632" s="69" t="n">
        <v>0</v>
      </c>
      <c r="AF632" s="80"/>
      <c r="AG632" s="70" t="s">
        <v>61</v>
      </c>
    </row>
    <row r="633" customFormat="false" ht="12.75" hidden="false" customHeight="false" outlineLevel="0" collapsed="false">
      <c r="A633" s="64" t="n">
        <f aca="false">A632+1</f>
        <v>622</v>
      </c>
      <c r="B633" s="79" t="s">
        <v>924</v>
      </c>
      <c r="C633" s="44" t="n">
        <v>110</v>
      </c>
      <c r="D633" s="44" t="n">
        <v>1958</v>
      </c>
      <c r="E633" s="44" t="n">
        <v>3</v>
      </c>
      <c r="F633" s="44" t="n">
        <v>18</v>
      </c>
      <c r="G633" s="44" t="n">
        <v>2</v>
      </c>
      <c r="H633" s="44" t="n">
        <v>2</v>
      </c>
      <c r="I633" s="70" t="n">
        <v>0</v>
      </c>
      <c r="J633" s="70" t="n">
        <v>36</v>
      </c>
      <c r="K633" s="44" t="n">
        <v>18</v>
      </c>
      <c r="L633" s="65" t="n">
        <f aca="false">M633+O633+S633</f>
        <v>1066.27</v>
      </c>
      <c r="M633" s="69" t="n">
        <v>934.55</v>
      </c>
      <c r="N633" s="81" t="n">
        <v>2.04</v>
      </c>
      <c r="O633" s="65" t="n">
        <v>63.47</v>
      </c>
      <c r="P633" s="69" t="n">
        <v>629.1</v>
      </c>
      <c r="Q633" s="65" t="n">
        <v>433.9</v>
      </c>
      <c r="R633" s="69" t="n">
        <v>332.98</v>
      </c>
      <c r="S633" s="69" t="n">
        <v>68.25</v>
      </c>
      <c r="T633" s="67" t="s">
        <v>68</v>
      </c>
      <c r="U633" s="67" t="s">
        <v>59</v>
      </c>
      <c r="V633" s="67" t="s">
        <v>60</v>
      </c>
      <c r="W633" s="55" t="s">
        <v>59</v>
      </c>
      <c r="X633" s="54" t="n">
        <f aca="false">Y633+Z633+AA633+AB633</f>
        <v>850.12</v>
      </c>
      <c r="Y633" s="55" t="n">
        <v>529</v>
      </c>
      <c r="Z633" s="55" t="n">
        <v>0</v>
      </c>
      <c r="AA633" s="44" t="n">
        <v>0</v>
      </c>
      <c r="AB633" s="44" t="n">
        <v>321.12</v>
      </c>
      <c r="AC633" s="75"/>
      <c r="AD633" s="76"/>
      <c r="AE633" s="69" t="n">
        <v>27.88</v>
      </c>
      <c r="AF633" s="80"/>
      <c r="AG633" s="70" t="s">
        <v>83</v>
      </c>
    </row>
    <row r="634" customFormat="false" ht="12.75" hidden="false" customHeight="false" outlineLevel="0" collapsed="false">
      <c r="A634" s="64" t="n">
        <f aca="false">A633+1</f>
        <v>623</v>
      </c>
      <c r="B634" s="79" t="s">
        <v>924</v>
      </c>
      <c r="C634" s="44" t="n">
        <v>112</v>
      </c>
      <c r="D634" s="44" t="n">
        <v>1960</v>
      </c>
      <c r="E634" s="44" t="n">
        <v>3</v>
      </c>
      <c r="F634" s="44" t="n">
        <v>24</v>
      </c>
      <c r="G634" s="44" t="n">
        <v>0</v>
      </c>
      <c r="H634" s="44" t="n">
        <v>2</v>
      </c>
      <c r="I634" s="44" t="n">
        <v>0</v>
      </c>
      <c r="J634" s="44" t="n">
        <v>48</v>
      </c>
      <c r="K634" s="44" t="n">
        <v>24</v>
      </c>
      <c r="L634" s="65" t="n">
        <f aca="false">M634+O634+S634</f>
        <v>1174.63</v>
      </c>
      <c r="M634" s="65" t="n">
        <v>1107.68</v>
      </c>
      <c r="N634" s="66" t="n">
        <v>12.51</v>
      </c>
      <c r="O634" s="65" t="n">
        <v>0</v>
      </c>
      <c r="P634" s="65" t="n">
        <v>497</v>
      </c>
      <c r="Q634" s="65" t="n">
        <v>0</v>
      </c>
      <c r="R634" s="65" t="n">
        <v>427.87</v>
      </c>
      <c r="S634" s="65" t="n">
        <v>66.95</v>
      </c>
      <c r="T634" s="55" t="s">
        <v>68</v>
      </c>
      <c r="U634" s="55" t="s">
        <v>59</v>
      </c>
      <c r="V634" s="55" t="s">
        <v>64</v>
      </c>
      <c r="W634" s="55" t="s">
        <v>59</v>
      </c>
      <c r="X634" s="54" t="n">
        <f aca="false">Y634+Z634+AA634+AB634</f>
        <v>1491</v>
      </c>
      <c r="Y634" s="55" t="n">
        <v>311</v>
      </c>
      <c r="Z634" s="55" t="n">
        <v>0</v>
      </c>
      <c r="AA634" s="44" t="n">
        <v>0</v>
      </c>
      <c r="AB634" s="44" t="n">
        <v>1180</v>
      </c>
      <c r="AC634" s="75"/>
      <c r="AD634" s="76"/>
      <c r="AE634" s="69" t="n">
        <v>9834.05</v>
      </c>
      <c r="AF634" s="80"/>
      <c r="AG634" s="70" t="s">
        <v>61</v>
      </c>
    </row>
    <row r="635" customFormat="false" ht="12.75" hidden="false" customHeight="false" outlineLevel="0" collapsed="false">
      <c r="A635" s="64" t="n">
        <f aca="false">A634+1</f>
        <v>624</v>
      </c>
      <c r="B635" s="79" t="s">
        <v>924</v>
      </c>
      <c r="C635" s="44" t="n">
        <v>114</v>
      </c>
      <c r="D635" s="77" t="s">
        <v>114</v>
      </c>
      <c r="E635" s="77" t="s">
        <v>94</v>
      </c>
      <c r="F635" s="77" t="s">
        <v>46</v>
      </c>
      <c r="G635" s="77" t="s">
        <v>935</v>
      </c>
      <c r="H635" s="77" t="s">
        <v>77</v>
      </c>
      <c r="I635" s="80" t="s">
        <v>76</v>
      </c>
      <c r="J635" s="80" t="s">
        <v>674</v>
      </c>
      <c r="K635" s="80" t="s">
        <v>46</v>
      </c>
      <c r="L635" s="65" t="n">
        <f aca="false">M635+O635+S635</f>
        <v>1167.51</v>
      </c>
      <c r="M635" s="69" t="n">
        <v>1098.59</v>
      </c>
      <c r="N635" s="81" t="n">
        <v>9.36</v>
      </c>
      <c r="O635" s="65" t="n">
        <v>0</v>
      </c>
      <c r="P635" s="69" t="n">
        <v>497</v>
      </c>
      <c r="Q635" s="69" t="n">
        <v>0</v>
      </c>
      <c r="R635" s="69" t="n">
        <v>426.74</v>
      </c>
      <c r="S635" s="69" t="n">
        <v>68.92</v>
      </c>
      <c r="T635" s="75" t="s">
        <v>68</v>
      </c>
      <c r="U635" s="75" t="s">
        <v>59</v>
      </c>
      <c r="V635" s="75" t="s">
        <v>64</v>
      </c>
      <c r="W635" s="55" t="s">
        <v>59</v>
      </c>
      <c r="X635" s="54" t="n">
        <f aca="false">Y635+Z635+AA635+AB635</f>
        <v>1397</v>
      </c>
      <c r="Y635" s="55" t="n">
        <v>411</v>
      </c>
      <c r="Z635" s="55" t="n">
        <v>0</v>
      </c>
      <c r="AA635" s="44" t="n">
        <v>0</v>
      </c>
      <c r="AB635" s="44" t="n">
        <v>986</v>
      </c>
      <c r="AC635" s="75"/>
      <c r="AD635" s="76"/>
      <c r="AE635" s="69" t="n">
        <v>15721.25</v>
      </c>
      <c r="AF635" s="80"/>
      <c r="AG635" s="70" t="s">
        <v>61</v>
      </c>
    </row>
    <row r="636" customFormat="false" ht="22.5" hidden="false" customHeight="false" outlineLevel="0" collapsed="false">
      <c r="A636" s="64" t="n">
        <f aca="false">A635+1</f>
        <v>625</v>
      </c>
      <c r="B636" s="79" t="s">
        <v>924</v>
      </c>
      <c r="C636" s="44" t="n">
        <v>116</v>
      </c>
      <c r="D636" s="77" t="s">
        <v>479</v>
      </c>
      <c r="E636" s="77" t="s">
        <v>77</v>
      </c>
      <c r="F636" s="77" t="s">
        <v>591</v>
      </c>
      <c r="G636" s="77" t="s">
        <v>76</v>
      </c>
      <c r="H636" s="77" t="s">
        <v>77</v>
      </c>
      <c r="I636" s="80" t="s">
        <v>76</v>
      </c>
      <c r="J636" s="80" t="s">
        <v>54</v>
      </c>
      <c r="K636" s="80" t="s">
        <v>591</v>
      </c>
      <c r="L636" s="65" t="n">
        <f aca="false">M636+O636+S636</f>
        <v>734.45</v>
      </c>
      <c r="M636" s="69" t="n">
        <v>661.65</v>
      </c>
      <c r="N636" s="81" t="n">
        <v>0</v>
      </c>
      <c r="O636" s="65" t="n">
        <v>0</v>
      </c>
      <c r="P636" s="69" t="n">
        <v>721.8</v>
      </c>
      <c r="Q636" s="69" t="n">
        <v>497.8</v>
      </c>
      <c r="R636" s="69" t="n">
        <v>0</v>
      </c>
      <c r="S636" s="69" t="n">
        <v>72.8</v>
      </c>
      <c r="T636" s="75" t="s">
        <v>468</v>
      </c>
      <c r="U636" s="75" t="s">
        <v>59</v>
      </c>
      <c r="V636" s="75" t="s">
        <v>60</v>
      </c>
      <c r="W636" s="55" t="s">
        <v>59</v>
      </c>
      <c r="X636" s="54" t="n">
        <f aca="false">Y636+Z636+AA636+AB636</f>
        <v>857</v>
      </c>
      <c r="Y636" s="55" t="n">
        <v>347</v>
      </c>
      <c r="Z636" s="55" t="n">
        <v>0</v>
      </c>
      <c r="AA636" s="44" t="n">
        <v>0</v>
      </c>
      <c r="AB636" s="44" t="n">
        <v>510</v>
      </c>
      <c r="AC636" s="67"/>
      <c r="AD636" s="68"/>
      <c r="AE636" s="69" t="n">
        <v>24770.85</v>
      </c>
      <c r="AF636" s="70"/>
      <c r="AG636" s="70" t="s">
        <v>61</v>
      </c>
    </row>
    <row r="637" customFormat="false" ht="22.5" hidden="false" customHeight="false" outlineLevel="0" collapsed="false">
      <c r="A637" s="64" t="n">
        <f aca="false">A636+1</f>
        <v>626</v>
      </c>
      <c r="B637" s="79" t="s">
        <v>924</v>
      </c>
      <c r="C637" s="44" t="n">
        <v>118</v>
      </c>
      <c r="D637" s="77" t="s">
        <v>663</v>
      </c>
      <c r="E637" s="77" t="s">
        <v>77</v>
      </c>
      <c r="F637" s="77" t="s">
        <v>591</v>
      </c>
      <c r="G637" s="77" t="s">
        <v>76</v>
      </c>
      <c r="H637" s="77" t="s">
        <v>77</v>
      </c>
      <c r="I637" s="80" t="s">
        <v>76</v>
      </c>
      <c r="J637" s="80" t="s">
        <v>54</v>
      </c>
      <c r="K637" s="80" t="s">
        <v>591</v>
      </c>
      <c r="L637" s="65" t="n">
        <f aca="false">M637+O637+S637</f>
        <v>764.81</v>
      </c>
      <c r="M637" s="69" t="n">
        <v>695.3</v>
      </c>
      <c r="N637" s="81" t="n">
        <v>0.89</v>
      </c>
      <c r="O637" s="65" t="n">
        <v>0</v>
      </c>
      <c r="P637" s="69" t="n">
        <v>712.7</v>
      </c>
      <c r="Q637" s="69" t="n">
        <v>491.5</v>
      </c>
      <c r="R637" s="69" t="n">
        <v>0</v>
      </c>
      <c r="S637" s="69" t="n">
        <v>69.51</v>
      </c>
      <c r="T637" s="75" t="s">
        <v>468</v>
      </c>
      <c r="U637" s="75" t="s">
        <v>59</v>
      </c>
      <c r="V637" s="75" t="s">
        <v>60</v>
      </c>
      <c r="W637" s="55" t="s">
        <v>59</v>
      </c>
      <c r="X637" s="54" t="n">
        <f aca="false">Y637+Z637+AA637+AB637</f>
        <v>814.5</v>
      </c>
      <c r="Y637" s="55" t="n">
        <v>369.5</v>
      </c>
      <c r="Z637" s="55" t="n">
        <v>0</v>
      </c>
      <c r="AA637" s="44" t="n">
        <v>0</v>
      </c>
      <c r="AB637" s="44" t="n">
        <v>445</v>
      </c>
      <c r="AC637" s="67"/>
      <c r="AD637" s="68"/>
      <c r="AE637" s="69" t="n">
        <v>11623.94</v>
      </c>
      <c r="AF637" s="70"/>
      <c r="AG637" s="70" t="s">
        <v>61</v>
      </c>
    </row>
    <row r="638" customFormat="false" ht="12.75" hidden="false" customHeight="false" outlineLevel="0" collapsed="false">
      <c r="A638" s="64" t="n">
        <f aca="false">A637+1</f>
        <v>627</v>
      </c>
      <c r="B638" s="79" t="s">
        <v>924</v>
      </c>
      <c r="C638" s="44" t="s">
        <v>936</v>
      </c>
      <c r="D638" s="77" t="s">
        <v>402</v>
      </c>
      <c r="E638" s="77" t="s">
        <v>94</v>
      </c>
      <c r="F638" s="77" t="s">
        <v>55</v>
      </c>
      <c r="G638" s="77" t="s">
        <v>250</v>
      </c>
      <c r="H638" s="77" t="s">
        <v>89</v>
      </c>
      <c r="I638" s="80" t="s">
        <v>76</v>
      </c>
      <c r="J638" s="80" t="s">
        <v>802</v>
      </c>
      <c r="K638" s="80" t="s">
        <v>55</v>
      </c>
      <c r="L638" s="65" t="n">
        <f aca="false">M638+O638+S638</f>
        <v>3002.89</v>
      </c>
      <c r="M638" s="69" t="n">
        <v>1734.76</v>
      </c>
      <c r="N638" s="81" t="n">
        <v>5.57</v>
      </c>
      <c r="O638" s="65" t="n">
        <v>1119.5</v>
      </c>
      <c r="P638" s="69" t="n">
        <v>1283.7</v>
      </c>
      <c r="Q638" s="69" t="n">
        <v>885.3</v>
      </c>
      <c r="R638" s="69" t="n">
        <v>683.72</v>
      </c>
      <c r="S638" s="69" t="n">
        <v>148.63</v>
      </c>
      <c r="T638" s="75" t="s">
        <v>937</v>
      </c>
      <c r="U638" s="75" t="s">
        <v>59</v>
      </c>
      <c r="V638" s="75" t="s">
        <v>60</v>
      </c>
      <c r="W638" s="55" t="s">
        <v>59</v>
      </c>
      <c r="X638" s="54" t="n">
        <f aca="false">Y638+Z638+AA638+AB638</f>
        <v>2977.75</v>
      </c>
      <c r="Y638" s="55" t="n">
        <v>1994.75</v>
      </c>
      <c r="Z638" s="55" t="n">
        <v>0</v>
      </c>
      <c r="AA638" s="44" t="n">
        <v>445</v>
      </c>
      <c r="AB638" s="44" t="n">
        <v>538</v>
      </c>
      <c r="AC638" s="67"/>
      <c r="AD638" s="68"/>
      <c r="AE638" s="69" t="n">
        <v>24292.08</v>
      </c>
      <c r="AF638" s="70"/>
      <c r="AG638" s="70" t="s">
        <v>83</v>
      </c>
    </row>
    <row r="639" customFormat="false" ht="22.5" hidden="false" customHeight="false" outlineLevel="0" collapsed="false">
      <c r="A639" s="64" t="n">
        <f aca="false">A638+1</f>
        <v>628</v>
      </c>
      <c r="B639" s="79" t="s">
        <v>924</v>
      </c>
      <c r="C639" s="44" t="s">
        <v>938</v>
      </c>
      <c r="D639" s="77" t="s">
        <v>105</v>
      </c>
      <c r="E639" s="77" t="s">
        <v>94</v>
      </c>
      <c r="F639" s="77" t="s">
        <v>53</v>
      </c>
      <c r="G639" s="77" t="s">
        <v>89</v>
      </c>
      <c r="H639" s="77" t="s">
        <v>89</v>
      </c>
      <c r="I639" s="80" t="s">
        <v>76</v>
      </c>
      <c r="J639" s="80" t="s">
        <v>939</v>
      </c>
      <c r="K639" s="80" t="s">
        <v>53</v>
      </c>
      <c r="L639" s="65" t="n">
        <f aca="false">M639+O639+S639</f>
        <v>2289.15</v>
      </c>
      <c r="M639" s="69" t="n">
        <v>1832.4</v>
      </c>
      <c r="N639" s="81" t="n">
        <v>12.58</v>
      </c>
      <c r="O639" s="65" t="n">
        <v>293.6</v>
      </c>
      <c r="P639" s="69" t="n">
        <v>955.5</v>
      </c>
      <c r="Q639" s="69" t="n">
        <v>959.2</v>
      </c>
      <c r="R639" s="69" t="n">
        <v>702.3</v>
      </c>
      <c r="S639" s="69" t="n">
        <v>163.15</v>
      </c>
      <c r="T639" s="75" t="s">
        <v>67</v>
      </c>
      <c r="U639" s="75" t="s">
        <v>59</v>
      </c>
      <c r="V639" s="75" t="s">
        <v>60</v>
      </c>
      <c r="W639" s="55" t="s">
        <v>59</v>
      </c>
      <c r="X639" s="54" t="n">
        <f aca="false">Y639+Z639+AA639+AB639</f>
        <v>1977.49</v>
      </c>
      <c r="Y639" s="55" t="n">
        <v>754</v>
      </c>
      <c r="Z639" s="55" t="n">
        <v>0</v>
      </c>
      <c r="AA639" s="44" t="n">
        <v>356.4</v>
      </c>
      <c r="AB639" s="44" t="n">
        <v>867.09</v>
      </c>
      <c r="AC639" s="67"/>
      <c r="AD639" s="68"/>
      <c r="AE639" s="69" t="n">
        <v>5224.46</v>
      </c>
      <c r="AF639" s="70"/>
      <c r="AG639" s="70" t="s">
        <v>83</v>
      </c>
    </row>
    <row r="640" customFormat="false" ht="12.75" hidden="false" customHeight="false" outlineLevel="0" collapsed="false">
      <c r="A640" s="64" t="n">
        <f aca="false">A639+1</f>
        <v>629</v>
      </c>
      <c r="B640" s="79" t="s">
        <v>924</v>
      </c>
      <c r="C640" s="44" t="n">
        <v>124</v>
      </c>
      <c r="D640" s="77" t="s">
        <v>93</v>
      </c>
      <c r="E640" s="77" t="s">
        <v>89</v>
      </c>
      <c r="F640" s="77" t="s">
        <v>415</v>
      </c>
      <c r="G640" s="77" t="s">
        <v>250</v>
      </c>
      <c r="H640" s="77" t="s">
        <v>94</v>
      </c>
      <c r="I640" s="80" t="s">
        <v>76</v>
      </c>
      <c r="J640" s="80" t="s">
        <v>245</v>
      </c>
      <c r="K640" s="80" t="s">
        <v>474</v>
      </c>
      <c r="L640" s="65" t="n">
        <f aca="false">M640+O640+S640</f>
        <v>2279.4</v>
      </c>
      <c r="M640" s="69" t="n">
        <v>1536.91</v>
      </c>
      <c r="N640" s="81" t="n">
        <v>26.4</v>
      </c>
      <c r="O640" s="65" t="n">
        <v>616.11</v>
      </c>
      <c r="P640" s="69" t="n">
        <v>815</v>
      </c>
      <c r="Q640" s="69" t="n">
        <v>687</v>
      </c>
      <c r="R640" s="69" t="n">
        <v>679</v>
      </c>
      <c r="S640" s="69" t="n">
        <v>126.38</v>
      </c>
      <c r="T640" s="75" t="s">
        <v>80</v>
      </c>
      <c r="U640" s="75" t="s">
        <v>59</v>
      </c>
      <c r="V640" s="75" t="s">
        <v>60</v>
      </c>
      <c r="W640" s="55" t="s">
        <v>59</v>
      </c>
      <c r="X640" s="54" t="n">
        <f aca="false">Y640+Z640+AA640+AB640</f>
        <v>1760.025</v>
      </c>
      <c r="Y640" s="55" t="n">
        <v>389</v>
      </c>
      <c r="Z640" s="55" t="n">
        <v>0</v>
      </c>
      <c r="AA640" s="44" t="n">
        <v>921.55</v>
      </c>
      <c r="AB640" s="44" t="n">
        <v>449.475</v>
      </c>
      <c r="AC640" s="75"/>
      <c r="AD640" s="76"/>
      <c r="AE640" s="69" t="n">
        <v>1917.85</v>
      </c>
      <c r="AF640" s="80"/>
      <c r="AG640" s="70" t="s">
        <v>83</v>
      </c>
    </row>
    <row r="641" customFormat="false" ht="12.75" hidden="false" customHeight="false" outlineLevel="0" collapsed="false">
      <c r="A641" s="64" t="n">
        <f aca="false">A640+1</f>
        <v>630</v>
      </c>
      <c r="B641" s="79" t="s">
        <v>924</v>
      </c>
      <c r="C641" s="44" t="n">
        <v>126</v>
      </c>
      <c r="D641" s="77" t="s">
        <v>105</v>
      </c>
      <c r="E641" s="77" t="s">
        <v>89</v>
      </c>
      <c r="F641" s="77" t="s">
        <v>415</v>
      </c>
      <c r="G641" s="77" t="s">
        <v>94</v>
      </c>
      <c r="H641" s="77" t="s">
        <v>94</v>
      </c>
      <c r="I641" s="80" t="s">
        <v>76</v>
      </c>
      <c r="J641" s="80" t="s">
        <v>245</v>
      </c>
      <c r="K641" s="80" t="s">
        <v>76</v>
      </c>
      <c r="L641" s="65" t="n">
        <f aca="false">M641+O641+S641</f>
        <v>2445.66</v>
      </c>
      <c r="M641" s="69" t="n">
        <v>1531.95</v>
      </c>
      <c r="N641" s="81" t="n">
        <v>27.2</v>
      </c>
      <c r="O641" s="65" t="n">
        <v>798.21</v>
      </c>
      <c r="P641" s="69" t="n">
        <v>843</v>
      </c>
      <c r="Q641" s="69" t="n">
        <v>680</v>
      </c>
      <c r="R641" s="69" t="n">
        <v>694</v>
      </c>
      <c r="S641" s="69" t="n">
        <v>115.5</v>
      </c>
      <c r="T641" s="75" t="s">
        <v>80</v>
      </c>
      <c r="U641" s="75" t="s">
        <v>59</v>
      </c>
      <c r="V641" s="75" t="s">
        <v>60</v>
      </c>
      <c r="W641" s="55" t="s">
        <v>59</v>
      </c>
      <c r="X641" s="54" t="n">
        <f aca="false">Y641+Z641+AA641+AB641</f>
        <v>3671.5</v>
      </c>
      <c r="Y641" s="55" t="n">
        <v>1146</v>
      </c>
      <c r="Z641" s="55" t="n">
        <v>0</v>
      </c>
      <c r="AA641" s="44" t="n">
        <v>0</v>
      </c>
      <c r="AB641" s="44" t="n">
        <v>2525.5</v>
      </c>
      <c r="AC641" s="75"/>
      <c r="AD641" s="76"/>
      <c r="AE641" s="69" t="n">
        <v>9095.74</v>
      </c>
      <c r="AF641" s="80"/>
      <c r="AG641" s="70" t="s">
        <v>83</v>
      </c>
    </row>
    <row r="642" customFormat="false" ht="12.75" hidden="false" customHeight="false" outlineLevel="0" collapsed="false">
      <c r="A642" s="64" t="n">
        <f aca="false">A641+1</f>
        <v>631</v>
      </c>
      <c r="B642" s="79" t="s">
        <v>924</v>
      </c>
      <c r="C642" s="44" t="s">
        <v>940</v>
      </c>
      <c r="D642" s="77" t="s">
        <v>139</v>
      </c>
      <c r="E642" s="77" t="s">
        <v>89</v>
      </c>
      <c r="F642" s="77" t="s">
        <v>941</v>
      </c>
      <c r="G642" s="77" t="s">
        <v>91</v>
      </c>
      <c r="H642" s="77" t="s">
        <v>94</v>
      </c>
      <c r="I642" s="80" t="s">
        <v>76</v>
      </c>
      <c r="J642" s="80" t="s">
        <v>942</v>
      </c>
      <c r="K642" s="80" t="s">
        <v>76</v>
      </c>
      <c r="L642" s="65" t="n">
        <f aca="false">M642+O642+S642</f>
        <v>2352.89</v>
      </c>
      <c r="M642" s="69" t="n">
        <v>1973.46</v>
      </c>
      <c r="N642" s="81" t="n">
        <v>28.7</v>
      </c>
      <c r="O642" s="65" t="n">
        <v>245.85</v>
      </c>
      <c r="P642" s="69" t="n">
        <v>841</v>
      </c>
      <c r="Q642" s="69" t="n">
        <v>678</v>
      </c>
      <c r="R642" s="69" t="n">
        <v>0</v>
      </c>
      <c r="S642" s="69" t="n">
        <v>133.58</v>
      </c>
      <c r="T642" s="75" t="s">
        <v>533</v>
      </c>
      <c r="U642" s="75" t="s">
        <v>59</v>
      </c>
      <c r="V642" s="75" t="s">
        <v>60</v>
      </c>
      <c r="W642" s="55" t="s">
        <v>59</v>
      </c>
      <c r="X642" s="54" t="n">
        <f aca="false">Y642+Z642+AA642+AB642</f>
        <v>1732.78</v>
      </c>
      <c r="Y642" s="55" t="n">
        <v>638.98</v>
      </c>
      <c r="Z642" s="55" t="n">
        <v>0</v>
      </c>
      <c r="AA642" s="44" t="n">
        <v>721.5</v>
      </c>
      <c r="AB642" s="44" t="n">
        <v>372.3</v>
      </c>
      <c r="AC642" s="75"/>
      <c r="AD642" s="76"/>
      <c r="AE642" s="69" t="n">
        <v>7571.98</v>
      </c>
      <c r="AF642" s="80"/>
      <c r="AG642" s="70" t="s">
        <v>83</v>
      </c>
    </row>
    <row r="643" customFormat="false" ht="22.5" hidden="false" customHeight="false" outlineLevel="0" collapsed="false">
      <c r="A643" s="64" t="n">
        <f aca="false">A642+1</f>
        <v>632</v>
      </c>
      <c r="B643" s="79" t="s">
        <v>924</v>
      </c>
      <c r="C643" s="44" t="s">
        <v>943</v>
      </c>
      <c r="D643" s="77" t="s">
        <v>377</v>
      </c>
      <c r="E643" s="44" t="n">
        <v>5</v>
      </c>
      <c r="F643" s="44" t="n">
        <v>88</v>
      </c>
      <c r="G643" s="77" t="s">
        <v>250</v>
      </c>
      <c r="H643" s="44" t="n">
        <v>6</v>
      </c>
      <c r="I643" s="44" t="n">
        <v>0</v>
      </c>
      <c r="J643" s="44" t="n">
        <v>176</v>
      </c>
      <c r="K643" s="44" t="n">
        <v>0</v>
      </c>
      <c r="L643" s="65" t="n">
        <f aca="false">M643+O643+S643</f>
        <v>4995.74</v>
      </c>
      <c r="M643" s="65" t="n">
        <v>4322.35</v>
      </c>
      <c r="N643" s="66" t="n">
        <v>67.2</v>
      </c>
      <c r="O643" s="65" t="n">
        <v>279.39</v>
      </c>
      <c r="P643" s="65" t="n">
        <v>1201</v>
      </c>
      <c r="Q643" s="65" t="n">
        <v>0</v>
      </c>
      <c r="R643" s="65" t="n">
        <v>1096</v>
      </c>
      <c r="S643" s="65" t="n">
        <v>394</v>
      </c>
      <c r="T643" s="55" t="s">
        <v>173</v>
      </c>
      <c r="U643" s="55" t="s">
        <v>168</v>
      </c>
      <c r="V643" s="55" t="s">
        <v>64</v>
      </c>
      <c r="W643" s="55" t="s">
        <v>68</v>
      </c>
      <c r="X643" s="54" t="n">
        <f aca="false">Y643+Z643+AA643+AB643</f>
        <v>3718.605</v>
      </c>
      <c r="Y643" s="55" t="n">
        <v>1563.81</v>
      </c>
      <c r="Z643" s="55" t="n">
        <v>0</v>
      </c>
      <c r="AA643" s="44" t="n">
        <v>735.42</v>
      </c>
      <c r="AB643" s="44" t="n">
        <v>1419.375</v>
      </c>
      <c r="AC643" s="75"/>
      <c r="AD643" s="76"/>
      <c r="AE643" s="69" t="n">
        <v>7928.37</v>
      </c>
      <c r="AF643" s="80"/>
      <c r="AG643" s="70" t="s">
        <v>83</v>
      </c>
    </row>
    <row r="644" customFormat="false" ht="22.5" hidden="false" customHeight="false" outlineLevel="0" collapsed="false">
      <c r="A644" s="64" t="n">
        <f aca="false">A643+1</f>
        <v>633</v>
      </c>
      <c r="B644" s="79" t="s">
        <v>924</v>
      </c>
      <c r="C644" s="44" t="n">
        <v>136</v>
      </c>
      <c r="D644" s="77" t="s">
        <v>377</v>
      </c>
      <c r="E644" s="44" t="n">
        <v>5</v>
      </c>
      <c r="F644" s="44" t="n">
        <v>120</v>
      </c>
      <c r="G644" s="77" t="s">
        <v>76</v>
      </c>
      <c r="H644" s="44" t="n">
        <v>8</v>
      </c>
      <c r="I644" s="44" t="n">
        <v>0</v>
      </c>
      <c r="J644" s="44" t="n">
        <v>240</v>
      </c>
      <c r="K644" s="44" t="n">
        <v>0</v>
      </c>
      <c r="L644" s="65" t="n">
        <f aca="false">M644+O644+S644</f>
        <v>5925.1</v>
      </c>
      <c r="M644" s="65" t="n">
        <v>5506.1</v>
      </c>
      <c r="N644" s="66" t="n">
        <v>76.8</v>
      </c>
      <c r="O644" s="65" t="n">
        <v>0</v>
      </c>
      <c r="P644" s="65" t="n">
        <v>1494.8</v>
      </c>
      <c r="Q644" s="65" t="n">
        <v>0</v>
      </c>
      <c r="R644" s="65" t="n">
        <v>1365</v>
      </c>
      <c r="S644" s="65" t="n">
        <v>419</v>
      </c>
      <c r="T644" s="55" t="s">
        <v>173</v>
      </c>
      <c r="U644" s="55" t="s">
        <v>168</v>
      </c>
      <c r="V644" s="55" t="s">
        <v>64</v>
      </c>
      <c r="W644" s="55" t="s">
        <v>68</v>
      </c>
      <c r="X644" s="54" t="n">
        <f aca="false">Y644+Z644+AA644+AB644</f>
        <v>3505.875</v>
      </c>
      <c r="Y644" s="55" t="n">
        <v>1188.1125</v>
      </c>
      <c r="Z644" s="55" t="n">
        <v>0</v>
      </c>
      <c r="AA644" s="44" t="n">
        <v>1640.475</v>
      </c>
      <c r="AB644" s="44" t="n">
        <v>677.2875</v>
      </c>
      <c r="AC644" s="75"/>
      <c r="AD644" s="76"/>
      <c r="AE644" s="69" t="n">
        <v>16324.89</v>
      </c>
      <c r="AF644" s="80"/>
      <c r="AG644" s="70" t="s">
        <v>61</v>
      </c>
    </row>
    <row r="645" customFormat="false" ht="22.5" hidden="false" customHeight="false" outlineLevel="0" collapsed="false">
      <c r="A645" s="64" t="n">
        <f aca="false">A644+1</f>
        <v>634</v>
      </c>
      <c r="B645" s="79" t="s">
        <v>924</v>
      </c>
      <c r="C645" s="44" t="n">
        <v>138</v>
      </c>
      <c r="D645" s="77" t="s">
        <v>268</v>
      </c>
      <c r="E645" s="44" t="n">
        <v>5</v>
      </c>
      <c r="F645" s="44" t="n">
        <v>48</v>
      </c>
      <c r="G645" s="77" t="s">
        <v>94</v>
      </c>
      <c r="H645" s="44" t="n">
        <v>4</v>
      </c>
      <c r="I645" s="44" t="n">
        <v>0</v>
      </c>
      <c r="J645" s="44" t="n">
        <v>96</v>
      </c>
      <c r="K645" s="44" t="n">
        <v>0</v>
      </c>
      <c r="L645" s="65" t="n">
        <f aca="false">M645+O645+S645</f>
        <v>2858.29</v>
      </c>
      <c r="M645" s="65" t="n">
        <v>2206.29</v>
      </c>
      <c r="N645" s="66" t="n">
        <v>38.4</v>
      </c>
      <c r="O645" s="65" t="n">
        <v>377.2</v>
      </c>
      <c r="P645" s="65" t="n">
        <v>758</v>
      </c>
      <c r="Q645" s="65" t="n">
        <v>0</v>
      </c>
      <c r="R645" s="65" t="n">
        <v>653.2</v>
      </c>
      <c r="S645" s="65" t="n">
        <v>274.8</v>
      </c>
      <c r="T645" s="55" t="s">
        <v>944</v>
      </c>
      <c r="U645" s="55" t="s">
        <v>168</v>
      </c>
      <c r="V645" s="55" t="s">
        <v>64</v>
      </c>
      <c r="W645" s="55" t="s">
        <v>68</v>
      </c>
      <c r="X645" s="54" t="n">
        <f aca="false">Y645+Z645+AA645+AB645</f>
        <v>2109.735</v>
      </c>
      <c r="Y645" s="55" t="n">
        <v>1146.2625</v>
      </c>
      <c r="Z645" s="55" t="n">
        <v>0</v>
      </c>
      <c r="AA645" s="44" t="n">
        <v>277.545</v>
      </c>
      <c r="AB645" s="44" t="n">
        <v>685.9275</v>
      </c>
      <c r="AC645" s="75"/>
      <c r="AD645" s="76"/>
      <c r="AE645" s="69" t="n">
        <v>14235.44</v>
      </c>
      <c r="AF645" s="80"/>
      <c r="AG645" s="70" t="s">
        <v>83</v>
      </c>
    </row>
    <row r="646" customFormat="false" ht="22.5" hidden="false" customHeight="false" outlineLevel="0" collapsed="false">
      <c r="A646" s="64" t="n">
        <f aca="false">A645+1</f>
        <v>635</v>
      </c>
      <c r="B646" s="79" t="s">
        <v>924</v>
      </c>
      <c r="C646" s="44" t="n">
        <v>140</v>
      </c>
      <c r="D646" s="77" t="s">
        <v>268</v>
      </c>
      <c r="E646" s="44" t="n">
        <v>5</v>
      </c>
      <c r="F646" s="44" t="n">
        <v>60</v>
      </c>
      <c r="G646" s="77" t="s">
        <v>76</v>
      </c>
      <c r="H646" s="44" t="n">
        <v>4</v>
      </c>
      <c r="I646" s="44" t="n">
        <v>0</v>
      </c>
      <c r="J646" s="44" t="n">
        <v>120</v>
      </c>
      <c r="K646" s="44" t="n">
        <v>0</v>
      </c>
      <c r="L646" s="65" t="n">
        <f aca="false">M646+O646+S646</f>
        <v>2949.61</v>
      </c>
      <c r="M646" s="65" t="n">
        <v>2735.41</v>
      </c>
      <c r="N646" s="66" t="n">
        <v>44.54</v>
      </c>
      <c r="O646" s="65" t="n">
        <v>0</v>
      </c>
      <c r="P646" s="65" t="n">
        <v>739</v>
      </c>
      <c r="Q646" s="65" t="n">
        <v>0</v>
      </c>
      <c r="R646" s="65" t="n">
        <v>682</v>
      </c>
      <c r="S646" s="65" t="n">
        <v>214.2</v>
      </c>
      <c r="T646" s="55" t="s">
        <v>163</v>
      </c>
      <c r="U646" s="55" t="s">
        <v>168</v>
      </c>
      <c r="V646" s="55" t="s">
        <v>64</v>
      </c>
      <c r="W646" s="55" t="s">
        <v>68</v>
      </c>
      <c r="X646" s="54" t="n">
        <f aca="false">Y646+Z646+AA646+AB646</f>
        <v>2255.865</v>
      </c>
      <c r="Y646" s="55" t="n">
        <v>536.025</v>
      </c>
      <c r="Z646" s="55" t="n">
        <v>0</v>
      </c>
      <c r="AA646" s="44" t="n">
        <v>985.74</v>
      </c>
      <c r="AB646" s="44" t="n">
        <v>734.1</v>
      </c>
      <c r="AC646" s="75" t="s">
        <v>623</v>
      </c>
      <c r="AD646" s="76" t="s">
        <v>945</v>
      </c>
      <c r="AE646" s="69" t="n">
        <v>18384.91</v>
      </c>
      <c r="AF646" s="80"/>
      <c r="AG646" s="70" t="s">
        <v>61</v>
      </c>
    </row>
    <row r="647" customFormat="false" ht="22.5" hidden="false" customHeight="false" outlineLevel="0" collapsed="false">
      <c r="A647" s="64" t="n">
        <f aca="false">A646+1</f>
        <v>636</v>
      </c>
      <c r="B647" s="79" t="s">
        <v>924</v>
      </c>
      <c r="C647" s="44" t="n">
        <v>142</v>
      </c>
      <c r="D647" s="77" t="s">
        <v>268</v>
      </c>
      <c r="E647" s="44" t="n">
        <v>5</v>
      </c>
      <c r="F647" s="44" t="n">
        <v>87</v>
      </c>
      <c r="G647" s="77" t="s">
        <v>250</v>
      </c>
      <c r="H647" s="44" t="n">
        <v>6</v>
      </c>
      <c r="I647" s="44" t="n">
        <v>0</v>
      </c>
      <c r="J647" s="44" t="n">
        <v>261</v>
      </c>
      <c r="K647" s="44" t="n">
        <v>0</v>
      </c>
      <c r="L647" s="65" t="n">
        <f aca="false">M647+O647+S647</f>
        <v>5313.11</v>
      </c>
      <c r="M647" s="65" t="n">
        <v>4228.01</v>
      </c>
      <c r="N647" s="66" t="n">
        <v>63.36</v>
      </c>
      <c r="O647" s="65" t="n">
        <v>677.1</v>
      </c>
      <c r="P647" s="65" t="n">
        <v>1191</v>
      </c>
      <c r="Q647" s="65" t="n">
        <v>0</v>
      </c>
      <c r="R647" s="65" t="n">
        <v>890</v>
      </c>
      <c r="S647" s="65" t="n">
        <v>408</v>
      </c>
      <c r="T647" s="55" t="s">
        <v>163</v>
      </c>
      <c r="U647" s="55" t="s">
        <v>168</v>
      </c>
      <c r="V647" s="55" t="s">
        <v>64</v>
      </c>
      <c r="W647" s="55" t="s">
        <v>68</v>
      </c>
      <c r="X647" s="54" t="n">
        <f aca="false">Y647+Z647+AA647+AB647</f>
        <v>3117.2325</v>
      </c>
      <c r="Y647" s="55" t="n">
        <v>1414.14</v>
      </c>
      <c r="Z647" s="55" t="n">
        <v>0</v>
      </c>
      <c r="AA647" s="44" t="n">
        <v>822.42</v>
      </c>
      <c r="AB647" s="44" t="n">
        <v>880.6725</v>
      </c>
      <c r="AC647" s="75"/>
      <c r="AD647" s="76"/>
      <c r="AE647" s="69" t="n">
        <v>29810.15</v>
      </c>
      <c r="AF647" s="80"/>
      <c r="AG647" s="70" t="s">
        <v>83</v>
      </c>
    </row>
    <row r="648" customFormat="false" ht="22.5" hidden="false" customHeight="false" outlineLevel="0" collapsed="false">
      <c r="A648" s="64" t="n">
        <f aca="false">A647+1</f>
        <v>637</v>
      </c>
      <c r="B648" s="79" t="s">
        <v>924</v>
      </c>
      <c r="C648" s="44" t="n">
        <v>144</v>
      </c>
      <c r="D648" s="77" t="s">
        <v>262</v>
      </c>
      <c r="E648" s="77" t="s">
        <v>250</v>
      </c>
      <c r="F648" s="77" t="s">
        <v>301</v>
      </c>
      <c r="G648" s="77" t="s">
        <v>250</v>
      </c>
      <c r="H648" s="77" t="s">
        <v>91</v>
      </c>
      <c r="I648" s="80" t="s">
        <v>76</v>
      </c>
      <c r="J648" s="80" t="s">
        <v>946</v>
      </c>
      <c r="K648" s="80" t="s">
        <v>76</v>
      </c>
      <c r="L648" s="65" t="n">
        <f aca="false">M648+O648+S648</f>
        <v>4936.52</v>
      </c>
      <c r="M648" s="69" t="n">
        <v>4350.22</v>
      </c>
      <c r="N648" s="81" t="n">
        <v>63.22</v>
      </c>
      <c r="O648" s="65" t="n">
        <v>107.5</v>
      </c>
      <c r="P648" s="69" t="n">
        <v>1151</v>
      </c>
      <c r="Q648" s="69" t="n">
        <v>0</v>
      </c>
      <c r="R648" s="69" t="n">
        <v>1096</v>
      </c>
      <c r="S648" s="69" t="n">
        <v>478.8</v>
      </c>
      <c r="T648" s="75" t="s">
        <v>163</v>
      </c>
      <c r="U648" s="75" t="s">
        <v>168</v>
      </c>
      <c r="V648" s="75" t="s">
        <v>64</v>
      </c>
      <c r="W648" s="55" t="s">
        <v>68</v>
      </c>
      <c r="X648" s="54" t="n">
        <f aca="false">Y648+Z648+AA648+AB648</f>
        <v>3793.35</v>
      </c>
      <c r="Y648" s="55" t="n">
        <v>1156.95</v>
      </c>
      <c r="Z648" s="55" t="n">
        <v>0</v>
      </c>
      <c r="AA648" s="44" t="n">
        <v>854.4</v>
      </c>
      <c r="AB648" s="44" t="n">
        <v>1782</v>
      </c>
      <c r="AC648" s="67"/>
      <c r="AD648" s="68"/>
      <c r="AE648" s="69" t="n">
        <v>20981.93</v>
      </c>
      <c r="AF648" s="70"/>
      <c r="AG648" s="70" t="s">
        <v>83</v>
      </c>
    </row>
    <row r="649" customFormat="false" ht="22.5" hidden="false" customHeight="false" outlineLevel="0" collapsed="false">
      <c r="A649" s="64" t="n">
        <f aca="false">A648+1</f>
        <v>638</v>
      </c>
      <c r="B649" s="79" t="s">
        <v>924</v>
      </c>
      <c r="C649" s="44" t="n">
        <v>152</v>
      </c>
      <c r="D649" s="44" t="n">
        <v>1978</v>
      </c>
      <c r="E649" s="44" t="n">
        <v>9</v>
      </c>
      <c r="F649" s="44" t="n">
        <v>34</v>
      </c>
      <c r="G649" s="44" t="n">
        <v>1</v>
      </c>
      <c r="H649" s="44" t="n">
        <v>1</v>
      </c>
      <c r="I649" s="44" t="n">
        <v>1</v>
      </c>
      <c r="J649" s="44" t="n">
        <v>68</v>
      </c>
      <c r="K649" s="44" t="n">
        <v>0</v>
      </c>
      <c r="L649" s="65" t="n">
        <f aca="false">M649+O649+S649</f>
        <v>2468.2</v>
      </c>
      <c r="M649" s="65" t="n">
        <v>2134.2</v>
      </c>
      <c r="N649" s="66" t="n">
        <v>96.3</v>
      </c>
      <c r="O649" s="65" t="n">
        <v>38.7</v>
      </c>
      <c r="P649" s="65" t="n">
        <v>630</v>
      </c>
      <c r="Q649" s="65" t="n">
        <v>0</v>
      </c>
      <c r="R649" s="65" t="n">
        <f aca="false">624+242</f>
        <v>866</v>
      </c>
      <c r="S649" s="65" t="n">
        <v>295.3</v>
      </c>
      <c r="T649" s="55" t="s">
        <v>80</v>
      </c>
      <c r="U649" s="55" t="s">
        <v>59</v>
      </c>
      <c r="V649" s="55" t="s">
        <v>64</v>
      </c>
      <c r="W649" s="55" t="s">
        <v>59</v>
      </c>
      <c r="X649" s="54" t="n">
        <f aca="false">Y649+Z649+AA649+AB649</f>
        <v>1234.5</v>
      </c>
      <c r="Y649" s="55" t="n">
        <v>791.25</v>
      </c>
      <c r="Z649" s="55" t="n">
        <v>0</v>
      </c>
      <c r="AA649" s="44" t="n">
        <v>0</v>
      </c>
      <c r="AB649" s="44" t="n">
        <v>443.25</v>
      </c>
      <c r="AC649" s="67" t="n">
        <v>2013</v>
      </c>
      <c r="AD649" s="68" t="s">
        <v>947</v>
      </c>
      <c r="AE649" s="69" t="n">
        <v>1151.38</v>
      </c>
      <c r="AF649" s="70"/>
      <c r="AG649" s="70" t="s">
        <v>83</v>
      </c>
    </row>
    <row r="650" customFormat="false" ht="22.5" hidden="false" customHeight="false" outlineLevel="0" collapsed="false">
      <c r="A650" s="64" t="n">
        <f aca="false">A649+1</f>
        <v>639</v>
      </c>
      <c r="B650" s="79" t="s">
        <v>924</v>
      </c>
      <c r="C650" s="44" t="n">
        <v>162</v>
      </c>
      <c r="D650" s="77" t="s">
        <v>394</v>
      </c>
      <c r="E650" s="77" t="s">
        <v>250</v>
      </c>
      <c r="F650" s="77" t="s">
        <v>273</v>
      </c>
      <c r="G650" s="77" t="s">
        <v>76</v>
      </c>
      <c r="H650" s="77" t="s">
        <v>89</v>
      </c>
      <c r="I650" s="80" t="s">
        <v>76</v>
      </c>
      <c r="J650" s="80" t="s">
        <v>232</v>
      </c>
      <c r="K650" s="80" t="s">
        <v>76</v>
      </c>
      <c r="L650" s="65" t="n">
        <f aca="false">M650+O650+S650</f>
        <v>3020.22</v>
      </c>
      <c r="M650" s="69" t="n">
        <v>2739.22</v>
      </c>
      <c r="N650" s="81" t="n">
        <v>41.32</v>
      </c>
      <c r="O650" s="65" t="n">
        <v>0</v>
      </c>
      <c r="P650" s="69" t="n">
        <v>689</v>
      </c>
      <c r="Q650" s="69" t="n">
        <v>0</v>
      </c>
      <c r="R650" s="69" t="n">
        <v>684</v>
      </c>
      <c r="S650" s="69" t="n">
        <v>281</v>
      </c>
      <c r="T650" s="75" t="s">
        <v>163</v>
      </c>
      <c r="U650" s="75" t="s">
        <v>168</v>
      </c>
      <c r="V650" s="75" t="s">
        <v>64</v>
      </c>
      <c r="W650" s="55" t="s">
        <v>68</v>
      </c>
      <c r="X650" s="54" t="n">
        <f aca="false">Y650+Z650+AA650+AB650</f>
        <v>2018.7825</v>
      </c>
      <c r="Y650" s="55" t="n">
        <v>552.165</v>
      </c>
      <c r="Z650" s="55" t="n">
        <v>0</v>
      </c>
      <c r="AA650" s="44" t="n">
        <v>742.74</v>
      </c>
      <c r="AB650" s="44" t="n">
        <v>723.8775</v>
      </c>
      <c r="AC650" s="67"/>
      <c r="AD650" s="68"/>
      <c r="AE650" s="69" t="n">
        <v>20908.84</v>
      </c>
      <c r="AF650" s="70"/>
      <c r="AG650" s="70" t="s">
        <v>61</v>
      </c>
    </row>
    <row r="651" customFormat="false" ht="22.5" hidden="false" customHeight="false" outlineLevel="0" collapsed="false">
      <c r="A651" s="64" t="n">
        <f aca="false">A650+1</f>
        <v>640</v>
      </c>
      <c r="B651" s="79" t="s">
        <v>924</v>
      </c>
      <c r="C651" s="44" t="n">
        <v>154</v>
      </c>
      <c r="D651" s="77" t="s">
        <v>394</v>
      </c>
      <c r="E651" s="77" t="s">
        <v>250</v>
      </c>
      <c r="F651" s="77" t="s">
        <v>948</v>
      </c>
      <c r="G651" s="77" t="s">
        <v>56</v>
      </c>
      <c r="H651" s="77" t="s">
        <v>91</v>
      </c>
      <c r="I651" s="80" t="s">
        <v>76</v>
      </c>
      <c r="J651" s="80" t="s">
        <v>949</v>
      </c>
      <c r="K651" s="80" t="s">
        <v>76</v>
      </c>
      <c r="L651" s="65" t="n">
        <f aca="false">M651+O651+S651</f>
        <v>4843.69</v>
      </c>
      <c r="M651" s="69" t="n">
        <v>4286.24</v>
      </c>
      <c r="N651" s="81" t="n">
        <v>71.88</v>
      </c>
      <c r="O651" s="65" t="n">
        <v>53.45</v>
      </c>
      <c r="P651" s="69" t="n">
        <v>1098.7</v>
      </c>
      <c r="Q651" s="69" t="n">
        <v>0</v>
      </c>
      <c r="R651" s="69" t="n">
        <v>1095</v>
      </c>
      <c r="S651" s="69" t="n">
        <v>504</v>
      </c>
      <c r="T651" s="75" t="s">
        <v>163</v>
      </c>
      <c r="U651" s="75" t="s">
        <v>168</v>
      </c>
      <c r="V651" s="75" t="s">
        <v>64</v>
      </c>
      <c r="W651" s="55" t="s">
        <v>68</v>
      </c>
      <c r="X651" s="54" t="n">
        <f aca="false">Y651+Z651+AA651+AB651</f>
        <v>3970.5</v>
      </c>
      <c r="Y651" s="55" t="n">
        <v>1455.75</v>
      </c>
      <c r="Z651" s="55" t="n">
        <v>0</v>
      </c>
      <c r="AA651" s="44" t="n">
        <v>0</v>
      </c>
      <c r="AB651" s="44" t="n">
        <v>2514.75</v>
      </c>
      <c r="AC651" s="67"/>
      <c r="AD651" s="68"/>
      <c r="AE651" s="69" t="n">
        <v>15047.25</v>
      </c>
      <c r="AF651" s="70"/>
      <c r="AG651" s="70" t="s">
        <v>61</v>
      </c>
    </row>
    <row r="652" customFormat="false" ht="33.75" hidden="false" customHeight="false" outlineLevel="0" collapsed="false">
      <c r="A652" s="64" t="n">
        <f aca="false">A651+1</f>
        <v>641</v>
      </c>
      <c r="B652" s="79" t="s">
        <v>924</v>
      </c>
      <c r="C652" s="44" t="n">
        <v>156</v>
      </c>
      <c r="D652" s="77" t="s">
        <v>252</v>
      </c>
      <c r="E652" s="77" t="s">
        <v>250</v>
      </c>
      <c r="F652" s="77" t="s">
        <v>948</v>
      </c>
      <c r="G652" s="77" t="s">
        <v>89</v>
      </c>
      <c r="H652" s="77" t="s">
        <v>91</v>
      </c>
      <c r="I652" s="80" t="s">
        <v>76</v>
      </c>
      <c r="J652" s="80" t="s">
        <v>675</v>
      </c>
      <c r="K652" s="80" t="s">
        <v>76</v>
      </c>
      <c r="L652" s="65" t="n">
        <f aca="false">M652+O652+S652</f>
        <v>4881.39</v>
      </c>
      <c r="M652" s="69" t="n">
        <v>4344.44</v>
      </c>
      <c r="N652" s="81" t="n">
        <v>70.8</v>
      </c>
      <c r="O652" s="65" t="n">
        <v>134.95</v>
      </c>
      <c r="P652" s="69" t="n">
        <v>1091.4</v>
      </c>
      <c r="Q652" s="69" t="n">
        <v>0</v>
      </c>
      <c r="R652" s="69" t="n">
        <v>1091.4</v>
      </c>
      <c r="S652" s="69" t="n">
        <v>402</v>
      </c>
      <c r="T652" s="75" t="s">
        <v>80</v>
      </c>
      <c r="U652" s="75" t="s">
        <v>950</v>
      </c>
      <c r="V652" s="75" t="s">
        <v>64</v>
      </c>
      <c r="W652" s="55" t="s">
        <v>81</v>
      </c>
      <c r="X652" s="54" t="n">
        <f aca="false">Y652+Z652+AA652+AB652</f>
        <v>4436.4525</v>
      </c>
      <c r="Y652" s="55" t="n">
        <v>1902</v>
      </c>
      <c r="Z652" s="55" t="n">
        <v>0</v>
      </c>
      <c r="AA652" s="44" t="n">
        <v>344.25</v>
      </c>
      <c r="AB652" s="44" t="n">
        <v>2190.2025</v>
      </c>
      <c r="AC652" s="75" t="s">
        <v>364</v>
      </c>
      <c r="AD652" s="76" t="s">
        <v>179</v>
      </c>
      <c r="AE652" s="69" t="n">
        <v>36999.33</v>
      </c>
      <c r="AF652" s="70"/>
      <c r="AG652" s="70" t="s">
        <v>61</v>
      </c>
    </row>
    <row r="653" customFormat="false" ht="33.75" hidden="false" customHeight="false" outlineLevel="0" collapsed="false">
      <c r="A653" s="64" t="n">
        <f aca="false">A652+1</f>
        <v>642</v>
      </c>
      <c r="B653" s="79" t="s">
        <v>924</v>
      </c>
      <c r="C653" s="44" t="n">
        <v>158</v>
      </c>
      <c r="D653" s="77" t="s">
        <v>99</v>
      </c>
      <c r="E653" s="77" t="s">
        <v>250</v>
      </c>
      <c r="F653" s="77" t="s">
        <v>843</v>
      </c>
      <c r="G653" s="77" t="s">
        <v>76</v>
      </c>
      <c r="H653" s="77" t="s">
        <v>94</v>
      </c>
      <c r="I653" s="80" t="s">
        <v>76</v>
      </c>
      <c r="J653" s="80" t="s">
        <v>290</v>
      </c>
      <c r="K653" s="80" t="s">
        <v>76</v>
      </c>
      <c r="L653" s="65" t="n">
        <f aca="false">M653+O653+S653</f>
        <v>2977.9</v>
      </c>
      <c r="M653" s="69" t="n">
        <v>2622.4</v>
      </c>
      <c r="N653" s="81" t="n">
        <v>79.4</v>
      </c>
      <c r="O653" s="65" t="n">
        <v>0</v>
      </c>
      <c r="P653" s="69" t="n">
        <v>758.7</v>
      </c>
      <c r="Q653" s="69" t="n">
        <v>0</v>
      </c>
      <c r="R653" s="69" t="n">
        <v>722.6</v>
      </c>
      <c r="S653" s="69" t="n">
        <v>355.5</v>
      </c>
      <c r="T653" s="75" t="s">
        <v>80</v>
      </c>
      <c r="U653" s="75" t="s">
        <v>59</v>
      </c>
      <c r="V653" s="75" t="s">
        <v>64</v>
      </c>
      <c r="W653" s="55" t="s">
        <v>59</v>
      </c>
      <c r="X653" s="54" t="n">
        <f aca="false">Y653+Z653+AA653+AB653</f>
        <v>1617.405</v>
      </c>
      <c r="Y653" s="55" t="n">
        <v>686.7225</v>
      </c>
      <c r="Z653" s="55" t="n">
        <v>0</v>
      </c>
      <c r="AA653" s="44" t="n">
        <v>639.63</v>
      </c>
      <c r="AB653" s="44" t="n">
        <v>291.0525</v>
      </c>
      <c r="AC653" s="75" t="s">
        <v>364</v>
      </c>
      <c r="AD653" s="76" t="s">
        <v>951</v>
      </c>
      <c r="AE653" s="69" t="n">
        <v>9361.08</v>
      </c>
      <c r="AF653" s="80"/>
      <c r="AG653" s="70" t="s">
        <v>61</v>
      </c>
    </row>
    <row r="654" customFormat="false" ht="12.75" hidden="false" customHeight="false" outlineLevel="0" collapsed="false">
      <c r="A654" s="64" t="n">
        <f aca="false">A653+1</f>
        <v>643</v>
      </c>
      <c r="B654" s="79" t="s">
        <v>924</v>
      </c>
      <c r="C654" s="44" t="n">
        <v>160</v>
      </c>
      <c r="D654" s="77" t="s">
        <v>952</v>
      </c>
      <c r="E654" s="77" t="s">
        <v>250</v>
      </c>
      <c r="F654" s="77" t="s">
        <v>953</v>
      </c>
      <c r="G654" s="77" t="s">
        <v>76</v>
      </c>
      <c r="H654" s="77" t="s">
        <v>89</v>
      </c>
      <c r="I654" s="80" t="s">
        <v>76</v>
      </c>
      <c r="J654" s="80" t="s">
        <v>290</v>
      </c>
      <c r="K654" s="80" t="s">
        <v>76</v>
      </c>
      <c r="L654" s="65" t="n">
        <f aca="false">M654+O654+S654</f>
        <v>3084.97</v>
      </c>
      <c r="M654" s="69" t="n">
        <v>2776.97</v>
      </c>
      <c r="N654" s="81" t="n">
        <v>99.3</v>
      </c>
      <c r="O654" s="65" t="n">
        <v>0</v>
      </c>
      <c r="P654" s="69" t="n">
        <v>695</v>
      </c>
      <c r="Q654" s="69" t="n">
        <v>0</v>
      </c>
      <c r="R654" s="69" t="n">
        <v>661.8</v>
      </c>
      <c r="S654" s="69" t="n">
        <v>308</v>
      </c>
      <c r="T654" s="75" t="s">
        <v>163</v>
      </c>
      <c r="U654" s="75" t="s">
        <v>59</v>
      </c>
      <c r="V654" s="75" t="s">
        <v>64</v>
      </c>
      <c r="W654" s="55" t="s">
        <v>59</v>
      </c>
      <c r="X654" s="54" t="n">
        <f aca="false">Y654+Z654+AA654+AB654</f>
        <v>2118.3</v>
      </c>
      <c r="Y654" s="55" t="n">
        <v>635.8875</v>
      </c>
      <c r="Z654" s="55" t="n">
        <v>0</v>
      </c>
      <c r="AA654" s="44" t="n">
        <v>1064.88</v>
      </c>
      <c r="AB654" s="44" t="n">
        <v>417.5325</v>
      </c>
      <c r="AC654" s="67"/>
      <c r="AD654" s="68"/>
      <c r="AE654" s="69" t="n">
        <v>5332.31</v>
      </c>
      <c r="AF654" s="70"/>
      <c r="AG654" s="70" t="s">
        <v>61</v>
      </c>
    </row>
    <row r="655" customFormat="false" ht="12.75" hidden="false" customHeight="false" outlineLevel="0" collapsed="false">
      <c r="A655" s="64" t="n">
        <f aca="false">A654+1</f>
        <v>644</v>
      </c>
      <c r="B655" s="79" t="s">
        <v>924</v>
      </c>
      <c r="C655" s="44" t="s">
        <v>954</v>
      </c>
      <c r="D655" s="77" t="s">
        <v>412</v>
      </c>
      <c r="E655" s="77" t="s">
        <v>250</v>
      </c>
      <c r="F655" s="77" t="s">
        <v>281</v>
      </c>
      <c r="G655" s="77" t="s">
        <v>250</v>
      </c>
      <c r="H655" s="77" t="s">
        <v>91</v>
      </c>
      <c r="I655" s="80" t="s">
        <v>76</v>
      </c>
      <c r="J655" s="80" t="s">
        <v>697</v>
      </c>
      <c r="K655" s="80" t="s">
        <v>76</v>
      </c>
      <c r="L655" s="65" t="n">
        <f aca="false">M655+O655+S655</f>
        <v>5684.26</v>
      </c>
      <c r="M655" s="69" t="n">
        <v>4785.33</v>
      </c>
      <c r="N655" s="81" t="n">
        <v>73.23</v>
      </c>
      <c r="O655" s="65" t="n">
        <v>536.93</v>
      </c>
      <c r="P655" s="69" t="n">
        <v>1224</v>
      </c>
      <c r="Q655" s="69" t="n">
        <v>0</v>
      </c>
      <c r="R655" s="69" t="n">
        <v>1281.3</v>
      </c>
      <c r="S655" s="69" t="n">
        <v>362</v>
      </c>
      <c r="T655" s="75" t="s">
        <v>68</v>
      </c>
      <c r="U655" s="75" t="s">
        <v>59</v>
      </c>
      <c r="V655" s="75" t="s">
        <v>64</v>
      </c>
      <c r="W655" s="55" t="s">
        <v>59</v>
      </c>
      <c r="X655" s="54" t="n">
        <f aca="false">Y655+Z655+AA655+AB655</f>
        <v>5935.3125</v>
      </c>
      <c r="Y655" s="55" t="n">
        <v>2736.2025</v>
      </c>
      <c r="Z655" s="55" t="n">
        <v>0</v>
      </c>
      <c r="AA655" s="44" t="n">
        <v>973.605</v>
      </c>
      <c r="AB655" s="44" t="n">
        <v>2225.505</v>
      </c>
      <c r="AC655" s="75" t="s">
        <v>203</v>
      </c>
      <c r="AD655" s="76" t="s">
        <v>204</v>
      </c>
      <c r="AE655" s="69" t="n">
        <v>14852.73</v>
      </c>
      <c r="AF655" s="80"/>
      <c r="AG655" s="70" t="s">
        <v>61</v>
      </c>
    </row>
    <row r="656" customFormat="false" ht="12.75" hidden="false" customHeight="false" outlineLevel="0" collapsed="false">
      <c r="A656" s="64" t="n">
        <f aca="false">A655+1</f>
        <v>645</v>
      </c>
      <c r="B656" s="79" t="s">
        <v>924</v>
      </c>
      <c r="C656" s="44" t="n">
        <v>81</v>
      </c>
      <c r="D656" s="77" t="s">
        <v>412</v>
      </c>
      <c r="E656" s="77" t="s">
        <v>250</v>
      </c>
      <c r="F656" s="77" t="s">
        <v>595</v>
      </c>
      <c r="G656" s="77" t="s">
        <v>696</v>
      </c>
      <c r="H656" s="77" t="s">
        <v>89</v>
      </c>
      <c r="I656" s="80" t="s">
        <v>76</v>
      </c>
      <c r="J656" s="80" t="s">
        <v>512</v>
      </c>
      <c r="K656" s="80" t="s">
        <v>76</v>
      </c>
      <c r="L656" s="65" t="n">
        <f aca="false">M656+O656+S656</f>
        <v>3646.5</v>
      </c>
      <c r="M656" s="69" t="n">
        <v>2654.7</v>
      </c>
      <c r="N656" s="81" t="n">
        <v>48.1</v>
      </c>
      <c r="O656" s="65" t="n">
        <v>820.3</v>
      </c>
      <c r="P656" s="69" t="n">
        <v>905</v>
      </c>
      <c r="Q656" s="69" t="n">
        <v>0</v>
      </c>
      <c r="R656" s="69" t="n">
        <v>846</v>
      </c>
      <c r="S656" s="69" t="n">
        <v>171.5</v>
      </c>
      <c r="T656" s="75" t="s">
        <v>68</v>
      </c>
      <c r="U656" s="75" t="s">
        <v>59</v>
      </c>
      <c r="V656" s="75" t="s">
        <v>64</v>
      </c>
      <c r="W656" s="55" t="s">
        <v>59</v>
      </c>
      <c r="X656" s="54" t="n">
        <f aca="false">Y656+Z656+AA656+AB656</f>
        <v>4227.75</v>
      </c>
      <c r="Y656" s="55" t="n">
        <v>1916.25</v>
      </c>
      <c r="Z656" s="55" t="n">
        <v>0</v>
      </c>
      <c r="AA656" s="44" t="n">
        <v>0</v>
      </c>
      <c r="AB656" s="44" t="n">
        <v>2311.5</v>
      </c>
      <c r="AC656" s="75"/>
      <c r="AD656" s="76"/>
      <c r="AE656" s="69" t="n">
        <v>27964.93</v>
      </c>
      <c r="AF656" s="80"/>
      <c r="AG656" s="70" t="s">
        <v>83</v>
      </c>
    </row>
    <row r="657" customFormat="false" ht="22.5" hidden="false" customHeight="false" outlineLevel="0" collapsed="false">
      <c r="A657" s="64" t="n">
        <f aca="false">A656+1</f>
        <v>646</v>
      </c>
      <c r="B657" s="79" t="s">
        <v>924</v>
      </c>
      <c r="C657" s="44" t="s">
        <v>955</v>
      </c>
      <c r="D657" s="77" t="s">
        <v>197</v>
      </c>
      <c r="E657" s="77" t="s">
        <v>250</v>
      </c>
      <c r="F657" s="77" t="s">
        <v>258</v>
      </c>
      <c r="G657" s="77" t="s">
        <v>76</v>
      </c>
      <c r="H657" s="77" t="s">
        <v>91</v>
      </c>
      <c r="I657" s="80" t="s">
        <v>76</v>
      </c>
      <c r="J657" s="80" t="s">
        <v>599</v>
      </c>
      <c r="K657" s="80" t="s">
        <v>76</v>
      </c>
      <c r="L657" s="65" t="e">
        <f aca="false">M657+O657+S657</f>
        <v>#VALUE!</v>
      </c>
      <c r="M657" s="69" t="s">
        <v>956</v>
      </c>
      <c r="N657" s="81" t="s">
        <v>957</v>
      </c>
      <c r="O657" s="65" t="n">
        <v>0</v>
      </c>
      <c r="P657" s="69" t="n">
        <v>1031.3</v>
      </c>
      <c r="Q657" s="69" t="n">
        <v>0</v>
      </c>
      <c r="R657" s="69" t="n">
        <v>1144.5</v>
      </c>
      <c r="S657" s="69" t="n">
        <v>412.9</v>
      </c>
      <c r="T657" s="75" t="s">
        <v>68</v>
      </c>
      <c r="U657" s="75" t="s">
        <v>168</v>
      </c>
      <c r="V657" s="75" t="s">
        <v>64</v>
      </c>
      <c r="W657" s="55" t="s">
        <v>68</v>
      </c>
      <c r="X657" s="54" t="n">
        <f aca="false">Y657+Z657+AA657+AB657</f>
        <v>5743.5</v>
      </c>
      <c r="Y657" s="55" t="n">
        <v>1827.75</v>
      </c>
      <c r="Z657" s="55" t="n">
        <v>0</v>
      </c>
      <c r="AA657" s="44" t="n">
        <v>0</v>
      </c>
      <c r="AB657" s="44" t="n">
        <v>3915.75</v>
      </c>
      <c r="AC657" s="75"/>
      <c r="AD657" s="76"/>
      <c r="AE657" s="69" t="n">
        <v>6778.77</v>
      </c>
      <c r="AF657" s="80"/>
      <c r="AG657" s="70" t="s">
        <v>61</v>
      </c>
    </row>
    <row r="658" customFormat="false" ht="12.75" hidden="false" customHeight="false" outlineLevel="0" collapsed="false">
      <c r="A658" s="64" t="n">
        <f aca="false">A657+1</f>
        <v>647</v>
      </c>
      <c r="B658" s="79" t="s">
        <v>924</v>
      </c>
      <c r="C658" s="44" t="n">
        <v>75</v>
      </c>
      <c r="D658" s="77" t="s">
        <v>262</v>
      </c>
      <c r="E658" s="77" t="s">
        <v>250</v>
      </c>
      <c r="F658" s="77" t="s">
        <v>515</v>
      </c>
      <c r="G658" s="77" t="s">
        <v>75</v>
      </c>
      <c r="H658" s="77" t="s">
        <v>89</v>
      </c>
      <c r="I658" s="80" t="s">
        <v>76</v>
      </c>
      <c r="J658" s="80" t="s">
        <v>448</v>
      </c>
      <c r="K658" s="80" t="s">
        <v>76</v>
      </c>
      <c r="L658" s="65" t="e">
        <f aca="false">M658+O658+S658</f>
        <v>#VALUE!</v>
      </c>
      <c r="M658" s="69" t="s">
        <v>958</v>
      </c>
      <c r="N658" s="81" t="s">
        <v>959</v>
      </c>
      <c r="O658" s="65" t="n">
        <v>932.3</v>
      </c>
      <c r="P658" s="69" t="n">
        <v>861.8</v>
      </c>
      <c r="Q658" s="69" t="n">
        <v>0</v>
      </c>
      <c r="R658" s="69" t="n">
        <v>861.8</v>
      </c>
      <c r="S658" s="69" t="n">
        <v>229.92</v>
      </c>
      <c r="T658" s="75" t="s">
        <v>68</v>
      </c>
      <c r="U658" s="75" t="s">
        <v>59</v>
      </c>
      <c r="V658" s="75" t="s">
        <v>64</v>
      </c>
      <c r="W658" s="55" t="s">
        <v>59</v>
      </c>
      <c r="X658" s="54" t="n">
        <f aca="false">Y658+Z658+AA658+AB658</f>
        <v>5261.25</v>
      </c>
      <c r="Y658" s="55" t="n">
        <v>2628.75</v>
      </c>
      <c r="Z658" s="55" t="n">
        <v>0</v>
      </c>
      <c r="AA658" s="44" t="n">
        <v>0</v>
      </c>
      <c r="AB658" s="44" t="n">
        <v>2632.5</v>
      </c>
      <c r="AC658" s="75"/>
      <c r="AD658" s="76"/>
      <c r="AE658" s="69" t="n">
        <v>16559.75</v>
      </c>
      <c r="AF658" s="80"/>
      <c r="AG658" s="70" t="s">
        <v>96</v>
      </c>
    </row>
    <row r="659" customFormat="false" ht="22.5" hidden="false" customHeight="false" outlineLevel="0" collapsed="false">
      <c r="A659" s="64" t="n">
        <f aca="false">A658+1</f>
        <v>648</v>
      </c>
      <c r="B659" s="79" t="s">
        <v>924</v>
      </c>
      <c r="C659" s="44" t="n">
        <v>77</v>
      </c>
      <c r="D659" s="77" t="s">
        <v>84</v>
      </c>
      <c r="E659" s="77" t="s">
        <v>250</v>
      </c>
      <c r="F659" s="77" t="s">
        <v>247</v>
      </c>
      <c r="G659" s="77" t="s">
        <v>94</v>
      </c>
      <c r="H659" s="77" t="s">
        <v>75</v>
      </c>
      <c r="I659" s="80" t="s">
        <v>76</v>
      </c>
      <c r="J659" s="80" t="s">
        <v>407</v>
      </c>
      <c r="K659" s="80" t="s">
        <v>76</v>
      </c>
      <c r="L659" s="65" t="e">
        <f aca="false">M659+O659+S659</f>
        <v>#VALUE!</v>
      </c>
      <c r="M659" s="69" t="s">
        <v>960</v>
      </c>
      <c r="N659" s="81" t="s">
        <v>961</v>
      </c>
      <c r="O659" s="65" t="n">
        <v>2044.72</v>
      </c>
      <c r="P659" s="69" t="n">
        <v>1969.8</v>
      </c>
      <c r="Q659" s="69" t="n">
        <v>0</v>
      </c>
      <c r="R659" s="69" t="n">
        <v>1900.6</v>
      </c>
      <c r="S659" s="69" t="n">
        <v>628.4</v>
      </c>
      <c r="T659" s="75" t="s">
        <v>962</v>
      </c>
      <c r="U659" s="75" t="s">
        <v>59</v>
      </c>
      <c r="V659" s="75" t="s">
        <v>64</v>
      </c>
      <c r="W659" s="55" t="s">
        <v>59</v>
      </c>
      <c r="X659" s="54" t="n">
        <f aca="false">Y659+Z659+AA659+AB659</f>
        <v>11706.75</v>
      </c>
      <c r="Y659" s="55" t="n">
        <v>5970.75</v>
      </c>
      <c r="Z659" s="55" t="n">
        <v>0</v>
      </c>
      <c r="AA659" s="44" t="n">
        <v>0</v>
      </c>
      <c r="AB659" s="44" t="n">
        <v>5736</v>
      </c>
      <c r="AC659" s="75"/>
      <c r="AD659" s="76"/>
      <c r="AE659" s="69" t="n">
        <v>13499.25</v>
      </c>
      <c r="AF659" s="80"/>
      <c r="AG659" s="70" t="s">
        <v>96</v>
      </c>
    </row>
    <row r="660" customFormat="false" ht="12.75" hidden="false" customHeight="false" outlineLevel="0" collapsed="false">
      <c r="A660" s="64" t="n">
        <f aca="false">A659+1</f>
        <v>649</v>
      </c>
      <c r="B660" s="79" t="s">
        <v>924</v>
      </c>
      <c r="C660" s="44" t="n">
        <v>69</v>
      </c>
      <c r="D660" s="77" t="s">
        <v>743</v>
      </c>
      <c r="E660" s="77" t="s">
        <v>94</v>
      </c>
      <c r="F660" s="77" t="s">
        <v>46</v>
      </c>
      <c r="G660" s="77" t="s">
        <v>56</v>
      </c>
      <c r="H660" s="77" t="s">
        <v>94</v>
      </c>
      <c r="I660" s="80" t="s">
        <v>76</v>
      </c>
      <c r="J660" s="80" t="s">
        <v>46</v>
      </c>
      <c r="K660" s="80" t="s">
        <v>46</v>
      </c>
      <c r="L660" s="65" t="e">
        <f aca="false">M660+O660+S660</f>
        <v>#VALUE!</v>
      </c>
      <c r="M660" s="69" t="s">
        <v>963</v>
      </c>
      <c r="N660" s="81" t="s">
        <v>964</v>
      </c>
      <c r="O660" s="65" t="n">
        <v>99.6</v>
      </c>
      <c r="P660" s="69" t="n">
        <v>659</v>
      </c>
      <c r="Q660" s="69" t="n">
        <v>943</v>
      </c>
      <c r="R660" s="69" t="n">
        <v>659</v>
      </c>
      <c r="S660" s="69" t="n">
        <v>162</v>
      </c>
      <c r="T660" s="75" t="s">
        <v>944</v>
      </c>
      <c r="U660" s="75" t="s">
        <v>59</v>
      </c>
      <c r="V660" s="75" t="s">
        <v>60</v>
      </c>
      <c r="W660" s="55" t="s">
        <v>59</v>
      </c>
      <c r="X660" s="54" t="n">
        <f aca="false">Y660+Z660+AA660+AB660</f>
        <v>2735.24</v>
      </c>
      <c r="Y660" s="55" t="n">
        <v>1436.74</v>
      </c>
      <c r="Z660" s="55" t="n">
        <v>0</v>
      </c>
      <c r="AA660" s="44" t="n">
        <v>0</v>
      </c>
      <c r="AB660" s="44" t="n">
        <v>1298.5</v>
      </c>
      <c r="AC660" s="75"/>
      <c r="AD660" s="76"/>
      <c r="AE660" s="69" t="n">
        <v>13014.63</v>
      </c>
      <c r="AF660" s="80"/>
      <c r="AG660" s="70" t="s">
        <v>83</v>
      </c>
    </row>
    <row r="661" customFormat="false" ht="22.5" hidden="false" customHeight="false" outlineLevel="0" collapsed="false">
      <c r="A661" s="64" t="n">
        <f aca="false">A660+1</f>
        <v>650</v>
      </c>
      <c r="B661" s="79" t="s">
        <v>924</v>
      </c>
      <c r="C661" s="44" t="s">
        <v>965</v>
      </c>
      <c r="D661" s="77" t="s">
        <v>966</v>
      </c>
      <c r="E661" s="77" t="s">
        <v>250</v>
      </c>
      <c r="F661" s="77" t="s">
        <v>250</v>
      </c>
      <c r="G661" s="77" t="s">
        <v>94</v>
      </c>
      <c r="H661" s="77" t="s">
        <v>56</v>
      </c>
      <c r="I661" s="80" t="s">
        <v>76</v>
      </c>
      <c r="J661" s="80" t="s">
        <v>375</v>
      </c>
      <c r="K661" s="80" t="s">
        <v>76</v>
      </c>
      <c r="L661" s="65" t="e">
        <f aca="false">M661+O661+S661</f>
        <v>#VALUE!</v>
      </c>
      <c r="M661" s="69" t="s">
        <v>967</v>
      </c>
      <c r="N661" s="81" t="n">
        <v>0</v>
      </c>
      <c r="O661" s="65" t="n">
        <v>449.5</v>
      </c>
      <c r="P661" s="69" t="n">
        <v>162.6</v>
      </c>
      <c r="Q661" s="69" t="n">
        <v>0</v>
      </c>
      <c r="R661" s="69" t="n">
        <v>131.7</v>
      </c>
      <c r="S661" s="69" t="n">
        <v>67.1</v>
      </c>
      <c r="T661" s="84" t="s">
        <v>68</v>
      </c>
      <c r="U661" s="75" t="s">
        <v>81</v>
      </c>
      <c r="V661" s="75" t="s">
        <v>64</v>
      </c>
      <c r="W661" s="55" t="s">
        <v>59</v>
      </c>
      <c r="X661" s="54" t="n">
        <f aca="false">Y661+Z661+AA661+AB661</f>
        <v>138.75</v>
      </c>
      <c r="Y661" s="55" t="n">
        <v>33</v>
      </c>
      <c r="Z661" s="55" t="n">
        <v>0</v>
      </c>
      <c r="AA661" s="44" t="n">
        <v>0</v>
      </c>
      <c r="AB661" s="44" t="n">
        <v>105.75</v>
      </c>
      <c r="AC661" s="75"/>
      <c r="AD661" s="76"/>
      <c r="AE661" s="69" t="n">
        <v>0</v>
      </c>
      <c r="AF661" s="80"/>
      <c r="AG661" s="70" t="s">
        <v>83</v>
      </c>
    </row>
    <row r="662" customFormat="false" ht="45" hidden="false" customHeight="false" outlineLevel="0" collapsed="false">
      <c r="A662" s="64" t="n">
        <f aca="false">A661+1</f>
        <v>651</v>
      </c>
      <c r="B662" s="79" t="s">
        <v>924</v>
      </c>
      <c r="C662" s="44" t="n">
        <v>65</v>
      </c>
      <c r="D662" s="77" t="s">
        <v>74</v>
      </c>
      <c r="E662" s="77" t="s">
        <v>75</v>
      </c>
      <c r="F662" s="77" t="s">
        <v>238</v>
      </c>
      <c r="G662" s="77" t="s">
        <v>250</v>
      </c>
      <c r="H662" s="77" t="s">
        <v>77</v>
      </c>
      <c r="I662" s="80" t="s">
        <v>77</v>
      </c>
      <c r="J662" s="80" t="s">
        <v>233</v>
      </c>
      <c r="K662" s="80" t="s">
        <v>76</v>
      </c>
      <c r="L662" s="65" t="e">
        <f aca="false">M662+O662+S662</f>
        <v>#VALUE!</v>
      </c>
      <c r="M662" s="69" t="s">
        <v>968</v>
      </c>
      <c r="N662" s="81" t="s">
        <v>969</v>
      </c>
      <c r="O662" s="65" t="n">
        <v>338.7</v>
      </c>
      <c r="P662" s="69" t="n">
        <v>1082.6</v>
      </c>
      <c r="Q662" s="69" t="n">
        <v>0</v>
      </c>
      <c r="R662" s="69" t="n">
        <f aca="false">218.6+857.2</f>
        <v>1075.8</v>
      </c>
      <c r="S662" s="69" t="n">
        <v>242</v>
      </c>
      <c r="T662" s="75" t="s">
        <v>163</v>
      </c>
      <c r="U662" s="75" t="s">
        <v>173</v>
      </c>
      <c r="V662" s="75" t="s">
        <v>970</v>
      </c>
      <c r="W662" s="55" t="s">
        <v>81</v>
      </c>
      <c r="X662" s="54" t="n">
        <f aca="false">Y662+Z662+AA662+AB662</f>
        <v>3947.865</v>
      </c>
      <c r="Y662" s="55" t="n">
        <v>1784.115</v>
      </c>
      <c r="Z662" s="55" t="n">
        <v>0</v>
      </c>
      <c r="AA662" s="44" t="n">
        <v>0</v>
      </c>
      <c r="AB662" s="44" t="n">
        <v>2163.75</v>
      </c>
      <c r="AC662" s="67" t="s">
        <v>971</v>
      </c>
      <c r="AD662" s="68" t="s">
        <v>972</v>
      </c>
      <c r="AE662" s="69" t="n">
        <v>38987.84</v>
      </c>
      <c r="AF662" s="80"/>
      <c r="AG662" s="70" t="s">
        <v>83</v>
      </c>
    </row>
    <row r="663" customFormat="false" ht="22.5" hidden="false" customHeight="false" outlineLevel="0" collapsed="false">
      <c r="A663" s="64" t="n">
        <f aca="false">A662+1</f>
        <v>652</v>
      </c>
      <c r="B663" s="79" t="s">
        <v>924</v>
      </c>
      <c r="C663" s="44" t="n">
        <v>67</v>
      </c>
      <c r="D663" s="77" t="s">
        <v>300</v>
      </c>
      <c r="E663" s="77" t="s">
        <v>250</v>
      </c>
      <c r="F663" s="77" t="s">
        <v>273</v>
      </c>
      <c r="G663" s="77" t="s">
        <v>76</v>
      </c>
      <c r="H663" s="77" t="s">
        <v>89</v>
      </c>
      <c r="I663" s="80" t="s">
        <v>76</v>
      </c>
      <c r="J663" s="80" t="s">
        <v>274</v>
      </c>
      <c r="K663" s="80" t="s">
        <v>76</v>
      </c>
      <c r="L663" s="65" t="n">
        <f aca="false">M663+O663+S663</f>
        <v>3001.8</v>
      </c>
      <c r="M663" s="69" t="n">
        <v>2740.3</v>
      </c>
      <c r="N663" s="81" t="n">
        <v>43.2</v>
      </c>
      <c r="O663" s="65" t="n">
        <v>0</v>
      </c>
      <c r="P663" s="69" t="n">
        <v>761</v>
      </c>
      <c r="Q663" s="69" t="n">
        <v>0</v>
      </c>
      <c r="R663" s="69" t="n">
        <v>681.8</v>
      </c>
      <c r="S663" s="69" t="n">
        <v>261.5</v>
      </c>
      <c r="T663" s="75" t="s">
        <v>749</v>
      </c>
      <c r="U663" s="75" t="s">
        <v>81</v>
      </c>
      <c r="V663" s="75" t="s">
        <v>970</v>
      </c>
      <c r="W663" s="55" t="s">
        <v>81</v>
      </c>
      <c r="X663" s="54" t="n">
        <f aca="false">Y663+Z663+AA663+AB663</f>
        <v>3376.5</v>
      </c>
      <c r="Y663" s="55" t="n">
        <v>1171.5</v>
      </c>
      <c r="Z663" s="55" t="n">
        <v>0</v>
      </c>
      <c r="AA663" s="44" t="n">
        <v>0</v>
      </c>
      <c r="AB663" s="44" t="n">
        <v>2205</v>
      </c>
      <c r="AC663" s="75"/>
      <c r="AD663" s="76"/>
      <c r="AE663" s="69" t="n">
        <v>8896.84</v>
      </c>
      <c r="AF663" s="80"/>
      <c r="AG663" s="70" t="s">
        <v>61</v>
      </c>
    </row>
    <row r="664" customFormat="false" ht="33.75" hidden="false" customHeight="false" outlineLevel="0" collapsed="false">
      <c r="A664" s="64" t="n">
        <f aca="false">A663+1</f>
        <v>653</v>
      </c>
      <c r="B664" s="79" t="s">
        <v>924</v>
      </c>
      <c r="C664" s="44" t="n">
        <v>63</v>
      </c>
      <c r="D664" s="77" t="s">
        <v>262</v>
      </c>
      <c r="E664" s="44" t="n">
        <v>5</v>
      </c>
      <c r="F664" s="44" t="n">
        <v>89</v>
      </c>
      <c r="G664" s="77" t="s">
        <v>89</v>
      </c>
      <c r="H664" s="44" t="n">
        <v>6</v>
      </c>
      <c r="I664" s="44" t="n">
        <v>0</v>
      </c>
      <c r="J664" s="44" t="n">
        <v>178</v>
      </c>
      <c r="K664" s="77" t="s">
        <v>76</v>
      </c>
      <c r="L664" s="65" t="n">
        <f aca="false">M664+O664+S664</f>
        <v>4870.2</v>
      </c>
      <c r="M664" s="65" t="n">
        <v>4351.9</v>
      </c>
      <c r="N664" s="66" t="n">
        <v>72</v>
      </c>
      <c r="O664" s="65" t="n">
        <v>126</v>
      </c>
      <c r="P664" s="65" t="n">
        <v>1244</v>
      </c>
      <c r="Q664" s="65" t="n">
        <v>0</v>
      </c>
      <c r="R664" s="65" t="n">
        <v>1097.8</v>
      </c>
      <c r="S664" s="65" t="n">
        <v>392.3</v>
      </c>
      <c r="T664" s="55" t="s">
        <v>58</v>
      </c>
      <c r="U664" s="75" t="s">
        <v>173</v>
      </c>
      <c r="V664" s="55" t="s">
        <v>970</v>
      </c>
      <c r="W664" s="55" t="s">
        <v>81</v>
      </c>
      <c r="X664" s="54" t="n">
        <f aca="false">Y664+Z664+AA664+AB664</f>
        <v>3038.25</v>
      </c>
      <c r="Y664" s="55" t="n">
        <v>1547.25</v>
      </c>
      <c r="Z664" s="55" t="n">
        <v>0</v>
      </c>
      <c r="AA664" s="77" t="n">
        <v>0</v>
      </c>
      <c r="AB664" s="77" t="n">
        <v>1491</v>
      </c>
      <c r="AC664" s="75"/>
      <c r="AD664" s="76"/>
      <c r="AE664" s="69" t="n">
        <v>21076.57</v>
      </c>
      <c r="AF664" s="80"/>
      <c r="AG664" s="70" t="s">
        <v>83</v>
      </c>
    </row>
    <row r="665" s="83" customFormat="true" ht="50.25" hidden="false" customHeight="true" outlineLevel="0" collapsed="false">
      <c r="A665" s="105" t="n">
        <f aca="false">A664+1</f>
        <v>654</v>
      </c>
      <c r="B665" s="79" t="s">
        <v>924</v>
      </c>
      <c r="C665" s="44" t="n">
        <v>55</v>
      </c>
      <c r="D665" s="77" t="s">
        <v>604</v>
      </c>
      <c r="E665" s="44" t="n">
        <v>9</v>
      </c>
      <c r="F665" s="44" t="n">
        <v>99</v>
      </c>
      <c r="G665" s="77" t="s">
        <v>75</v>
      </c>
      <c r="H665" s="44" t="n">
        <v>3</v>
      </c>
      <c r="I665" s="44" t="n">
        <v>3</v>
      </c>
      <c r="J665" s="44" t="n">
        <v>99</v>
      </c>
      <c r="K665" s="77" t="s">
        <v>76</v>
      </c>
      <c r="L665" s="65" t="n">
        <f aca="false">M665+O665+S665</f>
        <v>7547.24</v>
      </c>
      <c r="M665" s="65" t="n">
        <v>5426.78</v>
      </c>
      <c r="N665" s="66" t="n">
        <v>186.13</v>
      </c>
      <c r="O665" s="65" t="n">
        <v>1625.2</v>
      </c>
      <c r="P665" s="65" t="n">
        <v>1755</v>
      </c>
      <c r="Q665" s="65" t="n">
        <v>0</v>
      </c>
      <c r="R665" s="65" t="n">
        <v>646.2</v>
      </c>
      <c r="S665" s="65" t="n">
        <v>495.26</v>
      </c>
      <c r="T665" s="55" t="s">
        <v>68</v>
      </c>
      <c r="U665" s="55" t="s">
        <v>59</v>
      </c>
      <c r="V665" s="55" t="s">
        <v>970</v>
      </c>
      <c r="W665" s="55" t="s">
        <v>59</v>
      </c>
      <c r="X665" s="54" t="n">
        <f aca="false">Y665+Z665+AA665+AB665</f>
        <v>4764</v>
      </c>
      <c r="Y665" s="55" t="n">
        <v>2926.5</v>
      </c>
      <c r="Z665" s="55" t="n">
        <v>0</v>
      </c>
      <c r="AA665" s="44" t="n">
        <v>0</v>
      </c>
      <c r="AB665" s="44" t="n">
        <v>1837.5</v>
      </c>
      <c r="AC665" s="55" t="s">
        <v>973</v>
      </c>
      <c r="AD665" s="79" t="s">
        <v>974</v>
      </c>
      <c r="AE665" s="65" t="n">
        <v>19758.99</v>
      </c>
      <c r="AF665" s="77"/>
      <c r="AG665" s="44" t="s">
        <v>83</v>
      </c>
      <c r="AH665" s="82"/>
    </row>
    <row r="666" s="83" customFormat="true" ht="38.25" hidden="false" customHeight="true" outlineLevel="0" collapsed="false">
      <c r="A666" s="105"/>
      <c r="B666" s="79" t="s">
        <v>924</v>
      </c>
      <c r="C666" s="44" t="n">
        <v>55</v>
      </c>
      <c r="D666" s="77" t="s">
        <v>604</v>
      </c>
      <c r="E666" s="77" t="s">
        <v>250</v>
      </c>
      <c r="F666" s="44" t="n">
        <v>45</v>
      </c>
      <c r="G666" s="77" t="s">
        <v>56</v>
      </c>
      <c r="H666" s="44" t="n">
        <v>3</v>
      </c>
      <c r="I666" s="44" t="n">
        <v>0</v>
      </c>
      <c r="J666" s="44" t="n">
        <v>45</v>
      </c>
      <c r="K666" s="77" t="s">
        <v>76</v>
      </c>
      <c r="L666" s="65" t="n">
        <f aca="false">M666+O666+S666</f>
        <v>2639.84</v>
      </c>
      <c r="M666" s="65" t="n">
        <v>2162.7</v>
      </c>
      <c r="N666" s="66" t="n">
        <v>103.4</v>
      </c>
      <c r="O666" s="65" t="n">
        <v>202</v>
      </c>
      <c r="P666" s="65" t="n">
        <v>975</v>
      </c>
      <c r="Q666" s="65" t="n">
        <v>0</v>
      </c>
      <c r="R666" s="65" t="n">
        <v>271</v>
      </c>
      <c r="S666" s="65" t="n">
        <v>275.14</v>
      </c>
      <c r="T666" s="55" t="s">
        <v>68</v>
      </c>
      <c r="U666" s="55" t="s">
        <v>59</v>
      </c>
      <c r="V666" s="55" t="s">
        <v>970</v>
      </c>
      <c r="W666" s="55" t="s">
        <v>59</v>
      </c>
      <c r="X666" s="54" t="n">
        <f aca="false">Y666+Z666+AA666+AB666</f>
        <v>1337.25</v>
      </c>
      <c r="Y666" s="55" t="n">
        <v>1020.75</v>
      </c>
      <c r="Z666" s="55" t="n">
        <v>0</v>
      </c>
      <c r="AA666" s="44" t="n">
        <v>0</v>
      </c>
      <c r="AB666" s="44" t="n">
        <v>316.5</v>
      </c>
      <c r="AC666" s="84"/>
      <c r="AD666" s="106"/>
      <c r="AE666" s="65" t="n">
        <v>6497.29</v>
      </c>
      <c r="AF666" s="77"/>
      <c r="AG666" s="44" t="s">
        <v>83</v>
      </c>
      <c r="AH666" s="82"/>
    </row>
    <row r="667" customFormat="false" ht="22.5" hidden="false" customHeight="false" outlineLevel="0" collapsed="false">
      <c r="A667" s="64" t="n">
        <f aca="false">A665+1</f>
        <v>655</v>
      </c>
      <c r="B667" s="79" t="s">
        <v>924</v>
      </c>
      <c r="C667" s="44" t="n">
        <v>57</v>
      </c>
      <c r="D667" s="77" t="s">
        <v>74</v>
      </c>
      <c r="E667" s="77" t="s">
        <v>250</v>
      </c>
      <c r="F667" s="77" t="s">
        <v>734</v>
      </c>
      <c r="G667" s="77" t="s">
        <v>91</v>
      </c>
      <c r="H667" s="77" t="s">
        <v>89</v>
      </c>
      <c r="I667" s="80" t="s">
        <v>76</v>
      </c>
      <c r="J667" s="80" t="s">
        <v>975</v>
      </c>
      <c r="K667" s="80" t="s">
        <v>76</v>
      </c>
      <c r="L667" s="65" t="n">
        <f aca="false">M667+O667+S667</f>
        <v>3655.5</v>
      </c>
      <c r="M667" s="69" t="n">
        <v>2726.8</v>
      </c>
      <c r="N667" s="81" t="n">
        <v>50.4</v>
      </c>
      <c r="O667" s="65" t="n">
        <v>709.9</v>
      </c>
      <c r="P667" s="69" t="n">
        <v>934</v>
      </c>
      <c r="Q667" s="69" t="n">
        <v>0</v>
      </c>
      <c r="R667" s="69" t="n">
        <v>907</v>
      </c>
      <c r="S667" s="69" t="n">
        <v>218.8</v>
      </c>
      <c r="T667" s="75" t="s">
        <v>68</v>
      </c>
      <c r="U667" s="75" t="s">
        <v>59</v>
      </c>
      <c r="V667" s="75" t="s">
        <v>970</v>
      </c>
      <c r="W667" s="55" t="s">
        <v>59</v>
      </c>
      <c r="X667" s="54" t="n">
        <f aca="false">Y667+Z667+AA667+AB667</f>
        <v>3972.705</v>
      </c>
      <c r="Y667" s="55" t="n">
        <v>1999.98</v>
      </c>
      <c r="Z667" s="55" t="n">
        <v>0</v>
      </c>
      <c r="AA667" s="44" t="n">
        <v>0</v>
      </c>
      <c r="AB667" s="44" t="n">
        <v>1972.725</v>
      </c>
      <c r="AC667" s="75"/>
      <c r="AD667" s="76"/>
      <c r="AE667" s="69" t="n">
        <v>6497.29</v>
      </c>
      <c r="AF667" s="80"/>
      <c r="AG667" s="70" t="s">
        <v>83</v>
      </c>
    </row>
    <row r="668" customFormat="false" ht="33.75" hidden="false" customHeight="false" outlineLevel="0" collapsed="false">
      <c r="A668" s="64" t="n">
        <f aca="false">A667+1</f>
        <v>656</v>
      </c>
      <c r="B668" s="79" t="s">
        <v>924</v>
      </c>
      <c r="C668" s="44" t="n">
        <v>59</v>
      </c>
      <c r="D668" s="77" t="s">
        <v>84</v>
      </c>
      <c r="E668" s="77" t="s">
        <v>250</v>
      </c>
      <c r="F668" s="77" t="s">
        <v>258</v>
      </c>
      <c r="G668" s="77" t="s">
        <v>76</v>
      </c>
      <c r="H668" s="77" t="s">
        <v>91</v>
      </c>
      <c r="I668" s="80" t="s">
        <v>76</v>
      </c>
      <c r="J668" s="80" t="s">
        <v>259</v>
      </c>
      <c r="K668" s="80" t="s">
        <v>76</v>
      </c>
      <c r="L668" s="65" t="n">
        <f aca="false">M668+O668+S668</f>
        <v>4767.5</v>
      </c>
      <c r="M668" s="69" t="n">
        <v>4437.5</v>
      </c>
      <c r="N668" s="81" t="n">
        <v>72</v>
      </c>
      <c r="O668" s="65" t="n">
        <v>0</v>
      </c>
      <c r="P668" s="69" t="n">
        <v>1244</v>
      </c>
      <c r="Q668" s="69" t="n">
        <v>0</v>
      </c>
      <c r="R668" s="69" t="n">
        <v>925.3</v>
      </c>
      <c r="S668" s="69" t="n">
        <v>330</v>
      </c>
      <c r="T668" s="75" t="s">
        <v>68</v>
      </c>
      <c r="U668" s="75" t="s">
        <v>157</v>
      </c>
      <c r="V668" s="75" t="s">
        <v>970</v>
      </c>
      <c r="W668" s="55" t="s">
        <v>81</v>
      </c>
      <c r="X668" s="54" t="n">
        <f aca="false">Y668+Z668+AA668+AB668</f>
        <v>2307.75</v>
      </c>
      <c r="Y668" s="55" t="n">
        <v>914.25</v>
      </c>
      <c r="Z668" s="55" t="n">
        <v>0</v>
      </c>
      <c r="AA668" s="77" t="n">
        <v>0</v>
      </c>
      <c r="AB668" s="77" t="n">
        <v>1393.5</v>
      </c>
      <c r="AC668" s="75"/>
      <c r="AD668" s="76"/>
      <c r="AE668" s="69" t="n">
        <v>29704.56</v>
      </c>
      <c r="AF668" s="80"/>
      <c r="AG668" s="70" t="s">
        <v>61</v>
      </c>
    </row>
    <row r="669" customFormat="false" ht="22.5" hidden="false" customHeight="false" outlineLevel="0" collapsed="false">
      <c r="A669" s="64" t="n">
        <f aca="false">A668+1</f>
        <v>657</v>
      </c>
      <c r="B669" s="79" t="s">
        <v>924</v>
      </c>
      <c r="C669" s="44" t="s">
        <v>976</v>
      </c>
      <c r="D669" s="77" t="s">
        <v>257</v>
      </c>
      <c r="E669" s="77" t="s">
        <v>250</v>
      </c>
      <c r="F669" s="77" t="s">
        <v>977</v>
      </c>
      <c r="G669" s="77" t="s">
        <v>75</v>
      </c>
      <c r="H669" s="77" t="s">
        <v>91</v>
      </c>
      <c r="I669" s="80" t="s">
        <v>76</v>
      </c>
      <c r="J669" s="80" t="s">
        <v>978</v>
      </c>
      <c r="K669" s="80" t="s">
        <v>76</v>
      </c>
      <c r="L669" s="65" t="n">
        <f aca="false">M669+O669+S669</f>
        <v>5134.63</v>
      </c>
      <c r="M669" s="69" t="n">
        <v>4380.68</v>
      </c>
      <c r="N669" s="81" t="n">
        <v>57.68</v>
      </c>
      <c r="O669" s="65" t="n">
        <v>457.95</v>
      </c>
      <c r="P669" s="69" t="n">
        <v>1338</v>
      </c>
      <c r="Q669" s="69" t="n">
        <v>0</v>
      </c>
      <c r="R669" s="69" t="n">
        <v>1226.9</v>
      </c>
      <c r="S669" s="69" t="n">
        <v>296</v>
      </c>
      <c r="T669" s="75" t="s">
        <v>68</v>
      </c>
      <c r="U669" s="75" t="s">
        <v>59</v>
      </c>
      <c r="V669" s="75" t="s">
        <v>970</v>
      </c>
      <c r="W669" s="55" t="s">
        <v>59</v>
      </c>
      <c r="X669" s="54" t="n">
        <f aca="false">Y669+Z669+AA669+AB669</f>
        <v>3941.1075</v>
      </c>
      <c r="Y669" s="55" t="n">
        <v>2316.75</v>
      </c>
      <c r="Z669" s="55" t="n">
        <v>0</v>
      </c>
      <c r="AA669" s="44" t="n">
        <v>0</v>
      </c>
      <c r="AB669" s="44" t="n">
        <v>1624.3575</v>
      </c>
      <c r="AC669" s="75"/>
      <c r="AD669" s="76"/>
      <c r="AE669" s="69" t="n">
        <v>26513.16</v>
      </c>
      <c r="AF669" s="80"/>
      <c r="AG669" s="70" t="s">
        <v>83</v>
      </c>
    </row>
    <row r="670" customFormat="false" ht="22.5" hidden="false" customHeight="false" outlineLevel="0" collapsed="false">
      <c r="A670" s="64" t="n">
        <f aca="false">A669+1</f>
        <v>658</v>
      </c>
      <c r="B670" s="79" t="s">
        <v>924</v>
      </c>
      <c r="C670" s="44" t="n">
        <v>15</v>
      </c>
      <c r="D670" s="77" t="s">
        <v>90</v>
      </c>
      <c r="E670" s="77" t="s">
        <v>250</v>
      </c>
      <c r="F670" s="77" t="s">
        <v>273</v>
      </c>
      <c r="G670" s="77" t="s">
        <v>250</v>
      </c>
      <c r="H670" s="77" t="s">
        <v>89</v>
      </c>
      <c r="I670" s="80" t="s">
        <v>76</v>
      </c>
      <c r="J670" s="80" t="s">
        <v>258</v>
      </c>
      <c r="K670" s="80" t="s">
        <v>76</v>
      </c>
      <c r="L670" s="65" t="n">
        <f aca="false">M670+O670+S670</f>
        <v>3821.53</v>
      </c>
      <c r="M670" s="69" t="n">
        <v>2972.15</v>
      </c>
      <c r="N670" s="81" t="n">
        <v>64.35</v>
      </c>
      <c r="O670" s="65" t="n">
        <v>611.58</v>
      </c>
      <c r="P670" s="69" t="n">
        <v>928</v>
      </c>
      <c r="Q670" s="69" t="n">
        <v>0</v>
      </c>
      <c r="R670" s="69" t="n">
        <v>160</v>
      </c>
      <c r="S670" s="69" t="n">
        <v>237.8</v>
      </c>
      <c r="T670" s="75" t="s">
        <v>68</v>
      </c>
      <c r="U670" s="75" t="s">
        <v>59</v>
      </c>
      <c r="V670" s="75" t="s">
        <v>64</v>
      </c>
      <c r="W670" s="55" t="s">
        <v>59</v>
      </c>
      <c r="X670" s="54" t="n">
        <f aca="false">Y670+Z670+AA670+AB670</f>
        <v>3772.5</v>
      </c>
      <c r="Y670" s="55" t="n">
        <v>2058.75</v>
      </c>
      <c r="Z670" s="55" t="n">
        <v>0</v>
      </c>
      <c r="AA670" s="44" t="n">
        <v>0</v>
      </c>
      <c r="AB670" s="44" t="n">
        <v>1713.75</v>
      </c>
      <c r="AC670" s="67" t="n">
        <v>2008</v>
      </c>
      <c r="AD670" s="68" t="s">
        <v>979</v>
      </c>
      <c r="AE670" s="69" t="n">
        <v>13172.35</v>
      </c>
      <c r="AF670" s="70"/>
      <c r="AG670" s="70" t="s">
        <v>83</v>
      </c>
    </row>
    <row r="671" customFormat="false" ht="22.5" hidden="false" customHeight="false" outlineLevel="0" collapsed="false">
      <c r="A671" s="64" t="n">
        <f aca="false">A670+1</f>
        <v>659</v>
      </c>
      <c r="B671" s="79" t="s">
        <v>924</v>
      </c>
      <c r="C671" s="44" t="n">
        <v>17</v>
      </c>
      <c r="D671" s="77" t="s">
        <v>90</v>
      </c>
      <c r="E671" s="77" t="s">
        <v>250</v>
      </c>
      <c r="F671" s="77" t="s">
        <v>273</v>
      </c>
      <c r="G671" s="77" t="s">
        <v>76</v>
      </c>
      <c r="H671" s="77" t="s">
        <v>89</v>
      </c>
      <c r="I671" s="80" t="s">
        <v>76</v>
      </c>
      <c r="J671" s="80" t="s">
        <v>258</v>
      </c>
      <c r="K671" s="80" t="s">
        <v>76</v>
      </c>
      <c r="L671" s="65" t="n">
        <f aca="false">M671+O671+S671</f>
        <v>3021.62</v>
      </c>
      <c r="M671" s="69" t="n">
        <v>2747.62</v>
      </c>
      <c r="N671" s="81" t="n">
        <v>47.52</v>
      </c>
      <c r="O671" s="65" t="n">
        <v>0</v>
      </c>
      <c r="P671" s="69" t="n">
        <v>683</v>
      </c>
      <c r="Q671" s="69" t="n">
        <v>0</v>
      </c>
      <c r="R671" s="69" t="n">
        <f aca="false">817+242.1</f>
        <v>1059.1</v>
      </c>
      <c r="S671" s="69" t="n">
        <v>274</v>
      </c>
      <c r="T671" s="75" t="s">
        <v>68</v>
      </c>
      <c r="U671" s="75" t="s">
        <v>82</v>
      </c>
      <c r="V671" s="75" t="s">
        <v>64</v>
      </c>
      <c r="W671" s="55" t="s">
        <v>81</v>
      </c>
      <c r="X671" s="54" t="n">
        <f aca="false">Y671+Z671+AA671+AB671</f>
        <v>3985.5</v>
      </c>
      <c r="Y671" s="55" t="n">
        <v>1027.5</v>
      </c>
      <c r="Z671" s="55" t="n">
        <v>0</v>
      </c>
      <c r="AA671" s="77" t="n">
        <v>0</v>
      </c>
      <c r="AB671" s="77" t="n">
        <v>2958</v>
      </c>
      <c r="AC671" s="67"/>
      <c r="AD671" s="68"/>
      <c r="AE671" s="69" t="n">
        <v>14905.48</v>
      </c>
      <c r="AF671" s="70"/>
      <c r="AG671" s="70" t="s">
        <v>61</v>
      </c>
    </row>
    <row r="672" customFormat="false" ht="33.75" hidden="false" customHeight="false" outlineLevel="0" collapsed="false">
      <c r="A672" s="64" t="n">
        <f aca="false">A671+1</f>
        <v>660</v>
      </c>
      <c r="B672" s="79" t="s">
        <v>924</v>
      </c>
      <c r="C672" s="44" t="n">
        <v>19</v>
      </c>
      <c r="D672" s="77" t="s">
        <v>90</v>
      </c>
      <c r="E672" s="44" t="n">
        <v>9</v>
      </c>
      <c r="F672" s="44" t="n">
        <v>35</v>
      </c>
      <c r="G672" s="77" t="s">
        <v>94</v>
      </c>
      <c r="H672" s="44" t="n">
        <v>1</v>
      </c>
      <c r="I672" s="44" t="n">
        <v>1</v>
      </c>
      <c r="J672" s="44" t="n">
        <v>70</v>
      </c>
      <c r="K672" s="77" t="s">
        <v>76</v>
      </c>
      <c r="L672" s="65" t="n">
        <f aca="false">M672+O672+S672</f>
        <v>2130.34</v>
      </c>
      <c r="M672" s="65" t="n">
        <v>1781.14</v>
      </c>
      <c r="N672" s="66" t="n">
        <v>55.84</v>
      </c>
      <c r="O672" s="65" t="n">
        <v>228.2</v>
      </c>
      <c r="P672" s="65" t="n">
        <v>502</v>
      </c>
      <c r="Q672" s="65" t="n">
        <v>0</v>
      </c>
      <c r="R672" s="65" t="n">
        <v>100</v>
      </c>
      <c r="S672" s="65" t="n">
        <v>121</v>
      </c>
      <c r="T672" s="55" t="s">
        <v>68</v>
      </c>
      <c r="U672" s="55" t="s">
        <v>59</v>
      </c>
      <c r="V672" s="55" t="s">
        <v>64</v>
      </c>
      <c r="W672" s="55" t="s">
        <v>59</v>
      </c>
      <c r="X672" s="54" t="n">
        <f aca="false">Y672+Z672+AA672+AB672</f>
        <v>873.795</v>
      </c>
      <c r="Y672" s="55" t="n">
        <v>690</v>
      </c>
      <c r="Z672" s="55" t="n">
        <v>0</v>
      </c>
      <c r="AA672" s="44" t="n">
        <v>0</v>
      </c>
      <c r="AB672" s="44" t="n">
        <v>183.795</v>
      </c>
      <c r="AC672" s="67" t="s">
        <v>980</v>
      </c>
      <c r="AD672" s="68" t="s">
        <v>981</v>
      </c>
      <c r="AE672" s="69" t="n">
        <v>5906.72</v>
      </c>
      <c r="AF672" s="80"/>
      <c r="AG672" s="70" t="s">
        <v>83</v>
      </c>
    </row>
    <row r="673" customFormat="false" ht="22.5" hidden="false" customHeight="false" outlineLevel="0" collapsed="false">
      <c r="A673" s="64" t="n">
        <f aca="false">A672+1</f>
        <v>661</v>
      </c>
      <c r="B673" s="79" t="s">
        <v>924</v>
      </c>
      <c r="C673" s="44" t="n">
        <v>31</v>
      </c>
      <c r="D673" s="77" t="s">
        <v>268</v>
      </c>
      <c r="E673" s="77" t="s">
        <v>250</v>
      </c>
      <c r="F673" s="44" t="n">
        <v>96</v>
      </c>
      <c r="G673" s="77" t="s">
        <v>474</v>
      </c>
      <c r="H673" s="44" t="n">
        <v>5</v>
      </c>
      <c r="I673" s="44" t="n">
        <v>0</v>
      </c>
      <c r="J673" s="44" t="n">
        <v>192</v>
      </c>
      <c r="K673" s="77" t="s">
        <v>89</v>
      </c>
      <c r="L673" s="65" t="n">
        <f aca="false">M673+O673+S673</f>
        <v>6887.87</v>
      </c>
      <c r="M673" s="65" t="n">
        <v>4510.34</v>
      </c>
      <c r="N673" s="66" t="n">
        <v>79.2</v>
      </c>
      <c r="O673" s="65" t="n">
        <v>1960.53</v>
      </c>
      <c r="P673" s="65" t="n">
        <v>1481</v>
      </c>
      <c r="Q673" s="65" t="n">
        <v>0</v>
      </c>
      <c r="R673" s="65" t="n">
        <v>267</v>
      </c>
      <c r="S673" s="65" t="n">
        <v>417</v>
      </c>
      <c r="T673" s="55" t="s">
        <v>67</v>
      </c>
      <c r="U673" s="55" t="s">
        <v>59</v>
      </c>
      <c r="V673" s="55" t="s">
        <v>64</v>
      </c>
      <c r="W673" s="55" t="s">
        <v>59</v>
      </c>
      <c r="X673" s="54" t="n">
        <f aca="false">Y673+Z673+AA673+AB673</f>
        <v>6077.25</v>
      </c>
      <c r="Y673" s="55" t="n">
        <v>3553.5</v>
      </c>
      <c r="Z673" s="55" t="n">
        <v>0</v>
      </c>
      <c r="AA673" s="44" t="n">
        <v>0</v>
      </c>
      <c r="AB673" s="44" t="n">
        <v>2523.75</v>
      </c>
      <c r="AC673" s="75"/>
      <c r="AD673" s="76"/>
      <c r="AE673" s="69" t="n">
        <v>10274.38</v>
      </c>
      <c r="AF673" s="80"/>
      <c r="AG673" s="70" t="s">
        <v>83</v>
      </c>
    </row>
    <row r="674" customFormat="false" ht="12.75" hidden="false" customHeight="false" outlineLevel="0" collapsed="false">
      <c r="A674" s="64" t="n">
        <f aca="false">A673+1</f>
        <v>662</v>
      </c>
      <c r="B674" s="79" t="s">
        <v>924</v>
      </c>
      <c r="C674" s="44" t="n">
        <v>33</v>
      </c>
      <c r="D674" s="77" t="s">
        <v>412</v>
      </c>
      <c r="E674" s="44" t="n">
        <v>5</v>
      </c>
      <c r="F674" s="44" t="n">
        <v>70</v>
      </c>
      <c r="G674" s="44" t="n">
        <v>0</v>
      </c>
      <c r="H674" s="44" t="n">
        <v>4</v>
      </c>
      <c r="I674" s="44" t="n">
        <v>0</v>
      </c>
      <c r="J674" s="44" t="n">
        <v>140</v>
      </c>
      <c r="K674" s="70" t="n">
        <v>0</v>
      </c>
      <c r="L674" s="65" t="n">
        <f aca="false">M674+O674+S674</f>
        <v>3481.89</v>
      </c>
      <c r="M674" s="65" t="n">
        <v>3202.89</v>
      </c>
      <c r="N674" s="66" t="n">
        <v>55.96</v>
      </c>
      <c r="O674" s="65" t="n">
        <v>0</v>
      </c>
      <c r="P674" s="65" t="n">
        <v>923</v>
      </c>
      <c r="Q674" s="65" t="n">
        <v>0</v>
      </c>
      <c r="R674" s="65" t="n">
        <v>599</v>
      </c>
      <c r="S674" s="65" t="n">
        <v>279</v>
      </c>
      <c r="T674" s="55" t="s">
        <v>68</v>
      </c>
      <c r="U674" s="55" t="s">
        <v>59</v>
      </c>
      <c r="V674" s="55" t="s">
        <v>64</v>
      </c>
      <c r="W674" s="55" t="s">
        <v>59</v>
      </c>
      <c r="X674" s="54" t="n">
        <f aca="false">Y674+Z674+AA674+AB674</f>
        <v>2352</v>
      </c>
      <c r="Y674" s="55" t="n">
        <v>870.75</v>
      </c>
      <c r="Z674" s="55" t="n">
        <v>0</v>
      </c>
      <c r="AA674" s="44" t="n">
        <v>0</v>
      </c>
      <c r="AB674" s="44" t="n">
        <v>1481.25</v>
      </c>
      <c r="AC674" s="75"/>
      <c r="AD674" s="76"/>
      <c r="AE674" s="69" t="n">
        <v>25769.34</v>
      </c>
      <c r="AF674" s="80"/>
      <c r="AG674" s="70" t="s">
        <v>61</v>
      </c>
    </row>
    <row r="675" customFormat="false" ht="12.75" hidden="false" customHeight="false" outlineLevel="0" collapsed="false">
      <c r="A675" s="64" t="n">
        <f aca="false">A674+1</f>
        <v>663</v>
      </c>
      <c r="B675" s="79" t="s">
        <v>924</v>
      </c>
      <c r="C675" s="44" t="n">
        <v>35</v>
      </c>
      <c r="D675" s="77" t="s">
        <v>129</v>
      </c>
      <c r="E675" s="44" t="n">
        <v>5</v>
      </c>
      <c r="F675" s="44" t="n">
        <v>99</v>
      </c>
      <c r="G675" s="44" t="n">
        <v>0</v>
      </c>
      <c r="H675" s="44" t="n">
        <v>6</v>
      </c>
      <c r="I675" s="44" t="n">
        <v>0</v>
      </c>
      <c r="J675" s="44" t="n">
        <v>198</v>
      </c>
      <c r="K675" s="70" t="n">
        <v>0</v>
      </c>
      <c r="L675" s="65" t="n">
        <f aca="false">M675+O675+S675</f>
        <v>4909.1</v>
      </c>
      <c r="M675" s="65" t="n">
        <v>4491.1</v>
      </c>
      <c r="N675" s="66" t="n">
        <v>79.2</v>
      </c>
      <c r="O675" s="65" t="n">
        <v>0</v>
      </c>
      <c r="P675" s="65" t="n">
        <v>1323</v>
      </c>
      <c r="Q675" s="65" t="n">
        <v>0</v>
      </c>
      <c r="R675" s="65" t="n">
        <v>646</v>
      </c>
      <c r="S675" s="65" t="n">
        <v>418</v>
      </c>
      <c r="T675" s="55" t="s">
        <v>68</v>
      </c>
      <c r="U675" s="55" t="s">
        <v>59</v>
      </c>
      <c r="V675" s="55" t="s">
        <v>64</v>
      </c>
      <c r="W675" s="55" t="s">
        <v>59</v>
      </c>
      <c r="X675" s="54" t="n">
        <f aca="false">Y675+Z675+AA675+AB675</f>
        <v>4101.75</v>
      </c>
      <c r="Y675" s="55" t="n">
        <v>1799.25</v>
      </c>
      <c r="Z675" s="55" t="n">
        <v>0</v>
      </c>
      <c r="AA675" s="44" t="n">
        <v>0</v>
      </c>
      <c r="AB675" s="44" t="n">
        <v>2302.5</v>
      </c>
      <c r="AC675" s="75"/>
      <c r="AD675" s="76"/>
      <c r="AE675" s="69" t="n">
        <v>32238.44</v>
      </c>
      <c r="AF675" s="80"/>
      <c r="AG675" s="70" t="s">
        <v>61</v>
      </c>
    </row>
    <row r="676" customFormat="false" ht="12.75" hidden="false" customHeight="false" outlineLevel="0" collapsed="false">
      <c r="A676" s="64" t="n">
        <f aca="false">A675+1</f>
        <v>664</v>
      </c>
      <c r="B676" s="79" t="s">
        <v>924</v>
      </c>
      <c r="C676" s="44" t="s">
        <v>982</v>
      </c>
      <c r="D676" s="77" t="s">
        <v>377</v>
      </c>
      <c r="E676" s="44" t="n">
        <v>5</v>
      </c>
      <c r="F676" s="44" t="n">
        <v>99</v>
      </c>
      <c r="G676" s="44" t="n">
        <v>9</v>
      </c>
      <c r="H676" s="44" t="n">
        <v>6</v>
      </c>
      <c r="I676" s="44" t="n">
        <v>0</v>
      </c>
      <c r="J676" s="44" t="n">
        <v>200</v>
      </c>
      <c r="K676" s="44" t="n">
        <v>0</v>
      </c>
      <c r="L676" s="65" t="n">
        <f aca="false">M676+O676+S676</f>
        <v>5354.06</v>
      </c>
      <c r="M676" s="65" t="n">
        <v>4492.29</v>
      </c>
      <c r="N676" s="66" t="n">
        <v>79.21</v>
      </c>
      <c r="O676" s="65" t="n">
        <v>430.77</v>
      </c>
      <c r="P676" s="65" t="n">
        <v>1497</v>
      </c>
      <c r="Q676" s="65" t="n">
        <v>0</v>
      </c>
      <c r="R676" s="65" t="n">
        <v>452</v>
      </c>
      <c r="S676" s="65" t="n">
        <v>431</v>
      </c>
      <c r="T676" s="55" t="s">
        <v>68</v>
      </c>
      <c r="U676" s="55" t="s">
        <v>59</v>
      </c>
      <c r="V676" s="55" t="s">
        <v>64</v>
      </c>
      <c r="W676" s="55" t="s">
        <v>59</v>
      </c>
      <c r="X676" s="54" t="n">
        <f aca="false">Y676+Z676+AA676+AB676</f>
        <v>4491.15</v>
      </c>
      <c r="Y676" s="55" t="n">
        <v>2784</v>
      </c>
      <c r="Z676" s="55" t="n">
        <v>0</v>
      </c>
      <c r="AA676" s="44" t="n">
        <v>0</v>
      </c>
      <c r="AB676" s="44" t="n">
        <v>1707.15</v>
      </c>
      <c r="AC676" s="75"/>
      <c r="AD676" s="76"/>
      <c r="AE676" s="69" t="n">
        <v>47836.03</v>
      </c>
      <c r="AF676" s="80"/>
      <c r="AG676" s="70" t="s">
        <v>83</v>
      </c>
    </row>
    <row r="677" customFormat="false" ht="33.75" hidden="false" customHeight="false" outlineLevel="0" collapsed="false">
      <c r="A677" s="64" t="n">
        <f aca="false">A676+1</f>
        <v>665</v>
      </c>
      <c r="B677" s="79" t="s">
        <v>924</v>
      </c>
      <c r="C677" s="44" t="n">
        <v>32</v>
      </c>
      <c r="D677" s="77" t="s">
        <v>514</v>
      </c>
      <c r="E677" s="44" t="n">
        <v>5</v>
      </c>
      <c r="F677" s="44" t="n">
        <v>64</v>
      </c>
      <c r="G677" s="44" t="n">
        <v>7</v>
      </c>
      <c r="H677" s="44" t="n">
        <v>4</v>
      </c>
      <c r="I677" s="44" t="n">
        <v>0</v>
      </c>
      <c r="J677" s="44" t="n">
        <v>128</v>
      </c>
      <c r="K677" s="44" t="n">
        <v>64</v>
      </c>
      <c r="L677" s="65" t="n">
        <f aca="false">M677+O677+S677</f>
        <v>3661.52</v>
      </c>
      <c r="M677" s="65" t="n">
        <v>2540.94</v>
      </c>
      <c r="N677" s="66" t="n">
        <v>56.43</v>
      </c>
      <c r="O677" s="65" t="n">
        <v>928.18</v>
      </c>
      <c r="P677" s="65" t="n">
        <v>930</v>
      </c>
      <c r="Q677" s="65" t="n">
        <v>0</v>
      </c>
      <c r="R677" s="65" t="n">
        <v>0</v>
      </c>
      <c r="S677" s="65" t="n">
        <v>192.4</v>
      </c>
      <c r="T677" s="55" t="s">
        <v>68</v>
      </c>
      <c r="U677" s="55" t="s">
        <v>59</v>
      </c>
      <c r="V677" s="55" t="s">
        <v>64</v>
      </c>
      <c r="W677" s="55" t="s">
        <v>59</v>
      </c>
      <c r="X677" s="54" t="n">
        <f aca="false">Y677+Z677+AA677+AB677</f>
        <v>2587.2</v>
      </c>
      <c r="Y677" s="55" t="n">
        <v>1948.5</v>
      </c>
      <c r="Z677" s="55" t="n">
        <v>0</v>
      </c>
      <c r="AA677" s="44" t="n">
        <v>0</v>
      </c>
      <c r="AB677" s="44" t="n">
        <v>638.7</v>
      </c>
      <c r="AC677" s="74" t="s">
        <v>983</v>
      </c>
      <c r="AD677" s="68" t="s">
        <v>984</v>
      </c>
      <c r="AE677" s="69" t="n">
        <v>9485.36</v>
      </c>
      <c r="AF677" s="70"/>
      <c r="AG677" s="70" t="s">
        <v>83</v>
      </c>
    </row>
    <row r="678" customFormat="false" ht="12.75" hidden="false" customHeight="false" outlineLevel="0" collapsed="false">
      <c r="A678" s="64" t="n">
        <f aca="false">A677+1</f>
        <v>666</v>
      </c>
      <c r="B678" s="79" t="s">
        <v>924</v>
      </c>
      <c r="C678" s="44" t="n">
        <v>34</v>
      </c>
      <c r="D678" s="77" t="s">
        <v>514</v>
      </c>
      <c r="E678" s="77" t="s">
        <v>250</v>
      </c>
      <c r="F678" s="77" t="s">
        <v>382</v>
      </c>
      <c r="G678" s="77" t="s">
        <v>76</v>
      </c>
      <c r="H678" s="77" t="s">
        <v>89</v>
      </c>
      <c r="I678" s="80" t="s">
        <v>76</v>
      </c>
      <c r="J678" s="80" t="s">
        <v>985</v>
      </c>
      <c r="K678" s="80" t="s">
        <v>76</v>
      </c>
      <c r="L678" s="65" t="n">
        <f aca="false">M678+O678+S678</f>
        <v>3392.06</v>
      </c>
      <c r="M678" s="69" t="n">
        <v>3143.06</v>
      </c>
      <c r="N678" s="81" t="n">
        <v>63.36</v>
      </c>
      <c r="O678" s="65" t="n">
        <v>0</v>
      </c>
      <c r="P678" s="69" t="n">
        <v>931</v>
      </c>
      <c r="Q678" s="69" t="n">
        <v>0</v>
      </c>
      <c r="R678" s="69" t="n">
        <v>496</v>
      </c>
      <c r="S678" s="69" t="n">
        <v>249</v>
      </c>
      <c r="T678" s="75" t="s">
        <v>68</v>
      </c>
      <c r="U678" s="75" t="s">
        <v>59</v>
      </c>
      <c r="V678" s="75" t="s">
        <v>64</v>
      </c>
      <c r="W678" s="55" t="s">
        <v>59</v>
      </c>
      <c r="X678" s="54" t="n">
        <f aca="false">Y678+Z678+AA678+AB678</f>
        <v>3355.0275</v>
      </c>
      <c r="Y678" s="55" t="n">
        <v>1545.375</v>
      </c>
      <c r="Z678" s="55" t="n">
        <v>0</v>
      </c>
      <c r="AA678" s="44" t="n">
        <v>0</v>
      </c>
      <c r="AB678" s="44" t="n">
        <v>1809.6525</v>
      </c>
      <c r="AC678" s="67" t="n">
        <v>2010</v>
      </c>
      <c r="AD678" s="68" t="s">
        <v>179</v>
      </c>
      <c r="AE678" s="69" t="n">
        <v>29418.86</v>
      </c>
      <c r="AF678" s="70"/>
      <c r="AG678" s="70" t="s">
        <v>83</v>
      </c>
    </row>
    <row r="679" customFormat="false" ht="22.5" hidden="false" customHeight="false" outlineLevel="0" collapsed="false">
      <c r="A679" s="64" t="n">
        <f aca="false">A678+1</f>
        <v>667</v>
      </c>
      <c r="B679" s="79" t="s">
        <v>924</v>
      </c>
      <c r="C679" s="44" t="n">
        <v>36</v>
      </c>
      <c r="D679" s="77" t="s">
        <v>514</v>
      </c>
      <c r="E679" s="77" t="s">
        <v>250</v>
      </c>
      <c r="F679" s="77" t="s">
        <v>273</v>
      </c>
      <c r="G679" s="77" t="s">
        <v>76</v>
      </c>
      <c r="H679" s="77" t="s">
        <v>94</v>
      </c>
      <c r="I679" s="80" t="s">
        <v>76</v>
      </c>
      <c r="J679" s="80" t="s">
        <v>274</v>
      </c>
      <c r="K679" s="80" t="s">
        <v>273</v>
      </c>
      <c r="L679" s="65" t="n">
        <f aca="false">M679+O679+S679</f>
        <v>2772.06</v>
      </c>
      <c r="M679" s="69" t="n">
        <v>2575.06</v>
      </c>
      <c r="N679" s="81" t="n">
        <v>49.5</v>
      </c>
      <c r="O679" s="65" t="n">
        <v>0</v>
      </c>
      <c r="P679" s="69" t="n">
        <v>687</v>
      </c>
      <c r="Q679" s="69" t="n">
        <v>0</v>
      </c>
      <c r="R679" s="69" t="n">
        <v>358</v>
      </c>
      <c r="S679" s="69" t="n">
        <v>197</v>
      </c>
      <c r="T679" s="75" t="s">
        <v>68</v>
      </c>
      <c r="U679" s="75" t="s">
        <v>168</v>
      </c>
      <c r="V679" s="75" t="s">
        <v>64</v>
      </c>
      <c r="W679" s="55" t="s">
        <v>68</v>
      </c>
      <c r="X679" s="54" t="n">
        <f aca="false">Y679+Z679+AA679+AB679</f>
        <v>2838.585</v>
      </c>
      <c r="Y679" s="55" t="n">
        <v>717.75</v>
      </c>
      <c r="Z679" s="55" t="n">
        <v>0</v>
      </c>
      <c r="AA679" s="44" t="n">
        <v>0</v>
      </c>
      <c r="AB679" s="44" t="n">
        <v>2120.835</v>
      </c>
      <c r="AC679" s="67"/>
      <c r="AD679" s="68"/>
      <c r="AE679" s="69" t="n">
        <v>14098.62</v>
      </c>
      <c r="AF679" s="70"/>
      <c r="AG679" s="70" t="s">
        <v>96</v>
      </c>
    </row>
    <row r="680" customFormat="false" ht="22.5" hidden="false" customHeight="false" outlineLevel="0" collapsed="false">
      <c r="A680" s="64" t="n">
        <f aca="false">A679+1</f>
        <v>668</v>
      </c>
      <c r="B680" s="79" t="s">
        <v>924</v>
      </c>
      <c r="C680" s="44" t="n">
        <v>38</v>
      </c>
      <c r="D680" s="77" t="s">
        <v>403</v>
      </c>
      <c r="E680" s="77" t="s">
        <v>77</v>
      </c>
      <c r="F680" s="77" t="s">
        <v>46</v>
      </c>
      <c r="G680" s="77" t="s">
        <v>76</v>
      </c>
      <c r="H680" s="77" t="s">
        <v>94</v>
      </c>
      <c r="I680" s="80" t="s">
        <v>76</v>
      </c>
      <c r="J680" s="80" t="s">
        <v>941</v>
      </c>
      <c r="K680" s="80" t="s">
        <v>56</v>
      </c>
      <c r="L680" s="65" t="n">
        <f aca="false">M680+O680+S680</f>
        <v>901.2</v>
      </c>
      <c r="M680" s="69" t="n">
        <v>838.2</v>
      </c>
      <c r="N680" s="81" t="n">
        <v>0</v>
      </c>
      <c r="O680" s="65" t="n">
        <v>0</v>
      </c>
      <c r="P680" s="69" t="n">
        <v>208</v>
      </c>
      <c r="Q680" s="69" t="n">
        <v>677</v>
      </c>
      <c r="R680" s="69" t="n">
        <v>0</v>
      </c>
      <c r="S680" s="69" t="n">
        <v>63</v>
      </c>
      <c r="T680" s="75" t="s">
        <v>68</v>
      </c>
      <c r="U680" s="75" t="s">
        <v>59</v>
      </c>
      <c r="V680" s="75" t="s">
        <v>60</v>
      </c>
      <c r="W680" s="55" t="s">
        <v>59</v>
      </c>
      <c r="X680" s="54" t="n">
        <f aca="false">Y680+Z680+AA680+AB680</f>
        <v>1530.9</v>
      </c>
      <c r="Y680" s="55" t="n">
        <v>702.5</v>
      </c>
      <c r="Z680" s="55" t="n">
        <v>0</v>
      </c>
      <c r="AA680" s="44" t="n">
        <v>0</v>
      </c>
      <c r="AB680" s="44" t="n">
        <v>828.4</v>
      </c>
      <c r="AC680" s="67" t="s">
        <v>986</v>
      </c>
      <c r="AD680" s="68" t="s">
        <v>987</v>
      </c>
      <c r="AE680" s="69" t="n">
        <v>5097.37</v>
      </c>
      <c r="AF680" s="70"/>
      <c r="AG680" s="70" t="s">
        <v>96</v>
      </c>
    </row>
    <row r="681" customFormat="false" ht="12.75" hidden="false" customHeight="false" outlineLevel="0" collapsed="false">
      <c r="A681" s="64" t="n">
        <f aca="false">A680+1</f>
        <v>669</v>
      </c>
      <c r="B681" s="79" t="s">
        <v>924</v>
      </c>
      <c r="C681" s="44" t="s">
        <v>988</v>
      </c>
      <c r="D681" s="84" t="s">
        <v>401</v>
      </c>
      <c r="E681" s="55" t="n">
        <v>4</v>
      </c>
      <c r="F681" s="107" t="n">
        <v>24</v>
      </c>
      <c r="G681" s="77" t="s">
        <v>94</v>
      </c>
      <c r="H681" s="55" t="n">
        <v>2</v>
      </c>
      <c r="I681" s="89" t="n">
        <v>0</v>
      </c>
      <c r="J681" s="89" t="n">
        <v>48</v>
      </c>
      <c r="K681" s="44" t="n">
        <v>24</v>
      </c>
      <c r="L681" s="65" t="n">
        <f aca="false">M681+O681+S681</f>
        <v>2293.54</v>
      </c>
      <c r="M681" s="90" t="n">
        <v>1316.14</v>
      </c>
      <c r="N681" s="90" t="n">
        <v>20.79</v>
      </c>
      <c r="O681" s="66" t="n">
        <v>799.4</v>
      </c>
      <c r="P681" s="90" t="n">
        <v>870</v>
      </c>
      <c r="Q681" s="69" t="n">
        <v>863</v>
      </c>
      <c r="R681" s="91" t="n">
        <v>239</v>
      </c>
      <c r="S681" s="91" t="n">
        <v>178</v>
      </c>
      <c r="T681" s="89" t="s">
        <v>68</v>
      </c>
      <c r="U681" s="75" t="s">
        <v>59</v>
      </c>
      <c r="V681" s="89" t="s">
        <v>60</v>
      </c>
      <c r="W681" s="55"/>
      <c r="X681" s="54" t="n">
        <f aca="false">Y681+Z681+AA681+AB681</f>
        <v>1728.1</v>
      </c>
      <c r="Y681" s="55" t="n">
        <v>1467</v>
      </c>
      <c r="Z681" s="55" t="n">
        <v>0</v>
      </c>
      <c r="AA681" s="44" t="n">
        <v>0</v>
      </c>
      <c r="AB681" s="44" t="n">
        <v>261.1</v>
      </c>
      <c r="AC681" s="67"/>
      <c r="AD681" s="68"/>
      <c r="AE681" s="69" t="n">
        <v>15894.66</v>
      </c>
      <c r="AF681" s="70"/>
      <c r="AG681" s="70" t="s">
        <v>83</v>
      </c>
    </row>
    <row r="682" customFormat="false" ht="12.75" hidden="false" customHeight="false" outlineLevel="0" collapsed="false">
      <c r="A682" s="64" t="n">
        <f aca="false">A681+1</f>
        <v>670</v>
      </c>
      <c r="B682" s="79" t="s">
        <v>924</v>
      </c>
      <c r="C682" s="44" t="n">
        <v>43</v>
      </c>
      <c r="D682" s="77" t="s">
        <v>740</v>
      </c>
      <c r="E682" s="77" t="s">
        <v>94</v>
      </c>
      <c r="F682" s="77" t="s">
        <v>49</v>
      </c>
      <c r="G682" s="77" t="s">
        <v>696</v>
      </c>
      <c r="H682" s="77" t="s">
        <v>94</v>
      </c>
      <c r="I682" s="80" t="s">
        <v>76</v>
      </c>
      <c r="J682" s="80" t="s">
        <v>581</v>
      </c>
      <c r="K682" s="80" t="s">
        <v>49</v>
      </c>
      <c r="L682" s="65" t="n">
        <f aca="false">M682+O682+S682</f>
        <v>1756.09</v>
      </c>
      <c r="M682" s="69" t="n">
        <v>1202.39</v>
      </c>
      <c r="N682" s="81" t="n">
        <v>7.92</v>
      </c>
      <c r="O682" s="65" t="n">
        <v>458.7</v>
      </c>
      <c r="P682" s="69" t="n">
        <v>1070</v>
      </c>
      <c r="Q682" s="69" t="n">
        <v>546</v>
      </c>
      <c r="R682" s="69" t="n">
        <v>546</v>
      </c>
      <c r="S682" s="69" t="n">
        <v>95</v>
      </c>
      <c r="T682" s="75" t="s">
        <v>68</v>
      </c>
      <c r="U682" s="75" t="s">
        <v>59</v>
      </c>
      <c r="V682" s="75" t="s">
        <v>60</v>
      </c>
      <c r="W682" s="55" t="s">
        <v>59</v>
      </c>
      <c r="X682" s="54" t="n">
        <f aca="false">Y682+Z682+AA682+AB682</f>
        <v>2155</v>
      </c>
      <c r="Y682" s="55" t="n">
        <v>265</v>
      </c>
      <c r="Z682" s="55" t="n">
        <v>0</v>
      </c>
      <c r="AA682" s="44" t="n">
        <v>0</v>
      </c>
      <c r="AB682" s="44" t="n">
        <v>1890</v>
      </c>
      <c r="AC682" s="67" t="n">
        <v>2014</v>
      </c>
      <c r="AD682" s="68" t="s">
        <v>368</v>
      </c>
      <c r="AE682" s="69" t="n">
        <v>7255.08</v>
      </c>
      <c r="AF682" s="70"/>
      <c r="AG682" s="70" t="s">
        <v>83</v>
      </c>
    </row>
    <row r="683" customFormat="false" ht="12.75" hidden="false" customHeight="false" outlineLevel="0" collapsed="false">
      <c r="A683" s="64" t="n">
        <f aca="false">A682+1</f>
        <v>671</v>
      </c>
      <c r="B683" s="79" t="s">
        <v>924</v>
      </c>
      <c r="C683" s="44" t="n">
        <v>47</v>
      </c>
      <c r="D683" s="84" t="s">
        <v>114</v>
      </c>
      <c r="E683" s="55" t="n">
        <v>4</v>
      </c>
      <c r="F683" s="107" t="n">
        <v>64</v>
      </c>
      <c r="G683" s="77" t="s">
        <v>405</v>
      </c>
      <c r="H683" s="55" t="n">
        <v>4</v>
      </c>
      <c r="I683" s="67" t="n">
        <v>0</v>
      </c>
      <c r="J683" s="67" t="n">
        <v>128</v>
      </c>
      <c r="K683" s="44" t="n">
        <v>64</v>
      </c>
      <c r="L683" s="65" t="n">
        <f aca="false">M683+O683+S683</f>
        <v>3572.8</v>
      </c>
      <c r="M683" s="81" t="n">
        <v>2580.32</v>
      </c>
      <c r="N683" s="81" t="n">
        <v>47.52</v>
      </c>
      <c r="O683" s="66" t="n">
        <v>810.48</v>
      </c>
      <c r="P683" s="81" t="n">
        <v>1070</v>
      </c>
      <c r="Q683" s="69" t="n">
        <v>1082</v>
      </c>
      <c r="R683" s="91" t="n">
        <v>242</v>
      </c>
      <c r="S683" s="91" t="n">
        <v>182</v>
      </c>
      <c r="T683" s="67" t="s">
        <v>68</v>
      </c>
      <c r="U683" s="75" t="s">
        <v>59</v>
      </c>
      <c r="V683" s="67" t="s">
        <v>60</v>
      </c>
      <c r="W683" s="55" t="s">
        <v>59</v>
      </c>
      <c r="X683" s="54" t="n">
        <f aca="false">Y683+Z683+AA683+AB683</f>
        <v>2378.15</v>
      </c>
      <c r="Y683" s="55" t="n">
        <v>1682</v>
      </c>
      <c r="Z683" s="55" t="n">
        <v>0</v>
      </c>
      <c r="AA683" s="44" t="n">
        <v>631.45</v>
      </c>
      <c r="AB683" s="44" t="n">
        <v>64.7</v>
      </c>
      <c r="AC683" s="75"/>
      <c r="AD683" s="76"/>
      <c r="AE683" s="69" t="n">
        <v>11838.14</v>
      </c>
      <c r="AF683" s="80"/>
      <c r="AG683" s="70" t="s">
        <v>83</v>
      </c>
    </row>
    <row r="684" customFormat="false" ht="22.5" hidden="false" customHeight="false" outlineLevel="0" collapsed="false">
      <c r="A684" s="64" t="n">
        <f aca="false">A683+1</f>
        <v>672</v>
      </c>
      <c r="B684" s="79" t="s">
        <v>924</v>
      </c>
      <c r="C684" s="44" t="n">
        <v>18</v>
      </c>
      <c r="D684" s="84" t="s">
        <v>412</v>
      </c>
      <c r="E684" s="55" t="n">
        <v>5</v>
      </c>
      <c r="F684" s="107" t="n">
        <v>70</v>
      </c>
      <c r="G684" s="77" t="s">
        <v>101</v>
      </c>
      <c r="H684" s="55" t="n">
        <v>4</v>
      </c>
      <c r="I684" s="67" t="n">
        <v>0</v>
      </c>
      <c r="J684" s="67" t="n">
        <v>140</v>
      </c>
      <c r="K684" s="44" t="n">
        <v>0</v>
      </c>
      <c r="L684" s="65" t="n">
        <f aca="false">M684+O684+S684</f>
        <v>4103.6</v>
      </c>
      <c r="M684" s="81" t="n">
        <v>3183.79</v>
      </c>
      <c r="N684" s="81" t="n">
        <v>43.56</v>
      </c>
      <c r="O684" s="66" t="n">
        <v>640.81</v>
      </c>
      <c r="P684" s="81" t="n">
        <v>985</v>
      </c>
      <c r="Q684" s="69" t="n">
        <v>0</v>
      </c>
      <c r="R684" s="91" t="n">
        <v>601</v>
      </c>
      <c r="S684" s="91" t="n">
        <v>279</v>
      </c>
      <c r="T684" s="67" t="s">
        <v>68</v>
      </c>
      <c r="U684" s="75" t="s">
        <v>59</v>
      </c>
      <c r="V684" s="67" t="s">
        <v>64</v>
      </c>
      <c r="W684" s="55" t="s">
        <v>81</v>
      </c>
      <c r="X684" s="54" t="n">
        <f aca="false">Y684+Z684+AA684+AB684</f>
        <v>2464.5</v>
      </c>
      <c r="Y684" s="55" t="n">
        <v>1722</v>
      </c>
      <c r="Z684" s="55" t="n">
        <v>0</v>
      </c>
      <c r="AA684" s="44" t="n">
        <v>0</v>
      </c>
      <c r="AB684" s="44" t="n">
        <v>742.5</v>
      </c>
      <c r="AC684" s="75"/>
      <c r="AD684" s="76"/>
      <c r="AE684" s="69" t="n">
        <v>9427.85</v>
      </c>
      <c r="AF684" s="80"/>
      <c r="AG684" s="70" t="s">
        <v>83</v>
      </c>
    </row>
    <row r="685" customFormat="false" ht="22.5" hidden="false" customHeight="false" outlineLevel="0" collapsed="false">
      <c r="A685" s="64" t="n">
        <f aca="false">A684+1</f>
        <v>673</v>
      </c>
      <c r="B685" s="79" t="s">
        <v>924</v>
      </c>
      <c r="C685" s="44" t="n">
        <v>20</v>
      </c>
      <c r="D685" s="84" t="s">
        <v>205</v>
      </c>
      <c r="E685" s="55" t="n">
        <v>9</v>
      </c>
      <c r="F685" s="107" t="n">
        <v>104</v>
      </c>
      <c r="G685" s="77" t="s">
        <v>94</v>
      </c>
      <c r="H685" s="55" t="n">
        <v>3</v>
      </c>
      <c r="I685" s="67" t="n">
        <v>3</v>
      </c>
      <c r="J685" s="67" t="n">
        <v>208</v>
      </c>
      <c r="K685" s="44" t="n">
        <v>0</v>
      </c>
      <c r="L685" s="65" t="n">
        <f aca="false">M685+O685+S685</f>
        <v>6711.8</v>
      </c>
      <c r="M685" s="90" t="n">
        <v>5859.1</v>
      </c>
      <c r="N685" s="90" t="n">
        <v>354.1</v>
      </c>
      <c r="O685" s="66" t="n">
        <v>594.7</v>
      </c>
      <c r="P685" s="81" t="n">
        <v>1131</v>
      </c>
      <c r="Q685" s="69" t="n">
        <v>0</v>
      </c>
      <c r="R685" s="91" t="n">
        <v>632</v>
      </c>
      <c r="S685" s="91" t="n">
        <v>258</v>
      </c>
      <c r="T685" s="67" t="s">
        <v>68</v>
      </c>
      <c r="U685" s="75" t="s">
        <v>59</v>
      </c>
      <c r="V685" s="67" t="s">
        <v>64</v>
      </c>
      <c r="W685" s="55" t="s">
        <v>59</v>
      </c>
      <c r="X685" s="54" t="n">
        <f aca="false">Y685+Z685+AA685+AB685</f>
        <v>3275.25</v>
      </c>
      <c r="Y685" s="55" t="n">
        <v>1617</v>
      </c>
      <c r="Z685" s="55" t="n">
        <v>0</v>
      </c>
      <c r="AA685" s="44" t="n">
        <v>0</v>
      </c>
      <c r="AB685" s="44" t="n">
        <v>1658.25</v>
      </c>
      <c r="AC685" s="75" t="s">
        <v>989</v>
      </c>
      <c r="AD685" s="76" t="s">
        <v>990</v>
      </c>
      <c r="AE685" s="69" t="n">
        <v>3889.74</v>
      </c>
      <c r="AF685" s="80"/>
      <c r="AG685" s="70" t="s">
        <v>83</v>
      </c>
    </row>
    <row r="686" customFormat="false" ht="12.75" hidden="false" customHeight="false" outlineLevel="0" collapsed="false">
      <c r="A686" s="64" t="n">
        <f aca="false">A685+1</f>
        <v>674</v>
      </c>
      <c r="B686" s="79" t="s">
        <v>924</v>
      </c>
      <c r="C686" s="44" t="s">
        <v>991</v>
      </c>
      <c r="D686" s="84" t="s">
        <v>268</v>
      </c>
      <c r="E686" s="55" t="n">
        <v>5</v>
      </c>
      <c r="F686" s="107" t="n">
        <v>48</v>
      </c>
      <c r="G686" s="77" t="s">
        <v>77</v>
      </c>
      <c r="H686" s="55" t="n">
        <v>3</v>
      </c>
      <c r="I686" s="67" t="n">
        <v>0</v>
      </c>
      <c r="J686" s="67" t="n">
        <v>96</v>
      </c>
      <c r="K686" s="44" t="n">
        <v>0</v>
      </c>
      <c r="L686" s="65" t="n">
        <f aca="false">M686+O686+S686</f>
        <v>2667.99</v>
      </c>
      <c r="M686" s="81" t="n">
        <v>2074.19</v>
      </c>
      <c r="N686" s="81" t="n">
        <v>49.5</v>
      </c>
      <c r="O686" s="66" t="n">
        <v>378.8</v>
      </c>
      <c r="P686" s="81" t="n">
        <v>680</v>
      </c>
      <c r="Q686" s="69" t="n">
        <v>0</v>
      </c>
      <c r="R686" s="91" t="n">
        <v>475</v>
      </c>
      <c r="S686" s="91" t="n">
        <v>215</v>
      </c>
      <c r="T686" s="67" t="s">
        <v>68</v>
      </c>
      <c r="U686" s="75" t="s">
        <v>59</v>
      </c>
      <c r="V686" s="67" t="s">
        <v>64</v>
      </c>
      <c r="W686" s="55" t="s">
        <v>59</v>
      </c>
      <c r="X686" s="54" t="n">
        <f aca="false">Y686+Z686+AA686+AB686</f>
        <v>1622.025</v>
      </c>
      <c r="Y686" s="55" t="n">
        <v>1402.5</v>
      </c>
      <c r="Z686" s="55" t="n">
        <v>0</v>
      </c>
      <c r="AA686" s="44" t="n">
        <v>0</v>
      </c>
      <c r="AB686" s="44" t="n">
        <v>219.525</v>
      </c>
      <c r="AC686" s="75" t="s">
        <v>364</v>
      </c>
      <c r="AD686" s="76" t="s">
        <v>992</v>
      </c>
      <c r="AE686" s="69" t="n">
        <v>4290.36</v>
      </c>
      <c r="AF686" s="80"/>
      <c r="AG686" s="70" t="s">
        <v>83</v>
      </c>
    </row>
    <row r="687" customFormat="false" ht="12.75" hidden="false" customHeight="false" outlineLevel="0" collapsed="false">
      <c r="A687" s="64" t="n">
        <f aca="false">A686+1</f>
        <v>675</v>
      </c>
      <c r="B687" s="79" t="s">
        <v>924</v>
      </c>
      <c r="C687" s="44" t="s">
        <v>993</v>
      </c>
      <c r="D687" s="84" t="s">
        <v>402</v>
      </c>
      <c r="E687" s="55" t="n">
        <v>4</v>
      </c>
      <c r="F687" s="107" t="n">
        <v>64</v>
      </c>
      <c r="G687" s="77" t="s">
        <v>474</v>
      </c>
      <c r="H687" s="55" t="n">
        <v>4</v>
      </c>
      <c r="I687" s="67" t="n">
        <v>0</v>
      </c>
      <c r="J687" s="67" t="n">
        <v>128</v>
      </c>
      <c r="K687" s="44" t="n">
        <v>64</v>
      </c>
      <c r="L687" s="65" t="n">
        <f aca="false">M687+O687+S687</f>
        <v>3072.61</v>
      </c>
      <c r="M687" s="81" t="n">
        <v>2545.22</v>
      </c>
      <c r="N687" s="81" t="n">
        <v>47.52</v>
      </c>
      <c r="O687" s="66" t="n">
        <v>334.39</v>
      </c>
      <c r="P687" s="81" t="n">
        <v>1030</v>
      </c>
      <c r="Q687" s="69" t="n">
        <v>0</v>
      </c>
      <c r="R687" s="91" t="n">
        <v>0</v>
      </c>
      <c r="S687" s="91" t="n">
        <v>193</v>
      </c>
      <c r="T687" s="67" t="s">
        <v>68</v>
      </c>
      <c r="U687" s="75" t="s">
        <v>59</v>
      </c>
      <c r="V687" s="67" t="s">
        <v>60</v>
      </c>
      <c r="W687" s="55" t="s">
        <v>59</v>
      </c>
      <c r="X687" s="54" t="n">
        <f aca="false">Y687+Z687+AA687+AB687</f>
        <v>2583</v>
      </c>
      <c r="Y687" s="55" t="n">
        <v>1080</v>
      </c>
      <c r="Z687" s="55" t="n">
        <v>0</v>
      </c>
      <c r="AA687" s="44" t="n">
        <v>0</v>
      </c>
      <c r="AB687" s="44" t="n">
        <v>1503</v>
      </c>
      <c r="AC687" s="75" t="s">
        <v>191</v>
      </c>
      <c r="AD687" s="68" t="s">
        <v>368</v>
      </c>
      <c r="AE687" s="69" t="n">
        <v>7237.73</v>
      </c>
      <c r="AF687" s="80"/>
      <c r="AG687" s="70" t="s">
        <v>83</v>
      </c>
    </row>
    <row r="688" customFormat="false" ht="12.75" hidden="false" customHeight="false" outlineLevel="0" collapsed="false">
      <c r="A688" s="64" t="n">
        <f aca="false">A687+1</f>
        <v>676</v>
      </c>
      <c r="B688" s="79" t="s">
        <v>924</v>
      </c>
      <c r="C688" s="44" t="n">
        <v>30</v>
      </c>
      <c r="D688" s="84" t="s">
        <v>514</v>
      </c>
      <c r="E688" s="55" t="n">
        <v>5</v>
      </c>
      <c r="F688" s="107" t="n">
        <v>80</v>
      </c>
      <c r="G688" s="77" t="s">
        <v>101</v>
      </c>
      <c r="H688" s="55" t="n">
        <v>4</v>
      </c>
      <c r="I688" s="67" t="n">
        <v>0</v>
      </c>
      <c r="J688" s="67" t="n">
        <v>160</v>
      </c>
      <c r="K688" s="44" t="n">
        <v>80</v>
      </c>
      <c r="L688" s="65" t="n">
        <f aca="false">M688+O688+S688</f>
        <v>3669.35</v>
      </c>
      <c r="M688" s="81" t="n">
        <v>3184.52</v>
      </c>
      <c r="N688" s="81" t="n">
        <v>63.36</v>
      </c>
      <c r="O688" s="66" t="n">
        <v>293.83</v>
      </c>
      <c r="P688" s="81" t="n">
        <v>931</v>
      </c>
      <c r="Q688" s="69" t="n">
        <v>0</v>
      </c>
      <c r="R688" s="91" t="n">
        <v>602</v>
      </c>
      <c r="S688" s="91" t="n">
        <v>191</v>
      </c>
      <c r="T688" s="67" t="s">
        <v>68</v>
      </c>
      <c r="U688" s="75" t="s">
        <v>59</v>
      </c>
      <c r="V688" s="67" t="s">
        <v>64</v>
      </c>
      <c r="W688" s="55" t="s">
        <v>59</v>
      </c>
      <c r="X688" s="54" t="n">
        <f aca="false">Y688+Z688+AA688+AB688</f>
        <v>2902.08</v>
      </c>
      <c r="Y688" s="55" t="n">
        <v>1963.53</v>
      </c>
      <c r="Z688" s="55" t="n">
        <v>0</v>
      </c>
      <c r="AA688" s="44" t="n">
        <v>0</v>
      </c>
      <c r="AB688" s="44" t="n">
        <v>938.55</v>
      </c>
      <c r="AC688" s="75"/>
      <c r="AD688" s="76"/>
      <c r="AE688" s="69" t="n">
        <v>17089.42</v>
      </c>
      <c r="AF688" s="80"/>
      <c r="AG688" s="70" t="s">
        <v>83</v>
      </c>
    </row>
    <row r="689" customFormat="false" ht="12.75" hidden="false" customHeight="false" outlineLevel="0" collapsed="false">
      <c r="A689" s="64" t="n">
        <f aca="false">A688+1</f>
        <v>677</v>
      </c>
      <c r="B689" s="79" t="s">
        <v>924</v>
      </c>
      <c r="C689" s="44" t="n">
        <v>40</v>
      </c>
      <c r="D689" s="84" t="s">
        <v>403</v>
      </c>
      <c r="E689" s="55" t="n">
        <v>2</v>
      </c>
      <c r="F689" s="107" t="n">
        <v>8</v>
      </c>
      <c r="G689" s="77" t="s">
        <v>76</v>
      </c>
      <c r="H689" s="55" t="n">
        <v>1</v>
      </c>
      <c r="I689" s="67" t="n">
        <v>0</v>
      </c>
      <c r="J689" s="67" t="n">
        <v>8</v>
      </c>
      <c r="K689" s="44" t="n">
        <v>5</v>
      </c>
      <c r="L689" s="65" t="n">
        <f aca="false">M689+O689+S689</f>
        <v>290.3</v>
      </c>
      <c r="M689" s="81" t="n">
        <v>278</v>
      </c>
      <c r="N689" s="81" t="n">
        <v>0</v>
      </c>
      <c r="O689" s="66" t="n">
        <v>0</v>
      </c>
      <c r="P689" s="81" t="n">
        <v>211</v>
      </c>
      <c r="Q689" s="69" t="n">
        <v>195</v>
      </c>
      <c r="R689" s="91" t="n">
        <v>0</v>
      </c>
      <c r="S689" s="91" t="n">
        <v>12.3</v>
      </c>
      <c r="T689" s="67" t="s">
        <v>59</v>
      </c>
      <c r="U689" s="75" t="s">
        <v>59</v>
      </c>
      <c r="V689" s="67" t="s">
        <v>60</v>
      </c>
      <c r="W689" s="55" t="s">
        <v>59</v>
      </c>
      <c r="X689" s="54" t="n">
        <f aca="false">Y689+Z689+AA689+AB689</f>
        <v>345</v>
      </c>
      <c r="Y689" s="55" t="n">
        <v>62</v>
      </c>
      <c r="Z689" s="55" t="n">
        <v>0</v>
      </c>
      <c r="AA689" s="44" t="n">
        <v>0</v>
      </c>
      <c r="AB689" s="44" t="n">
        <v>283</v>
      </c>
      <c r="AC689" s="75"/>
      <c r="AD689" s="76"/>
      <c r="AE689" s="69" t="n">
        <v>0</v>
      </c>
      <c r="AF689" s="80"/>
      <c r="AG689" s="70" t="s">
        <v>96</v>
      </c>
    </row>
    <row r="690" customFormat="false" ht="12.75" hidden="false" customHeight="false" outlineLevel="0" collapsed="false">
      <c r="A690" s="64" t="n">
        <f aca="false">A689+1</f>
        <v>678</v>
      </c>
      <c r="B690" s="79" t="s">
        <v>924</v>
      </c>
      <c r="C690" s="44" t="n">
        <v>42</v>
      </c>
      <c r="D690" s="84" t="s">
        <v>403</v>
      </c>
      <c r="E690" s="55" t="n">
        <v>2</v>
      </c>
      <c r="F690" s="107" t="n">
        <v>8</v>
      </c>
      <c r="G690" s="77" t="s">
        <v>76</v>
      </c>
      <c r="H690" s="55" t="n">
        <v>1</v>
      </c>
      <c r="I690" s="67" t="n">
        <v>0</v>
      </c>
      <c r="J690" s="67" t="n">
        <v>8</v>
      </c>
      <c r="K690" s="44" t="n">
        <v>3</v>
      </c>
      <c r="L690" s="65" t="n">
        <f aca="false">M690+O690+S690</f>
        <v>282.7</v>
      </c>
      <c r="M690" s="90" t="n">
        <v>270.4</v>
      </c>
      <c r="N690" s="90" t="n">
        <v>0</v>
      </c>
      <c r="O690" s="66" t="n">
        <v>0</v>
      </c>
      <c r="P690" s="81" t="n">
        <v>204</v>
      </c>
      <c r="Q690" s="69" t="n">
        <v>195</v>
      </c>
      <c r="R690" s="91" t="n">
        <v>0</v>
      </c>
      <c r="S690" s="91" t="n">
        <v>12.3</v>
      </c>
      <c r="T690" s="67" t="s">
        <v>59</v>
      </c>
      <c r="U690" s="75" t="s">
        <v>59</v>
      </c>
      <c r="V690" s="67" t="s">
        <v>60</v>
      </c>
      <c r="W690" s="55" t="s">
        <v>59</v>
      </c>
      <c r="X690" s="54" t="n">
        <f aca="false">Y690+Z690+AA690+AB690</f>
        <v>272</v>
      </c>
      <c r="Y690" s="55" t="n">
        <v>52</v>
      </c>
      <c r="Z690" s="55" t="n">
        <v>0</v>
      </c>
      <c r="AA690" s="44" t="n">
        <v>0</v>
      </c>
      <c r="AB690" s="44" t="n">
        <v>220</v>
      </c>
      <c r="AC690" s="75"/>
      <c r="AD690" s="76"/>
      <c r="AE690" s="69" t="n">
        <v>165.09</v>
      </c>
      <c r="AF690" s="80"/>
      <c r="AG690" s="70" t="s">
        <v>96</v>
      </c>
    </row>
    <row r="691" customFormat="false" ht="12.75" hidden="false" customHeight="false" outlineLevel="0" collapsed="false">
      <c r="A691" s="64" t="n">
        <f aca="false">A690+1</f>
        <v>679</v>
      </c>
      <c r="B691" s="79" t="s">
        <v>924</v>
      </c>
      <c r="C691" s="44" t="n">
        <v>44</v>
      </c>
      <c r="D691" s="77" t="s">
        <v>403</v>
      </c>
      <c r="E691" s="77" t="s">
        <v>77</v>
      </c>
      <c r="F691" s="77" t="s">
        <v>101</v>
      </c>
      <c r="G691" s="77" t="s">
        <v>76</v>
      </c>
      <c r="H691" s="77" t="s">
        <v>56</v>
      </c>
      <c r="I691" s="80" t="s">
        <v>76</v>
      </c>
      <c r="J691" s="80" t="s">
        <v>101</v>
      </c>
      <c r="K691" s="80" t="s">
        <v>94</v>
      </c>
      <c r="L691" s="65" t="n">
        <f aca="false">M691+O691+S691</f>
        <v>287.6</v>
      </c>
      <c r="M691" s="69" t="n">
        <v>275.3</v>
      </c>
      <c r="N691" s="81" t="n">
        <v>0</v>
      </c>
      <c r="O691" s="65" t="n">
        <v>0</v>
      </c>
      <c r="P691" s="69" t="n">
        <v>206</v>
      </c>
      <c r="Q691" s="69" t="n">
        <v>196.5</v>
      </c>
      <c r="R691" s="69" t="n">
        <v>0</v>
      </c>
      <c r="S691" s="69" t="n">
        <v>12.3</v>
      </c>
      <c r="T691" s="75" t="s">
        <v>59</v>
      </c>
      <c r="U691" s="75" t="s">
        <v>59</v>
      </c>
      <c r="V691" s="75" t="s">
        <v>60</v>
      </c>
      <c r="W691" s="55" t="s">
        <v>59</v>
      </c>
      <c r="X691" s="54" t="n">
        <f aca="false">Y691+Z691+AA691+AB691</f>
        <v>282</v>
      </c>
      <c r="Y691" s="55" t="n">
        <v>52</v>
      </c>
      <c r="Z691" s="55" t="n">
        <v>0</v>
      </c>
      <c r="AA691" s="44" t="n">
        <v>0</v>
      </c>
      <c r="AB691" s="44" t="n">
        <v>230</v>
      </c>
      <c r="AC691" s="75"/>
      <c r="AD691" s="76"/>
      <c r="AE691" s="69" t="n">
        <v>0</v>
      </c>
      <c r="AF691" s="80"/>
      <c r="AG691" s="70" t="s">
        <v>96</v>
      </c>
    </row>
    <row r="692" customFormat="false" ht="12.75" hidden="false" customHeight="false" outlineLevel="0" collapsed="false">
      <c r="A692" s="64" t="n">
        <f aca="false">A691+1</f>
        <v>680</v>
      </c>
      <c r="B692" s="79" t="s">
        <v>924</v>
      </c>
      <c r="C692" s="44" t="n">
        <v>46</v>
      </c>
      <c r="D692" s="77" t="s">
        <v>377</v>
      </c>
      <c r="E692" s="77" t="s">
        <v>250</v>
      </c>
      <c r="F692" s="77" t="s">
        <v>378</v>
      </c>
      <c r="G692" s="77" t="s">
        <v>76</v>
      </c>
      <c r="H692" s="77" t="s">
        <v>77</v>
      </c>
      <c r="I692" s="80" t="s">
        <v>76</v>
      </c>
      <c r="J692" s="80" t="s">
        <v>520</v>
      </c>
      <c r="K692" s="80" t="s">
        <v>378</v>
      </c>
      <c r="L692" s="65" t="n">
        <f aca="false">M692+O692+S692</f>
        <v>1955.13</v>
      </c>
      <c r="M692" s="69" t="n">
        <v>1805.13</v>
      </c>
      <c r="N692" s="81" t="n">
        <v>43.93</v>
      </c>
      <c r="O692" s="65" t="n">
        <v>0</v>
      </c>
      <c r="P692" s="69" t="n">
        <v>487</v>
      </c>
      <c r="Q692" s="69" t="n">
        <v>0</v>
      </c>
      <c r="R692" s="69" t="n">
        <v>179</v>
      </c>
      <c r="S692" s="69" t="n">
        <v>150</v>
      </c>
      <c r="T692" s="75" t="s">
        <v>68</v>
      </c>
      <c r="U692" s="75" t="s">
        <v>59</v>
      </c>
      <c r="V692" s="75" t="s">
        <v>64</v>
      </c>
      <c r="W692" s="55" t="s">
        <v>59</v>
      </c>
      <c r="X692" s="54" t="n">
        <f aca="false">Y692+Z692+AA692+AB692</f>
        <v>2785.5</v>
      </c>
      <c r="Y692" s="55" t="n">
        <v>518.25</v>
      </c>
      <c r="Z692" s="55" t="n">
        <v>0</v>
      </c>
      <c r="AA692" s="44" t="n">
        <v>0</v>
      </c>
      <c r="AB692" s="44" t="n">
        <v>2267.25</v>
      </c>
      <c r="AC692" s="75"/>
      <c r="AD692" s="76"/>
      <c r="AE692" s="69" t="n">
        <v>23292</v>
      </c>
      <c r="AF692" s="80"/>
      <c r="AG692" s="70" t="s">
        <v>96</v>
      </c>
    </row>
    <row r="693" customFormat="false" ht="12.75" hidden="false" customHeight="false" outlineLevel="0" collapsed="false">
      <c r="A693" s="64" t="n">
        <f aca="false">A692+1</f>
        <v>681</v>
      </c>
      <c r="B693" s="79" t="s">
        <v>924</v>
      </c>
      <c r="C693" s="44" t="n">
        <v>48</v>
      </c>
      <c r="D693" s="77" t="s">
        <v>381</v>
      </c>
      <c r="E693" s="77" t="s">
        <v>250</v>
      </c>
      <c r="F693" s="77" t="s">
        <v>378</v>
      </c>
      <c r="G693" s="77" t="s">
        <v>76</v>
      </c>
      <c r="H693" s="77" t="s">
        <v>77</v>
      </c>
      <c r="I693" s="80" t="s">
        <v>76</v>
      </c>
      <c r="J693" s="80" t="s">
        <v>520</v>
      </c>
      <c r="K693" s="80" t="s">
        <v>378</v>
      </c>
      <c r="L693" s="65" t="n">
        <f aca="false">M693+O693+S693</f>
        <v>1996.97</v>
      </c>
      <c r="M693" s="69" t="n">
        <v>1845.97</v>
      </c>
      <c r="N693" s="81" t="n">
        <v>19.43</v>
      </c>
      <c r="O693" s="65" t="n">
        <v>0</v>
      </c>
      <c r="P693" s="69" t="n">
        <v>494</v>
      </c>
      <c r="Q693" s="69" t="n">
        <v>0</v>
      </c>
      <c r="R693" s="69" t="n">
        <v>189</v>
      </c>
      <c r="S693" s="69" t="n">
        <v>151</v>
      </c>
      <c r="T693" s="75" t="s">
        <v>68</v>
      </c>
      <c r="U693" s="75" t="s">
        <v>59</v>
      </c>
      <c r="V693" s="75" t="s">
        <v>64</v>
      </c>
      <c r="W693" s="55" t="s">
        <v>59</v>
      </c>
      <c r="X693" s="54" t="n">
        <f aca="false">Y693+Z693+AA693+AB693</f>
        <v>2623.5</v>
      </c>
      <c r="Y693" s="55" t="n">
        <v>843.75</v>
      </c>
      <c r="Z693" s="55" t="n">
        <v>0</v>
      </c>
      <c r="AA693" s="44" t="n">
        <v>0</v>
      </c>
      <c r="AB693" s="44" t="n">
        <v>1779.75</v>
      </c>
      <c r="AC693" s="75"/>
      <c r="AD693" s="76"/>
      <c r="AE693" s="69" t="n">
        <v>5320.72</v>
      </c>
      <c r="AF693" s="80"/>
      <c r="AG693" s="70" t="s">
        <v>96</v>
      </c>
    </row>
    <row r="694" customFormat="false" ht="12.75" hidden="false" customHeight="false" outlineLevel="0" collapsed="false">
      <c r="A694" s="64" t="n">
        <f aca="false">A693+1</f>
        <v>682</v>
      </c>
      <c r="B694" s="79" t="s">
        <v>924</v>
      </c>
      <c r="C694" s="44" t="n">
        <v>50</v>
      </c>
      <c r="D694" s="77" t="s">
        <v>403</v>
      </c>
      <c r="E694" s="77" t="s">
        <v>77</v>
      </c>
      <c r="F694" s="77" t="s">
        <v>101</v>
      </c>
      <c r="G694" s="77" t="s">
        <v>76</v>
      </c>
      <c r="H694" s="77" t="s">
        <v>56</v>
      </c>
      <c r="I694" s="80" t="s">
        <v>76</v>
      </c>
      <c r="J694" s="80" t="s">
        <v>101</v>
      </c>
      <c r="K694" s="80" t="s">
        <v>56</v>
      </c>
      <c r="L694" s="65" t="n">
        <f aca="false">M694+O694+S694</f>
        <v>285.2</v>
      </c>
      <c r="M694" s="69" t="n">
        <v>272.9</v>
      </c>
      <c r="N694" s="81" t="n">
        <v>0</v>
      </c>
      <c r="O694" s="65" t="n">
        <v>0</v>
      </c>
      <c r="P694" s="69" t="n">
        <v>257</v>
      </c>
      <c r="Q694" s="69" t="n">
        <v>193</v>
      </c>
      <c r="R694" s="69" t="n">
        <v>0</v>
      </c>
      <c r="S694" s="69" t="n">
        <v>12.3</v>
      </c>
      <c r="T694" s="75" t="s">
        <v>69</v>
      </c>
      <c r="U694" s="75" t="s">
        <v>59</v>
      </c>
      <c r="V694" s="75" t="s">
        <v>60</v>
      </c>
      <c r="W694" s="55" t="s">
        <v>59</v>
      </c>
      <c r="X694" s="54" t="n">
        <f aca="false">Y694+Z694+AA694+AB694</f>
        <v>419.5</v>
      </c>
      <c r="Y694" s="55" t="n">
        <v>135</v>
      </c>
      <c r="Z694" s="55" t="n">
        <v>0</v>
      </c>
      <c r="AA694" s="44" t="n">
        <v>0</v>
      </c>
      <c r="AB694" s="44" t="n">
        <v>284.5</v>
      </c>
      <c r="AC694" s="75"/>
      <c r="AD694" s="76"/>
      <c r="AE694" s="69" t="n">
        <v>11464.47</v>
      </c>
      <c r="AF694" s="80"/>
      <c r="AG694" s="70" t="s">
        <v>96</v>
      </c>
    </row>
    <row r="695" customFormat="false" ht="12.75" hidden="false" customHeight="false" outlineLevel="0" collapsed="false">
      <c r="A695" s="64" t="n">
        <f aca="false">A694+1</f>
        <v>683</v>
      </c>
      <c r="B695" s="79" t="s">
        <v>924</v>
      </c>
      <c r="C695" s="44" t="n">
        <v>52</v>
      </c>
      <c r="D695" s="77" t="s">
        <v>312</v>
      </c>
      <c r="E695" s="77" t="s">
        <v>250</v>
      </c>
      <c r="F695" s="77" t="s">
        <v>378</v>
      </c>
      <c r="G695" s="77" t="s">
        <v>76</v>
      </c>
      <c r="H695" s="77" t="s">
        <v>77</v>
      </c>
      <c r="I695" s="80" t="s">
        <v>76</v>
      </c>
      <c r="J695" s="80" t="s">
        <v>520</v>
      </c>
      <c r="K695" s="80" t="s">
        <v>378</v>
      </c>
      <c r="L695" s="65" t="n">
        <f aca="false">M695+O695+S695</f>
        <v>1919.53</v>
      </c>
      <c r="M695" s="69" t="n">
        <v>1768.53</v>
      </c>
      <c r="N695" s="81" t="n">
        <v>31.68</v>
      </c>
      <c r="O695" s="65" t="n">
        <v>0</v>
      </c>
      <c r="P695" s="69" t="n">
        <v>482</v>
      </c>
      <c r="Q695" s="69" t="n">
        <v>0</v>
      </c>
      <c r="R695" s="69" t="n">
        <v>258</v>
      </c>
      <c r="S695" s="69" t="n">
        <v>151</v>
      </c>
      <c r="T695" s="75" t="s">
        <v>68</v>
      </c>
      <c r="U695" s="75" t="s">
        <v>59</v>
      </c>
      <c r="V695" s="75" t="s">
        <v>64</v>
      </c>
      <c r="W695" s="55" t="s">
        <v>59</v>
      </c>
      <c r="X695" s="54" t="n">
        <f aca="false">Y695+Z695+AA695+AB695</f>
        <v>2215.5</v>
      </c>
      <c r="Y695" s="55" t="n">
        <v>674.25</v>
      </c>
      <c r="Z695" s="55" t="n">
        <v>0</v>
      </c>
      <c r="AA695" s="44" t="n">
        <v>0</v>
      </c>
      <c r="AB695" s="44" t="n">
        <v>1541.25</v>
      </c>
      <c r="AC695" s="75"/>
      <c r="AD695" s="76"/>
      <c r="AE695" s="69" t="n">
        <v>2499</v>
      </c>
      <c r="AF695" s="80"/>
      <c r="AG695" s="70" t="s">
        <v>96</v>
      </c>
    </row>
    <row r="696" customFormat="false" ht="12.75" hidden="false" customHeight="false" outlineLevel="0" collapsed="false">
      <c r="A696" s="64" t="n">
        <f aca="false">A695+1</f>
        <v>684</v>
      </c>
      <c r="B696" s="79" t="s">
        <v>924</v>
      </c>
      <c r="C696" s="44" t="n">
        <v>54</v>
      </c>
      <c r="D696" s="84" t="s">
        <v>994</v>
      </c>
      <c r="E696" s="55" t="n">
        <v>3</v>
      </c>
      <c r="F696" s="107" t="n">
        <v>24</v>
      </c>
      <c r="G696" s="77" t="s">
        <v>76</v>
      </c>
      <c r="H696" s="55" t="n">
        <v>3</v>
      </c>
      <c r="I696" s="55" t="n">
        <v>0</v>
      </c>
      <c r="J696" s="55" t="n">
        <v>48</v>
      </c>
      <c r="K696" s="44" t="n">
        <v>24</v>
      </c>
      <c r="L696" s="65" t="n">
        <f aca="false">M696+O696+S696</f>
        <v>2411.3</v>
      </c>
      <c r="M696" s="66" t="n">
        <v>2084.3</v>
      </c>
      <c r="N696" s="66" t="n">
        <v>13.8</v>
      </c>
      <c r="O696" s="66" t="n">
        <v>0</v>
      </c>
      <c r="P696" s="66" t="n">
        <v>1300</v>
      </c>
      <c r="Q696" s="69" t="n">
        <v>0</v>
      </c>
      <c r="R696" s="65" t="n">
        <v>0</v>
      </c>
      <c r="S696" s="65" t="n">
        <v>327</v>
      </c>
      <c r="T696" s="55" t="s">
        <v>68</v>
      </c>
      <c r="U696" s="84" t="s">
        <v>59</v>
      </c>
      <c r="V696" s="55" t="s">
        <v>60</v>
      </c>
      <c r="W696" s="55" t="s">
        <v>59</v>
      </c>
      <c r="X696" s="54" t="n">
        <f aca="false">Y696+Z696+AA696+AB696</f>
        <v>2138.3</v>
      </c>
      <c r="Y696" s="55" t="n">
        <v>1212.3</v>
      </c>
      <c r="Z696" s="55" t="n">
        <v>0</v>
      </c>
      <c r="AA696" s="44" t="n">
        <v>0</v>
      </c>
      <c r="AB696" s="44" t="n">
        <v>926</v>
      </c>
      <c r="AC696" s="67" t="n">
        <v>2011</v>
      </c>
      <c r="AD696" s="68" t="s">
        <v>368</v>
      </c>
      <c r="AE696" s="69" t="n">
        <v>2378.93</v>
      </c>
      <c r="AF696" s="80"/>
      <c r="AG696" s="70" t="s">
        <v>83</v>
      </c>
    </row>
    <row r="697" customFormat="false" ht="22.5" hidden="false" customHeight="false" outlineLevel="0" collapsed="false">
      <c r="A697" s="64" t="n">
        <f aca="false">A696+1</f>
        <v>685</v>
      </c>
      <c r="B697" s="115" t="s">
        <v>995</v>
      </c>
      <c r="C697" s="116" t="s">
        <v>996</v>
      </c>
      <c r="D697" s="84" t="s">
        <v>114</v>
      </c>
      <c r="E697" s="55" t="n">
        <v>2</v>
      </c>
      <c r="F697" s="107" t="n">
        <v>8</v>
      </c>
      <c r="G697" s="77" t="s">
        <v>76</v>
      </c>
      <c r="H697" s="55" t="n">
        <v>1</v>
      </c>
      <c r="I697" s="55" t="n">
        <v>0</v>
      </c>
      <c r="J697" s="55" t="n">
        <v>8</v>
      </c>
      <c r="K697" s="44" t="n">
        <v>8</v>
      </c>
      <c r="L697" s="66" t="n">
        <v>395.4</v>
      </c>
      <c r="M697" s="66" t="n">
        <f aca="false">42.8+49.4+49.4+42.7+43.3+50.2+50.1+43.7</f>
        <v>371.6</v>
      </c>
      <c r="N697" s="66" t="n">
        <f aca="false">0.8+0.8+0.8+0.8</f>
        <v>3.2</v>
      </c>
      <c r="O697" s="66" t="n">
        <v>0</v>
      </c>
      <c r="P697" s="66" t="n">
        <v>382</v>
      </c>
      <c r="Q697" s="69" t="n">
        <v>254.7</v>
      </c>
      <c r="R697" s="65" t="n">
        <v>94.3</v>
      </c>
      <c r="S697" s="65" t="n">
        <f aca="false">10.4+12.1</f>
        <v>22.5</v>
      </c>
      <c r="T697" s="55" t="s">
        <v>69</v>
      </c>
      <c r="U697" s="84" t="s">
        <v>59</v>
      </c>
      <c r="V697" s="55" t="s">
        <v>997</v>
      </c>
      <c r="W697" s="55" t="s">
        <v>59</v>
      </c>
      <c r="X697" s="44" t="n">
        <v>6092</v>
      </c>
      <c r="Y697" s="55" t="n">
        <v>0</v>
      </c>
      <c r="Z697" s="55" t="n">
        <v>0</v>
      </c>
      <c r="AA697" s="44" t="n">
        <v>0</v>
      </c>
      <c r="AB697" s="44" t="n">
        <v>0</v>
      </c>
      <c r="AC697" s="67"/>
      <c r="AD697" s="68"/>
      <c r="AE697" s="69" t="n">
        <v>0</v>
      </c>
      <c r="AF697" s="80"/>
      <c r="AG697" s="70"/>
    </row>
    <row r="698" customFormat="false" ht="12.75" hidden="false" customHeight="false" outlineLevel="0" collapsed="false">
      <c r="A698" s="72"/>
      <c r="B698" s="117"/>
      <c r="C698" s="118"/>
      <c r="W698" s="119"/>
      <c r="X698" s="120"/>
      <c r="Y698" s="120"/>
      <c r="Z698" s="120"/>
      <c r="AA698" s="120"/>
      <c r="AB698" s="120"/>
      <c r="AE698" s="121" t="n">
        <f aca="false">SUM(AE9:AE697)</f>
        <v>11419743.309</v>
      </c>
    </row>
    <row r="699" customFormat="false" ht="12.75" hidden="false" customHeight="true" outlineLevel="0" collapsed="false">
      <c r="A699" s="72"/>
      <c r="B699" s="122" t="s">
        <v>998</v>
      </c>
      <c r="C699" s="122"/>
      <c r="D699" s="122"/>
      <c r="E699" s="122"/>
      <c r="F699" s="122"/>
      <c r="G699" s="122"/>
      <c r="H699" s="122"/>
      <c r="I699" s="122"/>
      <c r="J699" s="122"/>
      <c r="K699" s="122"/>
      <c r="L699" s="122"/>
      <c r="M699" s="122"/>
      <c r="N699" s="122"/>
      <c r="O699" s="122"/>
      <c r="P699" s="122"/>
      <c r="Q699" s="7"/>
      <c r="W699" s="119"/>
      <c r="X699" s="120"/>
      <c r="Y699" s="120"/>
      <c r="Z699" s="120"/>
      <c r="AA699" s="120"/>
      <c r="AB699" s="120"/>
    </row>
    <row r="700" customFormat="false" ht="12.75" hidden="false" customHeight="false" outlineLevel="0" collapsed="false">
      <c r="A700" s="72"/>
      <c r="B700" s="117"/>
      <c r="C700" s="118"/>
      <c r="G700" s="123"/>
      <c r="H700" s="123"/>
      <c r="I700" s="123"/>
      <c r="J700" s="123"/>
      <c r="K700" s="124"/>
      <c r="M700" s="125"/>
      <c r="Q700" s="7"/>
      <c r="W700" s="119"/>
      <c r="X700" s="120"/>
      <c r="Y700" s="120"/>
      <c r="Z700" s="120"/>
      <c r="AA700" s="120"/>
      <c r="AB700" s="120"/>
    </row>
    <row r="701" customFormat="false" ht="16.5" hidden="false" customHeight="true" outlineLevel="0" collapsed="false">
      <c r="A701" s="72"/>
      <c r="B701" s="126" t="s">
        <v>999</v>
      </c>
      <c r="C701" s="126"/>
      <c r="D701" s="126"/>
      <c r="E701" s="126"/>
      <c r="F701" s="126"/>
      <c r="G701" s="126"/>
      <c r="H701" s="126"/>
      <c r="I701" s="126"/>
      <c r="J701" s="126"/>
      <c r="K701" s="126"/>
      <c r="L701" s="126"/>
      <c r="M701" s="126"/>
      <c r="N701" s="126"/>
      <c r="O701" s="126"/>
      <c r="P701" s="126"/>
      <c r="W701" s="119"/>
      <c r="X701" s="120"/>
      <c r="Y701" s="120"/>
      <c r="Z701" s="120"/>
      <c r="AA701" s="120"/>
      <c r="AB701" s="120"/>
      <c r="AC701" s="127"/>
      <c r="AD701" s="128"/>
    </row>
    <row r="702" customFormat="false" ht="12.75" hidden="false" customHeight="false" outlineLevel="0" collapsed="false">
      <c r="A702" s="72"/>
      <c r="B702" s="117"/>
      <c r="C702" s="118"/>
      <c r="G702" s="123"/>
      <c r="H702" s="123"/>
      <c r="I702" s="123"/>
      <c r="J702" s="123"/>
      <c r="K702" s="124"/>
      <c r="M702" s="125"/>
      <c r="W702" s="119"/>
      <c r="X702" s="120"/>
      <c r="Y702" s="120"/>
      <c r="Z702" s="120"/>
      <c r="AA702" s="120"/>
      <c r="AB702" s="120"/>
      <c r="AC702" s="127"/>
      <c r="AD702" s="128"/>
    </row>
    <row r="703" customFormat="false" ht="15.75" hidden="false" customHeight="false" outlineLevel="0" collapsed="false">
      <c r="A703" s="129" t="s">
        <v>1000</v>
      </c>
      <c r="B703" s="117"/>
      <c r="C703" s="118"/>
      <c r="G703" s="130"/>
      <c r="H703" s="130"/>
      <c r="I703" s="124"/>
      <c r="J703" s="124"/>
      <c r="K703" s="124"/>
      <c r="M703" s="125"/>
      <c r="W703" s="119"/>
      <c r="X703" s="120"/>
      <c r="Y703" s="120"/>
      <c r="Z703" s="120"/>
      <c r="AA703" s="120"/>
      <c r="AB703" s="120"/>
      <c r="AC703" s="127"/>
      <c r="AD703" s="128"/>
      <c r="AE703" s="4" t="s">
        <v>1001</v>
      </c>
    </row>
    <row r="704" customFormat="false" ht="12.75" hidden="false" customHeight="false" outlineLevel="0" collapsed="false">
      <c r="A704" s="72"/>
      <c r="B704" s="117"/>
      <c r="C704" s="118"/>
      <c r="G704" s="130"/>
      <c r="H704" s="130"/>
      <c r="I704" s="124"/>
      <c r="J704" s="124"/>
      <c r="K704" s="124"/>
      <c r="W704" s="119"/>
      <c r="X704" s="120"/>
      <c r="Y704" s="120"/>
      <c r="Z704" s="120"/>
      <c r="AA704" s="120"/>
      <c r="AB704" s="120"/>
    </row>
    <row r="705" customFormat="false" ht="12.75" hidden="false" customHeight="false" outlineLevel="0" collapsed="false">
      <c r="A705" s="72"/>
      <c r="B705" s="117"/>
      <c r="C705" s="118"/>
      <c r="W705" s="119"/>
      <c r="X705" s="120"/>
      <c r="Y705" s="120"/>
      <c r="Z705" s="120"/>
      <c r="AA705" s="120"/>
      <c r="AB705" s="120"/>
    </row>
    <row r="706" customFormat="false" ht="12.75" hidden="false" customHeight="false" outlineLevel="0" collapsed="false">
      <c r="A706" s="72"/>
      <c r="B706" s="117"/>
      <c r="C706" s="118"/>
      <c r="W706" s="119"/>
      <c r="X706" s="120"/>
      <c r="Y706" s="120"/>
      <c r="Z706" s="120"/>
      <c r="AA706" s="120"/>
      <c r="AB706" s="120"/>
    </row>
    <row r="707" customFormat="false" ht="12.75" hidden="false" customHeight="false" outlineLevel="0" collapsed="false">
      <c r="A707" s="72"/>
      <c r="B707" s="117"/>
      <c r="C707" s="118"/>
      <c r="W707" s="119"/>
      <c r="X707" s="120"/>
      <c r="Y707" s="120"/>
      <c r="Z707" s="120"/>
      <c r="AA707" s="120"/>
      <c r="AB707" s="120"/>
    </row>
    <row r="708" customFormat="false" ht="12.75" hidden="false" customHeight="false" outlineLevel="0" collapsed="false">
      <c r="A708" s="72"/>
      <c r="B708" s="117"/>
      <c r="C708" s="118"/>
      <c r="W708" s="119"/>
      <c r="X708" s="120"/>
      <c r="Y708" s="120"/>
      <c r="Z708" s="120"/>
      <c r="AA708" s="120"/>
      <c r="AB708" s="120"/>
    </row>
    <row r="709" customFormat="false" ht="12.75" hidden="false" customHeight="false" outlineLevel="0" collapsed="false">
      <c r="A709" s="72"/>
      <c r="B709" s="117"/>
      <c r="C709" s="118"/>
      <c r="W709" s="119"/>
      <c r="X709" s="120"/>
      <c r="Y709" s="120"/>
      <c r="Z709" s="120"/>
      <c r="AA709" s="120"/>
      <c r="AB709" s="120"/>
    </row>
    <row r="710" customFormat="false" ht="12.75" hidden="false" customHeight="false" outlineLevel="0" collapsed="false">
      <c r="A710" s="72"/>
      <c r="B710" s="117"/>
      <c r="C710" s="118"/>
      <c r="W710" s="119"/>
      <c r="X710" s="120"/>
      <c r="Y710" s="120"/>
      <c r="Z710" s="120"/>
      <c r="AA710" s="120"/>
      <c r="AB710" s="120"/>
    </row>
    <row r="711" customFormat="false" ht="12.75" hidden="false" customHeight="false" outlineLevel="0" collapsed="false">
      <c r="A711" s="72"/>
      <c r="B711" s="117"/>
      <c r="C711" s="118"/>
      <c r="W711" s="119"/>
      <c r="X711" s="120"/>
      <c r="Y711" s="120"/>
      <c r="Z711" s="120"/>
      <c r="AA711" s="120"/>
      <c r="AB711" s="120"/>
    </row>
    <row r="712" customFormat="false" ht="12.75" hidden="false" customHeight="false" outlineLevel="0" collapsed="false">
      <c r="A712" s="72"/>
      <c r="B712" s="117"/>
      <c r="C712" s="118"/>
      <c r="W712" s="119"/>
      <c r="X712" s="120"/>
      <c r="Y712" s="120"/>
      <c r="Z712" s="120"/>
      <c r="AA712" s="120"/>
      <c r="AB712" s="120"/>
    </row>
    <row r="713" customFormat="false" ht="12.75" hidden="false" customHeight="false" outlineLevel="0" collapsed="false">
      <c r="A713" s="72"/>
      <c r="B713" s="117"/>
      <c r="C713" s="118"/>
      <c r="W713" s="119"/>
      <c r="X713" s="120"/>
      <c r="Y713" s="120"/>
      <c r="Z713" s="120"/>
      <c r="AA713" s="120"/>
      <c r="AB713" s="120"/>
    </row>
    <row r="714" customFormat="false" ht="12.75" hidden="false" customHeight="false" outlineLevel="0" collapsed="false">
      <c r="A714" s="72"/>
      <c r="B714" s="117"/>
      <c r="C714" s="118"/>
      <c r="W714" s="119"/>
      <c r="X714" s="120"/>
      <c r="Y714" s="120"/>
      <c r="Z714" s="120"/>
      <c r="AA714" s="120"/>
      <c r="AB714" s="120"/>
    </row>
    <row r="715" customFormat="false" ht="12.75" hidden="false" customHeight="false" outlineLevel="0" collapsed="false">
      <c r="A715" s="72"/>
      <c r="B715" s="117"/>
      <c r="C715" s="118"/>
      <c r="W715" s="119"/>
      <c r="X715" s="120"/>
      <c r="Y715" s="120"/>
      <c r="Z715" s="120"/>
      <c r="AA715" s="120"/>
      <c r="AB715" s="120"/>
    </row>
    <row r="716" customFormat="false" ht="12.75" hidden="false" customHeight="false" outlineLevel="0" collapsed="false">
      <c r="A716" s="72"/>
      <c r="B716" s="117"/>
      <c r="C716" s="118"/>
      <c r="W716" s="119"/>
      <c r="X716" s="120"/>
      <c r="Y716" s="120"/>
      <c r="Z716" s="120"/>
      <c r="AA716" s="120"/>
      <c r="AB716" s="120"/>
    </row>
    <row r="717" customFormat="false" ht="12.75" hidden="false" customHeight="false" outlineLevel="0" collapsed="false">
      <c r="A717" s="72"/>
      <c r="B717" s="117"/>
      <c r="C717" s="118"/>
      <c r="W717" s="119"/>
      <c r="X717" s="120"/>
      <c r="Y717" s="120"/>
      <c r="Z717" s="120"/>
      <c r="AA717" s="120"/>
      <c r="AB717" s="120"/>
    </row>
    <row r="718" customFormat="false" ht="12.75" hidden="false" customHeight="false" outlineLevel="0" collapsed="false">
      <c r="A718" s="72"/>
      <c r="B718" s="117"/>
      <c r="C718" s="118"/>
      <c r="W718" s="119"/>
      <c r="X718" s="120"/>
      <c r="Y718" s="120"/>
      <c r="Z718" s="120"/>
      <c r="AA718" s="120"/>
      <c r="AB718" s="120"/>
    </row>
    <row r="719" customFormat="false" ht="12.75" hidden="false" customHeight="false" outlineLevel="0" collapsed="false">
      <c r="A719" s="72"/>
      <c r="B719" s="117"/>
      <c r="C719" s="118"/>
      <c r="W719" s="119"/>
      <c r="X719" s="120"/>
      <c r="Y719" s="120"/>
      <c r="Z719" s="120"/>
      <c r="AA719" s="120"/>
      <c r="AB719" s="120"/>
    </row>
    <row r="720" customFormat="false" ht="12.75" hidden="false" customHeight="false" outlineLevel="0" collapsed="false">
      <c r="A720" s="72"/>
      <c r="B720" s="117"/>
      <c r="C720" s="118"/>
      <c r="W720" s="119"/>
      <c r="X720" s="120"/>
      <c r="Y720" s="120"/>
      <c r="Z720" s="120"/>
      <c r="AA720" s="120"/>
      <c r="AB720" s="120"/>
    </row>
    <row r="721" customFormat="false" ht="12.75" hidden="false" customHeight="false" outlineLevel="0" collapsed="false">
      <c r="A721" s="72"/>
      <c r="B721" s="117"/>
      <c r="C721" s="118"/>
      <c r="W721" s="119"/>
      <c r="X721" s="120"/>
      <c r="Y721" s="120"/>
      <c r="Z721" s="120"/>
      <c r="AA721" s="120"/>
      <c r="AB721" s="120"/>
    </row>
    <row r="722" customFormat="false" ht="12.75" hidden="false" customHeight="false" outlineLevel="0" collapsed="false">
      <c r="A722" s="72"/>
      <c r="B722" s="117"/>
      <c r="C722" s="118"/>
      <c r="W722" s="119"/>
      <c r="X722" s="120"/>
      <c r="Y722" s="120"/>
      <c r="Z722" s="120"/>
      <c r="AA722" s="120"/>
      <c r="AB722" s="120"/>
    </row>
    <row r="723" customFormat="false" ht="12.75" hidden="false" customHeight="false" outlineLevel="0" collapsed="false">
      <c r="A723" s="72"/>
      <c r="B723" s="117"/>
      <c r="C723" s="118"/>
    </row>
    <row r="724" customFormat="false" ht="12.75" hidden="false" customHeight="false" outlineLevel="0" collapsed="false">
      <c r="A724" s="72"/>
      <c r="B724" s="117"/>
      <c r="C724" s="118"/>
    </row>
    <row r="725" customFormat="false" ht="12.75" hidden="false" customHeight="false" outlineLevel="0" collapsed="false">
      <c r="A725" s="72"/>
      <c r="B725" s="117"/>
      <c r="C725" s="118"/>
    </row>
    <row r="726" customFormat="false" ht="12.75" hidden="false" customHeight="false" outlineLevel="0" collapsed="false">
      <c r="A726" s="72"/>
      <c r="B726" s="117"/>
      <c r="C726" s="118"/>
    </row>
    <row r="727" customFormat="false" ht="12.75" hidden="false" customHeight="false" outlineLevel="0" collapsed="false">
      <c r="A727" s="72"/>
      <c r="B727" s="117"/>
      <c r="C727" s="118"/>
    </row>
    <row r="728" customFormat="false" ht="12.75" hidden="false" customHeight="false" outlineLevel="0" collapsed="false">
      <c r="A728" s="72"/>
      <c r="B728" s="117"/>
      <c r="C728" s="118"/>
    </row>
    <row r="729" customFormat="false" ht="12.75" hidden="false" customHeight="false" outlineLevel="0" collapsed="false">
      <c r="A729" s="72"/>
      <c r="B729" s="117"/>
      <c r="C729" s="118"/>
    </row>
    <row r="730" customFormat="false" ht="12.75" hidden="false" customHeight="false" outlineLevel="0" collapsed="false">
      <c r="A730" s="72"/>
      <c r="B730" s="117"/>
      <c r="C730" s="118"/>
    </row>
    <row r="731" customFormat="false" ht="12.75" hidden="false" customHeight="false" outlineLevel="0" collapsed="false">
      <c r="A731" s="72"/>
      <c r="B731" s="117"/>
      <c r="C731" s="118"/>
    </row>
    <row r="732" customFormat="false" ht="12.75" hidden="false" customHeight="false" outlineLevel="0" collapsed="false">
      <c r="A732" s="72"/>
      <c r="B732" s="117"/>
      <c r="C732" s="118"/>
    </row>
    <row r="733" customFormat="false" ht="12.75" hidden="false" customHeight="false" outlineLevel="0" collapsed="false">
      <c r="A733" s="72"/>
      <c r="B733" s="117"/>
      <c r="C733" s="118"/>
    </row>
    <row r="734" customFormat="false" ht="12.75" hidden="false" customHeight="false" outlineLevel="0" collapsed="false">
      <c r="A734" s="72"/>
      <c r="B734" s="117"/>
      <c r="C734" s="118"/>
    </row>
    <row r="735" customFormat="false" ht="12.75" hidden="false" customHeight="false" outlineLevel="0" collapsed="false">
      <c r="A735" s="72"/>
      <c r="B735" s="117"/>
      <c r="C735" s="118"/>
    </row>
    <row r="736" customFormat="false" ht="12.75" hidden="false" customHeight="false" outlineLevel="0" collapsed="false">
      <c r="A736" s="72"/>
      <c r="B736" s="117"/>
      <c r="C736" s="118"/>
    </row>
    <row r="737" customFormat="false" ht="12.75" hidden="false" customHeight="false" outlineLevel="0" collapsed="false">
      <c r="A737" s="72"/>
      <c r="B737" s="117"/>
      <c r="C737" s="118"/>
    </row>
    <row r="738" customFormat="false" ht="12.75" hidden="false" customHeight="false" outlineLevel="0" collapsed="false">
      <c r="A738" s="72"/>
      <c r="B738" s="117"/>
      <c r="C738" s="118"/>
    </row>
    <row r="739" customFormat="false" ht="12.75" hidden="false" customHeight="false" outlineLevel="0" collapsed="false">
      <c r="A739" s="72"/>
      <c r="B739" s="117"/>
      <c r="C739" s="118"/>
    </row>
    <row r="740" customFormat="false" ht="12.75" hidden="false" customHeight="false" outlineLevel="0" collapsed="false">
      <c r="A740" s="72"/>
      <c r="B740" s="117"/>
      <c r="C740" s="118"/>
    </row>
    <row r="741" customFormat="false" ht="12.75" hidden="false" customHeight="false" outlineLevel="0" collapsed="false">
      <c r="A741" s="72"/>
      <c r="B741" s="117"/>
      <c r="C741" s="118"/>
    </row>
  </sheetData>
  <autoFilter ref="A8:AG699"/>
  <mergeCells count="24">
    <mergeCell ref="AB1:AC1"/>
    <mergeCell ref="AB2:AG2"/>
    <mergeCell ref="AB3:AG3"/>
    <mergeCell ref="H4:AB4"/>
    <mergeCell ref="A5:A7"/>
    <mergeCell ref="B5:B7"/>
    <mergeCell ref="C5:C7"/>
    <mergeCell ref="D5:D7"/>
    <mergeCell ref="E5:W5"/>
    <mergeCell ref="E6:K6"/>
    <mergeCell ref="L6:L7"/>
    <mergeCell ref="M6:S6"/>
    <mergeCell ref="T6:W6"/>
    <mergeCell ref="X6:AB6"/>
    <mergeCell ref="AC6:AD6"/>
    <mergeCell ref="AE6:AE7"/>
    <mergeCell ref="AF6:AF7"/>
    <mergeCell ref="AG6:AG7"/>
    <mergeCell ref="AE221:AE222"/>
    <mergeCell ref="AE256:AE257"/>
    <mergeCell ref="AE400:AE401"/>
    <mergeCell ref="AE452:AE453"/>
    <mergeCell ref="B699:P699"/>
    <mergeCell ref="B701:P701"/>
  </mergeCells>
  <printOptions headings="false" gridLines="false" gridLinesSet="true" horizontalCentered="false" verticalCentered="false"/>
  <pageMargins left="0.2" right="0.170138888888889" top="0.209722222222222" bottom="0.1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U46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3" ySplit="8" topLeftCell="D46" activePane="bottomRight" state="frozen"/>
      <selection pane="topLeft" activeCell="A1" activeCellId="0" sqref="A1"/>
      <selection pane="topRight" activeCell="D1" activeCellId="0" sqref="D1"/>
      <selection pane="bottomLeft" activeCell="A46" activeCellId="0" sqref="A46"/>
      <selection pane="bottomRight" activeCell="AE52" activeCellId="0" sqref="AE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31" width="17.85"/>
    <col collapsed="false" customWidth="true" hidden="false" outlineLevel="0" max="3" min="3" style="0" width="5.99"/>
    <col collapsed="false" customWidth="true" hidden="false" outlineLevel="0" max="4" min="4" style="0" width="6.85"/>
    <col collapsed="false" customWidth="true" hidden="false" outlineLevel="0" max="5" min="5" style="0" width="4.7"/>
    <col collapsed="false" customWidth="true" hidden="false" outlineLevel="0" max="6" min="6" style="0" width="5.41"/>
    <col collapsed="false" customWidth="true" hidden="false" outlineLevel="0" max="7" min="7" style="83" width="4.85"/>
    <col collapsed="false" customWidth="true" hidden="false" outlineLevel="0" max="8" min="8" style="0" width="4.14"/>
    <col collapsed="false" customWidth="true" hidden="false" outlineLevel="0" max="9" min="9" style="0" width="4.99"/>
    <col collapsed="false" customWidth="true" hidden="false" outlineLevel="0" max="10" min="10" style="0" width="4.14"/>
    <col collapsed="false" customWidth="true" hidden="false" outlineLevel="0" max="11" min="11" style="0" width="4.7"/>
    <col collapsed="false" customWidth="true" hidden="false" outlineLevel="0" max="12" min="12" style="72" width="9.28"/>
    <col collapsed="false" customWidth="true" hidden="false" outlineLevel="0" max="13" min="13" style="72" width="8.99"/>
    <col collapsed="false" customWidth="true" hidden="false" outlineLevel="0" max="14" min="14" style="72" width="6.99"/>
    <col collapsed="false" customWidth="true" hidden="false" outlineLevel="0" max="15" min="15" style="83" width="8.14"/>
    <col collapsed="false" customWidth="true" hidden="false" outlineLevel="0" max="16" min="16" style="0" width="7.56"/>
    <col collapsed="false" customWidth="true" hidden="false" outlineLevel="0" max="17" min="17" style="0" width="7.28"/>
    <col collapsed="false" customWidth="true" hidden="false" outlineLevel="0" max="19" min="18" style="0" width="7.56"/>
    <col collapsed="false" customWidth="true" hidden="false" outlineLevel="0" max="20" min="20" style="131" width="10.99"/>
    <col collapsed="false" customWidth="true" hidden="false" outlineLevel="0" max="21" min="21" style="131" width="11.28"/>
    <col collapsed="false" customWidth="true" hidden="false" outlineLevel="0" max="22" min="22" style="131" width="7.28"/>
    <col collapsed="false" customWidth="true" hidden="false" outlineLevel="0" max="23" min="23" style="131" width="6.41"/>
    <col collapsed="false" customWidth="true" hidden="true" outlineLevel="0" max="24" min="24" style="132" width="6.41"/>
    <col collapsed="false" customWidth="true" hidden="false" outlineLevel="0" max="26" min="25" style="1" width="6.41"/>
    <col collapsed="false" customWidth="true" hidden="false" outlineLevel="0" max="27" min="27" style="1" width="5.85"/>
    <col collapsed="false" customWidth="true" hidden="false" outlineLevel="0" max="28" min="28" style="83" width="4.7"/>
    <col collapsed="false" customWidth="true" hidden="false" outlineLevel="0" max="29" min="29" style="83" width="6.7"/>
    <col collapsed="false" customWidth="true" hidden="false" outlineLevel="0" max="30" min="30" style="131" width="5.71"/>
    <col collapsed="false" customWidth="true" hidden="false" outlineLevel="0" max="31" min="31" style="133" width="18.56"/>
    <col collapsed="false" customWidth="true" hidden="false" outlineLevel="0" max="32" min="32" style="0" width="8.14"/>
    <col collapsed="false" customWidth="true" hidden="false" outlineLevel="0" max="33" min="33" style="0" width="4.7"/>
    <col collapsed="false" customWidth="true" hidden="false" outlineLevel="0" max="34" min="34" style="0" width="6.99"/>
  </cols>
  <sheetData>
    <row r="1" customFormat="false" ht="12.75" hidden="false" customHeight="false" outlineLevel="0" collapsed="false">
      <c r="AA1" s="134" t="s">
        <v>1002</v>
      </c>
    </row>
    <row r="2" customFormat="false" ht="12.75" hidden="false" customHeight="true" outlineLevel="0" collapsed="false">
      <c r="AA2" s="16" t="s">
        <v>1</v>
      </c>
      <c r="AB2" s="16"/>
      <c r="AC2" s="16"/>
      <c r="AD2" s="16"/>
      <c r="AE2" s="16"/>
      <c r="AF2" s="16"/>
      <c r="AG2" s="16"/>
      <c r="AH2" s="16"/>
    </row>
    <row r="3" customFormat="false" ht="12.75" hidden="false" customHeight="true" outlineLevel="0" collapsed="false">
      <c r="AA3" s="16" t="s">
        <v>2</v>
      </c>
      <c r="AB3" s="16"/>
      <c r="AC3" s="16"/>
      <c r="AD3" s="16"/>
      <c r="AE3" s="16"/>
      <c r="AF3" s="16"/>
      <c r="AG3" s="16"/>
      <c r="AH3" s="16"/>
    </row>
    <row r="4" customFormat="false" ht="12.75" hidden="false" customHeight="false" outlineLevel="0" collapsed="false">
      <c r="K4" s="135" t="s">
        <v>1003</v>
      </c>
    </row>
    <row r="5" customFormat="false" ht="12.75" hidden="false" customHeight="true" outlineLevel="0" collapsed="false">
      <c r="A5" s="18" t="s">
        <v>4</v>
      </c>
      <c r="B5" s="27" t="s">
        <v>5</v>
      </c>
      <c r="C5" s="29" t="s">
        <v>6</v>
      </c>
      <c r="D5" s="29" t="s">
        <v>7</v>
      </c>
      <c r="E5" s="21" t="s">
        <v>8</v>
      </c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136"/>
      <c r="Y5" s="22"/>
      <c r="Z5" s="22"/>
      <c r="AA5" s="22"/>
      <c r="AB5" s="22"/>
      <c r="AC5" s="22"/>
      <c r="AD5" s="137"/>
      <c r="AE5" s="138"/>
      <c r="AF5" s="139"/>
      <c r="AG5" s="139"/>
      <c r="AH5" s="140"/>
    </row>
    <row r="6" customFormat="false" ht="12.75" hidden="false" customHeight="true" outlineLevel="0" collapsed="false">
      <c r="A6" s="18"/>
      <c r="B6" s="27"/>
      <c r="C6" s="29"/>
      <c r="D6" s="29"/>
      <c r="E6" s="19" t="s">
        <v>9</v>
      </c>
      <c r="F6" s="19"/>
      <c r="G6" s="19"/>
      <c r="H6" s="19"/>
      <c r="I6" s="19"/>
      <c r="J6" s="19"/>
      <c r="K6" s="19"/>
      <c r="L6" s="141" t="s">
        <v>1004</v>
      </c>
      <c r="M6" s="19" t="s">
        <v>11</v>
      </c>
      <c r="N6" s="19"/>
      <c r="O6" s="19"/>
      <c r="P6" s="19"/>
      <c r="Q6" s="19"/>
      <c r="R6" s="19"/>
      <c r="S6" s="19"/>
      <c r="T6" s="27" t="s">
        <v>12</v>
      </c>
      <c r="U6" s="27"/>
      <c r="V6" s="27"/>
      <c r="W6" s="27"/>
      <c r="X6" s="27" t="s">
        <v>13</v>
      </c>
      <c r="Y6" s="27"/>
      <c r="Z6" s="27"/>
      <c r="AA6" s="27"/>
      <c r="AB6" s="27"/>
      <c r="AC6" s="27"/>
      <c r="AD6" s="21" t="s">
        <v>14</v>
      </c>
      <c r="AE6" s="21"/>
      <c r="AF6" s="29" t="s">
        <v>15</v>
      </c>
      <c r="AG6" s="30" t="s">
        <v>16</v>
      </c>
      <c r="AH6" s="29" t="s">
        <v>1005</v>
      </c>
    </row>
    <row r="7" customFormat="false" ht="218.25" hidden="false" customHeight="true" outlineLevel="0" collapsed="false">
      <c r="A7" s="18"/>
      <c r="B7" s="27"/>
      <c r="C7" s="29"/>
      <c r="D7" s="29"/>
      <c r="E7" s="20" t="s">
        <v>18</v>
      </c>
      <c r="F7" s="20" t="s">
        <v>19</v>
      </c>
      <c r="G7" s="20" t="s">
        <v>20</v>
      </c>
      <c r="H7" s="20" t="s">
        <v>21</v>
      </c>
      <c r="I7" s="20" t="s">
        <v>22</v>
      </c>
      <c r="J7" s="20" t="s">
        <v>23</v>
      </c>
      <c r="K7" s="20" t="s">
        <v>24</v>
      </c>
      <c r="L7" s="141"/>
      <c r="M7" s="34" t="s">
        <v>1006</v>
      </c>
      <c r="N7" s="34" t="s">
        <v>26</v>
      </c>
      <c r="O7" s="34" t="s">
        <v>1007</v>
      </c>
      <c r="P7" s="34" t="s">
        <v>28</v>
      </c>
      <c r="Q7" s="34" t="s">
        <v>1008</v>
      </c>
      <c r="R7" s="34" t="s">
        <v>1009</v>
      </c>
      <c r="S7" s="34" t="s">
        <v>31</v>
      </c>
      <c r="T7" s="27" t="s">
        <v>32</v>
      </c>
      <c r="U7" s="27" t="s">
        <v>33</v>
      </c>
      <c r="V7" s="27" t="s">
        <v>28</v>
      </c>
      <c r="W7" s="20" t="s">
        <v>34</v>
      </c>
      <c r="X7" s="142" t="s">
        <v>1010</v>
      </c>
      <c r="Y7" s="34" t="s">
        <v>1011</v>
      </c>
      <c r="Z7" s="34" t="s">
        <v>1012</v>
      </c>
      <c r="AA7" s="34" t="s">
        <v>1013</v>
      </c>
      <c r="AB7" s="34" t="s">
        <v>1014</v>
      </c>
      <c r="AC7" s="34" t="s">
        <v>1015</v>
      </c>
      <c r="AD7" s="29" t="s">
        <v>40</v>
      </c>
      <c r="AE7" s="29" t="s">
        <v>41</v>
      </c>
      <c r="AF7" s="29"/>
      <c r="AG7" s="30"/>
      <c r="AH7" s="29"/>
    </row>
    <row r="8" customFormat="false" ht="13.5" hidden="false" customHeight="false" outlineLevel="0" collapsed="false">
      <c r="A8" s="143" t="n">
        <v>1</v>
      </c>
      <c r="B8" s="144" t="n">
        <v>2</v>
      </c>
      <c r="C8" s="145" t="n">
        <v>3</v>
      </c>
      <c r="D8" s="146" t="n">
        <v>4</v>
      </c>
      <c r="E8" s="145" t="n">
        <v>5</v>
      </c>
      <c r="F8" s="145" t="n">
        <v>6</v>
      </c>
      <c r="G8" s="147" t="n">
        <v>7</v>
      </c>
      <c r="H8" s="145" t="n">
        <v>8</v>
      </c>
      <c r="I8" s="145" t="n">
        <v>9</v>
      </c>
      <c r="J8" s="145" t="n">
        <v>10</v>
      </c>
      <c r="K8" s="145" t="n">
        <v>11</v>
      </c>
      <c r="L8" s="148" t="n">
        <v>12</v>
      </c>
      <c r="M8" s="148" t="n">
        <v>13</v>
      </c>
      <c r="N8" s="148" t="n">
        <v>14</v>
      </c>
      <c r="O8" s="147" t="n">
        <v>15</v>
      </c>
      <c r="P8" s="145" t="n">
        <v>16</v>
      </c>
      <c r="Q8" s="145" t="n">
        <v>17</v>
      </c>
      <c r="R8" s="145" t="n">
        <v>18</v>
      </c>
      <c r="S8" s="145" t="n">
        <v>19</v>
      </c>
      <c r="T8" s="144" t="n">
        <v>20</v>
      </c>
      <c r="U8" s="144" t="n">
        <v>21</v>
      </c>
      <c r="V8" s="144" t="n">
        <v>22</v>
      </c>
      <c r="W8" s="144" t="n">
        <v>23</v>
      </c>
      <c r="X8" s="149"/>
      <c r="Y8" s="150" t="n">
        <v>24</v>
      </c>
      <c r="Z8" s="150" t="n">
        <v>25</v>
      </c>
      <c r="AA8" s="150" t="n">
        <v>26</v>
      </c>
      <c r="AB8" s="151" t="n">
        <v>27</v>
      </c>
      <c r="AC8" s="151" t="n">
        <v>28</v>
      </c>
      <c r="AD8" s="144" t="n">
        <v>29</v>
      </c>
      <c r="AE8" s="144" t="n">
        <v>30</v>
      </c>
      <c r="AF8" s="145" t="n">
        <v>31</v>
      </c>
      <c r="AG8" s="152" t="n">
        <v>32</v>
      </c>
      <c r="AH8" s="145" t="n">
        <v>33</v>
      </c>
    </row>
    <row r="9" customFormat="false" ht="22.5" hidden="false" customHeight="false" outlineLevel="0" collapsed="false">
      <c r="A9" s="153" t="s">
        <v>56</v>
      </c>
      <c r="B9" s="106" t="s">
        <v>1016</v>
      </c>
      <c r="C9" s="77" t="s">
        <v>56</v>
      </c>
      <c r="D9" s="45" t="n">
        <v>1939</v>
      </c>
      <c r="E9" s="46" t="n">
        <v>1</v>
      </c>
      <c r="F9" s="45" t="n">
        <v>3</v>
      </c>
      <c r="G9" s="45" t="n">
        <v>0</v>
      </c>
      <c r="H9" s="46" t="n">
        <v>0</v>
      </c>
      <c r="I9" s="45" t="n">
        <v>0</v>
      </c>
      <c r="J9" s="45" t="n">
        <v>6</v>
      </c>
      <c r="K9" s="45" t="n">
        <v>3</v>
      </c>
      <c r="L9" s="47" t="n">
        <f aca="false">M9+O9+S9</f>
        <v>99.06</v>
      </c>
      <c r="M9" s="48" t="n">
        <v>99.06</v>
      </c>
      <c r="N9" s="48" t="n">
        <v>0</v>
      </c>
      <c r="O9" s="50" t="n">
        <v>0</v>
      </c>
      <c r="P9" s="51" t="n">
        <v>80</v>
      </c>
      <c r="Q9" s="51" t="n">
        <v>80</v>
      </c>
      <c r="R9" s="51" t="n">
        <v>0</v>
      </c>
      <c r="S9" s="51" t="n">
        <v>0</v>
      </c>
      <c r="T9" s="52" t="s">
        <v>944</v>
      </c>
      <c r="U9" s="53" t="s">
        <v>1017</v>
      </c>
      <c r="V9" s="52" t="s">
        <v>60</v>
      </c>
      <c r="W9" s="53" t="s">
        <v>1017</v>
      </c>
      <c r="X9" s="154" t="n">
        <v>294.8</v>
      </c>
      <c r="Y9" s="44" t="n">
        <f aca="false">Z9+AA9+AB9+AC9</f>
        <v>294.8</v>
      </c>
      <c r="Z9" s="55" t="n">
        <v>0</v>
      </c>
      <c r="AA9" s="55" t="n">
        <v>0</v>
      </c>
      <c r="AB9" s="155" t="n">
        <v>100</v>
      </c>
      <c r="AC9" s="156" t="n">
        <v>194.8</v>
      </c>
      <c r="AD9" s="56"/>
      <c r="AE9" s="57"/>
      <c r="AF9" s="58" t="n">
        <v>0</v>
      </c>
      <c r="AG9" s="157"/>
      <c r="AH9" s="60" t="s">
        <v>96</v>
      </c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</row>
    <row r="10" customFormat="false" ht="22.5" hidden="false" customHeight="false" outlineLevel="0" collapsed="false">
      <c r="A10" s="158" t="n">
        <f aca="false">A9+1</f>
        <v>2</v>
      </c>
      <c r="B10" s="106" t="s">
        <v>1016</v>
      </c>
      <c r="C10" s="77" t="s">
        <v>570</v>
      </c>
      <c r="D10" s="44" t="n">
        <v>1946</v>
      </c>
      <c r="E10" s="44" t="n">
        <v>1</v>
      </c>
      <c r="F10" s="44" t="n">
        <v>1</v>
      </c>
      <c r="G10" s="44" t="n">
        <v>0</v>
      </c>
      <c r="H10" s="44" t="n">
        <v>0</v>
      </c>
      <c r="I10" s="44" t="n">
        <v>0</v>
      </c>
      <c r="J10" s="44" t="n">
        <v>2</v>
      </c>
      <c r="K10" s="44" t="n">
        <v>1</v>
      </c>
      <c r="L10" s="159" t="n">
        <f aca="false">M10+O10+S10</f>
        <v>64.3</v>
      </c>
      <c r="M10" s="65" t="n">
        <v>64.3</v>
      </c>
      <c r="N10" s="65" t="n">
        <v>0</v>
      </c>
      <c r="O10" s="160" t="n">
        <v>0</v>
      </c>
      <c r="P10" s="65" t="n">
        <v>50</v>
      </c>
      <c r="Q10" s="65" t="n">
        <v>50</v>
      </c>
      <c r="R10" s="65" t="n">
        <v>0</v>
      </c>
      <c r="S10" s="65" t="n">
        <v>0</v>
      </c>
      <c r="T10" s="55" t="s">
        <v>1018</v>
      </c>
      <c r="U10" s="98" t="s">
        <v>59</v>
      </c>
      <c r="V10" s="55" t="s">
        <v>60</v>
      </c>
      <c r="W10" s="98" t="s">
        <v>59</v>
      </c>
      <c r="X10" s="161" t="n">
        <v>80.4</v>
      </c>
      <c r="Y10" s="44" t="n">
        <f aca="false">Z10+AA10+AB10+AC10</f>
        <v>80.4</v>
      </c>
      <c r="Z10" s="55" t="n">
        <v>0</v>
      </c>
      <c r="AA10" s="55" t="n">
        <v>0</v>
      </c>
      <c r="AB10" s="155" t="n">
        <v>20</v>
      </c>
      <c r="AC10" s="156" t="n">
        <v>60.4</v>
      </c>
      <c r="AD10" s="67"/>
      <c r="AE10" s="68"/>
      <c r="AF10" s="69" t="n">
        <v>0</v>
      </c>
      <c r="AG10" s="162"/>
      <c r="AH10" s="70" t="s">
        <v>96</v>
      </c>
    </row>
    <row r="11" customFormat="false" ht="22.5" hidden="false" customHeight="false" outlineLevel="0" collapsed="false">
      <c r="A11" s="158" t="n">
        <f aca="false">A10+1</f>
        <v>3</v>
      </c>
      <c r="B11" s="163" t="s">
        <v>1019</v>
      </c>
      <c r="C11" s="77" t="s">
        <v>94</v>
      </c>
      <c r="D11" s="44" t="n">
        <v>1960</v>
      </c>
      <c r="E11" s="44" t="n">
        <v>1</v>
      </c>
      <c r="F11" s="44" t="n">
        <v>2</v>
      </c>
      <c r="G11" s="44" t="n">
        <v>0</v>
      </c>
      <c r="H11" s="44" t="n">
        <v>0</v>
      </c>
      <c r="I11" s="44" t="n">
        <v>0</v>
      </c>
      <c r="J11" s="44" t="n">
        <v>4</v>
      </c>
      <c r="K11" s="44" t="n">
        <v>2</v>
      </c>
      <c r="L11" s="159" t="n">
        <f aca="false">M11+O11+S11</f>
        <v>99</v>
      </c>
      <c r="M11" s="65" t="n">
        <v>99</v>
      </c>
      <c r="N11" s="65" t="n">
        <v>26.3</v>
      </c>
      <c r="O11" s="160" t="n">
        <v>0</v>
      </c>
      <c r="P11" s="65" t="n">
        <v>172.5</v>
      </c>
      <c r="Q11" s="65" t="n">
        <v>172.5</v>
      </c>
      <c r="R11" s="65" t="n">
        <v>0</v>
      </c>
      <c r="S11" s="65" t="n">
        <v>0</v>
      </c>
      <c r="T11" s="55" t="s">
        <v>944</v>
      </c>
      <c r="U11" s="98" t="s">
        <v>59</v>
      </c>
      <c r="V11" s="55" t="s">
        <v>60</v>
      </c>
      <c r="W11" s="98" t="s">
        <v>59</v>
      </c>
      <c r="X11" s="161" t="n">
        <v>321.6</v>
      </c>
      <c r="Y11" s="44" t="n">
        <f aca="false">Z11+AA11+AB11+AC11</f>
        <v>321.6</v>
      </c>
      <c r="Z11" s="55" t="n">
        <v>0</v>
      </c>
      <c r="AA11" s="55" t="n">
        <v>0</v>
      </c>
      <c r="AB11" s="155" t="n">
        <v>120</v>
      </c>
      <c r="AC11" s="156" t="n">
        <v>201.6</v>
      </c>
      <c r="AD11" s="67"/>
      <c r="AE11" s="68"/>
      <c r="AF11" s="69" t="n">
        <v>0</v>
      </c>
      <c r="AG11" s="162"/>
      <c r="AH11" s="70" t="s">
        <v>96</v>
      </c>
    </row>
    <row r="12" customFormat="false" ht="22.5" hidden="false" customHeight="false" outlineLevel="0" collapsed="false">
      <c r="A12" s="158" t="n">
        <f aca="false">A11+1</f>
        <v>4</v>
      </c>
      <c r="B12" s="163" t="s">
        <v>1019</v>
      </c>
      <c r="C12" s="164" t="s">
        <v>1020</v>
      </c>
      <c r="D12" s="44" t="n">
        <v>1960</v>
      </c>
      <c r="E12" s="44" t="n">
        <v>1</v>
      </c>
      <c r="F12" s="44" t="n">
        <v>2</v>
      </c>
      <c r="G12" s="44" t="n">
        <v>0</v>
      </c>
      <c r="H12" s="44" t="n">
        <v>0</v>
      </c>
      <c r="I12" s="44" t="n">
        <v>0</v>
      </c>
      <c r="J12" s="44" t="n">
        <v>4</v>
      </c>
      <c r="K12" s="44" t="n">
        <v>2</v>
      </c>
      <c r="L12" s="159" t="n">
        <f aca="false">M12+O12+S12</f>
        <v>97</v>
      </c>
      <c r="M12" s="65" t="n">
        <v>97</v>
      </c>
      <c r="N12" s="65" t="n">
        <v>25.7</v>
      </c>
      <c r="O12" s="160" t="n">
        <v>0</v>
      </c>
      <c r="P12" s="65" t="n">
        <v>168.8</v>
      </c>
      <c r="Q12" s="65" t="n">
        <v>168.8</v>
      </c>
      <c r="R12" s="65" t="n">
        <v>0</v>
      </c>
      <c r="S12" s="65" t="n">
        <v>0</v>
      </c>
      <c r="T12" s="55" t="s">
        <v>944</v>
      </c>
      <c r="U12" s="98" t="s">
        <v>59</v>
      </c>
      <c r="V12" s="55" t="s">
        <v>60</v>
      </c>
      <c r="W12" s="98" t="s">
        <v>59</v>
      </c>
      <c r="X12" s="161" t="n">
        <v>160.8</v>
      </c>
      <c r="Y12" s="44" t="n">
        <f aca="false">Z12+AA12+AB12+AC12</f>
        <v>160.8</v>
      </c>
      <c r="Z12" s="55" t="n">
        <v>0</v>
      </c>
      <c r="AA12" s="55" t="n">
        <v>0</v>
      </c>
      <c r="AB12" s="155" t="n">
        <v>80</v>
      </c>
      <c r="AC12" s="156" t="n">
        <v>80.8</v>
      </c>
      <c r="AD12" s="67"/>
      <c r="AE12" s="68"/>
      <c r="AF12" s="69" t="n">
        <v>0</v>
      </c>
      <c r="AG12" s="162"/>
      <c r="AH12" s="70" t="s">
        <v>96</v>
      </c>
    </row>
    <row r="13" customFormat="false" ht="22.5" hidden="false" customHeight="false" outlineLevel="0" collapsed="false">
      <c r="A13" s="158" t="n">
        <f aca="false">A12+1</f>
        <v>5</v>
      </c>
      <c r="B13" s="106" t="s">
        <v>1021</v>
      </c>
      <c r="C13" s="77" t="s">
        <v>250</v>
      </c>
      <c r="D13" s="94" t="n">
        <v>1982</v>
      </c>
      <c r="E13" s="44" t="n">
        <v>5</v>
      </c>
      <c r="F13" s="94" t="n">
        <v>118</v>
      </c>
      <c r="G13" s="94" t="n">
        <v>1</v>
      </c>
      <c r="H13" s="44" t="n">
        <v>8</v>
      </c>
      <c r="I13" s="44" t="n">
        <v>0</v>
      </c>
      <c r="J13" s="44" t="n">
        <v>236</v>
      </c>
      <c r="K13" s="44" t="n">
        <v>0</v>
      </c>
      <c r="L13" s="159" t="n">
        <f aca="false">M13+O13+S13</f>
        <v>6567.7</v>
      </c>
      <c r="M13" s="65" t="n">
        <v>5931.5</v>
      </c>
      <c r="N13" s="65" t="n">
        <v>105</v>
      </c>
      <c r="O13" s="165" t="n">
        <v>84.4</v>
      </c>
      <c r="P13" s="96" t="n">
        <v>1578.2</v>
      </c>
      <c r="Q13" s="65" t="n">
        <v>1578.2</v>
      </c>
      <c r="R13" s="96" t="n">
        <v>1116</v>
      </c>
      <c r="S13" s="96" t="n">
        <v>551.8</v>
      </c>
      <c r="T13" s="55" t="s">
        <v>163</v>
      </c>
      <c r="U13" s="98" t="s">
        <v>173</v>
      </c>
      <c r="V13" s="55" t="s">
        <v>64</v>
      </c>
      <c r="W13" s="98" t="s">
        <v>81</v>
      </c>
      <c r="X13" s="161" t="n">
        <v>4357.1</v>
      </c>
      <c r="Y13" s="44" t="n">
        <f aca="false">Z13+AA13+AB13+AC13</f>
        <v>4703.6</v>
      </c>
      <c r="Z13" s="55" t="n">
        <v>2173.6</v>
      </c>
      <c r="AA13" s="55" t="n">
        <v>0</v>
      </c>
      <c r="AB13" s="155" t="n">
        <v>0</v>
      </c>
      <c r="AC13" s="156" t="n">
        <v>2530</v>
      </c>
      <c r="AD13" s="67"/>
      <c r="AE13" s="79"/>
      <c r="AF13" s="69" t="n">
        <v>11928.92</v>
      </c>
      <c r="AG13" s="162"/>
      <c r="AH13" s="70" t="s">
        <v>96</v>
      </c>
    </row>
    <row r="14" customFormat="false" ht="22.5" hidden="false" customHeight="false" outlineLevel="0" collapsed="false">
      <c r="A14" s="158" t="n">
        <f aca="false">A13+1</f>
        <v>6</v>
      </c>
      <c r="B14" s="106" t="s">
        <v>1021</v>
      </c>
      <c r="C14" s="77" t="s">
        <v>696</v>
      </c>
      <c r="D14" s="44" t="n">
        <v>1975</v>
      </c>
      <c r="E14" s="44" t="n">
        <v>5</v>
      </c>
      <c r="F14" s="44" t="n">
        <v>60</v>
      </c>
      <c r="G14" s="44" t="n">
        <v>0</v>
      </c>
      <c r="H14" s="44" t="n">
        <v>6</v>
      </c>
      <c r="I14" s="44" t="n">
        <v>0</v>
      </c>
      <c r="J14" s="44" t="n">
        <v>120</v>
      </c>
      <c r="K14" s="44" t="n">
        <v>0</v>
      </c>
      <c r="L14" s="159" t="n">
        <f aca="false">M14+O14+S14</f>
        <v>3800</v>
      </c>
      <c r="M14" s="65" t="n">
        <v>3429</v>
      </c>
      <c r="N14" s="65" t="n">
        <v>108</v>
      </c>
      <c r="O14" s="160" t="n">
        <v>0</v>
      </c>
      <c r="P14" s="65" t="n">
        <v>855</v>
      </c>
      <c r="Q14" s="65" t="n">
        <v>0</v>
      </c>
      <c r="R14" s="65" t="n">
        <v>853.3</v>
      </c>
      <c r="S14" s="65" t="n">
        <v>371</v>
      </c>
      <c r="T14" s="55" t="s">
        <v>80</v>
      </c>
      <c r="U14" s="98" t="s">
        <v>173</v>
      </c>
      <c r="V14" s="55" t="s">
        <v>64</v>
      </c>
      <c r="W14" s="98" t="s">
        <v>81</v>
      </c>
      <c r="X14" s="161" t="n">
        <v>2744</v>
      </c>
      <c r="Y14" s="44" t="n">
        <f aca="false">Z14+AA14+AB14+AC14</f>
        <v>3849</v>
      </c>
      <c r="Z14" s="55" t="n">
        <v>1109</v>
      </c>
      <c r="AA14" s="55" t="n">
        <v>0</v>
      </c>
      <c r="AB14" s="155" t="n">
        <v>0</v>
      </c>
      <c r="AC14" s="156" t="n">
        <v>2740</v>
      </c>
      <c r="AD14" s="67" t="n">
        <v>2010</v>
      </c>
      <c r="AE14" s="79" t="s">
        <v>1022</v>
      </c>
      <c r="AF14" s="69" t="n">
        <v>29529.79</v>
      </c>
      <c r="AG14" s="162"/>
      <c r="AH14" s="70" t="s">
        <v>96</v>
      </c>
    </row>
    <row r="15" customFormat="false" ht="50.25" hidden="false" customHeight="true" outlineLevel="0" collapsed="false">
      <c r="A15" s="158" t="n">
        <f aca="false">A14+1</f>
        <v>7</v>
      </c>
      <c r="B15" s="106" t="s">
        <v>1021</v>
      </c>
      <c r="C15" s="77" t="s">
        <v>75</v>
      </c>
      <c r="D15" s="94" t="s">
        <v>1023</v>
      </c>
      <c r="E15" s="44" t="n">
        <v>9</v>
      </c>
      <c r="F15" s="94" t="n">
        <v>136</v>
      </c>
      <c r="G15" s="94" t="n">
        <v>1</v>
      </c>
      <c r="H15" s="44" t="n">
        <v>4</v>
      </c>
      <c r="I15" s="44" t="n">
        <v>4</v>
      </c>
      <c r="J15" s="44" t="n">
        <v>272</v>
      </c>
      <c r="K15" s="44" t="n">
        <v>0</v>
      </c>
      <c r="L15" s="159" t="n">
        <f aca="false">M15+O15+S15</f>
        <v>9779.6</v>
      </c>
      <c r="M15" s="65" t="n">
        <v>7358.5</v>
      </c>
      <c r="N15" s="65" t="n">
        <v>275.2</v>
      </c>
      <c r="O15" s="165" t="n">
        <v>1212.1</v>
      </c>
      <c r="P15" s="96" t="n">
        <v>1327</v>
      </c>
      <c r="Q15" s="65" t="n">
        <v>1327</v>
      </c>
      <c r="R15" s="96" t="n">
        <v>1296</v>
      </c>
      <c r="S15" s="96" t="n">
        <v>1209</v>
      </c>
      <c r="T15" s="55" t="s">
        <v>68</v>
      </c>
      <c r="U15" s="98" t="s">
        <v>59</v>
      </c>
      <c r="V15" s="55" t="s">
        <v>64</v>
      </c>
      <c r="W15" s="98" t="s">
        <v>59</v>
      </c>
      <c r="X15" s="161" t="n">
        <v>3818.4</v>
      </c>
      <c r="Y15" s="44" t="n">
        <f aca="false">Z15+AA15+AB15+AC15</f>
        <v>4592.2</v>
      </c>
      <c r="Z15" s="55" t="n">
        <v>2582</v>
      </c>
      <c r="AA15" s="55" t="n">
        <v>0</v>
      </c>
      <c r="AB15" s="155" t="n">
        <v>320</v>
      </c>
      <c r="AC15" s="156" t="n">
        <v>1690.2</v>
      </c>
      <c r="AD15" s="67" t="s">
        <v>1024</v>
      </c>
      <c r="AE15" s="79" t="s">
        <v>1025</v>
      </c>
      <c r="AF15" s="69" t="n">
        <v>13952.48</v>
      </c>
      <c r="AG15" s="162"/>
      <c r="AH15" s="70" t="s">
        <v>96</v>
      </c>
    </row>
    <row r="16" customFormat="false" ht="22.5" hidden="false" customHeight="false" outlineLevel="0" collapsed="false">
      <c r="A16" s="158" t="n">
        <f aca="false">A15+1</f>
        <v>8</v>
      </c>
      <c r="B16" s="106" t="s">
        <v>1021</v>
      </c>
      <c r="C16" s="77" t="s">
        <v>375</v>
      </c>
      <c r="D16" s="94" t="n">
        <v>1967</v>
      </c>
      <c r="E16" s="44" t="n">
        <v>5</v>
      </c>
      <c r="F16" s="94" t="n">
        <v>59</v>
      </c>
      <c r="G16" s="94" t="n">
        <v>1</v>
      </c>
      <c r="H16" s="44" t="n">
        <v>2</v>
      </c>
      <c r="I16" s="44" t="n">
        <v>0</v>
      </c>
      <c r="J16" s="44" t="n">
        <v>118</v>
      </c>
      <c r="K16" s="44" t="n">
        <v>0</v>
      </c>
      <c r="L16" s="159" t="n">
        <f aca="false">M16+O16+S16</f>
        <v>4345.1</v>
      </c>
      <c r="M16" s="65" t="n">
        <v>3868.8</v>
      </c>
      <c r="N16" s="65" t="n">
        <v>192.8</v>
      </c>
      <c r="O16" s="165" t="n">
        <v>87.5</v>
      </c>
      <c r="P16" s="96" t="n">
        <v>1184.9</v>
      </c>
      <c r="Q16" s="65" t="n">
        <v>0</v>
      </c>
      <c r="R16" s="96" t="n">
        <v>844</v>
      </c>
      <c r="S16" s="96" t="n">
        <v>388.8</v>
      </c>
      <c r="T16" s="55" t="s">
        <v>944</v>
      </c>
      <c r="U16" s="98" t="s">
        <v>59</v>
      </c>
      <c r="V16" s="55" t="s">
        <v>64</v>
      </c>
      <c r="W16" s="98" t="s">
        <v>59</v>
      </c>
      <c r="X16" s="161" t="n">
        <v>2987.6</v>
      </c>
      <c r="Y16" s="44" t="n">
        <f aca="false">Z16+AA16+AB16+AC16</f>
        <v>2202.06</v>
      </c>
      <c r="Z16" s="55" t="n">
        <v>1187.12</v>
      </c>
      <c r="AA16" s="55" t="n">
        <v>0</v>
      </c>
      <c r="AB16" s="155" t="n">
        <v>910</v>
      </c>
      <c r="AC16" s="156" t="n">
        <v>104.94</v>
      </c>
      <c r="AD16" s="67"/>
      <c r="AE16" s="79"/>
      <c r="AF16" s="69" t="n">
        <v>7913.94</v>
      </c>
      <c r="AG16" s="162"/>
      <c r="AH16" s="70" t="s">
        <v>96</v>
      </c>
    </row>
    <row r="17" customFormat="false" ht="22.5" hidden="false" customHeight="false" outlineLevel="0" collapsed="false">
      <c r="A17" s="158" t="n">
        <f aca="false">A16+1</f>
        <v>9</v>
      </c>
      <c r="B17" s="106" t="s">
        <v>1021</v>
      </c>
      <c r="C17" s="77" t="s">
        <v>474</v>
      </c>
      <c r="D17" s="94" t="n">
        <v>1972</v>
      </c>
      <c r="E17" s="44" t="n">
        <v>5</v>
      </c>
      <c r="F17" s="94" t="n">
        <v>119</v>
      </c>
      <c r="G17" s="94" t="n">
        <v>0</v>
      </c>
      <c r="H17" s="44" t="n">
        <v>8</v>
      </c>
      <c r="I17" s="44" t="n">
        <v>0</v>
      </c>
      <c r="J17" s="44" t="n">
        <v>238</v>
      </c>
      <c r="K17" s="44" t="n">
        <v>0</v>
      </c>
      <c r="L17" s="159" t="n">
        <f aca="false">M17+O17+S17</f>
        <v>6368.7</v>
      </c>
      <c r="M17" s="65" t="n">
        <v>5843.7</v>
      </c>
      <c r="N17" s="65" t="n">
        <v>105.7</v>
      </c>
      <c r="O17" s="165" t="n">
        <v>0</v>
      </c>
      <c r="P17" s="96" t="n">
        <v>1433</v>
      </c>
      <c r="Q17" s="65" t="n">
        <v>0</v>
      </c>
      <c r="R17" s="96" t="n">
        <v>1251.6</v>
      </c>
      <c r="S17" s="96" t="n">
        <v>525</v>
      </c>
      <c r="T17" s="55" t="s">
        <v>163</v>
      </c>
      <c r="U17" s="98" t="s">
        <v>168</v>
      </c>
      <c r="V17" s="55" t="s">
        <v>64</v>
      </c>
      <c r="W17" s="98" t="s">
        <v>59</v>
      </c>
      <c r="X17" s="161" t="n">
        <v>3612</v>
      </c>
      <c r="Y17" s="44" t="n">
        <f aca="false">Z17+AA17+AB17+AC17</f>
        <v>4976</v>
      </c>
      <c r="Z17" s="55" t="n">
        <v>1061</v>
      </c>
      <c r="AA17" s="55" t="n">
        <v>0</v>
      </c>
      <c r="AB17" s="155" t="n">
        <v>1115</v>
      </c>
      <c r="AC17" s="156" t="n">
        <v>2800</v>
      </c>
      <c r="AD17" s="67" t="n">
        <v>2009</v>
      </c>
      <c r="AE17" s="79" t="s">
        <v>1022</v>
      </c>
      <c r="AF17" s="69" t="n">
        <v>21057.89</v>
      </c>
      <c r="AG17" s="162"/>
      <c r="AH17" s="70" t="s">
        <v>96</v>
      </c>
    </row>
    <row r="18" customFormat="false" ht="22.5" hidden="false" customHeight="false" outlineLevel="0" collapsed="false">
      <c r="A18" s="158" t="n">
        <f aca="false">A17+1</f>
        <v>10</v>
      </c>
      <c r="B18" s="106" t="s">
        <v>1021</v>
      </c>
      <c r="C18" s="77" t="s">
        <v>405</v>
      </c>
      <c r="D18" s="44" t="n">
        <v>1971</v>
      </c>
      <c r="E18" s="44" t="n">
        <v>5</v>
      </c>
      <c r="F18" s="44" t="n">
        <v>60</v>
      </c>
      <c r="G18" s="44" t="n">
        <v>0</v>
      </c>
      <c r="H18" s="44" t="n">
        <v>6</v>
      </c>
      <c r="I18" s="44" t="n">
        <v>0</v>
      </c>
      <c r="J18" s="44" t="n">
        <v>120</v>
      </c>
      <c r="K18" s="44" t="n">
        <v>0</v>
      </c>
      <c r="L18" s="159" t="n">
        <f aca="false">M18+O18+S18</f>
        <v>3788.3</v>
      </c>
      <c r="M18" s="65" t="n">
        <v>3418.1</v>
      </c>
      <c r="N18" s="65" t="n">
        <v>110.34</v>
      </c>
      <c r="O18" s="160" t="n">
        <v>0</v>
      </c>
      <c r="P18" s="65" t="n">
        <v>875.2</v>
      </c>
      <c r="Q18" s="65" t="n">
        <v>0</v>
      </c>
      <c r="R18" s="65" t="n">
        <v>875.2</v>
      </c>
      <c r="S18" s="65" t="n">
        <v>370.2</v>
      </c>
      <c r="T18" s="55" t="s">
        <v>163</v>
      </c>
      <c r="U18" s="98" t="s">
        <v>168</v>
      </c>
      <c r="V18" s="55" t="s">
        <v>64</v>
      </c>
      <c r="W18" s="98" t="s">
        <v>68</v>
      </c>
      <c r="X18" s="161" t="n">
        <v>2774.2</v>
      </c>
      <c r="Y18" s="44" t="n">
        <f aca="false">Z18+AA18+AB18+AC18</f>
        <v>3922</v>
      </c>
      <c r="Z18" s="55" t="n">
        <v>918.5</v>
      </c>
      <c r="AA18" s="55" t="n">
        <v>0</v>
      </c>
      <c r="AB18" s="155" t="n">
        <v>450</v>
      </c>
      <c r="AC18" s="156" t="n">
        <v>2553.5</v>
      </c>
      <c r="AD18" s="67" t="n">
        <v>2011</v>
      </c>
      <c r="AE18" s="79" t="s">
        <v>1022</v>
      </c>
      <c r="AF18" s="69" t="n">
        <v>18064.38</v>
      </c>
      <c r="AG18" s="162"/>
      <c r="AH18" s="70" t="s">
        <v>96</v>
      </c>
    </row>
    <row r="19" customFormat="false" ht="22.5" hidden="false" customHeight="false" outlineLevel="0" collapsed="false">
      <c r="A19" s="158" t="n">
        <f aca="false">A18+1</f>
        <v>11</v>
      </c>
      <c r="B19" s="106" t="s">
        <v>1021</v>
      </c>
      <c r="C19" s="77" t="s">
        <v>480</v>
      </c>
      <c r="D19" s="44" t="n">
        <v>1971</v>
      </c>
      <c r="E19" s="44" t="n">
        <v>5</v>
      </c>
      <c r="F19" s="44" t="n">
        <v>60</v>
      </c>
      <c r="G19" s="44" t="n">
        <v>0</v>
      </c>
      <c r="H19" s="44" t="n">
        <v>6</v>
      </c>
      <c r="I19" s="44" t="n">
        <v>0</v>
      </c>
      <c r="J19" s="44" t="n">
        <v>120</v>
      </c>
      <c r="K19" s="44" t="n">
        <v>0</v>
      </c>
      <c r="L19" s="159" t="n">
        <f aca="false">M19+O19+S19</f>
        <v>3742.9</v>
      </c>
      <c r="M19" s="65" t="n">
        <v>3372.4</v>
      </c>
      <c r="N19" s="65" t="n">
        <v>55.66</v>
      </c>
      <c r="O19" s="160" t="n">
        <v>0</v>
      </c>
      <c r="P19" s="65" t="n">
        <v>909</v>
      </c>
      <c r="Q19" s="65" t="n">
        <v>0</v>
      </c>
      <c r="R19" s="65" t="n">
        <v>862.7</v>
      </c>
      <c r="S19" s="65" t="n">
        <v>370.5</v>
      </c>
      <c r="T19" s="55" t="s">
        <v>80</v>
      </c>
      <c r="U19" s="98" t="s">
        <v>173</v>
      </c>
      <c r="V19" s="55" t="s">
        <v>64</v>
      </c>
      <c r="W19" s="98" t="s">
        <v>68</v>
      </c>
      <c r="X19" s="161" t="n">
        <v>2774.2</v>
      </c>
      <c r="Y19" s="44" t="n">
        <f aca="false">Z19+AA19+AB19+AC19</f>
        <v>3319</v>
      </c>
      <c r="Z19" s="55" t="n">
        <v>1119</v>
      </c>
      <c r="AA19" s="55" t="n">
        <v>0</v>
      </c>
      <c r="AB19" s="155" t="n">
        <v>450</v>
      </c>
      <c r="AC19" s="156" t="n">
        <v>1750</v>
      </c>
      <c r="AD19" s="67" t="n">
        <v>2010</v>
      </c>
      <c r="AE19" s="79" t="s">
        <v>1022</v>
      </c>
      <c r="AF19" s="69" t="n">
        <v>10335.44</v>
      </c>
      <c r="AG19" s="162"/>
      <c r="AH19" s="70" t="s">
        <v>96</v>
      </c>
    </row>
    <row r="20" customFormat="false" ht="45" hidden="false" customHeight="false" outlineLevel="0" collapsed="false">
      <c r="A20" s="158" t="n">
        <f aca="false">A19+1</f>
        <v>12</v>
      </c>
      <c r="B20" s="106" t="s">
        <v>1021</v>
      </c>
      <c r="C20" s="77" t="s">
        <v>380</v>
      </c>
      <c r="D20" s="44" t="n">
        <v>1982</v>
      </c>
      <c r="E20" s="44" t="n">
        <v>9</v>
      </c>
      <c r="F20" s="44" t="n">
        <v>98</v>
      </c>
      <c r="G20" s="44" t="n">
        <v>5</v>
      </c>
      <c r="H20" s="44" t="n">
        <v>3</v>
      </c>
      <c r="I20" s="44" t="n">
        <v>3</v>
      </c>
      <c r="J20" s="44" t="n">
        <v>196</v>
      </c>
      <c r="K20" s="44" t="n">
        <v>0</v>
      </c>
      <c r="L20" s="159" t="n">
        <f aca="false">M20+O20+S20</f>
        <v>6021.68</v>
      </c>
      <c r="M20" s="65" t="n">
        <v>4559.98</v>
      </c>
      <c r="N20" s="65" t="n">
        <v>169.88</v>
      </c>
      <c r="O20" s="160" t="n">
        <v>928.2</v>
      </c>
      <c r="P20" s="65" t="n">
        <v>1579</v>
      </c>
      <c r="Q20" s="65" t="n">
        <v>1579</v>
      </c>
      <c r="R20" s="65" t="n">
        <v>880.3</v>
      </c>
      <c r="S20" s="65" t="n">
        <v>533.5</v>
      </c>
      <c r="T20" s="55" t="s">
        <v>163</v>
      </c>
      <c r="U20" s="98" t="s">
        <v>59</v>
      </c>
      <c r="V20" s="55" t="s">
        <v>64</v>
      </c>
      <c r="W20" s="98" t="s">
        <v>59</v>
      </c>
      <c r="X20" s="161" t="n">
        <v>2515.5</v>
      </c>
      <c r="Y20" s="44" t="n">
        <f aca="false">Z20+AA20+AB20+AC20</f>
        <v>2640</v>
      </c>
      <c r="Z20" s="55" t="n">
        <v>1844</v>
      </c>
      <c r="AA20" s="55" t="n">
        <v>0</v>
      </c>
      <c r="AB20" s="155" t="n">
        <v>0</v>
      </c>
      <c r="AC20" s="156" t="n">
        <v>796</v>
      </c>
      <c r="AD20" s="67" t="n">
        <v>2016</v>
      </c>
      <c r="AE20" s="79" t="s">
        <v>1026</v>
      </c>
      <c r="AF20" s="69" t="n">
        <v>11650.41</v>
      </c>
      <c r="AG20" s="162"/>
      <c r="AH20" s="70" t="s">
        <v>96</v>
      </c>
    </row>
    <row r="21" customFormat="false" ht="22.5" hidden="false" customHeight="false" outlineLevel="0" collapsed="false">
      <c r="A21" s="158" t="n">
        <f aca="false">A20+1</f>
        <v>13</v>
      </c>
      <c r="B21" s="106" t="s">
        <v>1021</v>
      </c>
      <c r="C21" s="77" t="s">
        <v>122</v>
      </c>
      <c r="D21" s="44" t="n">
        <v>1972</v>
      </c>
      <c r="E21" s="44" t="n">
        <v>5</v>
      </c>
      <c r="F21" s="44" t="n">
        <v>60</v>
      </c>
      <c r="G21" s="44" t="n">
        <v>0</v>
      </c>
      <c r="H21" s="44" t="n">
        <v>6</v>
      </c>
      <c r="I21" s="44" t="n">
        <v>0</v>
      </c>
      <c r="J21" s="44" t="n">
        <v>120</v>
      </c>
      <c r="K21" s="44" t="n">
        <v>0</v>
      </c>
      <c r="L21" s="159" t="n">
        <f aca="false">M21+O21+S21</f>
        <v>3805.9</v>
      </c>
      <c r="M21" s="65" t="n">
        <v>3436.4</v>
      </c>
      <c r="N21" s="65" t="n">
        <v>107.9</v>
      </c>
      <c r="O21" s="160" t="n">
        <v>0</v>
      </c>
      <c r="P21" s="65" t="n">
        <v>914</v>
      </c>
      <c r="Q21" s="65" t="n">
        <v>0</v>
      </c>
      <c r="R21" s="65" t="n">
        <v>921</v>
      </c>
      <c r="S21" s="65" t="n">
        <v>369.5</v>
      </c>
      <c r="T21" s="55" t="s">
        <v>68</v>
      </c>
      <c r="U21" s="98" t="s">
        <v>68</v>
      </c>
      <c r="V21" s="55" t="s">
        <v>64</v>
      </c>
      <c r="W21" s="98" t="s">
        <v>68</v>
      </c>
      <c r="X21" s="161" t="n">
        <v>2560.8</v>
      </c>
      <c r="Y21" s="44" t="n">
        <f aca="false">Z21+AA21+AB21+AC21</f>
        <v>3362</v>
      </c>
      <c r="Z21" s="55" t="n">
        <v>982</v>
      </c>
      <c r="AA21" s="55" t="n">
        <v>0</v>
      </c>
      <c r="AB21" s="155" t="n">
        <v>360</v>
      </c>
      <c r="AC21" s="156" t="n">
        <v>2020</v>
      </c>
      <c r="AD21" s="67" t="n">
        <v>2011</v>
      </c>
      <c r="AE21" s="79" t="s">
        <v>1022</v>
      </c>
      <c r="AF21" s="69" t="n">
        <v>10177.4</v>
      </c>
      <c r="AG21" s="162"/>
      <c r="AH21" s="70" t="s">
        <v>96</v>
      </c>
    </row>
    <row r="22" customFormat="false" ht="45" hidden="false" customHeight="false" outlineLevel="0" collapsed="false">
      <c r="A22" s="158" t="n">
        <f aca="false">A21+1</f>
        <v>14</v>
      </c>
      <c r="B22" s="106" t="s">
        <v>1021</v>
      </c>
      <c r="C22" s="77" t="s">
        <v>43</v>
      </c>
      <c r="D22" s="164" t="s">
        <v>312</v>
      </c>
      <c r="E22" s="77" t="s">
        <v>250</v>
      </c>
      <c r="F22" s="94" t="n">
        <v>60</v>
      </c>
      <c r="G22" s="164" t="s">
        <v>76</v>
      </c>
      <c r="H22" s="164" t="s">
        <v>91</v>
      </c>
      <c r="I22" s="164" t="s">
        <v>76</v>
      </c>
      <c r="J22" s="164" t="s">
        <v>274</v>
      </c>
      <c r="K22" s="164" t="s">
        <v>76</v>
      </c>
      <c r="L22" s="159" t="n">
        <f aca="false">M22+O22+S22</f>
        <v>3765.3</v>
      </c>
      <c r="M22" s="65" t="n">
        <v>3395.5</v>
      </c>
      <c r="N22" s="65" t="n">
        <v>107.4</v>
      </c>
      <c r="O22" s="165" t="n">
        <v>0</v>
      </c>
      <c r="P22" s="96" t="n">
        <v>873</v>
      </c>
      <c r="Q22" s="65" t="n">
        <v>0</v>
      </c>
      <c r="R22" s="96" t="n">
        <v>847.6</v>
      </c>
      <c r="S22" s="96" t="n">
        <v>369.8</v>
      </c>
      <c r="T22" s="55" t="s">
        <v>68</v>
      </c>
      <c r="U22" s="98" t="s">
        <v>173</v>
      </c>
      <c r="V22" s="98" t="s">
        <v>64</v>
      </c>
      <c r="W22" s="98" t="s">
        <v>81</v>
      </c>
      <c r="X22" s="161" t="n">
        <v>2483.2</v>
      </c>
      <c r="Y22" s="44" t="n">
        <f aca="false">Z22+AA22+AB22+AC22</f>
        <v>3073.5</v>
      </c>
      <c r="Z22" s="55" t="n">
        <v>773.5</v>
      </c>
      <c r="AA22" s="55" t="n">
        <v>0</v>
      </c>
      <c r="AB22" s="155" t="n">
        <v>750</v>
      </c>
      <c r="AC22" s="156" t="n">
        <v>1550</v>
      </c>
      <c r="AD22" s="67" t="n">
        <v>2015</v>
      </c>
      <c r="AE22" s="79" t="s">
        <v>1027</v>
      </c>
      <c r="AF22" s="69" t="n">
        <v>17742.34</v>
      </c>
      <c r="AG22" s="162"/>
      <c r="AH22" s="70" t="s">
        <v>96</v>
      </c>
    </row>
    <row r="23" customFormat="false" ht="22.5" hidden="false" customHeight="false" outlineLevel="0" collapsed="false">
      <c r="A23" s="158" t="n">
        <f aca="false">A22+1</f>
        <v>15</v>
      </c>
      <c r="B23" s="106" t="s">
        <v>1021</v>
      </c>
      <c r="C23" s="77" t="s">
        <v>49</v>
      </c>
      <c r="D23" s="164" t="s">
        <v>84</v>
      </c>
      <c r="E23" s="77" t="s">
        <v>250</v>
      </c>
      <c r="F23" s="94" t="n">
        <v>60</v>
      </c>
      <c r="G23" s="164" t="s">
        <v>76</v>
      </c>
      <c r="H23" s="164" t="s">
        <v>91</v>
      </c>
      <c r="I23" s="164" t="s">
        <v>76</v>
      </c>
      <c r="J23" s="164" t="s">
        <v>274</v>
      </c>
      <c r="K23" s="164" t="s">
        <v>76</v>
      </c>
      <c r="L23" s="159" t="n">
        <f aca="false">M23+O23+S23</f>
        <v>3791.9</v>
      </c>
      <c r="M23" s="65" t="n">
        <v>3422.6</v>
      </c>
      <c r="N23" s="65" t="n">
        <v>107.8</v>
      </c>
      <c r="O23" s="165" t="n">
        <v>0</v>
      </c>
      <c r="P23" s="96" t="n">
        <v>897</v>
      </c>
      <c r="Q23" s="65" t="n">
        <v>0</v>
      </c>
      <c r="R23" s="96" t="n">
        <v>850.7</v>
      </c>
      <c r="S23" s="96" t="n">
        <v>369.3</v>
      </c>
      <c r="T23" s="55" t="s">
        <v>68</v>
      </c>
      <c r="U23" s="98" t="s">
        <v>1028</v>
      </c>
      <c r="V23" s="98" t="s">
        <v>64</v>
      </c>
      <c r="W23" s="98" t="s">
        <v>68</v>
      </c>
      <c r="X23" s="161" t="n">
        <v>2580.2</v>
      </c>
      <c r="Y23" s="44" t="n">
        <f aca="false">Z23+AA23+AB23+AC23</f>
        <v>3274</v>
      </c>
      <c r="Z23" s="55" t="n">
        <v>1025</v>
      </c>
      <c r="AA23" s="55" t="n">
        <v>0</v>
      </c>
      <c r="AB23" s="155" t="n">
        <v>524</v>
      </c>
      <c r="AC23" s="156" t="n">
        <v>1725</v>
      </c>
      <c r="AD23" s="67" t="n">
        <v>2011</v>
      </c>
      <c r="AE23" s="79" t="s">
        <v>1022</v>
      </c>
      <c r="AF23" s="69" t="n">
        <v>310.54</v>
      </c>
      <c r="AG23" s="162"/>
      <c r="AH23" s="70" t="s">
        <v>96</v>
      </c>
    </row>
    <row r="24" customFormat="false" ht="108" hidden="false" customHeight="true" outlineLevel="0" collapsed="false">
      <c r="A24" s="158" t="n">
        <f aca="false">A23+1</f>
        <v>16</v>
      </c>
      <c r="B24" s="106" t="s">
        <v>1021</v>
      </c>
      <c r="C24" s="77" t="s">
        <v>51</v>
      </c>
      <c r="D24" s="77" t="s">
        <v>394</v>
      </c>
      <c r="E24" s="44" t="n">
        <v>9</v>
      </c>
      <c r="F24" s="166" t="n">
        <v>229</v>
      </c>
      <c r="G24" s="77" t="s">
        <v>380</v>
      </c>
      <c r="H24" s="77" t="s">
        <v>696</v>
      </c>
      <c r="I24" s="77" t="s">
        <v>696</v>
      </c>
      <c r="J24" s="77" t="s">
        <v>1029</v>
      </c>
      <c r="K24" s="77" t="s">
        <v>76</v>
      </c>
      <c r="L24" s="159" t="n">
        <f aca="false">M24+O24+S24</f>
        <v>17561.1</v>
      </c>
      <c r="M24" s="65" t="n">
        <v>13512.7</v>
      </c>
      <c r="N24" s="65" t="n">
        <v>448.4</v>
      </c>
      <c r="O24" s="160" t="n">
        <v>2639.1</v>
      </c>
      <c r="P24" s="65" t="n">
        <v>4286</v>
      </c>
      <c r="Q24" s="65" t="n">
        <v>4286</v>
      </c>
      <c r="R24" s="65" t="n">
        <v>2277.4</v>
      </c>
      <c r="S24" s="65" t="n">
        <v>1409.3</v>
      </c>
      <c r="T24" s="55" t="s">
        <v>80</v>
      </c>
      <c r="U24" s="55" t="s">
        <v>59</v>
      </c>
      <c r="V24" s="55" t="s">
        <v>64</v>
      </c>
      <c r="W24" s="98" t="s">
        <v>59</v>
      </c>
      <c r="X24" s="161" t="n">
        <v>5882.4</v>
      </c>
      <c r="Y24" s="44" t="n">
        <f aca="false">Z24+AA24+AB24+AC24</f>
        <v>5624</v>
      </c>
      <c r="Z24" s="55" t="n">
        <v>3916</v>
      </c>
      <c r="AA24" s="55" t="n">
        <v>0</v>
      </c>
      <c r="AB24" s="155" t="n">
        <v>268</v>
      </c>
      <c r="AC24" s="156" t="n">
        <v>1440</v>
      </c>
      <c r="AD24" s="167" t="s">
        <v>1030</v>
      </c>
      <c r="AE24" s="79" t="s">
        <v>1031</v>
      </c>
      <c r="AF24" s="69" t="n">
        <v>54413.88</v>
      </c>
      <c r="AG24" s="162"/>
      <c r="AH24" s="70" t="s">
        <v>96</v>
      </c>
    </row>
    <row r="25" customFormat="false" ht="80.25" hidden="false" customHeight="true" outlineLevel="0" collapsed="false">
      <c r="A25" s="158" t="n">
        <f aca="false">A24+1</f>
        <v>17</v>
      </c>
      <c r="B25" s="106" t="s">
        <v>1021</v>
      </c>
      <c r="C25" s="77" t="s">
        <v>53</v>
      </c>
      <c r="D25" s="164" t="s">
        <v>394</v>
      </c>
      <c r="E25" s="44" t="n">
        <v>9</v>
      </c>
      <c r="F25" s="94" t="n">
        <v>144</v>
      </c>
      <c r="G25" s="164" t="s">
        <v>76</v>
      </c>
      <c r="H25" s="164" t="s">
        <v>77</v>
      </c>
      <c r="I25" s="164" t="s">
        <v>77</v>
      </c>
      <c r="J25" s="164" t="s">
        <v>233</v>
      </c>
      <c r="K25" s="164" t="s">
        <v>76</v>
      </c>
      <c r="L25" s="159" t="n">
        <f aca="false">M25+O25+S25</f>
        <v>8579.5</v>
      </c>
      <c r="M25" s="65" t="n">
        <v>7540.1</v>
      </c>
      <c r="N25" s="65" t="n">
        <v>395.2</v>
      </c>
      <c r="O25" s="165" t="n">
        <v>0</v>
      </c>
      <c r="P25" s="96" t="n">
        <v>1141</v>
      </c>
      <c r="Q25" s="65" t="n">
        <v>1141</v>
      </c>
      <c r="R25" s="96" t="n">
        <v>1116</v>
      </c>
      <c r="S25" s="96" t="n">
        <v>1039.4</v>
      </c>
      <c r="T25" s="55" t="s">
        <v>163</v>
      </c>
      <c r="U25" s="98" t="s">
        <v>173</v>
      </c>
      <c r="V25" s="98" t="s">
        <v>64</v>
      </c>
      <c r="W25" s="98" t="s">
        <v>81</v>
      </c>
      <c r="X25" s="161" t="n">
        <v>3857.1</v>
      </c>
      <c r="Y25" s="44" t="n">
        <f aca="false">Z25+AA25+AB25+AC25</f>
        <v>4816.9</v>
      </c>
      <c r="Z25" s="55" t="n">
        <v>1289.6</v>
      </c>
      <c r="AA25" s="55" t="n">
        <v>0</v>
      </c>
      <c r="AB25" s="155" t="n">
        <v>0</v>
      </c>
      <c r="AC25" s="156" t="n">
        <v>3527.3</v>
      </c>
      <c r="AD25" s="67" t="s">
        <v>1032</v>
      </c>
      <c r="AE25" s="79" t="s">
        <v>1033</v>
      </c>
      <c r="AF25" s="69" t="n">
        <v>24486.88</v>
      </c>
      <c r="AG25" s="162"/>
      <c r="AH25" s="70" t="s">
        <v>96</v>
      </c>
    </row>
    <row r="26" customFormat="false" ht="33.75" hidden="false" customHeight="false" outlineLevel="0" collapsed="false">
      <c r="A26" s="158" t="n">
        <f aca="false">A25+1</f>
        <v>18</v>
      </c>
      <c r="B26" s="106" t="s">
        <v>1021</v>
      </c>
      <c r="C26" s="77" t="s">
        <v>55</v>
      </c>
      <c r="D26" s="77" t="s">
        <v>197</v>
      </c>
      <c r="E26" s="44" t="n">
        <v>9</v>
      </c>
      <c r="F26" s="44" t="n">
        <v>105</v>
      </c>
      <c r="G26" s="77" t="s">
        <v>56</v>
      </c>
      <c r="H26" s="77" t="s">
        <v>94</v>
      </c>
      <c r="I26" s="77" t="s">
        <v>94</v>
      </c>
      <c r="J26" s="77" t="s">
        <v>330</v>
      </c>
      <c r="K26" s="77" t="s">
        <v>76</v>
      </c>
      <c r="L26" s="159" t="n">
        <f aca="false">M26+O26+S26</f>
        <v>6681.3</v>
      </c>
      <c r="M26" s="65" t="n">
        <v>5507.5</v>
      </c>
      <c r="N26" s="65" t="n">
        <v>192.8</v>
      </c>
      <c r="O26" s="160" t="n">
        <v>526.7</v>
      </c>
      <c r="P26" s="65" t="n">
        <v>1460.7</v>
      </c>
      <c r="Q26" s="65" t="n">
        <v>1460.7</v>
      </c>
      <c r="R26" s="65" t="n">
        <v>1108.2</v>
      </c>
      <c r="S26" s="65" t="n">
        <v>647.1</v>
      </c>
      <c r="T26" s="55" t="s">
        <v>163</v>
      </c>
      <c r="U26" s="55" t="s">
        <v>59</v>
      </c>
      <c r="V26" s="55" t="s">
        <v>64</v>
      </c>
      <c r="W26" s="98" t="s">
        <v>59</v>
      </c>
      <c r="X26" s="161" t="n">
        <v>2891.4</v>
      </c>
      <c r="Y26" s="44" t="n">
        <f aca="false">Z26+AA26+AB26+AC26</f>
        <v>4334</v>
      </c>
      <c r="Z26" s="55" t="n">
        <v>2481</v>
      </c>
      <c r="AA26" s="55" t="n">
        <v>0</v>
      </c>
      <c r="AB26" s="155" t="n">
        <v>0</v>
      </c>
      <c r="AC26" s="156" t="n">
        <v>1853</v>
      </c>
      <c r="AD26" s="67" t="s">
        <v>1034</v>
      </c>
      <c r="AE26" s="79" t="s">
        <v>1035</v>
      </c>
      <c r="AF26" s="69" t="n">
        <v>25194.17</v>
      </c>
      <c r="AG26" s="162"/>
      <c r="AH26" s="70" t="s">
        <v>96</v>
      </c>
    </row>
    <row r="27" customFormat="false" ht="22.5" hidden="false" customHeight="false" outlineLevel="0" collapsed="false">
      <c r="A27" s="158" t="n">
        <f aca="false">A26+1</f>
        <v>19</v>
      </c>
      <c r="B27" s="106" t="s">
        <v>1021</v>
      </c>
      <c r="C27" s="77" t="s">
        <v>665</v>
      </c>
      <c r="D27" s="77" t="s">
        <v>248</v>
      </c>
      <c r="E27" s="44" t="n">
        <v>5</v>
      </c>
      <c r="F27" s="44" t="n">
        <v>117</v>
      </c>
      <c r="G27" s="44" t="n">
        <v>1</v>
      </c>
      <c r="H27" s="44" t="n">
        <v>8</v>
      </c>
      <c r="I27" s="44" t="n">
        <v>0</v>
      </c>
      <c r="J27" s="44" t="n">
        <v>234</v>
      </c>
      <c r="K27" s="70" t="n">
        <v>0</v>
      </c>
      <c r="L27" s="159" t="n">
        <f aca="false">M27+O27+S27</f>
        <v>6861.98</v>
      </c>
      <c r="M27" s="65" t="n">
        <v>5991.58</v>
      </c>
      <c r="N27" s="65" t="n">
        <v>142.28</v>
      </c>
      <c r="O27" s="160" t="n">
        <v>326.6</v>
      </c>
      <c r="P27" s="65" t="n">
        <v>1535</v>
      </c>
      <c r="Q27" s="65" t="n">
        <v>1535</v>
      </c>
      <c r="R27" s="65" t="n">
        <v>1611.9</v>
      </c>
      <c r="S27" s="65" t="n">
        <v>543.8</v>
      </c>
      <c r="T27" s="55" t="s">
        <v>163</v>
      </c>
      <c r="U27" s="55" t="s">
        <v>68</v>
      </c>
      <c r="V27" s="55" t="s">
        <v>64</v>
      </c>
      <c r="W27" s="98" t="s">
        <v>68</v>
      </c>
      <c r="X27" s="161" t="n">
        <v>5451.4</v>
      </c>
      <c r="Y27" s="44" t="n">
        <f aca="false">Z27+AA27+AB27+AC27</f>
        <v>4830</v>
      </c>
      <c r="Z27" s="55" t="n">
        <v>2400</v>
      </c>
      <c r="AA27" s="55" t="n">
        <v>0</v>
      </c>
      <c r="AB27" s="155" t="n">
        <v>480</v>
      </c>
      <c r="AC27" s="156" t="n">
        <v>1950</v>
      </c>
      <c r="AD27" s="67" t="n">
        <v>2016</v>
      </c>
      <c r="AE27" s="79" t="s">
        <v>1036</v>
      </c>
      <c r="AF27" s="69" t="n">
        <v>28674.24</v>
      </c>
      <c r="AG27" s="162"/>
      <c r="AH27" s="70" t="s">
        <v>96</v>
      </c>
    </row>
    <row r="28" customFormat="false" ht="22.5" hidden="false" customHeight="false" outlineLevel="0" collapsed="false">
      <c r="A28" s="158" t="n">
        <f aca="false">A27+1</f>
        <v>20</v>
      </c>
      <c r="B28" s="106" t="s">
        <v>1021</v>
      </c>
      <c r="C28" s="77" t="s">
        <v>1037</v>
      </c>
      <c r="D28" s="77" t="s">
        <v>99</v>
      </c>
      <c r="E28" s="77" t="s">
        <v>250</v>
      </c>
      <c r="F28" s="44" t="n">
        <v>60</v>
      </c>
      <c r="G28" s="77" t="s">
        <v>76</v>
      </c>
      <c r="H28" s="77" t="s">
        <v>94</v>
      </c>
      <c r="I28" s="77" t="s">
        <v>76</v>
      </c>
      <c r="J28" s="77" t="s">
        <v>274</v>
      </c>
      <c r="K28" s="77" t="s">
        <v>76</v>
      </c>
      <c r="L28" s="159" t="n">
        <f aca="false">M28+O28+S28</f>
        <v>2958.1</v>
      </c>
      <c r="M28" s="65" t="n">
        <v>2652.7</v>
      </c>
      <c r="N28" s="65" t="n">
        <v>58.3</v>
      </c>
      <c r="O28" s="160" t="n">
        <v>0</v>
      </c>
      <c r="P28" s="65" t="n">
        <v>799.3</v>
      </c>
      <c r="Q28" s="65" t="n">
        <v>799.3</v>
      </c>
      <c r="R28" s="65" t="n">
        <v>758.4</v>
      </c>
      <c r="S28" s="65" t="n">
        <v>305.4</v>
      </c>
      <c r="T28" s="55" t="s">
        <v>68</v>
      </c>
      <c r="U28" s="55" t="s">
        <v>59</v>
      </c>
      <c r="V28" s="55" t="s">
        <v>64</v>
      </c>
      <c r="W28" s="98" t="s">
        <v>59</v>
      </c>
      <c r="X28" s="161" t="n">
        <v>2560.8</v>
      </c>
      <c r="Y28" s="44" t="n">
        <f aca="false">Z28+AA28+AB28+AC28</f>
        <v>1882.6</v>
      </c>
      <c r="Z28" s="55" t="n">
        <v>584.4</v>
      </c>
      <c r="AA28" s="55" t="n">
        <v>0</v>
      </c>
      <c r="AB28" s="155" t="n">
        <v>349</v>
      </c>
      <c r="AC28" s="156" t="n">
        <v>949.2</v>
      </c>
      <c r="AD28" s="67"/>
      <c r="AE28" s="79"/>
      <c r="AF28" s="69" t="n">
        <v>2030.3</v>
      </c>
      <c r="AG28" s="162"/>
      <c r="AH28" s="70" t="s">
        <v>96</v>
      </c>
    </row>
    <row r="29" customFormat="false" ht="45" hidden="false" customHeight="true" outlineLevel="0" collapsed="false">
      <c r="A29" s="158" t="n">
        <f aca="false">A28+1</f>
        <v>21</v>
      </c>
      <c r="B29" s="106" t="s">
        <v>1021</v>
      </c>
      <c r="C29" s="77" t="s">
        <v>941</v>
      </c>
      <c r="D29" s="77" t="s">
        <v>582</v>
      </c>
      <c r="E29" s="77" t="s">
        <v>75</v>
      </c>
      <c r="F29" s="44" t="n">
        <v>108</v>
      </c>
      <c r="G29" s="77" t="s">
        <v>76</v>
      </c>
      <c r="H29" s="77" t="s">
        <v>77</v>
      </c>
      <c r="I29" s="77" t="s">
        <v>77</v>
      </c>
      <c r="J29" s="77" t="s">
        <v>877</v>
      </c>
      <c r="K29" s="77" t="s">
        <v>76</v>
      </c>
      <c r="L29" s="159" t="n">
        <f aca="false">M29+O29+S29</f>
        <v>4490</v>
      </c>
      <c r="M29" s="65" t="n">
        <v>3987.6</v>
      </c>
      <c r="N29" s="65" t="n">
        <v>171.4</v>
      </c>
      <c r="O29" s="160" t="n">
        <v>0</v>
      </c>
      <c r="P29" s="65" t="n">
        <v>690</v>
      </c>
      <c r="Q29" s="65" t="n">
        <v>690</v>
      </c>
      <c r="R29" s="65" t="n">
        <v>656.7</v>
      </c>
      <c r="S29" s="65" t="n">
        <v>502.4</v>
      </c>
      <c r="T29" s="55" t="s">
        <v>163</v>
      </c>
      <c r="U29" s="55" t="s">
        <v>59</v>
      </c>
      <c r="V29" s="55" t="s">
        <v>64</v>
      </c>
      <c r="W29" s="98" t="s">
        <v>59</v>
      </c>
      <c r="X29" s="161" t="n">
        <v>2013</v>
      </c>
      <c r="Y29" s="44" t="n">
        <f aca="false">Z29+AA29+AB29+AC29</f>
        <v>2342.69</v>
      </c>
      <c r="Z29" s="55" t="n">
        <v>619.35</v>
      </c>
      <c r="AA29" s="55" t="n">
        <v>0</v>
      </c>
      <c r="AB29" s="155" t="n">
        <v>0</v>
      </c>
      <c r="AC29" s="156" t="n">
        <v>1723.34</v>
      </c>
      <c r="AD29" s="55" t="n">
        <v>2017</v>
      </c>
      <c r="AE29" s="79" t="s">
        <v>1038</v>
      </c>
      <c r="AF29" s="65" t="n">
        <v>26670.42</v>
      </c>
      <c r="AG29" s="168"/>
      <c r="AH29" s="44" t="s">
        <v>96</v>
      </c>
    </row>
    <row r="30" customFormat="false" ht="22.5" hidden="false" customHeight="false" outlineLevel="0" collapsed="false">
      <c r="A30" s="158" t="n">
        <f aca="false">A29+1</f>
        <v>22</v>
      </c>
      <c r="B30" s="106" t="s">
        <v>1021</v>
      </c>
      <c r="C30" s="77" t="s">
        <v>953</v>
      </c>
      <c r="D30" s="77" t="s">
        <v>218</v>
      </c>
      <c r="E30" s="77" t="s">
        <v>250</v>
      </c>
      <c r="F30" s="44" t="n">
        <v>54</v>
      </c>
      <c r="G30" s="77" t="s">
        <v>56</v>
      </c>
      <c r="H30" s="77" t="s">
        <v>77</v>
      </c>
      <c r="I30" s="77" t="s">
        <v>76</v>
      </c>
      <c r="J30" s="77" t="s">
        <v>1039</v>
      </c>
      <c r="K30" s="77" t="s">
        <v>76</v>
      </c>
      <c r="L30" s="159" t="n">
        <f aca="false">M30+O30+S30</f>
        <v>2186.7</v>
      </c>
      <c r="M30" s="65" t="n">
        <v>1875.7</v>
      </c>
      <c r="N30" s="65" t="n">
        <v>55.1</v>
      </c>
      <c r="O30" s="160" t="n">
        <v>8.4</v>
      </c>
      <c r="P30" s="65" t="n">
        <v>578.5</v>
      </c>
      <c r="Q30" s="65" t="n">
        <v>578.5</v>
      </c>
      <c r="R30" s="65" t="n">
        <v>550.8</v>
      </c>
      <c r="S30" s="65" t="n">
        <v>302.6</v>
      </c>
      <c r="T30" s="55" t="s">
        <v>68</v>
      </c>
      <c r="U30" s="55" t="s">
        <v>59</v>
      </c>
      <c r="V30" s="55" t="s">
        <v>64</v>
      </c>
      <c r="W30" s="98" t="s">
        <v>59</v>
      </c>
      <c r="X30" s="161" t="n">
        <v>1795.2</v>
      </c>
      <c r="Y30" s="44" t="n">
        <f aca="false">Z30+AA30+AB30+AC30</f>
        <v>1255</v>
      </c>
      <c r="Z30" s="55" t="n">
        <v>770</v>
      </c>
      <c r="AA30" s="55" t="n">
        <v>0</v>
      </c>
      <c r="AB30" s="155" t="n">
        <v>0</v>
      </c>
      <c r="AC30" s="156" t="n">
        <v>485</v>
      </c>
      <c r="AD30" s="67"/>
      <c r="AE30" s="79"/>
      <c r="AF30" s="69" t="n">
        <v>4216.31</v>
      </c>
      <c r="AG30" s="162"/>
      <c r="AH30" s="70" t="s">
        <v>96</v>
      </c>
    </row>
    <row r="31" customFormat="false" ht="22.5" hidden="false" customHeight="false" outlineLevel="0" collapsed="false">
      <c r="A31" s="158" t="n">
        <f aca="false">A30+1</f>
        <v>23</v>
      </c>
      <c r="B31" s="106" t="s">
        <v>1021</v>
      </c>
      <c r="C31" s="77" t="s">
        <v>573</v>
      </c>
      <c r="D31" s="77" t="s">
        <v>666</v>
      </c>
      <c r="E31" s="77" t="s">
        <v>250</v>
      </c>
      <c r="F31" s="44" t="n">
        <v>60</v>
      </c>
      <c r="G31" s="77" t="s">
        <v>76</v>
      </c>
      <c r="H31" s="77" t="s">
        <v>89</v>
      </c>
      <c r="I31" s="77" t="s">
        <v>76</v>
      </c>
      <c r="J31" s="77" t="s">
        <v>274</v>
      </c>
      <c r="K31" s="77" t="s">
        <v>76</v>
      </c>
      <c r="L31" s="159" t="n">
        <f aca="false">M31+O31+S31</f>
        <v>3664.1</v>
      </c>
      <c r="M31" s="65" t="n">
        <v>3279.8</v>
      </c>
      <c r="N31" s="65" t="n">
        <v>128</v>
      </c>
      <c r="O31" s="160" t="n">
        <v>0</v>
      </c>
      <c r="P31" s="65" t="n">
        <v>941.6</v>
      </c>
      <c r="Q31" s="65" t="n">
        <v>941.6</v>
      </c>
      <c r="R31" s="65" t="n">
        <v>896.8</v>
      </c>
      <c r="S31" s="65" t="n">
        <v>384.3</v>
      </c>
      <c r="T31" s="55" t="s">
        <v>68</v>
      </c>
      <c r="U31" s="55" t="s">
        <v>59</v>
      </c>
      <c r="V31" s="55" t="s">
        <v>64</v>
      </c>
      <c r="W31" s="98" t="s">
        <v>59</v>
      </c>
      <c r="X31" s="161" t="n">
        <v>2929.4</v>
      </c>
      <c r="Y31" s="44" t="n">
        <f aca="false">Z31+AA31+AB31+AC31</f>
        <v>4040</v>
      </c>
      <c r="Z31" s="55" t="n">
        <v>1435</v>
      </c>
      <c r="AA31" s="55" t="n">
        <v>0</v>
      </c>
      <c r="AB31" s="155" t="n">
        <v>0</v>
      </c>
      <c r="AC31" s="156" t="n">
        <v>2605</v>
      </c>
      <c r="AD31" s="67" t="n">
        <v>2016</v>
      </c>
      <c r="AE31" s="79" t="s">
        <v>1040</v>
      </c>
      <c r="AF31" s="69" t="n">
        <v>3615.42</v>
      </c>
      <c r="AG31" s="162"/>
      <c r="AH31" s="70" t="s">
        <v>96</v>
      </c>
    </row>
    <row r="32" customFormat="false" ht="42.75" hidden="false" customHeight="true" outlineLevel="0" collapsed="false">
      <c r="A32" s="158" t="n">
        <f aca="false">A31+1</f>
        <v>24</v>
      </c>
      <c r="B32" s="106" t="s">
        <v>1021</v>
      </c>
      <c r="C32" s="77" t="s">
        <v>797</v>
      </c>
      <c r="D32" s="80" t="s">
        <v>952</v>
      </c>
      <c r="E32" s="80" t="s">
        <v>75</v>
      </c>
      <c r="F32" s="80" t="s">
        <v>245</v>
      </c>
      <c r="G32" s="77" t="s">
        <v>56</v>
      </c>
      <c r="H32" s="80" t="s">
        <v>77</v>
      </c>
      <c r="I32" s="80" t="s">
        <v>77</v>
      </c>
      <c r="J32" s="80" t="s">
        <v>232</v>
      </c>
      <c r="K32" s="80" t="s">
        <v>76</v>
      </c>
      <c r="L32" s="159" t="n">
        <f aca="false">M32+O32+S32</f>
        <v>4369.5</v>
      </c>
      <c r="M32" s="69" t="n">
        <v>3982.8</v>
      </c>
      <c r="N32" s="69" t="n">
        <v>135.1</v>
      </c>
      <c r="O32" s="160" t="n">
        <v>20.3</v>
      </c>
      <c r="P32" s="69" t="n">
        <v>697</v>
      </c>
      <c r="Q32" s="65" t="n">
        <v>697</v>
      </c>
      <c r="R32" s="69" t="n">
        <v>663.8</v>
      </c>
      <c r="S32" s="69" t="n">
        <v>366.4</v>
      </c>
      <c r="T32" s="75" t="s">
        <v>68</v>
      </c>
      <c r="U32" s="75" t="s">
        <v>59</v>
      </c>
      <c r="V32" s="75" t="s">
        <v>64</v>
      </c>
      <c r="W32" s="98" t="s">
        <v>59</v>
      </c>
      <c r="X32" s="161" t="n">
        <v>2296.2</v>
      </c>
      <c r="Y32" s="44" t="n">
        <f aca="false">Z32+AA32+AB32+AC32</f>
        <v>2586</v>
      </c>
      <c r="Z32" s="55" t="n">
        <v>1442</v>
      </c>
      <c r="AA32" s="55" t="n">
        <v>0</v>
      </c>
      <c r="AB32" s="155" t="n">
        <v>0</v>
      </c>
      <c r="AC32" s="156" t="n">
        <v>1144</v>
      </c>
      <c r="AD32" s="67" t="s">
        <v>1041</v>
      </c>
      <c r="AE32" s="79" t="s">
        <v>1042</v>
      </c>
      <c r="AF32" s="69" t="n">
        <v>9851.66</v>
      </c>
      <c r="AG32" s="162"/>
      <c r="AH32" s="70" t="s">
        <v>96</v>
      </c>
    </row>
    <row r="33" customFormat="false" ht="22.5" hidden="false" customHeight="false" outlineLevel="0" collapsed="false">
      <c r="A33" s="158" t="n">
        <f aca="false">A32+1</f>
        <v>25</v>
      </c>
      <c r="B33" s="106" t="s">
        <v>1043</v>
      </c>
      <c r="C33" s="77" t="s">
        <v>665</v>
      </c>
      <c r="D33" s="80" t="s">
        <v>134</v>
      </c>
      <c r="E33" s="80" t="s">
        <v>56</v>
      </c>
      <c r="F33" s="80" t="s">
        <v>89</v>
      </c>
      <c r="G33" s="77" t="s">
        <v>76</v>
      </c>
      <c r="H33" s="80" t="s">
        <v>76</v>
      </c>
      <c r="I33" s="80" t="s">
        <v>76</v>
      </c>
      <c r="J33" s="80" t="s">
        <v>101</v>
      </c>
      <c r="K33" s="80" t="s">
        <v>89</v>
      </c>
      <c r="L33" s="159" t="n">
        <f aca="false">M33+O33+S33</f>
        <v>187</v>
      </c>
      <c r="M33" s="69" t="n">
        <v>187</v>
      </c>
      <c r="N33" s="69" t="n">
        <v>0</v>
      </c>
      <c r="O33" s="160" t="n">
        <v>0</v>
      </c>
      <c r="P33" s="69" t="n">
        <v>256</v>
      </c>
      <c r="Q33" s="69" t="n">
        <v>256</v>
      </c>
      <c r="R33" s="69" t="n">
        <v>0</v>
      </c>
      <c r="S33" s="69" t="n">
        <v>0</v>
      </c>
      <c r="T33" s="75" t="s">
        <v>1018</v>
      </c>
      <c r="U33" s="75" t="s">
        <v>59</v>
      </c>
      <c r="V33" s="75" t="s">
        <v>60</v>
      </c>
      <c r="W33" s="55" t="s">
        <v>59</v>
      </c>
      <c r="X33" s="169" t="n">
        <v>321.6</v>
      </c>
      <c r="Y33" s="44" t="n">
        <f aca="false">Z33+AA33+AB33+AC33</f>
        <v>321.6</v>
      </c>
      <c r="Z33" s="55" t="n">
        <v>0</v>
      </c>
      <c r="AA33" s="55" t="n">
        <v>0</v>
      </c>
      <c r="AB33" s="155" t="n">
        <v>120</v>
      </c>
      <c r="AC33" s="156" t="n">
        <v>201.6</v>
      </c>
      <c r="AD33" s="75"/>
      <c r="AE33" s="106"/>
      <c r="AF33" s="69" t="n">
        <v>0</v>
      </c>
      <c r="AG33" s="170"/>
      <c r="AH33" s="70" t="s">
        <v>96</v>
      </c>
    </row>
    <row r="34" customFormat="false" ht="22.5" hidden="false" customHeight="false" outlineLevel="0" collapsed="false">
      <c r="A34" s="158" t="n">
        <f aca="false">A33+1</f>
        <v>26</v>
      </c>
      <c r="B34" s="106" t="s">
        <v>1043</v>
      </c>
      <c r="C34" s="77" t="s">
        <v>1044</v>
      </c>
      <c r="D34" s="70" t="n">
        <v>1947</v>
      </c>
      <c r="E34" s="44" t="n">
        <v>1</v>
      </c>
      <c r="F34" s="44" t="n">
        <v>4</v>
      </c>
      <c r="G34" s="44" t="n">
        <v>0</v>
      </c>
      <c r="H34" s="44" t="n">
        <v>0</v>
      </c>
      <c r="I34" s="44" t="n">
        <v>0</v>
      </c>
      <c r="J34" s="44" t="n">
        <v>8</v>
      </c>
      <c r="K34" s="70" t="n">
        <v>4</v>
      </c>
      <c r="L34" s="159" t="n">
        <f aca="false">M34+O34+S34</f>
        <v>207.1</v>
      </c>
      <c r="M34" s="65" t="n">
        <v>207.1</v>
      </c>
      <c r="N34" s="65" t="n">
        <v>0</v>
      </c>
      <c r="O34" s="160" t="n">
        <v>0</v>
      </c>
      <c r="P34" s="69" t="n">
        <v>260</v>
      </c>
      <c r="Q34" s="65" t="n">
        <v>260</v>
      </c>
      <c r="R34" s="69" t="n">
        <v>0</v>
      </c>
      <c r="S34" s="69" t="n">
        <v>0</v>
      </c>
      <c r="T34" s="67" t="s">
        <v>1018</v>
      </c>
      <c r="U34" s="67" t="s">
        <v>59</v>
      </c>
      <c r="V34" s="67" t="s">
        <v>60</v>
      </c>
      <c r="W34" s="98" t="s">
        <v>59</v>
      </c>
      <c r="X34" s="161" t="n">
        <v>375.2</v>
      </c>
      <c r="Y34" s="44" t="n">
        <f aca="false">Z34+AA34+AB34+AC34</f>
        <v>375.2</v>
      </c>
      <c r="Z34" s="55" t="n">
        <v>0</v>
      </c>
      <c r="AA34" s="55" t="n">
        <v>0</v>
      </c>
      <c r="AB34" s="155" t="n">
        <v>140</v>
      </c>
      <c r="AC34" s="156" t="n">
        <v>235.2</v>
      </c>
      <c r="AD34" s="75"/>
      <c r="AE34" s="106"/>
      <c r="AF34" s="69" t="n">
        <v>0</v>
      </c>
      <c r="AG34" s="170"/>
      <c r="AH34" s="70" t="s">
        <v>96</v>
      </c>
    </row>
    <row r="35" customFormat="false" ht="22.5" hidden="false" customHeight="false" outlineLevel="0" collapsed="false">
      <c r="A35" s="158" t="n">
        <f aca="false">A34+1</f>
        <v>27</v>
      </c>
      <c r="B35" s="106" t="s">
        <v>1043</v>
      </c>
      <c r="C35" s="77" t="s">
        <v>98</v>
      </c>
      <c r="D35" s="70" t="n">
        <v>1947</v>
      </c>
      <c r="E35" s="44" t="n">
        <v>1</v>
      </c>
      <c r="F35" s="44" t="n">
        <v>4</v>
      </c>
      <c r="G35" s="44" t="n">
        <v>0</v>
      </c>
      <c r="H35" s="44" t="n">
        <v>0</v>
      </c>
      <c r="I35" s="44" t="n">
        <v>0</v>
      </c>
      <c r="J35" s="44" t="n">
        <v>8</v>
      </c>
      <c r="K35" s="44" t="n">
        <v>4</v>
      </c>
      <c r="L35" s="159" t="n">
        <f aca="false">M35+O35+S35</f>
        <v>201.2</v>
      </c>
      <c r="M35" s="65" t="n">
        <v>201.2</v>
      </c>
      <c r="N35" s="65" t="n">
        <v>0</v>
      </c>
      <c r="O35" s="160" t="n">
        <v>0</v>
      </c>
      <c r="P35" s="69" t="n">
        <v>263</v>
      </c>
      <c r="Q35" s="65" t="n">
        <v>263</v>
      </c>
      <c r="R35" s="69" t="n">
        <v>0</v>
      </c>
      <c r="S35" s="69" t="n">
        <v>0</v>
      </c>
      <c r="T35" s="67" t="s">
        <v>1018</v>
      </c>
      <c r="U35" s="67" t="s">
        <v>59</v>
      </c>
      <c r="V35" s="67" t="s">
        <v>60</v>
      </c>
      <c r="W35" s="55" t="s">
        <v>59</v>
      </c>
      <c r="X35" s="169" t="n">
        <v>214.4</v>
      </c>
      <c r="Y35" s="44" t="n">
        <f aca="false">Z35+AA35+AB35+AC35</f>
        <v>214.4</v>
      </c>
      <c r="Z35" s="55" t="n">
        <v>0</v>
      </c>
      <c r="AA35" s="55" t="n">
        <v>0</v>
      </c>
      <c r="AB35" s="155" t="n">
        <v>100</v>
      </c>
      <c r="AC35" s="156" t="n">
        <v>114.4</v>
      </c>
      <c r="AD35" s="67"/>
      <c r="AE35" s="79"/>
      <c r="AF35" s="69" t="n">
        <v>0</v>
      </c>
      <c r="AG35" s="162"/>
      <c r="AH35" s="70" t="s">
        <v>96</v>
      </c>
    </row>
    <row r="36" customFormat="false" ht="22.5" hidden="false" customHeight="false" outlineLevel="0" collapsed="false">
      <c r="A36" s="158" t="n">
        <f aca="false">A35+1</f>
        <v>28</v>
      </c>
      <c r="B36" s="106" t="s">
        <v>1043</v>
      </c>
      <c r="C36" s="77" t="s">
        <v>941</v>
      </c>
      <c r="D36" s="70" t="n">
        <v>1947</v>
      </c>
      <c r="E36" s="44" t="n">
        <v>1</v>
      </c>
      <c r="F36" s="44" t="n">
        <v>4</v>
      </c>
      <c r="G36" s="44" t="n">
        <v>0</v>
      </c>
      <c r="H36" s="44" t="n">
        <v>0</v>
      </c>
      <c r="I36" s="44" t="n">
        <v>0</v>
      </c>
      <c r="J36" s="44" t="n">
        <v>8</v>
      </c>
      <c r="K36" s="70" t="n">
        <v>4</v>
      </c>
      <c r="L36" s="159" t="n">
        <f aca="false">M36+O36+S36</f>
        <v>237.2</v>
      </c>
      <c r="M36" s="65" t="n">
        <v>237.2</v>
      </c>
      <c r="N36" s="65" t="n">
        <v>0</v>
      </c>
      <c r="O36" s="160" t="n">
        <v>0</v>
      </c>
      <c r="P36" s="69" t="n">
        <v>267</v>
      </c>
      <c r="Q36" s="65" t="n">
        <v>267</v>
      </c>
      <c r="R36" s="69" t="n">
        <v>0</v>
      </c>
      <c r="S36" s="69" t="n">
        <v>0</v>
      </c>
      <c r="T36" s="55" t="s">
        <v>1018</v>
      </c>
      <c r="U36" s="67" t="s">
        <v>59</v>
      </c>
      <c r="V36" s="67" t="s">
        <v>60</v>
      </c>
      <c r="W36" s="98" t="s">
        <v>59</v>
      </c>
      <c r="X36" s="161" t="n">
        <v>482.4</v>
      </c>
      <c r="Y36" s="44" t="n">
        <f aca="false">Z36+AA36+AB36+AC36</f>
        <v>482.4</v>
      </c>
      <c r="Z36" s="55" t="n">
        <v>0</v>
      </c>
      <c r="AA36" s="55" t="n">
        <v>0</v>
      </c>
      <c r="AB36" s="155" t="n">
        <v>150</v>
      </c>
      <c r="AC36" s="156" t="n">
        <v>332.4</v>
      </c>
      <c r="AD36" s="67"/>
      <c r="AE36" s="79"/>
      <c r="AF36" s="69" t="n">
        <v>0</v>
      </c>
      <c r="AG36" s="162"/>
      <c r="AH36" s="70" t="s">
        <v>96</v>
      </c>
    </row>
    <row r="37" customFormat="false" ht="56.25" hidden="false" customHeight="true" outlineLevel="0" collapsed="false">
      <c r="A37" s="158" t="n">
        <f aca="false">A36+1</f>
        <v>29</v>
      </c>
      <c r="B37" s="106" t="s">
        <v>1045</v>
      </c>
      <c r="C37" s="77" t="s">
        <v>56</v>
      </c>
      <c r="D37" s="70" t="n">
        <v>1929</v>
      </c>
      <c r="E37" s="44" t="n">
        <v>1</v>
      </c>
      <c r="F37" s="44" t="n">
        <v>4</v>
      </c>
      <c r="G37" s="44" t="n">
        <v>0</v>
      </c>
      <c r="H37" s="44" t="n">
        <v>0</v>
      </c>
      <c r="I37" s="44" t="n">
        <v>0</v>
      </c>
      <c r="J37" s="44" t="n">
        <v>6</v>
      </c>
      <c r="K37" s="70" t="n">
        <v>3</v>
      </c>
      <c r="L37" s="159" t="n">
        <f aca="false">M37+O37+S37</f>
        <v>127.1</v>
      </c>
      <c r="M37" s="65" t="n">
        <v>127.1</v>
      </c>
      <c r="N37" s="65" t="n">
        <v>0</v>
      </c>
      <c r="O37" s="160" t="n">
        <v>0</v>
      </c>
      <c r="P37" s="69" t="n">
        <v>155</v>
      </c>
      <c r="Q37" s="65" t="n">
        <v>155</v>
      </c>
      <c r="R37" s="69" t="n">
        <v>0</v>
      </c>
      <c r="S37" s="69" t="n">
        <v>0</v>
      </c>
      <c r="T37" s="55" t="s">
        <v>1046</v>
      </c>
      <c r="U37" s="67" t="s">
        <v>1047</v>
      </c>
      <c r="V37" s="67" t="s">
        <v>1048</v>
      </c>
      <c r="W37" s="55" t="s">
        <v>59</v>
      </c>
      <c r="X37" s="169" t="n">
        <v>187.6</v>
      </c>
      <c r="Y37" s="44" t="n">
        <f aca="false">Z37+AA37+AB37+AC37</f>
        <v>187.6</v>
      </c>
      <c r="Z37" s="55" t="n">
        <v>0</v>
      </c>
      <c r="AA37" s="55" t="n">
        <v>0</v>
      </c>
      <c r="AB37" s="155" t="n">
        <v>50</v>
      </c>
      <c r="AC37" s="156" t="n">
        <v>137.6</v>
      </c>
      <c r="AD37" s="67"/>
      <c r="AE37" s="79"/>
      <c r="AF37" s="69" t="n">
        <v>0</v>
      </c>
      <c r="AG37" s="162"/>
      <c r="AH37" s="70" t="s">
        <v>96</v>
      </c>
    </row>
    <row r="38" customFormat="false" ht="54" hidden="false" customHeight="true" outlineLevel="0" collapsed="false">
      <c r="A38" s="158" t="n">
        <f aca="false">A37+1</f>
        <v>30</v>
      </c>
      <c r="B38" s="106" t="s">
        <v>1045</v>
      </c>
      <c r="C38" s="77" t="s">
        <v>77</v>
      </c>
      <c r="D38" s="70" t="n">
        <v>1917</v>
      </c>
      <c r="E38" s="44" t="n">
        <v>1</v>
      </c>
      <c r="F38" s="44" t="n">
        <v>4</v>
      </c>
      <c r="G38" s="44" t="n">
        <v>0</v>
      </c>
      <c r="H38" s="44" t="n">
        <v>0</v>
      </c>
      <c r="I38" s="44" t="n">
        <v>0</v>
      </c>
      <c r="J38" s="44" t="n">
        <v>8</v>
      </c>
      <c r="K38" s="70" t="n">
        <v>4</v>
      </c>
      <c r="L38" s="159" t="n">
        <f aca="false">M38+O38+S38</f>
        <v>128.4</v>
      </c>
      <c r="M38" s="65" t="n">
        <v>128.4</v>
      </c>
      <c r="N38" s="65" t="n">
        <v>0</v>
      </c>
      <c r="O38" s="160" t="n">
        <v>0</v>
      </c>
      <c r="P38" s="69" t="n">
        <v>135</v>
      </c>
      <c r="Q38" s="65" t="n">
        <v>135</v>
      </c>
      <c r="R38" s="69" t="n">
        <v>0</v>
      </c>
      <c r="S38" s="69" t="n">
        <v>0</v>
      </c>
      <c r="T38" s="55" t="s">
        <v>1046</v>
      </c>
      <c r="U38" s="67" t="s">
        <v>1047</v>
      </c>
      <c r="V38" s="67" t="s">
        <v>1048</v>
      </c>
      <c r="W38" s="55" t="s">
        <v>59</v>
      </c>
      <c r="X38" s="169" t="n">
        <v>160.8</v>
      </c>
      <c r="Y38" s="44" t="n">
        <f aca="false">Z38+AA38+AB38+AC38</f>
        <v>160.8</v>
      </c>
      <c r="Z38" s="55" t="n">
        <v>0</v>
      </c>
      <c r="AA38" s="55" t="n">
        <v>0</v>
      </c>
      <c r="AB38" s="155" t="n">
        <v>50</v>
      </c>
      <c r="AC38" s="156" t="n">
        <v>110.8</v>
      </c>
      <c r="AD38" s="67"/>
      <c r="AE38" s="79"/>
      <c r="AF38" s="69" t="n">
        <v>0</v>
      </c>
      <c r="AG38" s="162"/>
      <c r="AH38" s="70" t="s">
        <v>96</v>
      </c>
    </row>
    <row r="39" customFormat="false" ht="46.5" hidden="false" customHeight="true" outlineLevel="0" collapsed="false">
      <c r="A39" s="158" t="n">
        <f aca="false">A38+1</f>
        <v>31</v>
      </c>
      <c r="B39" s="106" t="s">
        <v>1045</v>
      </c>
      <c r="C39" s="77" t="s">
        <v>94</v>
      </c>
      <c r="D39" s="70" t="n">
        <v>1929</v>
      </c>
      <c r="E39" s="44" t="n">
        <v>1</v>
      </c>
      <c r="F39" s="44" t="n">
        <v>4</v>
      </c>
      <c r="G39" s="44" t="n">
        <v>0</v>
      </c>
      <c r="H39" s="44" t="n">
        <v>0</v>
      </c>
      <c r="I39" s="44" t="n">
        <v>0</v>
      </c>
      <c r="J39" s="44" t="n">
        <v>8</v>
      </c>
      <c r="K39" s="70" t="n">
        <v>4</v>
      </c>
      <c r="L39" s="159" t="n">
        <f aca="false">M39+O39+S39</f>
        <v>134.6</v>
      </c>
      <c r="M39" s="65" t="n">
        <v>134.6</v>
      </c>
      <c r="N39" s="65" t="n">
        <v>0</v>
      </c>
      <c r="O39" s="160" t="n">
        <v>0</v>
      </c>
      <c r="P39" s="69" t="n">
        <v>162</v>
      </c>
      <c r="Q39" s="65" t="n">
        <v>162</v>
      </c>
      <c r="R39" s="69" t="n">
        <v>0</v>
      </c>
      <c r="S39" s="69" t="n">
        <v>0</v>
      </c>
      <c r="T39" s="55" t="s">
        <v>1046</v>
      </c>
      <c r="U39" s="67" t="s">
        <v>1047</v>
      </c>
      <c r="V39" s="67" t="s">
        <v>60</v>
      </c>
      <c r="W39" s="55" t="s">
        <v>59</v>
      </c>
      <c r="X39" s="169" t="n">
        <v>241.2</v>
      </c>
      <c r="Y39" s="44" t="n">
        <f aca="false">Z39+AA39+AB39+AC39</f>
        <v>241.2</v>
      </c>
      <c r="Z39" s="55" t="n">
        <v>0</v>
      </c>
      <c r="AA39" s="55" t="n">
        <v>0</v>
      </c>
      <c r="AB39" s="155" t="n">
        <v>120</v>
      </c>
      <c r="AC39" s="156" t="n">
        <v>121.2</v>
      </c>
      <c r="AD39" s="67"/>
      <c r="AE39" s="79"/>
      <c r="AF39" s="69" t="n">
        <v>0</v>
      </c>
      <c r="AG39" s="162"/>
      <c r="AH39" s="70" t="s">
        <v>96</v>
      </c>
    </row>
    <row r="40" s="83" customFormat="true" ht="61.5" hidden="false" customHeight="true" outlineLevel="0" collapsed="false">
      <c r="A40" s="158" t="n">
        <f aca="false">A39+1</f>
        <v>32</v>
      </c>
      <c r="B40" s="106" t="s">
        <v>1045</v>
      </c>
      <c r="C40" s="77" t="s">
        <v>89</v>
      </c>
      <c r="D40" s="70" t="n">
        <v>1917</v>
      </c>
      <c r="E40" s="44" t="n">
        <v>1</v>
      </c>
      <c r="F40" s="44" t="n">
        <v>4</v>
      </c>
      <c r="G40" s="44" t="n">
        <v>0</v>
      </c>
      <c r="H40" s="44" t="n">
        <v>0</v>
      </c>
      <c r="I40" s="44" t="n">
        <v>0</v>
      </c>
      <c r="J40" s="44" t="n">
        <v>8</v>
      </c>
      <c r="K40" s="70" t="n">
        <v>4</v>
      </c>
      <c r="L40" s="159" t="n">
        <f aca="false">M40+O40+S40</f>
        <v>131.4</v>
      </c>
      <c r="M40" s="65" t="n">
        <v>131.4</v>
      </c>
      <c r="N40" s="65" t="n">
        <v>0</v>
      </c>
      <c r="O40" s="160" t="n">
        <v>0</v>
      </c>
      <c r="P40" s="69" t="n">
        <v>132</v>
      </c>
      <c r="Q40" s="65" t="n">
        <v>132</v>
      </c>
      <c r="R40" s="69" t="n">
        <v>0</v>
      </c>
      <c r="S40" s="69" t="n">
        <v>0</v>
      </c>
      <c r="T40" s="55" t="s">
        <v>1046</v>
      </c>
      <c r="U40" s="67" t="s">
        <v>1047</v>
      </c>
      <c r="V40" s="67" t="s">
        <v>60</v>
      </c>
      <c r="W40" s="55" t="s">
        <v>59</v>
      </c>
      <c r="X40" s="169" t="n">
        <v>160.8</v>
      </c>
      <c r="Y40" s="44" t="n">
        <f aca="false">Z40+AA40+AB40+AC40</f>
        <v>160.8</v>
      </c>
      <c r="Z40" s="55" t="n">
        <v>0</v>
      </c>
      <c r="AA40" s="55" t="n">
        <v>0</v>
      </c>
      <c r="AB40" s="155" t="n">
        <v>40</v>
      </c>
      <c r="AC40" s="156" t="n">
        <v>120.8</v>
      </c>
      <c r="AD40" s="67"/>
      <c r="AE40" s="79"/>
      <c r="AF40" s="69" t="n">
        <v>0</v>
      </c>
      <c r="AG40" s="162"/>
      <c r="AH40" s="70" t="s">
        <v>96</v>
      </c>
    </row>
    <row r="41" customFormat="false" ht="57.75" hidden="false" customHeight="true" outlineLevel="0" collapsed="false">
      <c r="A41" s="158" t="n">
        <f aca="false">A40+1</f>
        <v>33</v>
      </c>
      <c r="B41" s="106" t="s">
        <v>1045</v>
      </c>
      <c r="C41" s="77" t="s">
        <v>250</v>
      </c>
      <c r="D41" s="44" t="n">
        <v>1929</v>
      </c>
      <c r="E41" s="44" t="n">
        <v>1</v>
      </c>
      <c r="F41" s="44" t="n">
        <v>4</v>
      </c>
      <c r="G41" s="44" t="n">
        <v>0</v>
      </c>
      <c r="H41" s="44" t="n">
        <v>0</v>
      </c>
      <c r="I41" s="44" t="n">
        <v>0</v>
      </c>
      <c r="J41" s="44" t="n">
        <v>8</v>
      </c>
      <c r="K41" s="77" t="s">
        <v>89</v>
      </c>
      <c r="L41" s="159" t="n">
        <f aca="false">M41+O41+S41</f>
        <v>129.3</v>
      </c>
      <c r="M41" s="65" t="n">
        <v>129.3</v>
      </c>
      <c r="N41" s="65" t="n">
        <v>0</v>
      </c>
      <c r="O41" s="160" t="n">
        <v>0</v>
      </c>
      <c r="P41" s="65" t="n">
        <v>187</v>
      </c>
      <c r="Q41" s="65" t="n">
        <v>187</v>
      </c>
      <c r="R41" s="65" t="n">
        <v>0</v>
      </c>
      <c r="S41" s="65" t="n">
        <v>0</v>
      </c>
      <c r="T41" s="55" t="s">
        <v>1046</v>
      </c>
      <c r="U41" s="67" t="s">
        <v>1047</v>
      </c>
      <c r="V41" s="55" t="s">
        <v>60</v>
      </c>
      <c r="W41" s="55" t="s">
        <v>59</v>
      </c>
      <c r="X41" s="169" t="n">
        <v>187.6</v>
      </c>
      <c r="Y41" s="44" t="n">
        <f aca="false">Z41+AA41+AB41+AC41</f>
        <v>187.6</v>
      </c>
      <c r="Z41" s="55" t="n">
        <v>0</v>
      </c>
      <c r="AA41" s="55" t="n">
        <v>0</v>
      </c>
      <c r="AB41" s="155" t="n">
        <v>60</v>
      </c>
      <c r="AC41" s="156" t="n">
        <v>127.6</v>
      </c>
      <c r="AD41" s="67"/>
      <c r="AE41" s="79"/>
      <c r="AF41" s="69" t="n">
        <v>0</v>
      </c>
      <c r="AG41" s="162"/>
      <c r="AH41" s="70" t="s">
        <v>96</v>
      </c>
    </row>
    <row r="42" customFormat="false" ht="58.5" hidden="false" customHeight="true" outlineLevel="0" collapsed="false">
      <c r="A42" s="158" t="n">
        <f aca="false">A41+1</f>
        <v>34</v>
      </c>
      <c r="B42" s="106" t="s">
        <v>1045</v>
      </c>
      <c r="C42" s="77" t="s">
        <v>91</v>
      </c>
      <c r="D42" s="44" t="n">
        <v>1917</v>
      </c>
      <c r="E42" s="44" t="n">
        <v>1</v>
      </c>
      <c r="F42" s="44" t="n">
        <v>4</v>
      </c>
      <c r="G42" s="44" t="n">
        <v>0</v>
      </c>
      <c r="H42" s="44" t="n">
        <v>0</v>
      </c>
      <c r="I42" s="44" t="n">
        <v>0</v>
      </c>
      <c r="J42" s="44" t="n">
        <v>8</v>
      </c>
      <c r="K42" s="77" t="s">
        <v>89</v>
      </c>
      <c r="L42" s="159" t="n">
        <f aca="false">M42+O42+S42</f>
        <v>129.8</v>
      </c>
      <c r="M42" s="65" t="n">
        <v>129.8</v>
      </c>
      <c r="N42" s="65" t="n">
        <v>0</v>
      </c>
      <c r="O42" s="160" t="n">
        <v>0</v>
      </c>
      <c r="P42" s="65" t="n">
        <v>178</v>
      </c>
      <c r="Q42" s="65" t="n">
        <v>178</v>
      </c>
      <c r="R42" s="65" t="n">
        <v>0</v>
      </c>
      <c r="S42" s="65" t="n">
        <v>0</v>
      </c>
      <c r="T42" s="55" t="s">
        <v>1046</v>
      </c>
      <c r="U42" s="67" t="s">
        <v>1047</v>
      </c>
      <c r="V42" s="55" t="s">
        <v>60</v>
      </c>
      <c r="W42" s="55" t="s">
        <v>59</v>
      </c>
      <c r="X42" s="169" t="n">
        <v>268</v>
      </c>
      <c r="Y42" s="44" t="n">
        <f aca="false">Z42+AA42+AB42+AC42</f>
        <v>268</v>
      </c>
      <c r="Z42" s="55" t="n">
        <v>0</v>
      </c>
      <c r="AA42" s="55" t="n">
        <v>0</v>
      </c>
      <c r="AB42" s="155" t="n">
        <v>120</v>
      </c>
      <c r="AC42" s="156" t="n">
        <v>148</v>
      </c>
      <c r="AD42" s="67"/>
      <c r="AE42" s="79"/>
      <c r="AF42" s="69" t="n">
        <v>0</v>
      </c>
      <c r="AG42" s="162"/>
      <c r="AH42" s="70" t="s">
        <v>96</v>
      </c>
    </row>
    <row r="43" customFormat="false" ht="64.5" hidden="false" customHeight="true" outlineLevel="0" collapsed="false">
      <c r="A43" s="158" t="n">
        <f aca="false">A42+1</f>
        <v>35</v>
      </c>
      <c r="B43" s="106" t="s">
        <v>1045</v>
      </c>
      <c r="C43" s="77" t="s">
        <v>696</v>
      </c>
      <c r="D43" s="44" t="n">
        <v>1929</v>
      </c>
      <c r="E43" s="44" t="n">
        <v>1</v>
      </c>
      <c r="F43" s="44" t="n">
        <v>4</v>
      </c>
      <c r="G43" s="44" t="n">
        <v>0</v>
      </c>
      <c r="H43" s="44" t="n">
        <v>0</v>
      </c>
      <c r="I43" s="44" t="n">
        <v>0</v>
      </c>
      <c r="J43" s="44" t="n">
        <v>8</v>
      </c>
      <c r="K43" s="77" t="s">
        <v>89</v>
      </c>
      <c r="L43" s="159" t="n">
        <f aca="false">M43+O43+S43</f>
        <v>126.1</v>
      </c>
      <c r="M43" s="65" t="n">
        <v>126.1</v>
      </c>
      <c r="N43" s="65" t="n">
        <v>0</v>
      </c>
      <c r="O43" s="160" t="n">
        <v>0</v>
      </c>
      <c r="P43" s="65" t="n">
        <v>150</v>
      </c>
      <c r="Q43" s="65" t="n">
        <v>150</v>
      </c>
      <c r="R43" s="65" t="n">
        <v>0</v>
      </c>
      <c r="S43" s="65" t="n">
        <v>0</v>
      </c>
      <c r="T43" s="55" t="s">
        <v>1046</v>
      </c>
      <c r="U43" s="67" t="s">
        <v>1047</v>
      </c>
      <c r="V43" s="55" t="s">
        <v>60</v>
      </c>
      <c r="W43" s="55" t="s">
        <v>59</v>
      </c>
      <c r="X43" s="169" t="n">
        <v>375.2</v>
      </c>
      <c r="Y43" s="44" t="n">
        <f aca="false">Z43+AA43+AB43+AC43</f>
        <v>375.2</v>
      </c>
      <c r="Z43" s="55" t="n">
        <v>0</v>
      </c>
      <c r="AA43" s="55" t="n">
        <v>0</v>
      </c>
      <c r="AB43" s="155" t="n">
        <v>140</v>
      </c>
      <c r="AC43" s="156" t="n">
        <v>235.2</v>
      </c>
      <c r="AD43" s="67"/>
      <c r="AE43" s="79"/>
      <c r="AF43" s="69" t="n">
        <v>0</v>
      </c>
      <c r="AG43" s="162"/>
      <c r="AH43" s="70" t="s">
        <v>96</v>
      </c>
    </row>
    <row r="44" customFormat="false" ht="57.75" hidden="false" customHeight="true" outlineLevel="0" collapsed="false">
      <c r="A44" s="158" t="n">
        <f aca="false">A43+1</f>
        <v>36</v>
      </c>
      <c r="B44" s="106" t="s">
        <v>1045</v>
      </c>
      <c r="C44" s="77" t="s">
        <v>101</v>
      </c>
      <c r="D44" s="44" t="n">
        <v>1917</v>
      </c>
      <c r="E44" s="44" t="n">
        <v>1</v>
      </c>
      <c r="F44" s="44" t="n">
        <v>4</v>
      </c>
      <c r="G44" s="44" t="n">
        <v>0</v>
      </c>
      <c r="H44" s="44" t="n">
        <v>0</v>
      </c>
      <c r="I44" s="44" t="n">
        <v>0</v>
      </c>
      <c r="J44" s="44" t="n">
        <v>8</v>
      </c>
      <c r="K44" s="77" t="s">
        <v>89</v>
      </c>
      <c r="L44" s="159" t="n">
        <f aca="false">M44+O44+S44</f>
        <v>127.5</v>
      </c>
      <c r="M44" s="65" t="n">
        <v>127.5</v>
      </c>
      <c r="N44" s="65" t="n">
        <v>0</v>
      </c>
      <c r="O44" s="160" t="n">
        <v>0</v>
      </c>
      <c r="P44" s="65" t="n">
        <v>171</v>
      </c>
      <c r="Q44" s="65" t="n">
        <v>171</v>
      </c>
      <c r="R44" s="65" t="n">
        <v>0</v>
      </c>
      <c r="S44" s="65" t="n">
        <v>0</v>
      </c>
      <c r="T44" s="55" t="s">
        <v>1046</v>
      </c>
      <c r="U44" s="67" t="s">
        <v>1047</v>
      </c>
      <c r="V44" s="55" t="s">
        <v>60</v>
      </c>
      <c r="W44" s="55" t="s">
        <v>59</v>
      </c>
      <c r="X44" s="169" t="n">
        <v>214.4</v>
      </c>
      <c r="Y44" s="44" t="n">
        <f aca="false">Z44+AA44+AB44+AC44</f>
        <v>214.4</v>
      </c>
      <c r="Z44" s="55" t="n">
        <v>0</v>
      </c>
      <c r="AA44" s="55" t="n">
        <v>0</v>
      </c>
      <c r="AB44" s="155" t="n">
        <v>100</v>
      </c>
      <c r="AC44" s="156" t="n">
        <v>114.4</v>
      </c>
      <c r="AD44" s="67"/>
      <c r="AE44" s="79"/>
      <c r="AF44" s="69" t="n">
        <v>0</v>
      </c>
      <c r="AG44" s="162"/>
      <c r="AH44" s="70" t="s">
        <v>96</v>
      </c>
    </row>
    <row r="45" customFormat="false" ht="47.25" hidden="false" customHeight="true" outlineLevel="0" collapsed="false">
      <c r="A45" s="158" t="n">
        <f aca="false">A44+1</f>
        <v>37</v>
      </c>
      <c r="B45" s="106" t="s">
        <v>1045</v>
      </c>
      <c r="C45" s="77" t="s">
        <v>75</v>
      </c>
      <c r="D45" s="77" t="s">
        <v>1049</v>
      </c>
      <c r="E45" s="44" t="n">
        <v>1</v>
      </c>
      <c r="F45" s="44" t="n">
        <v>4</v>
      </c>
      <c r="G45" s="77" t="s">
        <v>76</v>
      </c>
      <c r="H45" s="44" t="n">
        <v>0</v>
      </c>
      <c r="I45" s="44" t="n">
        <v>0</v>
      </c>
      <c r="J45" s="44" t="n">
        <v>8</v>
      </c>
      <c r="K45" s="77" t="s">
        <v>89</v>
      </c>
      <c r="L45" s="159" t="n">
        <f aca="false">M45+O45+S45</f>
        <v>129.4</v>
      </c>
      <c r="M45" s="65" t="n">
        <v>129.4</v>
      </c>
      <c r="N45" s="65" t="n">
        <v>0</v>
      </c>
      <c r="O45" s="160" t="n">
        <v>0</v>
      </c>
      <c r="P45" s="65" t="n">
        <v>155</v>
      </c>
      <c r="Q45" s="65" t="n">
        <v>155</v>
      </c>
      <c r="R45" s="65" t="n">
        <v>0</v>
      </c>
      <c r="S45" s="65" t="n">
        <v>0</v>
      </c>
      <c r="T45" s="55" t="s">
        <v>1046</v>
      </c>
      <c r="U45" s="67" t="s">
        <v>1047</v>
      </c>
      <c r="V45" s="55" t="s">
        <v>1050</v>
      </c>
      <c r="W45" s="55" t="s">
        <v>59</v>
      </c>
      <c r="X45" s="169" t="n">
        <v>187.6</v>
      </c>
      <c r="Y45" s="44" t="n">
        <f aca="false">Z45+AA45+AB45+AC45</f>
        <v>187.6</v>
      </c>
      <c r="Z45" s="55" t="n">
        <v>0</v>
      </c>
      <c r="AA45" s="55" t="n">
        <v>0</v>
      </c>
      <c r="AB45" s="155" t="n">
        <v>50</v>
      </c>
      <c r="AC45" s="156" t="n">
        <v>137.6</v>
      </c>
      <c r="AD45" s="67"/>
      <c r="AE45" s="79"/>
      <c r="AF45" s="69" t="n">
        <v>0</v>
      </c>
      <c r="AG45" s="162"/>
      <c r="AH45" s="70" t="s">
        <v>96</v>
      </c>
    </row>
    <row r="46" customFormat="false" ht="29.25" hidden="false" customHeight="true" outlineLevel="0" collapsed="false">
      <c r="A46" s="158" t="n">
        <f aca="false">A45+1</f>
        <v>38</v>
      </c>
      <c r="B46" s="106" t="s">
        <v>1045</v>
      </c>
      <c r="C46" s="77" t="s">
        <v>375</v>
      </c>
      <c r="D46" s="77" t="s">
        <v>1051</v>
      </c>
      <c r="E46" s="44" t="n">
        <v>1</v>
      </c>
      <c r="F46" s="44" t="n">
        <v>4</v>
      </c>
      <c r="G46" s="77" t="s">
        <v>76</v>
      </c>
      <c r="H46" s="44" t="n">
        <v>0</v>
      </c>
      <c r="I46" s="44" t="n">
        <v>0</v>
      </c>
      <c r="J46" s="44" t="n">
        <v>8</v>
      </c>
      <c r="K46" s="77" t="s">
        <v>89</v>
      </c>
      <c r="L46" s="159" t="n">
        <f aca="false">M46+O46+S46</f>
        <v>135.4</v>
      </c>
      <c r="M46" s="65" t="n">
        <v>135.4</v>
      </c>
      <c r="N46" s="65" t="n">
        <v>0</v>
      </c>
      <c r="O46" s="160" t="n">
        <v>0</v>
      </c>
      <c r="P46" s="65" t="n">
        <v>180</v>
      </c>
      <c r="Q46" s="65" t="n">
        <v>180</v>
      </c>
      <c r="R46" s="65" t="n">
        <v>0</v>
      </c>
      <c r="S46" s="65" t="n">
        <v>0</v>
      </c>
      <c r="T46" s="55" t="s">
        <v>1046</v>
      </c>
      <c r="U46" s="67" t="s">
        <v>1047</v>
      </c>
      <c r="V46" s="55" t="s">
        <v>60</v>
      </c>
      <c r="W46" s="55" t="s">
        <v>59</v>
      </c>
      <c r="X46" s="169" t="n">
        <v>294.8</v>
      </c>
      <c r="Y46" s="44" t="n">
        <f aca="false">Z46+AA46+AB46+AC46</f>
        <v>294.8</v>
      </c>
      <c r="Z46" s="55" t="n">
        <v>0</v>
      </c>
      <c r="AA46" s="55" t="n">
        <v>0</v>
      </c>
      <c r="AB46" s="155" t="n">
        <v>100</v>
      </c>
      <c r="AC46" s="156" t="n">
        <v>194.8</v>
      </c>
      <c r="AD46" s="67"/>
      <c r="AE46" s="79"/>
      <c r="AF46" s="69" t="n">
        <v>0</v>
      </c>
      <c r="AG46" s="162"/>
      <c r="AH46" s="70" t="s">
        <v>96</v>
      </c>
    </row>
    <row r="47" customFormat="false" ht="51" hidden="false" customHeight="true" outlineLevel="0" collapsed="false">
      <c r="A47" s="158" t="n">
        <f aca="false">A46+1</f>
        <v>39</v>
      </c>
      <c r="B47" s="106" t="s">
        <v>1045</v>
      </c>
      <c r="C47" s="77" t="s">
        <v>108</v>
      </c>
      <c r="D47" s="77" t="s">
        <v>1051</v>
      </c>
      <c r="E47" s="44" t="n">
        <v>1</v>
      </c>
      <c r="F47" s="44" t="n">
        <v>4</v>
      </c>
      <c r="G47" s="77" t="s">
        <v>76</v>
      </c>
      <c r="H47" s="44" t="n">
        <v>0</v>
      </c>
      <c r="I47" s="44" t="n">
        <v>0</v>
      </c>
      <c r="J47" s="44" t="n">
        <v>8</v>
      </c>
      <c r="K47" s="77" t="s">
        <v>89</v>
      </c>
      <c r="L47" s="159" t="n">
        <f aca="false">M47+O47+S47</f>
        <v>131.1</v>
      </c>
      <c r="M47" s="65" t="n">
        <v>131.1</v>
      </c>
      <c r="N47" s="65" t="n">
        <v>0</v>
      </c>
      <c r="O47" s="160" t="n">
        <v>0</v>
      </c>
      <c r="P47" s="65" t="n">
        <v>192</v>
      </c>
      <c r="Q47" s="65" t="n">
        <v>192</v>
      </c>
      <c r="R47" s="65" t="n">
        <v>0</v>
      </c>
      <c r="S47" s="65" t="n">
        <v>0</v>
      </c>
      <c r="T47" s="55" t="s">
        <v>1046</v>
      </c>
      <c r="U47" s="67" t="s">
        <v>1047</v>
      </c>
      <c r="V47" s="55" t="s">
        <v>60</v>
      </c>
      <c r="W47" s="55" t="s">
        <v>59</v>
      </c>
      <c r="X47" s="169" t="n">
        <v>187.6</v>
      </c>
      <c r="Y47" s="44" t="n">
        <f aca="false">Z47+AA47+AB47+AC47</f>
        <v>187.6</v>
      </c>
      <c r="Z47" s="55" t="n">
        <v>0</v>
      </c>
      <c r="AA47" s="55" t="n">
        <v>0</v>
      </c>
      <c r="AB47" s="155" t="n">
        <v>60</v>
      </c>
      <c r="AC47" s="156" t="n">
        <v>127.6</v>
      </c>
      <c r="AD47" s="67"/>
      <c r="AE47" s="79"/>
      <c r="AF47" s="69" t="n">
        <v>0</v>
      </c>
      <c r="AG47" s="162"/>
      <c r="AH47" s="70" t="s">
        <v>96</v>
      </c>
    </row>
    <row r="48" customFormat="false" ht="42.75" hidden="false" customHeight="true" outlineLevel="0" collapsed="false">
      <c r="A48" s="158" t="n">
        <f aca="false">A47+1</f>
        <v>40</v>
      </c>
      <c r="B48" s="106" t="s">
        <v>1045</v>
      </c>
      <c r="C48" s="77" t="s">
        <v>405</v>
      </c>
      <c r="D48" s="164" t="s">
        <v>1049</v>
      </c>
      <c r="E48" s="94" t="n">
        <v>1</v>
      </c>
      <c r="F48" s="94" t="n">
        <v>4</v>
      </c>
      <c r="G48" s="164" t="s">
        <v>76</v>
      </c>
      <c r="H48" s="94" t="n">
        <v>0</v>
      </c>
      <c r="I48" s="94" t="n">
        <v>0</v>
      </c>
      <c r="J48" s="94" t="n">
        <v>8</v>
      </c>
      <c r="K48" s="164" t="s">
        <v>89</v>
      </c>
      <c r="L48" s="159" t="n">
        <f aca="false">M48+O48+S48</f>
        <v>139.2</v>
      </c>
      <c r="M48" s="65" t="n">
        <v>139.2</v>
      </c>
      <c r="N48" s="65" t="n">
        <v>0</v>
      </c>
      <c r="O48" s="165" t="n">
        <v>0</v>
      </c>
      <c r="P48" s="96" t="n">
        <v>155</v>
      </c>
      <c r="Q48" s="96" t="n">
        <v>155</v>
      </c>
      <c r="R48" s="96" t="n">
        <v>0</v>
      </c>
      <c r="S48" s="96" t="n">
        <v>0</v>
      </c>
      <c r="T48" s="55" t="s">
        <v>1046</v>
      </c>
      <c r="U48" s="67" t="s">
        <v>1047</v>
      </c>
      <c r="V48" s="98" t="s">
        <v>60</v>
      </c>
      <c r="W48" s="55" t="s">
        <v>59</v>
      </c>
      <c r="X48" s="169" t="n">
        <v>375.2</v>
      </c>
      <c r="Y48" s="44" t="n">
        <f aca="false">Z48+AA48+AB48+AC48</f>
        <v>375.2</v>
      </c>
      <c r="Z48" s="55" t="n">
        <v>0</v>
      </c>
      <c r="AA48" s="55" t="n">
        <v>0</v>
      </c>
      <c r="AB48" s="155" t="n">
        <v>140</v>
      </c>
      <c r="AC48" s="156" t="n">
        <v>235.2</v>
      </c>
      <c r="AD48" s="67"/>
      <c r="AE48" s="79"/>
      <c r="AF48" s="69" t="n">
        <v>0</v>
      </c>
      <c r="AG48" s="162"/>
      <c r="AH48" s="70" t="s">
        <v>96</v>
      </c>
    </row>
    <row r="49" customFormat="false" ht="42.75" hidden="false" customHeight="true" outlineLevel="0" collapsed="false">
      <c r="A49" s="158" t="n">
        <f aca="false">A48+1</f>
        <v>41</v>
      </c>
      <c r="B49" s="106" t="s">
        <v>1045</v>
      </c>
      <c r="C49" s="77" t="s">
        <v>112</v>
      </c>
      <c r="D49" s="70" t="n">
        <v>1917</v>
      </c>
      <c r="E49" s="44" t="n">
        <v>1</v>
      </c>
      <c r="F49" s="44" t="n">
        <v>4</v>
      </c>
      <c r="G49" s="44" t="n">
        <v>0</v>
      </c>
      <c r="H49" s="44" t="n">
        <v>0</v>
      </c>
      <c r="I49" s="44" t="n">
        <v>0</v>
      </c>
      <c r="J49" s="44" t="n">
        <v>8</v>
      </c>
      <c r="K49" s="70" t="n">
        <v>4</v>
      </c>
      <c r="L49" s="159" t="n">
        <f aca="false">M49+O49+S49</f>
        <v>177.4</v>
      </c>
      <c r="M49" s="65" t="n">
        <v>177.4</v>
      </c>
      <c r="N49" s="65" t="n">
        <v>0</v>
      </c>
      <c r="O49" s="160" t="n">
        <v>0</v>
      </c>
      <c r="P49" s="69" t="n">
        <v>178</v>
      </c>
      <c r="Q49" s="65" t="n">
        <v>178</v>
      </c>
      <c r="R49" s="69" t="n">
        <v>0</v>
      </c>
      <c r="S49" s="69" t="n">
        <v>0</v>
      </c>
      <c r="T49" s="55" t="s">
        <v>1046</v>
      </c>
      <c r="U49" s="67" t="s">
        <v>1047</v>
      </c>
      <c r="V49" s="67" t="s">
        <v>60</v>
      </c>
      <c r="W49" s="55" t="s">
        <v>59</v>
      </c>
      <c r="X49" s="169" t="n">
        <v>134</v>
      </c>
      <c r="Y49" s="44" t="n">
        <f aca="false">Z49+AA49+AB49+AC49</f>
        <v>134</v>
      </c>
      <c r="Z49" s="55" t="n">
        <v>0</v>
      </c>
      <c r="AA49" s="55" t="n">
        <v>0</v>
      </c>
      <c r="AB49" s="155" t="n">
        <v>40</v>
      </c>
      <c r="AC49" s="156" t="n">
        <v>94</v>
      </c>
      <c r="AD49" s="67"/>
      <c r="AE49" s="79"/>
      <c r="AF49" s="69" t="n">
        <v>0</v>
      </c>
      <c r="AG49" s="162"/>
      <c r="AH49" s="70" t="s">
        <v>96</v>
      </c>
    </row>
    <row r="50" customFormat="false" ht="22.5" hidden="false" customHeight="false" outlineLevel="0" collapsed="false">
      <c r="A50" s="158" t="n">
        <f aca="false">A49+1</f>
        <v>42</v>
      </c>
      <c r="B50" s="106" t="s">
        <v>1052</v>
      </c>
      <c r="C50" s="77" t="s">
        <v>1053</v>
      </c>
      <c r="D50" s="80" t="s">
        <v>402</v>
      </c>
      <c r="E50" s="80" t="s">
        <v>56</v>
      </c>
      <c r="F50" s="80" t="s">
        <v>56</v>
      </c>
      <c r="G50" s="77" t="s">
        <v>76</v>
      </c>
      <c r="H50" s="80" t="s">
        <v>76</v>
      </c>
      <c r="I50" s="80" t="s">
        <v>76</v>
      </c>
      <c r="J50" s="80" t="s">
        <v>77</v>
      </c>
      <c r="K50" s="80" t="s">
        <v>56</v>
      </c>
      <c r="L50" s="159" t="n">
        <f aca="false">M50+O50+S50</f>
        <v>26.7</v>
      </c>
      <c r="M50" s="69" t="n">
        <v>26.7</v>
      </c>
      <c r="N50" s="69" t="n">
        <v>0</v>
      </c>
      <c r="O50" s="160" t="n">
        <v>0</v>
      </c>
      <c r="P50" s="69" t="n">
        <v>171.8</v>
      </c>
      <c r="Q50" s="69" t="n">
        <v>0</v>
      </c>
      <c r="R50" s="69" t="n">
        <v>0</v>
      </c>
      <c r="S50" s="69" t="n">
        <v>0</v>
      </c>
      <c r="T50" s="75" t="s">
        <v>944</v>
      </c>
      <c r="U50" s="75" t="s">
        <v>59</v>
      </c>
      <c r="V50" s="75" t="s">
        <v>60</v>
      </c>
      <c r="W50" s="75" t="s">
        <v>59</v>
      </c>
      <c r="X50" s="171" t="s">
        <v>76</v>
      </c>
      <c r="Y50" s="44" t="n">
        <f aca="false">Z50+AA50+AB50+AC50</f>
        <v>0</v>
      </c>
      <c r="Z50" s="55" t="n">
        <v>0</v>
      </c>
      <c r="AA50" s="55" t="n">
        <v>0</v>
      </c>
      <c r="AB50" s="155" t="n">
        <v>0</v>
      </c>
      <c r="AC50" s="156" t="n">
        <v>0</v>
      </c>
      <c r="AD50" s="67"/>
      <c r="AE50" s="79"/>
      <c r="AF50" s="69" t="n">
        <v>0</v>
      </c>
      <c r="AG50" s="162"/>
      <c r="AH50" s="70" t="s">
        <v>96</v>
      </c>
    </row>
    <row r="51" customFormat="false" ht="22.5" hidden="false" customHeight="false" outlineLevel="0" collapsed="false">
      <c r="A51" s="158" t="n">
        <f aca="false">A50+1</f>
        <v>43</v>
      </c>
      <c r="B51" s="106" t="s">
        <v>1054</v>
      </c>
      <c r="C51" s="77" t="s">
        <v>56</v>
      </c>
      <c r="D51" s="80" t="s">
        <v>1055</v>
      </c>
      <c r="E51" s="80" t="s">
        <v>56</v>
      </c>
      <c r="F51" s="80" t="s">
        <v>94</v>
      </c>
      <c r="G51" s="77" t="s">
        <v>76</v>
      </c>
      <c r="H51" s="80" t="s">
        <v>76</v>
      </c>
      <c r="I51" s="80" t="s">
        <v>76</v>
      </c>
      <c r="J51" s="80" t="s">
        <v>56</v>
      </c>
      <c r="K51" s="80" t="s">
        <v>76</v>
      </c>
      <c r="L51" s="159" t="n">
        <f aca="false">M51+O51+S51</f>
        <v>162</v>
      </c>
      <c r="M51" s="69" t="n">
        <v>162</v>
      </c>
      <c r="N51" s="69" t="n">
        <v>0</v>
      </c>
      <c r="O51" s="160" t="n">
        <v>0</v>
      </c>
      <c r="P51" s="69" t="n">
        <v>171.1</v>
      </c>
      <c r="Q51" s="69" t="n">
        <v>171.1</v>
      </c>
      <c r="R51" s="69" t="n">
        <v>0</v>
      </c>
      <c r="S51" s="69" t="n">
        <v>0</v>
      </c>
      <c r="T51" s="75" t="s">
        <v>128</v>
      </c>
      <c r="U51" s="75" t="s">
        <v>59</v>
      </c>
      <c r="V51" s="75" t="s">
        <v>60</v>
      </c>
      <c r="W51" s="75" t="s">
        <v>59</v>
      </c>
      <c r="X51" s="171" t="s">
        <v>1056</v>
      </c>
      <c r="Y51" s="44" t="n">
        <f aca="false">Z51+AA51+AB51+AC51</f>
        <v>134</v>
      </c>
      <c r="Z51" s="55" t="n">
        <v>0</v>
      </c>
      <c r="AA51" s="55" t="n">
        <v>0</v>
      </c>
      <c r="AB51" s="155" t="n">
        <v>40</v>
      </c>
      <c r="AC51" s="156" t="n">
        <v>94</v>
      </c>
      <c r="AD51" s="75"/>
      <c r="AE51" s="106"/>
      <c r="AF51" s="69" t="n">
        <v>0</v>
      </c>
      <c r="AG51" s="170"/>
      <c r="AH51" s="70" t="s">
        <v>96</v>
      </c>
    </row>
    <row r="52" customFormat="false" ht="22.5" hidden="false" customHeight="false" outlineLevel="0" collapsed="false">
      <c r="A52" s="158" t="n">
        <f aca="false">A51+1</f>
        <v>44</v>
      </c>
      <c r="B52" s="106" t="s">
        <v>1054</v>
      </c>
      <c r="C52" s="77" t="s">
        <v>405</v>
      </c>
      <c r="D52" s="70" t="n">
        <v>1962</v>
      </c>
      <c r="E52" s="44" t="n">
        <v>3</v>
      </c>
      <c r="F52" s="70" t="n">
        <v>12</v>
      </c>
      <c r="G52" s="44" t="n">
        <v>2</v>
      </c>
      <c r="H52" s="70" t="n">
        <v>1</v>
      </c>
      <c r="I52" s="70" t="n">
        <v>0</v>
      </c>
      <c r="J52" s="70" t="n">
        <v>24</v>
      </c>
      <c r="K52" s="70" t="n">
        <v>0</v>
      </c>
      <c r="L52" s="159" t="n">
        <f aca="false">M52+O52+S52</f>
        <v>598.93</v>
      </c>
      <c r="M52" s="69" t="n">
        <v>424.81</v>
      </c>
      <c r="N52" s="69" t="n">
        <v>9.12</v>
      </c>
      <c r="O52" s="160" t="n">
        <v>139</v>
      </c>
      <c r="P52" s="69" t="n">
        <v>300</v>
      </c>
      <c r="Q52" s="65" t="n">
        <v>300</v>
      </c>
      <c r="R52" s="69" t="n">
        <v>96</v>
      </c>
      <c r="S52" s="69" t="n">
        <v>35.12</v>
      </c>
      <c r="T52" s="67" t="s">
        <v>80</v>
      </c>
      <c r="U52" s="67" t="s">
        <v>59</v>
      </c>
      <c r="V52" s="67" t="s">
        <v>60</v>
      </c>
      <c r="W52" s="55" t="s">
        <v>59</v>
      </c>
      <c r="X52" s="169" t="n">
        <v>562.8</v>
      </c>
      <c r="Y52" s="44" t="n">
        <f aca="false">Z52+AA52+AB52+AC52</f>
        <v>319</v>
      </c>
      <c r="Z52" s="55" t="n">
        <v>165</v>
      </c>
      <c r="AA52" s="55" t="n">
        <v>0</v>
      </c>
      <c r="AB52" s="155" t="n">
        <v>54</v>
      </c>
      <c r="AC52" s="156" t="n">
        <v>100</v>
      </c>
      <c r="AD52" s="75" t="s">
        <v>1057</v>
      </c>
      <c r="AE52" s="106" t="s">
        <v>1058</v>
      </c>
      <c r="AF52" s="69" t="n">
        <v>313.98</v>
      </c>
      <c r="AG52" s="170"/>
      <c r="AH52" s="70" t="s">
        <v>61</v>
      </c>
    </row>
    <row r="53" customFormat="false" ht="12.75" hidden="false" customHeight="false" outlineLevel="0" collapsed="false">
      <c r="A53" s="158" t="n">
        <f aca="false">A52+1</f>
        <v>45</v>
      </c>
      <c r="B53" s="106" t="s">
        <v>1054</v>
      </c>
      <c r="C53" s="77" t="s">
        <v>591</v>
      </c>
      <c r="D53" s="70" t="n">
        <v>1969</v>
      </c>
      <c r="E53" s="44" t="n">
        <v>5</v>
      </c>
      <c r="F53" s="70" t="n">
        <v>5</v>
      </c>
      <c r="G53" s="44" t="n">
        <v>2</v>
      </c>
      <c r="H53" s="70" t="n">
        <v>1</v>
      </c>
      <c r="I53" s="70" t="n">
        <v>0</v>
      </c>
      <c r="J53" s="70" t="n">
        <v>10</v>
      </c>
      <c r="K53" s="70" t="n">
        <v>0</v>
      </c>
      <c r="L53" s="159" t="n">
        <f aca="false">M53+O53+S53</f>
        <v>2012.8</v>
      </c>
      <c r="M53" s="69" t="n">
        <v>1862.2</v>
      </c>
      <c r="N53" s="69" t="n">
        <v>0</v>
      </c>
      <c r="O53" s="160" t="n">
        <v>31.1</v>
      </c>
      <c r="P53" s="69" t="n">
        <v>525.6</v>
      </c>
      <c r="Q53" s="65" t="n">
        <v>0</v>
      </c>
      <c r="R53" s="65" t="n">
        <v>137.8</v>
      </c>
      <c r="S53" s="69" t="n">
        <v>119.5</v>
      </c>
      <c r="T53" s="67" t="s">
        <v>80</v>
      </c>
      <c r="U53" s="67" t="s">
        <v>59</v>
      </c>
      <c r="V53" s="67" t="s">
        <v>64</v>
      </c>
      <c r="W53" s="55" t="s">
        <v>59</v>
      </c>
      <c r="X53" s="169" t="n">
        <v>2487.1</v>
      </c>
      <c r="Y53" s="44" t="n">
        <f aca="false">Z53+AA53+AB53+AC53</f>
        <v>1358.98</v>
      </c>
      <c r="Z53" s="55" t="n">
        <v>126.98</v>
      </c>
      <c r="AA53" s="55" t="n">
        <v>0</v>
      </c>
      <c r="AB53" s="155" t="n">
        <v>616</v>
      </c>
      <c r="AC53" s="156" t="n">
        <v>616</v>
      </c>
      <c r="AD53" s="67"/>
      <c r="AE53" s="79"/>
      <c r="AF53" s="69" t="n">
        <v>16574.32</v>
      </c>
      <c r="AG53" s="162"/>
      <c r="AH53" s="70" t="s">
        <v>61</v>
      </c>
    </row>
    <row r="54" customFormat="false" ht="22.5" hidden="false" customHeight="false" outlineLevel="0" collapsed="false">
      <c r="A54" s="158" t="n">
        <f aca="false">A53+1</f>
        <v>46</v>
      </c>
      <c r="B54" s="106" t="s">
        <v>1054</v>
      </c>
      <c r="C54" s="77" t="s">
        <v>732</v>
      </c>
      <c r="D54" s="70" t="n">
        <v>1964</v>
      </c>
      <c r="E54" s="44" t="n">
        <v>5</v>
      </c>
      <c r="F54" s="70" t="n">
        <v>60</v>
      </c>
      <c r="G54" s="44" t="n">
        <v>0</v>
      </c>
      <c r="H54" s="70" t="n">
        <v>3</v>
      </c>
      <c r="I54" s="70" t="n">
        <v>0</v>
      </c>
      <c r="J54" s="70" t="n">
        <v>120</v>
      </c>
      <c r="K54" s="70" t="n">
        <v>0</v>
      </c>
      <c r="L54" s="159" t="n">
        <f aca="false">M54+O54+S54</f>
        <v>2736.95</v>
      </c>
      <c r="M54" s="69" t="n">
        <v>2534.26</v>
      </c>
      <c r="N54" s="69" t="n">
        <v>35.01</v>
      </c>
      <c r="O54" s="160" t="n">
        <v>0</v>
      </c>
      <c r="P54" s="69" t="n">
        <v>722</v>
      </c>
      <c r="Q54" s="65" t="n">
        <v>0</v>
      </c>
      <c r="R54" s="69" t="n">
        <v>634.5</v>
      </c>
      <c r="S54" s="69" t="n">
        <v>202.69</v>
      </c>
      <c r="T54" s="67" t="s">
        <v>944</v>
      </c>
      <c r="U54" s="67" t="s">
        <v>1028</v>
      </c>
      <c r="V54" s="67" t="s">
        <v>64</v>
      </c>
      <c r="W54" s="55" t="s">
        <v>68</v>
      </c>
      <c r="X54" s="169" t="n">
        <v>1901.2</v>
      </c>
      <c r="Y54" s="44" t="n">
        <f aca="false">Z54+AA54+AB54+AC54</f>
        <v>2209</v>
      </c>
      <c r="Z54" s="55" t="n">
        <v>925</v>
      </c>
      <c r="AA54" s="55" t="n">
        <v>0</v>
      </c>
      <c r="AB54" s="155" t="n">
        <v>0</v>
      </c>
      <c r="AC54" s="156" t="n">
        <v>1284</v>
      </c>
      <c r="AD54" s="67" t="n">
        <v>2009</v>
      </c>
      <c r="AE54" s="79" t="s">
        <v>179</v>
      </c>
      <c r="AF54" s="69" t="n">
        <v>10155.78</v>
      </c>
      <c r="AG54" s="162"/>
      <c r="AH54" s="70" t="s">
        <v>61</v>
      </c>
    </row>
    <row r="55" customFormat="false" ht="22.5" hidden="false" customHeight="false" outlineLevel="0" collapsed="false">
      <c r="A55" s="158" t="n">
        <f aca="false">A54+1</f>
        <v>47</v>
      </c>
      <c r="B55" s="106" t="s">
        <v>1054</v>
      </c>
      <c r="C55" s="77" t="s">
        <v>122</v>
      </c>
      <c r="D55" s="70" t="n">
        <v>1971</v>
      </c>
      <c r="E55" s="44" t="n">
        <v>5</v>
      </c>
      <c r="F55" s="70" t="n">
        <v>60</v>
      </c>
      <c r="G55" s="44" t="n">
        <v>4</v>
      </c>
      <c r="H55" s="70" t="n">
        <v>4</v>
      </c>
      <c r="I55" s="70" t="n">
        <v>0</v>
      </c>
      <c r="J55" s="70" t="n">
        <v>120</v>
      </c>
      <c r="K55" s="70" t="n">
        <v>0</v>
      </c>
      <c r="L55" s="159" t="n">
        <f aca="false">M55+O55+S55</f>
        <v>3051.2</v>
      </c>
      <c r="M55" s="69" t="n">
        <v>2556.1</v>
      </c>
      <c r="N55" s="69" t="n">
        <v>65.48</v>
      </c>
      <c r="O55" s="160" t="n">
        <v>217.5</v>
      </c>
      <c r="P55" s="69" t="n">
        <v>717</v>
      </c>
      <c r="Q55" s="65" t="n">
        <v>0</v>
      </c>
      <c r="R55" s="69" t="n">
        <v>683</v>
      </c>
      <c r="S55" s="69" t="n">
        <v>277.6</v>
      </c>
      <c r="T55" s="67" t="s">
        <v>80</v>
      </c>
      <c r="U55" s="67" t="s">
        <v>59</v>
      </c>
      <c r="V55" s="67" t="s">
        <v>64</v>
      </c>
      <c r="W55" s="55" t="s">
        <v>68</v>
      </c>
      <c r="X55" s="169" t="n">
        <v>1589.2</v>
      </c>
      <c r="Y55" s="44" t="n">
        <f aca="false">Z55+AA55+AB55+AC55</f>
        <v>1647</v>
      </c>
      <c r="Z55" s="55" t="n">
        <v>708</v>
      </c>
      <c r="AA55" s="55" t="n">
        <v>0</v>
      </c>
      <c r="AB55" s="155" t="n">
        <v>411</v>
      </c>
      <c r="AC55" s="156" t="n">
        <v>528</v>
      </c>
      <c r="AD55" s="67" t="n">
        <v>2010</v>
      </c>
      <c r="AE55" s="79" t="s">
        <v>179</v>
      </c>
      <c r="AF55" s="69" t="n">
        <v>4224.52</v>
      </c>
      <c r="AG55" s="162"/>
      <c r="AH55" s="70" t="s">
        <v>61</v>
      </c>
    </row>
    <row r="56" customFormat="false" ht="22.5" hidden="false" customHeight="false" outlineLevel="0" collapsed="false">
      <c r="A56" s="158" t="n">
        <f aca="false">A55+1</f>
        <v>48</v>
      </c>
      <c r="B56" s="106" t="s">
        <v>1054</v>
      </c>
      <c r="C56" s="77" t="s">
        <v>44</v>
      </c>
      <c r="D56" s="70" t="n">
        <v>1964</v>
      </c>
      <c r="E56" s="44" t="n">
        <v>5</v>
      </c>
      <c r="F56" s="70" t="n">
        <v>60</v>
      </c>
      <c r="G56" s="44" t="n">
        <v>0</v>
      </c>
      <c r="H56" s="70" t="n">
        <v>3</v>
      </c>
      <c r="I56" s="70" t="n">
        <v>0</v>
      </c>
      <c r="J56" s="70" t="n">
        <v>120</v>
      </c>
      <c r="K56" s="70" t="n">
        <v>0</v>
      </c>
      <c r="L56" s="159" t="n">
        <f aca="false">M56+O56+S56</f>
        <v>2793.74</v>
      </c>
      <c r="M56" s="69" t="n">
        <v>2590.74</v>
      </c>
      <c r="N56" s="69" t="n">
        <v>60.44</v>
      </c>
      <c r="O56" s="160" t="n">
        <v>0</v>
      </c>
      <c r="P56" s="69" t="n">
        <v>702</v>
      </c>
      <c r="Q56" s="65" t="n">
        <v>0</v>
      </c>
      <c r="R56" s="69" t="n">
        <v>636.7</v>
      </c>
      <c r="S56" s="69" t="n">
        <v>203</v>
      </c>
      <c r="T56" s="67" t="s">
        <v>944</v>
      </c>
      <c r="U56" s="67" t="s">
        <v>1028</v>
      </c>
      <c r="V56" s="67" t="s">
        <v>64</v>
      </c>
      <c r="W56" s="55" t="s">
        <v>68</v>
      </c>
      <c r="X56" s="169" t="n">
        <v>1920.6</v>
      </c>
      <c r="Y56" s="44" t="n">
        <f aca="false">Z56+AA56+AB56+AC56</f>
        <v>1862</v>
      </c>
      <c r="Z56" s="55" t="n">
        <v>774</v>
      </c>
      <c r="AA56" s="55" t="n">
        <v>0</v>
      </c>
      <c r="AB56" s="155" t="n">
        <v>0</v>
      </c>
      <c r="AC56" s="156" t="n">
        <v>1088</v>
      </c>
      <c r="AD56" s="67"/>
      <c r="AE56" s="79"/>
      <c r="AF56" s="69" t="n">
        <v>7737.05</v>
      </c>
      <c r="AG56" s="162"/>
      <c r="AH56" s="70" t="s">
        <v>61</v>
      </c>
    </row>
    <row r="57" customFormat="false" ht="22.5" hidden="false" customHeight="false" outlineLevel="0" collapsed="false">
      <c r="A57" s="158" t="n">
        <f aca="false">A56+1</f>
        <v>49</v>
      </c>
      <c r="B57" s="106" t="s">
        <v>1054</v>
      </c>
      <c r="C57" s="77" t="s">
        <v>45</v>
      </c>
      <c r="D57" s="44" t="n">
        <v>1964</v>
      </c>
      <c r="E57" s="44" t="n">
        <v>5</v>
      </c>
      <c r="F57" s="44" t="n">
        <v>90</v>
      </c>
      <c r="G57" s="44" t="n">
        <v>3</v>
      </c>
      <c r="H57" s="44" t="n">
        <v>1</v>
      </c>
      <c r="I57" s="44" t="n">
        <v>0</v>
      </c>
      <c r="J57" s="44" t="n">
        <v>10</v>
      </c>
      <c r="K57" s="70" t="n">
        <v>0</v>
      </c>
      <c r="L57" s="159" t="n">
        <f aca="false">M57+O57+S57</f>
        <v>2086.88</v>
      </c>
      <c r="M57" s="65" t="n">
        <v>1912.88</v>
      </c>
      <c r="N57" s="65" t="n">
        <v>0.48</v>
      </c>
      <c r="O57" s="160" t="n">
        <v>60.5</v>
      </c>
      <c r="P57" s="65" t="n">
        <v>441</v>
      </c>
      <c r="Q57" s="65" t="n">
        <v>0</v>
      </c>
      <c r="R57" s="65" t="n">
        <v>417.2</v>
      </c>
      <c r="S57" s="65" t="n">
        <v>113.5</v>
      </c>
      <c r="T57" s="67" t="s">
        <v>80</v>
      </c>
      <c r="U57" s="55" t="s">
        <v>59</v>
      </c>
      <c r="V57" s="55" t="s">
        <v>64</v>
      </c>
      <c r="W57" s="55" t="s">
        <v>59</v>
      </c>
      <c r="X57" s="169" t="n">
        <v>2730.2</v>
      </c>
      <c r="Y57" s="44" t="n">
        <f aca="false">Z57+AA57+AB57+AC57</f>
        <v>551</v>
      </c>
      <c r="Z57" s="55" t="n">
        <v>420</v>
      </c>
      <c r="AA57" s="55" t="n">
        <v>0</v>
      </c>
      <c r="AB57" s="155" t="n">
        <v>131</v>
      </c>
      <c r="AC57" s="156" t="n">
        <v>0</v>
      </c>
      <c r="AD57" s="67" t="n">
        <v>2013</v>
      </c>
      <c r="AE57" s="79" t="s">
        <v>179</v>
      </c>
      <c r="AF57" s="69" t="n">
        <v>35539.85</v>
      </c>
      <c r="AG57" s="162"/>
      <c r="AH57" s="70" t="s">
        <v>96</v>
      </c>
    </row>
    <row r="58" customFormat="false" ht="45" hidden="false" customHeight="false" outlineLevel="0" collapsed="false">
      <c r="A58" s="158" t="n">
        <f aca="false">A57+1</f>
        <v>50</v>
      </c>
      <c r="B58" s="106" t="s">
        <v>1054</v>
      </c>
      <c r="C58" s="77" t="s">
        <v>46</v>
      </c>
      <c r="D58" s="44" t="n">
        <v>1962</v>
      </c>
      <c r="E58" s="44" t="n">
        <v>4</v>
      </c>
      <c r="F58" s="44" t="n">
        <v>6</v>
      </c>
      <c r="G58" s="44" t="n">
        <v>3</v>
      </c>
      <c r="H58" s="44" t="n">
        <v>2</v>
      </c>
      <c r="I58" s="44" t="n">
        <v>0</v>
      </c>
      <c r="J58" s="44" t="n">
        <v>16</v>
      </c>
      <c r="K58" s="70" t="n">
        <v>0</v>
      </c>
      <c r="L58" s="159" t="n">
        <f aca="false">M58+O58+S58</f>
        <v>1702.3</v>
      </c>
      <c r="M58" s="65" t="n">
        <v>997.8</v>
      </c>
      <c r="N58" s="65" t="n">
        <v>15.2</v>
      </c>
      <c r="O58" s="160" t="n">
        <v>407.4</v>
      </c>
      <c r="P58" s="65" t="n">
        <v>511</v>
      </c>
      <c r="Q58" s="65" t="n">
        <v>0</v>
      </c>
      <c r="R58" s="65" t="n">
        <v>139.7</v>
      </c>
      <c r="S58" s="65" t="n">
        <v>297.1</v>
      </c>
      <c r="T58" s="55" t="s">
        <v>533</v>
      </c>
      <c r="U58" s="55" t="s">
        <v>59</v>
      </c>
      <c r="V58" s="55" t="s">
        <v>64</v>
      </c>
      <c r="W58" s="55" t="s">
        <v>59</v>
      </c>
      <c r="X58" s="169" t="n">
        <v>1234.2</v>
      </c>
      <c r="Y58" s="44" t="n">
        <f aca="false">Z58+AA58+AB58+AC58</f>
        <v>500</v>
      </c>
      <c r="Z58" s="55" t="n">
        <v>400</v>
      </c>
      <c r="AA58" s="55" t="n">
        <v>0</v>
      </c>
      <c r="AB58" s="155" t="n">
        <v>0</v>
      </c>
      <c r="AC58" s="156" t="n">
        <v>100</v>
      </c>
      <c r="AD58" s="67" t="n">
        <v>2016</v>
      </c>
      <c r="AE58" s="79" t="s">
        <v>1059</v>
      </c>
      <c r="AF58" s="69" t="n">
        <v>15650.22</v>
      </c>
      <c r="AG58" s="162"/>
      <c r="AH58" s="70" t="s">
        <v>61</v>
      </c>
    </row>
    <row r="59" customFormat="false" ht="22.5" hidden="false" customHeight="false" outlineLevel="0" collapsed="false">
      <c r="A59" s="158" t="n">
        <f aca="false">A58+1</f>
        <v>51</v>
      </c>
      <c r="B59" s="106" t="s">
        <v>1054</v>
      </c>
      <c r="C59" s="77" t="s">
        <v>47</v>
      </c>
      <c r="D59" s="44" t="n">
        <v>1894</v>
      </c>
      <c r="E59" s="44" t="n">
        <v>2</v>
      </c>
      <c r="F59" s="44" t="n">
        <v>14</v>
      </c>
      <c r="G59" s="44" t="n">
        <v>3</v>
      </c>
      <c r="H59" s="44" t="n">
        <v>2</v>
      </c>
      <c r="I59" s="44" t="n">
        <v>0</v>
      </c>
      <c r="J59" s="44" t="n">
        <v>28</v>
      </c>
      <c r="K59" s="70" t="n">
        <v>0</v>
      </c>
      <c r="L59" s="159" t="n">
        <f aca="false">M59+O59+S59</f>
        <v>619.3</v>
      </c>
      <c r="M59" s="65" t="n">
        <v>411.6</v>
      </c>
      <c r="N59" s="65" t="n">
        <v>0</v>
      </c>
      <c r="O59" s="160" t="n">
        <v>149.9</v>
      </c>
      <c r="P59" s="65" t="n">
        <v>337</v>
      </c>
      <c r="Q59" s="65" t="n">
        <v>337</v>
      </c>
      <c r="R59" s="65" t="n">
        <v>397.3</v>
      </c>
      <c r="S59" s="65" t="n">
        <v>57.8</v>
      </c>
      <c r="T59" s="55" t="s">
        <v>944</v>
      </c>
      <c r="U59" s="55" t="s">
        <v>59</v>
      </c>
      <c r="V59" s="55" t="s">
        <v>60</v>
      </c>
      <c r="W59" s="55" t="s">
        <v>59</v>
      </c>
      <c r="X59" s="169" t="n">
        <v>589.6</v>
      </c>
      <c r="Y59" s="44" t="n">
        <f aca="false">Z59+AA59+AB59+AC59</f>
        <v>196</v>
      </c>
      <c r="Z59" s="55" t="n">
        <v>116</v>
      </c>
      <c r="AA59" s="55" t="n">
        <v>0</v>
      </c>
      <c r="AB59" s="155" t="n">
        <v>80</v>
      </c>
      <c r="AC59" s="156" t="n">
        <v>0</v>
      </c>
      <c r="AD59" s="67"/>
      <c r="AE59" s="79"/>
      <c r="AF59" s="69" t="n">
        <v>3473.7</v>
      </c>
      <c r="AG59" s="162"/>
      <c r="AH59" s="70" t="s">
        <v>61</v>
      </c>
    </row>
    <row r="60" customFormat="false" ht="22.5" hidden="false" customHeight="false" outlineLevel="0" collapsed="false">
      <c r="A60" s="158" t="n">
        <f aca="false">A59+1</f>
        <v>52</v>
      </c>
      <c r="B60" s="106" t="s">
        <v>1054</v>
      </c>
      <c r="C60" s="77" t="s">
        <v>48</v>
      </c>
      <c r="D60" s="44" t="n">
        <v>1964</v>
      </c>
      <c r="E60" s="44" t="n">
        <v>5</v>
      </c>
      <c r="F60" s="44" t="n">
        <v>60</v>
      </c>
      <c r="G60" s="44" t="n">
        <v>0</v>
      </c>
      <c r="H60" s="44" t="n">
        <v>3</v>
      </c>
      <c r="I60" s="44" t="n">
        <v>0</v>
      </c>
      <c r="J60" s="44" t="n">
        <v>120</v>
      </c>
      <c r="K60" s="70" t="n">
        <v>0</v>
      </c>
      <c r="L60" s="159" t="n">
        <f aca="false">M60+O60+S60</f>
        <v>2810.45</v>
      </c>
      <c r="M60" s="65" t="n">
        <v>2608.25</v>
      </c>
      <c r="N60" s="65" t="n">
        <v>75.41</v>
      </c>
      <c r="O60" s="160" t="n">
        <v>0</v>
      </c>
      <c r="P60" s="65" t="n">
        <v>668</v>
      </c>
      <c r="Q60" s="65" t="n">
        <v>0</v>
      </c>
      <c r="R60" s="65" t="n">
        <v>635.2</v>
      </c>
      <c r="S60" s="65" t="n">
        <v>202.2</v>
      </c>
      <c r="T60" s="55" t="s">
        <v>163</v>
      </c>
      <c r="U60" s="55" t="s">
        <v>1028</v>
      </c>
      <c r="V60" s="55" t="s">
        <v>64</v>
      </c>
      <c r="W60" s="55" t="s">
        <v>68</v>
      </c>
      <c r="X60" s="169" t="n">
        <v>1920.6</v>
      </c>
      <c r="Y60" s="44" t="n">
        <f aca="false">Z60+AA60+AB60+AC60</f>
        <v>2940</v>
      </c>
      <c r="Z60" s="55" t="n">
        <v>520</v>
      </c>
      <c r="AA60" s="55" t="n">
        <v>0</v>
      </c>
      <c r="AB60" s="155" t="n">
        <v>650</v>
      </c>
      <c r="AC60" s="156" t="n">
        <v>1770</v>
      </c>
      <c r="AD60" s="67" t="n">
        <v>2011</v>
      </c>
      <c r="AE60" s="79" t="s">
        <v>179</v>
      </c>
      <c r="AF60" s="69" t="n">
        <v>2364.34</v>
      </c>
      <c r="AG60" s="162"/>
      <c r="AH60" s="70" t="s">
        <v>96</v>
      </c>
    </row>
    <row r="61" customFormat="false" ht="22.5" hidden="false" customHeight="false" outlineLevel="0" collapsed="false">
      <c r="A61" s="158" t="n">
        <f aca="false">A60+1</f>
        <v>53</v>
      </c>
      <c r="B61" s="106" t="s">
        <v>1054</v>
      </c>
      <c r="C61" s="77" t="s">
        <v>50</v>
      </c>
      <c r="D61" s="44" t="n">
        <v>1961</v>
      </c>
      <c r="E61" s="44" t="n">
        <v>5</v>
      </c>
      <c r="F61" s="44" t="n">
        <v>60</v>
      </c>
      <c r="G61" s="44" t="n">
        <v>8</v>
      </c>
      <c r="H61" s="44" t="n">
        <v>3</v>
      </c>
      <c r="I61" s="44" t="n">
        <v>0</v>
      </c>
      <c r="J61" s="44" t="n">
        <v>120</v>
      </c>
      <c r="K61" s="70" t="n">
        <v>60</v>
      </c>
      <c r="L61" s="159" t="n">
        <f aca="false">M61+O61+S61</f>
        <v>2715.08</v>
      </c>
      <c r="M61" s="65" t="n">
        <v>2090.98</v>
      </c>
      <c r="N61" s="65" t="n">
        <v>46.2</v>
      </c>
      <c r="O61" s="160" t="n">
        <v>442.72</v>
      </c>
      <c r="P61" s="65" t="n">
        <v>1168</v>
      </c>
      <c r="Q61" s="65" t="n">
        <v>1168</v>
      </c>
      <c r="R61" s="65" t="n">
        <v>694</v>
      </c>
      <c r="S61" s="65" t="n">
        <v>181.38</v>
      </c>
      <c r="T61" s="55" t="s">
        <v>80</v>
      </c>
      <c r="U61" s="55" t="s">
        <v>59</v>
      </c>
      <c r="V61" s="55" t="s">
        <v>60</v>
      </c>
      <c r="W61" s="55" t="s">
        <v>59</v>
      </c>
      <c r="X61" s="169" t="n">
        <v>1589.5</v>
      </c>
      <c r="Y61" s="44" t="n">
        <f aca="false">Z61+AA61+AB61+AC61</f>
        <v>1389</v>
      </c>
      <c r="Z61" s="55" t="n">
        <v>1047</v>
      </c>
      <c r="AA61" s="55" t="n">
        <v>0</v>
      </c>
      <c r="AB61" s="155" t="n">
        <v>0</v>
      </c>
      <c r="AC61" s="156" t="n">
        <v>342</v>
      </c>
      <c r="AD61" s="67" t="n">
        <v>2008</v>
      </c>
      <c r="AE61" s="79" t="s">
        <v>368</v>
      </c>
      <c r="AF61" s="69" t="n">
        <v>17727.47</v>
      </c>
      <c r="AG61" s="162"/>
      <c r="AH61" s="70" t="s">
        <v>61</v>
      </c>
    </row>
    <row r="62" customFormat="false" ht="22.5" hidden="false" customHeight="false" outlineLevel="0" collapsed="false">
      <c r="A62" s="158" t="n">
        <f aca="false">A61+1</f>
        <v>54</v>
      </c>
      <c r="B62" s="106" t="s">
        <v>1054</v>
      </c>
      <c r="C62" s="77" t="s">
        <v>52</v>
      </c>
      <c r="D62" s="44" t="n">
        <v>1964</v>
      </c>
      <c r="E62" s="44" t="n">
        <v>5</v>
      </c>
      <c r="F62" s="44" t="n">
        <v>80</v>
      </c>
      <c r="G62" s="44" t="n">
        <v>0</v>
      </c>
      <c r="H62" s="44" t="n">
        <v>4</v>
      </c>
      <c r="I62" s="44" t="n">
        <v>0</v>
      </c>
      <c r="J62" s="44" t="n">
        <v>160</v>
      </c>
      <c r="K62" s="70" t="n">
        <v>0</v>
      </c>
      <c r="L62" s="159" t="n">
        <f aca="false">M62+O62+S62</f>
        <v>3799.1</v>
      </c>
      <c r="M62" s="65" t="n">
        <v>3547.84</v>
      </c>
      <c r="N62" s="65" t="n">
        <v>63.21</v>
      </c>
      <c r="O62" s="160" t="n">
        <v>0</v>
      </c>
      <c r="P62" s="65" t="n">
        <v>955</v>
      </c>
      <c r="Q62" s="65" t="n">
        <v>0</v>
      </c>
      <c r="R62" s="65" t="n">
        <v>867.6</v>
      </c>
      <c r="S62" s="65" t="n">
        <v>251.26</v>
      </c>
      <c r="T62" s="55" t="s">
        <v>944</v>
      </c>
      <c r="U62" s="55" t="s">
        <v>1028</v>
      </c>
      <c r="V62" s="55" t="s">
        <v>64</v>
      </c>
      <c r="W62" s="55" t="s">
        <v>68</v>
      </c>
      <c r="X62" s="169" t="n">
        <v>2543.2</v>
      </c>
      <c r="Y62" s="44" t="n">
        <f aca="false">Z62+AA62+AB62+AC62</f>
        <v>2530</v>
      </c>
      <c r="Z62" s="55" t="n">
        <v>852</v>
      </c>
      <c r="AA62" s="55" t="n">
        <v>0</v>
      </c>
      <c r="AB62" s="155" t="n">
        <v>651</v>
      </c>
      <c r="AC62" s="156" t="n">
        <v>1027</v>
      </c>
      <c r="AD62" s="67"/>
      <c r="AE62" s="79"/>
      <c r="AF62" s="69" t="n">
        <v>13369.62</v>
      </c>
      <c r="AG62" s="162"/>
      <c r="AH62" s="70" t="s">
        <v>96</v>
      </c>
    </row>
    <row r="63" customFormat="false" ht="22.5" hidden="false" customHeight="false" outlineLevel="0" collapsed="false">
      <c r="A63" s="158" t="n">
        <f aca="false">A62+1</f>
        <v>55</v>
      </c>
      <c r="B63" s="106" t="s">
        <v>1054</v>
      </c>
      <c r="C63" s="77" t="s">
        <v>1060</v>
      </c>
      <c r="D63" s="44" t="n">
        <v>1960</v>
      </c>
      <c r="E63" s="44" t="n">
        <v>2</v>
      </c>
      <c r="F63" s="44" t="n">
        <v>8</v>
      </c>
      <c r="G63" s="44" t="n">
        <v>1</v>
      </c>
      <c r="H63" s="44" t="n">
        <v>1</v>
      </c>
      <c r="I63" s="44" t="n">
        <v>0</v>
      </c>
      <c r="J63" s="44" t="n">
        <v>16</v>
      </c>
      <c r="K63" s="70" t="n">
        <v>0</v>
      </c>
      <c r="L63" s="159" t="n">
        <f aca="false">M63+O63+S63</f>
        <v>330.6</v>
      </c>
      <c r="M63" s="65" t="n">
        <v>255</v>
      </c>
      <c r="N63" s="65" t="n">
        <v>1.2</v>
      </c>
      <c r="O63" s="160" t="n">
        <v>42.3</v>
      </c>
      <c r="P63" s="65" t="n">
        <v>249</v>
      </c>
      <c r="Q63" s="65" t="n">
        <v>249</v>
      </c>
      <c r="R63" s="65" t="n">
        <v>0</v>
      </c>
      <c r="S63" s="65" t="n">
        <v>33.3</v>
      </c>
      <c r="T63" s="55" t="s">
        <v>944</v>
      </c>
      <c r="U63" s="55" t="s">
        <v>59</v>
      </c>
      <c r="V63" s="55" t="s">
        <v>60</v>
      </c>
      <c r="W63" s="55" t="s">
        <v>59</v>
      </c>
      <c r="X63" s="169" t="n">
        <v>160.8</v>
      </c>
      <c r="Y63" s="44" t="n">
        <f aca="false">Z63+AA63+AB63+AC63</f>
        <v>30</v>
      </c>
      <c r="Z63" s="55" t="n">
        <v>30</v>
      </c>
      <c r="AA63" s="55" t="n">
        <v>0</v>
      </c>
      <c r="AB63" s="155" t="n">
        <v>0</v>
      </c>
      <c r="AC63" s="156" t="n">
        <v>0</v>
      </c>
      <c r="AD63" s="67"/>
      <c r="AE63" s="79"/>
      <c r="AF63" s="69" t="n">
        <v>2731.28</v>
      </c>
      <c r="AG63" s="162"/>
      <c r="AH63" s="70" t="s">
        <v>61</v>
      </c>
    </row>
    <row r="64" customFormat="false" ht="22.5" hidden="false" customHeight="false" outlineLevel="0" collapsed="false">
      <c r="A64" s="158" t="n">
        <f aca="false">A63+1</f>
        <v>56</v>
      </c>
      <c r="B64" s="106" t="s">
        <v>1054</v>
      </c>
      <c r="C64" s="77" t="s">
        <v>1061</v>
      </c>
      <c r="D64" s="44" t="n">
        <v>1970</v>
      </c>
      <c r="E64" s="44" t="n">
        <v>5</v>
      </c>
      <c r="F64" s="44" t="n">
        <v>70</v>
      </c>
      <c r="G64" s="44" t="n">
        <v>5</v>
      </c>
      <c r="H64" s="44" t="n">
        <v>4</v>
      </c>
      <c r="I64" s="44" t="n">
        <v>0</v>
      </c>
      <c r="J64" s="44" t="n">
        <v>140</v>
      </c>
      <c r="K64" s="70" t="n">
        <v>0</v>
      </c>
      <c r="L64" s="159" t="n">
        <f aca="false">M64+O64+S64</f>
        <v>3403.14</v>
      </c>
      <c r="M64" s="65" t="n">
        <v>2760.14</v>
      </c>
      <c r="N64" s="65" t="n">
        <v>56.14</v>
      </c>
      <c r="O64" s="160" t="n">
        <v>374</v>
      </c>
      <c r="P64" s="65" t="n">
        <v>851</v>
      </c>
      <c r="Q64" s="65" t="n">
        <v>0</v>
      </c>
      <c r="R64" s="65" t="n">
        <v>851.1</v>
      </c>
      <c r="S64" s="65" t="n">
        <v>269</v>
      </c>
      <c r="T64" s="55" t="s">
        <v>80</v>
      </c>
      <c r="U64" s="55" t="s">
        <v>59</v>
      </c>
      <c r="V64" s="55" t="s">
        <v>60</v>
      </c>
      <c r="W64" s="55" t="s">
        <v>59</v>
      </c>
      <c r="X64" s="169" t="n">
        <v>1998.2</v>
      </c>
      <c r="Y64" s="44" t="n">
        <f aca="false">Z64+AA64+AB64+AC64</f>
        <v>1881</v>
      </c>
      <c r="Z64" s="55" t="n">
        <v>1328</v>
      </c>
      <c r="AA64" s="55" t="n">
        <v>0</v>
      </c>
      <c r="AB64" s="155" t="n">
        <v>0</v>
      </c>
      <c r="AC64" s="156" t="n">
        <v>553</v>
      </c>
      <c r="AD64" s="67" t="n">
        <v>2016</v>
      </c>
      <c r="AE64" s="79" t="s">
        <v>1062</v>
      </c>
      <c r="AF64" s="69" t="n">
        <v>26706.18</v>
      </c>
      <c r="AG64" s="162"/>
      <c r="AH64" s="70" t="s">
        <v>83</v>
      </c>
    </row>
    <row r="65" customFormat="false" ht="12.75" hidden="false" customHeight="false" outlineLevel="0" collapsed="false">
      <c r="A65" s="158" t="n">
        <f aca="false">A64+1</f>
        <v>57</v>
      </c>
      <c r="B65" s="106" t="s">
        <v>1054</v>
      </c>
      <c r="C65" s="77" t="s">
        <v>1063</v>
      </c>
      <c r="D65" s="44" t="n">
        <v>1964</v>
      </c>
      <c r="E65" s="44" t="n">
        <v>5</v>
      </c>
      <c r="F65" s="44" t="n">
        <v>57</v>
      </c>
      <c r="G65" s="44" t="n">
        <v>6</v>
      </c>
      <c r="H65" s="44" t="n">
        <v>3</v>
      </c>
      <c r="I65" s="44" t="n">
        <v>0</v>
      </c>
      <c r="J65" s="44" t="n">
        <v>114</v>
      </c>
      <c r="K65" s="44" t="n">
        <v>57</v>
      </c>
      <c r="L65" s="159" t="n">
        <f aca="false">M65+O65+S65</f>
        <v>2569.57</v>
      </c>
      <c r="M65" s="65" t="n">
        <v>1712.79</v>
      </c>
      <c r="N65" s="65" t="n">
        <v>41.15</v>
      </c>
      <c r="O65" s="160" t="n">
        <v>677.96</v>
      </c>
      <c r="P65" s="65" t="n">
        <v>732.64</v>
      </c>
      <c r="Q65" s="65" t="n">
        <v>0</v>
      </c>
      <c r="R65" s="65" t="n">
        <v>699.6</v>
      </c>
      <c r="S65" s="65" t="n">
        <v>178.82</v>
      </c>
      <c r="T65" s="55" t="s">
        <v>80</v>
      </c>
      <c r="U65" s="55" t="s">
        <v>59</v>
      </c>
      <c r="V65" s="55" t="s">
        <v>64</v>
      </c>
      <c r="W65" s="55" t="s">
        <v>59</v>
      </c>
      <c r="X65" s="169" t="n">
        <v>1533.4</v>
      </c>
      <c r="Y65" s="44" t="n">
        <f aca="false">Z65+AA65+AB65+AC65</f>
        <v>1208</v>
      </c>
      <c r="Z65" s="55" t="n">
        <v>663</v>
      </c>
      <c r="AA65" s="55" t="n">
        <v>0</v>
      </c>
      <c r="AB65" s="155" t="n">
        <v>0</v>
      </c>
      <c r="AC65" s="156" t="n">
        <v>545</v>
      </c>
      <c r="AD65" s="67"/>
      <c r="AE65" s="79"/>
      <c r="AF65" s="69" t="n">
        <v>17088.75</v>
      </c>
      <c r="AG65" s="162"/>
      <c r="AH65" s="70" t="s">
        <v>83</v>
      </c>
    </row>
    <row r="66" customFormat="false" ht="69" hidden="false" customHeight="true" outlineLevel="0" collapsed="false">
      <c r="A66" s="158" t="n">
        <f aca="false">A65+1</f>
        <v>58</v>
      </c>
      <c r="B66" s="106" t="s">
        <v>1064</v>
      </c>
      <c r="C66" s="77" t="s">
        <v>56</v>
      </c>
      <c r="D66" s="44" t="n">
        <v>1981</v>
      </c>
      <c r="E66" s="44" t="n">
        <v>9</v>
      </c>
      <c r="F66" s="44" t="n">
        <v>273</v>
      </c>
      <c r="G66" s="44" t="n">
        <v>11</v>
      </c>
      <c r="H66" s="44" t="n">
        <v>4</v>
      </c>
      <c r="I66" s="44" t="n">
        <v>4</v>
      </c>
      <c r="J66" s="44" t="n">
        <v>546</v>
      </c>
      <c r="K66" s="44" t="n">
        <v>0</v>
      </c>
      <c r="L66" s="159" t="n">
        <f aca="false">M66+O66+S66</f>
        <v>16152.02</v>
      </c>
      <c r="M66" s="65" t="n">
        <v>14594.12</v>
      </c>
      <c r="N66" s="65" t="n">
        <v>710.17</v>
      </c>
      <c r="O66" s="160" t="n">
        <v>1086.6</v>
      </c>
      <c r="P66" s="65" t="n">
        <v>2184</v>
      </c>
      <c r="Q66" s="65" t="n">
        <v>2184</v>
      </c>
      <c r="R66" s="65" t="n">
        <v>1031</v>
      </c>
      <c r="S66" s="65" t="n">
        <v>471.3</v>
      </c>
      <c r="T66" s="55" t="s">
        <v>163</v>
      </c>
      <c r="U66" s="55" t="s">
        <v>80</v>
      </c>
      <c r="V66" s="55" t="s">
        <v>64</v>
      </c>
      <c r="W66" s="55" t="s">
        <v>68</v>
      </c>
      <c r="X66" s="169" t="n">
        <v>6862.8</v>
      </c>
      <c r="Y66" s="44" t="n">
        <f aca="false">Z66+AA66+AB66+AC66</f>
        <v>5166</v>
      </c>
      <c r="Z66" s="55" t="n">
        <v>2174</v>
      </c>
      <c r="AA66" s="55" t="n">
        <v>0</v>
      </c>
      <c r="AB66" s="155" t="n">
        <v>993</v>
      </c>
      <c r="AC66" s="156" t="n">
        <v>1999</v>
      </c>
      <c r="AD66" s="67" t="s">
        <v>1065</v>
      </c>
      <c r="AE66" s="79" t="s">
        <v>1066</v>
      </c>
      <c r="AF66" s="69" t="n">
        <v>34752.34</v>
      </c>
      <c r="AG66" s="162"/>
      <c r="AH66" s="70" t="s">
        <v>83</v>
      </c>
    </row>
    <row r="67" customFormat="false" ht="22.5" hidden="false" customHeight="false" outlineLevel="0" collapsed="false">
      <c r="A67" s="158" t="n">
        <f aca="false">A66+1</f>
        <v>59</v>
      </c>
      <c r="B67" s="106" t="s">
        <v>1064</v>
      </c>
      <c r="C67" s="77" t="s">
        <v>375</v>
      </c>
      <c r="D67" s="44" t="n">
        <v>1972</v>
      </c>
      <c r="E67" s="44" t="n">
        <v>5</v>
      </c>
      <c r="F67" s="44" t="n">
        <v>90</v>
      </c>
      <c r="G67" s="44" t="n">
        <v>0</v>
      </c>
      <c r="H67" s="44" t="n">
        <v>6</v>
      </c>
      <c r="I67" s="44" t="n">
        <v>0</v>
      </c>
      <c r="J67" s="44" t="n">
        <v>180</v>
      </c>
      <c r="K67" s="44" t="n">
        <v>0</v>
      </c>
      <c r="L67" s="159" t="n">
        <f aca="false">M67+O67+S67</f>
        <v>4923.65</v>
      </c>
      <c r="M67" s="65" t="n">
        <v>4434.05</v>
      </c>
      <c r="N67" s="65" t="n">
        <v>64.8</v>
      </c>
      <c r="O67" s="160" t="n">
        <v>0</v>
      </c>
      <c r="P67" s="65" t="n">
        <v>1097</v>
      </c>
      <c r="Q67" s="65" t="n">
        <v>0</v>
      </c>
      <c r="R67" s="65" t="n">
        <v>861.6</v>
      </c>
      <c r="S67" s="65" t="n">
        <v>489.6</v>
      </c>
      <c r="T67" s="55" t="s">
        <v>80</v>
      </c>
      <c r="U67" s="55" t="s">
        <v>1028</v>
      </c>
      <c r="V67" s="55" t="s">
        <v>64</v>
      </c>
      <c r="W67" s="55" t="s">
        <v>68</v>
      </c>
      <c r="X67" s="169" t="n">
        <v>3336.8</v>
      </c>
      <c r="Y67" s="44" t="n">
        <f aca="false">Z67+AA67+AB67+AC67</f>
        <v>1741.1</v>
      </c>
      <c r="Z67" s="55" t="n">
        <v>1326.5</v>
      </c>
      <c r="AA67" s="55" t="n">
        <v>0</v>
      </c>
      <c r="AB67" s="155" t="n">
        <v>0</v>
      </c>
      <c r="AC67" s="156" t="n">
        <v>414.6</v>
      </c>
      <c r="AD67" s="67" t="n">
        <v>2017</v>
      </c>
      <c r="AE67" s="79" t="s">
        <v>1062</v>
      </c>
      <c r="AF67" s="69" t="n">
        <v>19933.66</v>
      </c>
      <c r="AG67" s="162"/>
      <c r="AH67" s="70" t="s">
        <v>83</v>
      </c>
    </row>
    <row r="68" customFormat="false" ht="22.5" hidden="false" customHeight="false" outlineLevel="0" collapsed="false">
      <c r="A68" s="158" t="n">
        <f aca="false">A67+1</f>
        <v>60</v>
      </c>
      <c r="B68" s="106" t="s">
        <v>1064</v>
      </c>
      <c r="C68" s="77" t="s">
        <v>474</v>
      </c>
      <c r="D68" s="44" t="n">
        <v>1988</v>
      </c>
      <c r="E68" s="44" t="n">
        <v>9</v>
      </c>
      <c r="F68" s="44" t="n">
        <v>144</v>
      </c>
      <c r="G68" s="44" t="n">
        <v>0</v>
      </c>
      <c r="H68" s="44" t="n">
        <v>2</v>
      </c>
      <c r="I68" s="44" t="n">
        <v>2</v>
      </c>
      <c r="J68" s="44" t="n">
        <v>288</v>
      </c>
      <c r="K68" s="44" t="n">
        <v>0</v>
      </c>
      <c r="L68" s="159" t="n">
        <f aca="false">M68+O68+S68</f>
        <v>8166.2</v>
      </c>
      <c r="M68" s="65" t="n">
        <v>7600.2</v>
      </c>
      <c r="N68" s="65" t="n">
        <v>378.8</v>
      </c>
      <c r="O68" s="160" t="n">
        <v>0</v>
      </c>
      <c r="P68" s="65" t="n">
        <v>1163.5</v>
      </c>
      <c r="Q68" s="65" t="n">
        <v>1163.5</v>
      </c>
      <c r="R68" s="65" t="n">
        <v>1108.9</v>
      </c>
      <c r="S68" s="65" t="n">
        <v>566</v>
      </c>
      <c r="T68" s="55" t="s">
        <v>163</v>
      </c>
      <c r="U68" s="55" t="s">
        <v>80</v>
      </c>
      <c r="V68" s="55" t="s">
        <v>64</v>
      </c>
      <c r="W68" s="55" t="s">
        <v>68</v>
      </c>
      <c r="X68" s="169" t="n">
        <v>3986.1</v>
      </c>
      <c r="Y68" s="44" t="n">
        <f aca="false">Z68+AA68+AB68+AC68</f>
        <v>2728.95</v>
      </c>
      <c r="Z68" s="55" t="n">
        <v>652</v>
      </c>
      <c r="AA68" s="55" t="n">
        <v>0</v>
      </c>
      <c r="AB68" s="155" t="n">
        <v>1045</v>
      </c>
      <c r="AC68" s="156" t="n">
        <v>1031.95</v>
      </c>
      <c r="AD68" s="67" t="n">
        <v>2013</v>
      </c>
      <c r="AE68" s="79" t="s">
        <v>1067</v>
      </c>
      <c r="AF68" s="69" t="n">
        <v>19464.9</v>
      </c>
      <c r="AG68" s="162"/>
      <c r="AH68" s="70" t="s">
        <v>83</v>
      </c>
    </row>
    <row r="69" customFormat="false" ht="22.5" hidden="false" customHeight="false" outlineLevel="0" collapsed="false">
      <c r="A69" s="158" t="n">
        <f aca="false">A68+1</f>
        <v>61</v>
      </c>
      <c r="B69" s="106" t="s">
        <v>1064</v>
      </c>
      <c r="C69" s="77" t="s">
        <v>108</v>
      </c>
      <c r="D69" s="70" t="n">
        <v>1976</v>
      </c>
      <c r="E69" s="44" t="n">
        <v>5</v>
      </c>
      <c r="F69" s="44" t="n">
        <v>60</v>
      </c>
      <c r="G69" s="44" t="n">
        <v>0</v>
      </c>
      <c r="H69" s="44" t="n">
        <v>4</v>
      </c>
      <c r="I69" s="44" t="n">
        <v>0</v>
      </c>
      <c r="J69" s="44" t="n">
        <v>120</v>
      </c>
      <c r="K69" s="70" t="n">
        <v>0</v>
      </c>
      <c r="L69" s="159" t="n">
        <f aca="false">M69+O69+S69</f>
        <v>3001.03</v>
      </c>
      <c r="M69" s="69" t="n">
        <v>2733.83</v>
      </c>
      <c r="N69" s="69" t="n">
        <v>43.2</v>
      </c>
      <c r="O69" s="160" t="n">
        <v>0</v>
      </c>
      <c r="P69" s="69" t="n">
        <v>681</v>
      </c>
      <c r="Q69" s="65" t="n">
        <v>0</v>
      </c>
      <c r="R69" s="69" t="n">
        <v>681.6</v>
      </c>
      <c r="S69" s="69" t="n">
        <v>267.2</v>
      </c>
      <c r="T69" s="67" t="s">
        <v>80</v>
      </c>
      <c r="U69" s="67" t="s">
        <v>1028</v>
      </c>
      <c r="V69" s="67" t="s">
        <v>64</v>
      </c>
      <c r="W69" s="55" t="s">
        <v>68</v>
      </c>
      <c r="X69" s="169" t="n">
        <v>2468.4</v>
      </c>
      <c r="Y69" s="44" t="n">
        <f aca="false">Z69+AA69+AB69+AC69</f>
        <v>1203</v>
      </c>
      <c r="Z69" s="55" t="n">
        <v>800</v>
      </c>
      <c r="AA69" s="55" t="n">
        <v>0</v>
      </c>
      <c r="AB69" s="155" t="n">
        <v>0</v>
      </c>
      <c r="AC69" s="156" t="n">
        <v>403</v>
      </c>
      <c r="AD69" s="67"/>
      <c r="AE69" s="79"/>
      <c r="AF69" s="69" t="n">
        <v>7387.94</v>
      </c>
      <c r="AG69" s="162"/>
      <c r="AH69" s="70" t="s">
        <v>83</v>
      </c>
    </row>
    <row r="70" customFormat="false" ht="22.5" hidden="false" customHeight="false" outlineLevel="0" collapsed="false">
      <c r="A70" s="158" t="n">
        <f aca="false">A69+1</f>
        <v>62</v>
      </c>
      <c r="B70" s="106" t="s">
        <v>1064</v>
      </c>
      <c r="C70" s="77" t="s">
        <v>405</v>
      </c>
      <c r="D70" s="70" t="n">
        <v>1989</v>
      </c>
      <c r="E70" s="44" t="n">
        <v>9</v>
      </c>
      <c r="F70" s="44" t="n">
        <v>72</v>
      </c>
      <c r="G70" s="44" t="n">
        <v>0</v>
      </c>
      <c r="H70" s="44" t="n">
        <v>1</v>
      </c>
      <c r="I70" s="44" t="n">
        <v>1</v>
      </c>
      <c r="J70" s="44" t="n">
        <v>144</v>
      </c>
      <c r="K70" s="70" t="n">
        <v>0</v>
      </c>
      <c r="L70" s="159" t="n">
        <f aca="false">M70+O70+S70</f>
        <v>4028.5</v>
      </c>
      <c r="M70" s="69" t="n">
        <v>3803.5</v>
      </c>
      <c r="N70" s="69" t="n">
        <v>158.2</v>
      </c>
      <c r="O70" s="160" t="n">
        <v>0</v>
      </c>
      <c r="P70" s="69" t="n">
        <v>581</v>
      </c>
      <c r="Q70" s="65" t="n">
        <v>581</v>
      </c>
      <c r="R70" s="69" t="n">
        <v>553.7</v>
      </c>
      <c r="S70" s="69" t="n">
        <v>225</v>
      </c>
      <c r="T70" s="67" t="s">
        <v>163</v>
      </c>
      <c r="U70" s="67" t="s">
        <v>80</v>
      </c>
      <c r="V70" s="67" t="s">
        <v>64</v>
      </c>
      <c r="W70" s="55" t="s">
        <v>68</v>
      </c>
      <c r="X70" s="169" t="n">
        <v>1647</v>
      </c>
      <c r="Y70" s="44" t="n">
        <f aca="false">Z70+AA70+AB70+AC70</f>
        <v>1187.1</v>
      </c>
      <c r="Z70" s="55" t="n">
        <v>357.1</v>
      </c>
      <c r="AA70" s="55" t="n">
        <v>0</v>
      </c>
      <c r="AB70" s="155" t="n">
        <v>532.5</v>
      </c>
      <c r="AC70" s="156" t="n">
        <v>297.5</v>
      </c>
      <c r="AD70" s="67" t="n">
        <v>2011</v>
      </c>
      <c r="AE70" s="79" t="s">
        <v>1068</v>
      </c>
      <c r="AF70" s="69" t="n">
        <v>7474.61</v>
      </c>
      <c r="AG70" s="162"/>
      <c r="AH70" s="70" t="s">
        <v>83</v>
      </c>
    </row>
    <row r="71" customFormat="false" ht="78.75" hidden="false" customHeight="false" outlineLevel="0" collapsed="false">
      <c r="A71" s="158" t="n">
        <f aca="false">A70+1</f>
        <v>63</v>
      </c>
      <c r="B71" s="106" t="s">
        <v>1064</v>
      </c>
      <c r="C71" s="77" t="s">
        <v>480</v>
      </c>
      <c r="D71" s="44" t="n">
        <v>1991</v>
      </c>
      <c r="E71" s="44" t="n">
        <v>9</v>
      </c>
      <c r="F71" s="44" t="n">
        <v>107</v>
      </c>
      <c r="G71" s="44" t="n">
        <v>3</v>
      </c>
      <c r="H71" s="44" t="n">
        <v>3</v>
      </c>
      <c r="I71" s="44" t="n">
        <v>3</v>
      </c>
      <c r="J71" s="44" t="n">
        <v>214</v>
      </c>
      <c r="K71" s="44" t="n">
        <v>1</v>
      </c>
      <c r="L71" s="159" t="n">
        <f aca="false">M71+O71+S71</f>
        <v>7248.72</v>
      </c>
      <c r="M71" s="65" t="n">
        <v>6437.02</v>
      </c>
      <c r="N71" s="65" t="n">
        <v>270.72</v>
      </c>
      <c r="O71" s="160" t="n">
        <v>177.2</v>
      </c>
      <c r="P71" s="65" t="n">
        <v>1028</v>
      </c>
      <c r="Q71" s="65" t="n">
        <v>1028</v>
      </c>
      <c r="R71" s="65" t="n">
        <v>979</v>
      </c>
      <c r="S71" s="65" t="n">
        <v>634.5</v>
      </c>
      <c r="T71" s="55" t="s">
        <v>163</v>
      </c>
      <c r="U71" s="55" t="s">
        <v>80</v>
      </c>
      <c r="V71" s="55" t="s">
        <v>64</v>
      </c>
      <c r="W71" s="55" t="s">
        <v>68</v>
      </c>
      <c r="X71" s="169" t="n">
        <v>3121.8</v>
      </c>
      <c r="Y71" s="44" t="n">
        <f aca="false">Z71+AA71+AB71+AC71</f>
        <v>2417.35</v>
      </c>
      <c r="Z71" s="55" t="n">
        <v>445.75</v>
      </c>
      <c r="AA71" s="55" t="n">
        <v>0</v>
      </c>
      <c r="AB71" s="155" t="n">
        <v>1750</v>
      </c>
      <c r="AC71" s="156" t="n">
        <v>221.6</v>
      </c>
      <c r="AD71" s="67" t="s">
        <v>1069</v>
      </c>
      <c r="AE71" s="79" t="s">
        <v>1070</v>
      </c>
      <c r="AF71" s="69" t="n">
        <v>12927.23</v>
      </c>
      <c r="AG71" s="162"/>
      <c r="AH71" s="70" t="s">
        <v>61</v>
      </c>
    </row>
    <row r="72" customFormat="false" ht="22.5" hidden="false" customHeight="false" outlineLevel="0" collapsed="false">
      <c r="A72" s="158" t="n">
        <f aca="false">A71+1</f>
        <v>64</v>
      </c>
      <c r="B72" s="106" t="s">
        <v>1064</v>
      </c>
      <c r="C72" s="77" t="s">
        <v>732</v>
      </c>
      <c r="D72" s="44" t="n">
        <v>1974</v>
      </c>
      <c r="E72" s="44" t="n">
        <v>5</v>
      </c>
      <c r="F72" s="44" t="n">
        <v>60</v>
      </c>
      <c r="G72" s="44" t="n">
        <v>0</v>
      </c>
      <c r="H72" s="44" t="n">
        <v>4</v>
      </c>
      <c r="I72" s="44" t="n">
        <v>0</v>
      </c>
      <c r="J72" s="44" t="n">
        <v>120</v>
      </c>
      <c r="K72" s="44" t="n">
        <v>0</v>
      </c>
      <c r="L72" s="159" t="n">
        <f aca="false">M72+O72+S72</f>
        <v>3010.8</v>
      </c>
      <c r="M72" s="65" t="n">
        <v>2741</v>
      </c>
      <c r="N72" s="65" t="n">
        <v>43.2</v>
      </c>
      <c r="O72" s="160" t="n">
        <v>0</v>
      </c>
      <c r="P72" s="65" t="n">
        <v>716</v>
      </c>
      <c r="Q72" s="65" t="n">
        <v>0</v>
      </c>
      <c r="R72" s="65" t="n">
        <v>681.5</v>
      </c>
      <c r="S72" s="65" t="n">
        <v>269.8</v>
      </c>
      <c r="T72" s="55" t="s">
        <v>80</v>
      </c>
      <c r="U72" s="55" t="s">
        <v>1028</v>
      </c>
      <c r="V72" s="55" t="s">
        <v>64</v>
      </c>
      <c r="W72" s="55" t="s">
        <v>68</v>
      </c>
      <c r="X72" s="169" t="n">
        <v>2269.8</v>
      </c>
      <c r="Y72" s="44" t="n">
        <f aca="false">Z72+AA72+AB72+AC72</f>
        <v>1414.12</v>
      </c>
      <c r="Z72" s="55" t="n">
        <v>556</v>
      </c>
      <c r="AA72" s="55" t="n">
        <v>0</v>
      </c>
      <c r="AB72" s="155" t="n">
        <v>520</v>
      </c>
      <c r="AC72" s="156" t="n">
        <v>338.12</v>
      </c>
      <c r="AD72" s="67"/>
      <c r="AE72" s="79"/>
      <c r="AF72" s="69" t="n">
        <v>677.08</v>
      </c>
      <c r="AG72" s="162"/>
      <c r="AH72" s="70" t="s">
        <v>83</v>
      </c>
    </row>
    <row r="73" customFormat="false" ht="22.5" hidden="false" customHeight="false" outlineLevel="0" collapsed="false">
      <c r="A73" s="158" t="n">
        <f aca="false">A72+1</f>
        <v>65</v>
      </c>
      <c r="B73" s="106" t="s">
        <v>1064</v>
      </c>
      <c r="C73" s="77" t="s">
        <v>42</v>
      </c>
      <c r="D73" s="70" t="n">
        <v>1973</v>
      </c>
      <c r="E73" s="44" t="n">
        <v>5</v>
      </c>
      <c r="F73" s="44" t="n">
        <v>90</v>
      </c>
      <c r="G73" s="44" t="n">
        <v>0</v>
      </c>
      <c r="H73" s="44" t="n">
        <v>6</v>
      </c>
      <c r="I73" s="44" t="n">
        <v>0</v>
      </c>
      <c r="J73" s="44" t="n">
        <v>180</v>
      </c>
      <c r="K73" s="70" t="n">
        <v>0</v>
      </c>
      <c r="L73" s="159" t="n">
        <f aca="false">M73+O73+S73</f>
        <v>4871.69</v>
      </c>
      <c r="M73" s="69" t="n">
        <v>4470.49</v>
      </c>
      <c r="N73" s="69" t="n">
        <v>64.8</v>
      </c>
      <c r="O73" s="160" t="n">
        <v>0</v>
      </c>
      <c r="P73" s="69" t="n">
        <v>1093</v>
      </c>
      <c r="Q73" s="65" t="n">
        <v>0</v>
      </c>
      <c r="R73" s="69" t="n">
        <v>1092.5</v>
      </c>
      <c r="S73" s="69" t="n">
        <v>401.2</v>
      </c>
      <c r="T73" s="67" t="s">
        <v>80</v>
      </c>
      <c r="U73" s="67" t="s">
        <v>1028</v>
      </c>
      <c r="V73" s="67" t="s">
        <v>64</v>
      </c>
      <c r="W73" s="55" t="s">
        <v>68</v>
      </c>
      <c r="X73" s="169" t="n">
        <v>3395</v>
      </c>
      <c r="Y73" s="44" t="n">
        <f aca="false">Z73+AA73+AB73+AC73</f>
        <v>2080</v>
      </c>
      <c r="Z73" s="55" t="n">
        <v>890</v>
      </c>
      <c r="AA73" s="55" t="n">
        <v>0</v>
      </c>
      <c r="AB73" s="155" t="n">
        <v>840</v>
      </c>
      <c r="AC73" s="156" t="n">
        <v>350</v>
      </c>
      <c r="AD73" s="67" t="n">
        <v>2016</v>
      </c>
      <c r="AE73" s="79" t="s">
        <v>769</v>
      </c>
      <c r="AF73" s="69" t="n">
        <v>20138.2</v>
      </c>
      <c r="AG73" s="162"/>
      <c r="AH73" s="70" t="s">
        <v>83</v>
      </c>
    </row>
    <row r="74" customFormat="false" ht="45" hidden="false" customHeight="false" outlineLevel="0" collapsed="false">
      <c r="A74" s="158" t="n">
        <f aca="false">A73+1</f>
        <v>66</v>
      </c>
      <c r="B74" s="106" t="s">
        <v>1064</v>
      </c>
      <c r="C74" s="77" t="s">
        <v>43</v>
      </c>
      <c r="D74" s="44" t="n">
        <v>1992</v>
      </c>
      <c r="E74" s="44" t="n">
        <v>9</v>
      </c>
      <c r="F74" s="44" t="n">
        <v>71</v>
      </c>
      <c r="G74" s="44" t="n">
        <v>0</v>
      </c>
      <c r="H74" s="44" t="n">
        <v>2</v>
      </c>
      <c r="I74" s="44" t="n">
        <v>2</v>
      </c>
      <c r="J74" s="44" t="n">
        <v>142</v>
      </c>
      <c r="K74" s="44" t="n">
        <v>0</v>
      </c>
      <c r="L74" s="159" t="n">
        <f aca="false">M74+O74+S74</f>
        <v>5052</v>
      </c>
      <c r="M74" s="65" t="n">
        <v>4368.6</v>
      </c>
      <c r="N74" s="65" t="n">
        <v>141.6</v>
      </c>
      <c r="O74" s="160" t="n">
        <v>0</v>
      </c>
      <c r="P74" s="65" t="n">
        <v>668.1</v>
      </c>
      <c r="Q74" s="65" t="n">
        <v>668.1</v>
      </c>
      <c r="R74" s="65" t="n">
        <v>636.6</v>
      </c>
      <c r="S74" s="65" t="n">
        <v>683.4</v>
      </c>
      <c r="T74" s="55" t="s">
        <v>163</v>
      </c>
      <c r="U74" s="55" t="s">
        <v>80</v>
      </c>
      <c r="V74" s="55" t="s">
        <v>64</v>
      </c>
      <c r="W74" s="55" t="s">
        <v>68</v>
      </c>
      <c r="X74" s="169" t="n">
        <v>2141.4</v>
      </c>
      <c r="Y74" s="44" t="n">
        <f aca="false">Z74+AA74+AB74+AC74</f>
        <v>2361</v>
      </c>
      <c r="Z74" s="55" t="n">
        <v>322</v>
      </c>
      <c r="AA74" s="55" t="n">
        <v>0</v>
      </c>
      <c r="AB74" s="155" t="n">
        <v>789</v>
      </c>
      <c r="AC74" s="156" t="n">
        <v>1250</v>
      </c>
      <c r="AD74" s="67" t="s">
        <v>1071</v>
      </c>
      <c r="AE74" s="79" t="s">
        <v>1072</v>
      </c>
      <c r="AF74" s="69" t="n">
        <v>6171.54</v>
      </c>
      <c r="AG74" s="162"/>
      <c r="AH74" s="70" t="s">
        <v>61</v>
      </c>
    </row>
    <row r="75" customFormat="false" ht="22.5" hidden="false" customHeight="false" outlineLevel="0" collapsed="false">
      <c r="A75" s="158" t="n">
        <f aca="false">A74+1</f>
        <v>67</v>
      </c>
      <c r="B75" s="106" t="s">
        <v>1064</v>
      </c>
      <c r="C75" s="77" t="s">
        <v>44</v>
      </c>
      <c r="D75" s="94" t="n">
        <v>1973</v>
      </c>
      <c r="E75" s="94" t="n">
        <v>5</v>
      </c>
      <c r="F75" s="94" t="n">
        <v>90</v>
      </c>
      <c r="G75" s="94" t="n">
        <v>0</v>
      </c>
      <c r="H75" s="94" t="n">
        <v>6</v>
      </c>
      <c r="I75" s="94" t="n">
        <v>0</v>
      </c>
      <c r="J75" s="94" t="n">
        <v>180</v>
      </c>
      <c r="K75" s="94" t="n">
        <v>0</v>
      </c>
      <c r="L75" s="159" t="n">
        <f aca="false">M75+O75+S75</f>
        <v>4883.2</v>
      </c>
      <c r="M75" s="65" t="n">
        <v>4469.2</v>
      </c>
      <c r="N75" s="65" t="n">
        <v>64.3</v>
      </c>
      <c r="O75" s="165" t="n">
        <v>0</v>
      </c>
      <c r="P75" s="96" t="n">
        <v>1224</v>
      </c>
      <c r="Q75" s="65" t="n">
        <v>0</v>
      </c>
      <c r="R75" s="96" t="n">
        <v>910.2</v>
      </c>
      <c r="S75" s="96" t="n">
        <v>414</v>
      </c>
      <c r="T75" s="98" t="s">
        <v>80</v>
      </c>
      <c r="U75" s="98" t="s">
        <v>1028</v>
      </c>
      <c r="V75" s="98" t="s">
        <v>64</v>
      </c>
      <c r="W75" s="98" t="s">
        <v>68</v>
      </c>
      <c r="X75" s="161" t="n">
        <v>3899.4</v>
      </c>
      <c r="Y75" s="44" t="n">
        <f aca="false">Z75+AA75+AB75+AC75</f>
        <v>2716.3</v>
      </c>
      <c r="Z75" s="55" t="n">
        <v>716.3</v>
      </c>
      <c r="AA75" s="55" t="n">
        <v>0</v>
      </c>
      <c r="AB75" s="155" t="n">
        <v>1050</v>
      </c>
      <c r="AC75" s="156" t="n">
        <v>950</v>
      </c>
      <c r="AD75" s="67" t="n">
        <v>2016</v>
      </c>
      <c r="AE75" s="79" t="s">
        <v>1073</v>
      </c>
      <c r="AF75" s="69" t="n">
        <v>17677.7</v>
      </c>
      <c r="AG75" s="162"/>
      <c r="AH75" s="70" t="s">
        <v>83</v>
      </c>
    </row>
    <row r="76" customFormat="false" ht="90" hidden="false" customHeight="false" outlineLevel="0" collapsed="false">
      <c r="A76" s="158" t="n">
        <f aca="false">A75+1</f>
        <v>68</v>
      </c>
      <c r="B76" s="106" t="s">
        <v>1064</v>
      </c>
      <c r="C76" s="77" t="s">
        <v>346</v>
      </c>
      <c r="D76" s="44" t="n">
        <v>1981</v>
      </c>
      <c r="E76" s="44" t="n">
        <v>9</v>
      </c>
      <c r="F76" s="44" t="n">
        <v>108</v>
      </c>
      <c r="G76" s="44" t="n">
        <v>1</v>
      </c>
      <c r="H76" s="44" t="n">
        <v>2</v>
      </c>
      <c r="I76" s="44" t="n">
        <v>2</v>
      </c>
      <c r="J76" s="44" t="n">
        <v>216</v>
      </c>
      <c r="K76" s="44" t="n">
        <v>0</v>
      </c>
      <c r="L76" s="159" t="n">
        <f aca="false">M76+O76+S76</f>
        <v>4223.7</v>
      </c>
      <c r="M76" s="65" t="n">
        <v>3864.5</v>
      </c>
      <c r="N76" s="65" t="n">
        <v>153.7</v>
      </c>
      <c r="O76" s="160" t="n">
        <v>117.4</v>
      </c>
      <c r="P76" s="65" t="n">
        <v>645</v>
      </c>
      <c r="Q76" s="65" t="n">
        <v>645</v>
      </c>
      <c r="R76" s="65" t="n">
        <v>662.3</v>
      </c>
      <c r="S76" s="65" t="n">
        <v>241.8</v>
      </c>
      <c r="T76" s="55" t="s">
        <v>163</v>
      </c>
      <c r="U76" s="55" t="s">
        <v>59</v>
      </c>
      <c r="V76" s="55" t="s">
        <v>64</v>
      </c>
      <c r="W76" s="55" t="s">
        <v>68</v>
      </c>
      <c r="X76" s="169" t="n">
        <v>2425.2</v>
      </c>
      <c r="Y76" s="44" t="n">
        <f aca="false">Z76+AA76+AB76+AC76</f>
        <v>2052</v>
      </c>
      <c r="Z76" s="55" t="n">
        <v>591</v>
      </c>
      <c r="AA76" s="55" t="n">
        <v>0</v>
      </c>
      <c r="AB76" s="155" t="n">
        <v>736</v>
      </c>
      <c r="AC76" s="156" t="n">
        <v>725</v>
      </c>
      <c r="AD76" s="67" t="s">
        <v>1074</v>
      </c>
      <c r="AE76" s="79" t="s">
        <v>1075</v>
      </c>
      <c r="AF76" s="69" t="n">
        <v>0</v>
      </c>
      <c r="AG76" s="162"/>
      <c r="AH76" s="70" t="s">
        <v>83</v>
      </c>
    </row>
    <row r="77" customFormat="false" ht="22.5" hidden="false" customHeight="false" outlineLevel="0" collapsed="false">
      <c r="A77" s="158" t="n">
        <f aca="false">A76+1</f>
        <v>69</v>
      </c>
      <c r="B77" s="106" t="s">
        <v>1064</v>
      </c>
      <c r="C77" s="77" t="s">
        <v>1076</v>
      </c>
      <c r="D77" s="70" t="n">
        <v>1973</v>
      </c>
      <c r="E77" s="44" t="n">
        <v>5</v>
      </c>
      <c r="F77" s="44" t="n">
        <v>90</v>
      </c>
      <c r="G77" s="44" t="n">
        <v>0</v>
      </c>
      <c r="H77" s="44" t="n">
        <v>6</v>
      </c>
      <c r="I77" s="44" t="n">
        <v>0</v>
      </c>
      <c r="J77" s="44" t="n">
        <v>180</v>
      </c>
      <c r="K77" s="70" t="n">
        <v>0</v>
      </c>
      <c r="L77" s="159" t="n">
        <f aca="false">M77+O77+S77</f>
        <v>4912.48</v>
      </c>
      <c r="M77" s="69" t="n">
        <v>4509.68</v>
      </c>
      <c r="N77" s="69" t="n">
        <v>67.89</v>
      </c>
      <c r="O77" s="160" t="n">
        <v>0</v>
      </c>
      <c r="P77" s="69" t="n">
        <v>1224</v>
      </c>
      <c r="Q77" s="65" t="n">
        <v>0</v>
      </c>
      <c r="R77" s="69" t="n">
        <v>925.2</v>
      </c>
      <c r="S77" s="69" t="n">
        <v>402.8</v>
      </c>
      <c r="T77" s="67" t="s">
        <v>80</v>
      </c>
      <c r="U77" s="67" t="s">
        <v>1028</v>
      </c>
      <c r="V77" s="67" t="s">
        <v>64</v>
      </c>
      <c r="W77" s="55" t="s">
        <v>59</v>
      </c>
      <c r="X77" s="169" t="n">
        <v>3123.4</v>
      </c>
      <c r="Y77" s="44" t="n">
        <f aca="false">Z77+AA77+AB77+AC77</f>
        <v>2471</v>
      </c>
      <c r="Z77" s="55" t="n">
        <v>1257</v>
      </c>
      <c r="AA77" s="55" t="n">
        <v>0</v>
      </c>
      <c r="AB77" s="155" t="n">
        <v>630</v>
      </c>
      <c r="AC77" s="156" t="n">
        <v>584</v>
      </c>
      <c r="AD77" s="67"/>
      <c r="AE77" s="79"/>
      <c r="AF77" s="69" t="n">
        <v>9565.45</v>
      </c>
      <c r="AG77" s="162"/>
      <c r="AH77" s="70" t="s">
        <v>83</v>
      </c>
    </row>
    <row r="78" customFormat="false" ht="45" hidden="false" customHeight="false" outlineLevel="0" collapsed="false">
      <c r="A78" s="158" t="n">
        <f aca="false">A77+1</f>
        <v>70</v>
      </c>
      <c r="B78" s="106" t="s">
        <v>1064</v>
      </c>
      <c r="C78" s="77" t="s">
        <v>1077</v>
      </c>
      <c r="D78" s="70" t="n">
        <v>1972</v>
      </c>
      <c r="E78" s="44" t="n">
        <v>5</v>
      </c>
      <c r="F78" s="44" t="n">
        <v>90</v>
      </c>
      <c r="G78" s="44" t="n">
        <v>0</v>
      </c>
      <c r="H78" s="44" t="n">
        <v>6</v>
      </c>
      <c r="I78" s="44" t="n">
        <v>0</v>
      </c>
      <c r="J78" s="44" t="n">
        <v>180</v>
      </c>
      <c r="K78" s="70" t="n">
        <v>0</v>
      </c>
      <c r="L78" s="159" t="n">
        <f aca="false">M78+O78+S78</f>
        <v>4832.58</v>
      </c>
      <c r="M78" s="69" t="n">
        <v>4436.38</v>
      </c>
      <c r="N78" s="69" t="n">
        <v>72.68</v>
      </c>
      <c r="O78" s="160" t="n">
        <v>0</v>
      </c>
      <c r="P78" s="69" t="n">
        <v>1224</v>
      </c>
      <c r="Q78" s="65" t="n">
        <v>0</v>
      </c>
      <c r="R78" s="69" t="n">
        <v>1099.9</v>
      </c>
      <c r="S78" s="69" t="n">
        <v>396.2</v>
      </c>
      <c r="T78" s="67" t="s">
        <v>80</v>
      </c>
      <c r="U78" s="67" t="s">
        <v>1028</v>
      </c>
      <c r="V78" s="67" t="s">
        <v>64</v>
      </c>
      <c r="W78" s="55" t="s">
        <v>68</v>
      </c>
      <c r="X78" s="169" t="n">
        <v>3627.8</v>
      </c>
      <c r="Y78" s="44" t="n">
        <f aca="false">Z78+AA78+AB78+AC78</f>
        <v>2363</v>
      </c>
      <c r="Z78" s="55" t="n">
        <v>1778</v>
      </c>
      <c r="AA78" s="55" t="n">
        <v>0</v>
      </c>
      <c r="AB78" s="155" t="n">
        <v>0</v>
      </c>
      <c r="AC78" s="156" t="n">
        <v>585</v>
      </c>
      <c r="AD78" s="67" t="n">
        <v>2017</v>
      </c>
      <c r="AE78" s="79" t="s">
        <v>1078</v>
      </c>
      <c r="AF78" s="69" t="n">
        <v>23730.86</v>
      </c>
      <c r="AG78" s="162"/>
      <c r="AH78" s="70" t="s">
        <v>83</v>
      </c>
    </row>
    <row r="79" customFormat="false" ht="12.75" hidden="false" customHeight="false" outlineLevel="0" collapsed="false">
      <c r="A79" s="158" t="n">
        <f aca="false">A78+1</f>
        <v>71</v>
      </c>
      <c r="B79" s="106" t="s">
        <v>379</v>
      </c>
      <c r="C79" s="77" t="s">
        <v>250</v>
      </c>
      <c r="D79" s="70" t="n">
        <v>1941</v>
      </c>
      <c r="E79" s="44" t="n">
        <v>2</v>
      </c>
      <c r="F79" s="44" t="n">
        <v>23</v>
      </c>
      <c r="G79" s="44" t="n">
        <v>1</v>
      </c>
      <c r="H79" s="44" t="n">
        <v>3</v>
      </c>
      <c r="I79" s="44" t="n">
        <v>0</v>
      </c>
      <c r="J79" s="44" t="n">
        <v>46</v>
      </c>
      <c r="K79" s="70" t="n">
        <v>23</v>
      </c>
      <c r="L79" s="159" t="n">
        <f aca="false">M79+O79+S79</f>
        <v>1060.62</v>
      </c>
      <c r="M79" s="69" t="n">
        <v>902.02</v>
      </c>
      <c r="N79" s="69" t="n">
        <v>5.26</v>
      </c>
      <c r="O79" s="160" t="n">
        <v>37</v>
      </c>
      <c r="P79" s="69" t="n">
        <v>879</v>
      </c>
      <c r="Q79" s="65" t="n">
        <v>879</v>
      </c>
      <c r="R79" s="65" t="n">
        <v>0</v>
      </c>
      <c r="S79" s="69" t="n">
        <v>121.6</v>
      </c>
      <c r="T79" s="67" t="s">
        <v>69</v>
      </c>
      <c r="U79" s="67" t="s">
        <v>59</v>
      </c>
      <c r="V79" s="67" t="s">
        <v>60</v>
      </c>
      <c r="W79" s="55" t="s">
        <v>59</v>
      </c>
      <c r="X79" s="169" t="n">
        <v>750.4</v>
      </c>
      <c r="Y79" s="44" t="n">
        <f aca="false">Z79+AA79+AB79+AC79</f>
        <v>719</v>
      </c>
      <c r="Z79" s="55" t="n">
        <v>285</v>
      </c>
      <c r="AA79" s="55" t="n">
        <v>0</v>
      </c>
      <c r="AB79" s="155" t="n">
        <v>154</v>
      </c>
      <c r="AC79" s="156" t="n">
        <v>280</v>
      </c>
      <c r="AD79" s="67"/>
      <c r="AE79" s="79"/>
      <c r="AF79" s="69" t="n">
        <v>174.52</v>
      </c>
      <c r="AG79" s="162"/>
      <c r="AH79" s="70" t="s">
        <v>96</v>
      </c>
    </row>
    <row r="80" customFormat="false" ht="12.75" hidden="false" customHeight="false" outlineLevel="0" collapsed="false">
      <c r="A80" s="158" t="n">
        <f aca="false">A79+1</f>
        <v>72</v>
      </c>
      <c r="B80" s="106" t="s">
        <v>379</v>
      </c>
      <c r="C80" s="77" t="s">
        <v>1079</v>
      </c>
      <c r="D80" s="70" t="n">
        <v>1962</v>
      </c>
      <c r="E80" s="44" t="n">
        <v>3</v>
      </c>
      <c r="F80" s="44" t="n">
        <v>12</v>
      </c>
      <c r="G80" s="44" t="n">
        <v>2</v>
      </c>
      <c r="H80" s="44" t="n">
        <v>1</v>
      </c>
      <c r="I80" s="44" t="n">
        <v>0</v>
      </c>
      <c r="J80" s="44" t="n">
        <v>24</v>
      </c>
      <c r="K80" s="70" t="n">
        <v>12</v>
      </c>
      <c r="L80" s="159" t="n">
        <f aca="false">M80+O80+S80</f>
        <v>597.25</v>
      </c>
      <c r="M80" s="69" t="n">
        <v>490.1</v>
      </c>
      <c r="N80" s="69" t="n">
        <v>6.05</v>
      </c>
      <c r="O80" s="160" t="n">
        <v>71.75</v>
      </c>
      <c r="P80" s="69" t="n">
        <v>260</v>
      </c>
      <c r="Q80" s="65" t="n">
        <v>260</v>
      </c>
      <c r="R80" s="65" t="n">
        <v>0</v>
      </c>
      <c r="S80" s="69" t="n">
        <v>35.4</v>
      </c>
      <c r="T80" s="67" t="s">
        <v>68</v>
      </c>
      <c r="U80" s="67" t="s">
        <v>59</v>
      </c>
      <c r="V80" s="67" t="s">
        <v>60</v>
      </c>
      <c r="W80" s="55" t="s">
        <v>59</v>
      </c>
      <c r="X80" s="169" t="n">
        <v>355.1</v>
      </c>
      <c r="Y80" s="44" t="n">
        <f aca="false">Z80+AA80+AB80+AC80</f>
        <v>361</v>
      </c>
      <c r="Z80" s="55" t="n">
        <v>214</v>
      </c>
      <c r="AA80" s="55" t="n">
        <v>0</v>
      </c>
      <c r="AB80" s="155" t="n">
        <v>0</v>
      </c>
      <c r="AC80" s="156" t="n">
        <v>147</v>
      </c>
      <c r="AD80" s="67"/>
      <c r="AE80" s="79"/>
      <c r="AF80" s="69" t="n">
        <v>1969.35</v>
      </c>
      <c r="AG80" s="162"/>
      <c r="AH80" s="70" t="s">
        <v>96</v>
      </c>
    </row>
    <row r="81" customFormat="false" ht="22.5" hidden="false" customHeight="false" outlineLevel="0" collapsed="false">
      <c r="A81" s="158" t="n">
        <f aca="false">A80+1</f>
        <v>73</v>
      </c>
      <c r="B81" s="106" t="s">
        <v>1080</v>
      </c>
      <c r="C81" s="77" t="s">
        <v>94</v>
      </c>
      <c r="D81" s="44" t="n">
        <v>1959</v>
      </c>
      <c r="E81" s="44" t="n">
        <v>1</v>
      </c>
      <c r="F81" s="44" t="n">
        <v>2</v>
      </c>
      <c r="G81" s="44" t="n">
        <v>0</v>
      </c>
      <c r="H81" s="44" t="n">
        <v>0</v>
      </c>
      <c r="I81" s="44" t="n">
        <v>0</v>
      </c>
      <c r="J81" s="44" t="n">
        <v>4</v>
      </c>
      <c r="K81" s="44" t="n">
        <v>2</v>
      </c>
      <c r="L81" s="159" t="n">
        <f aca="false">M81+O81+S81</f>
        <v>104.6</v>
      </c>
      <c r="M81" s="65" t="n">
        <v>104.6</v>
      </c>
      <c r="N81" s="65" t="n">
        <v>0</v>
      </c>
      <c r="O81" s="160" t="n">
        <v>0</v>
      </c>
      <c r="P81" s="65" t="n">
        <v>171.8</v>
      </c>
      <c r="Q81" s="65" t="n">
        <v>171.8</v>
      </c>
      <c r="R81" s="65" t="n">
        <v>0</v>
      </c>
      <c r="S81" s="65" t="n">
        <v>0</v>
      </c>
      <c r="T81" s="55" t="s">
        <v>944</v>
      </c>
      <c r="U81" s="55" t="s">
        <v>59</v>
      </c>
      <c r="V81" s="55" t="s">
        <v>60</v>
      </c>
      <c r="W81" s="55" t="s">
        <v>59</v>
      </c>
      <c r="X81" s="169" t="n">
        <v>26.8</v>
      </c>
      <c r="Y81" s="44" t="n">
        <f aca="false">Z81+AA81+AB81+AC81</f>
        <v>26.8</v>
      </c>
      <c r="Z81" s="55" t="n">
        <v>0</v>
      </c>
      <c r="AA81" s="55" t="n">
        <v>0</v>
      </c>
      <c r="AB81" s="155" t="n">
        <v>0</v>
      </c>
      <c r="AC81" s="156" t="n">
        <v>26.8</v>
      </c>
      <c r="AD81" s="67"/>
      <c r="AE81" s="79"/>
      <c r="AF81" s="69" t="n">
        <v>0</v>
      </c>
      <c r="AG81" s="162"/>
      <c r="AH81" s="70" t="s">
        <v>96</v>
      </c>
    </row>
    <row r="82" customFormat="false" ht="22.5" hidden="false" customHeight="false" outlineLevel="0" collapsed="false">
      <c r="A82" s="158" t="n">
        <f aca="false">A81+1</f>
        <v>74</v>
      </c>
      <c r="B82" s="106" t="s">
        <v>1080</v>
      </c>
      <c r="C82" s="77" t="s">
        <v>375</v>
      </c>
      <c r="D82" s="70" t="n">
        <v>1959</v>
      </c>
      <c r="E82" s="44" t="n">
        <v>1</v>
      </c>
      <c r="F82" s="44" t="n">
        <v>2</v>
      </c>
      <c r="G82" s="44" t="n">
        <v>0</v>
      </c>
      <c r="H82" s="44" t="n">
        <v>0</v>
      </c>
      <c r="I82" s="44" t="n">
        <v>0</v>
      </c>
      <c r="J82" s="44" t="n">
        <v>4</v>
      </c>
      <c r="K82" s="70" t="n">
        <v>2</v>
      </c>
      <c r="L82" s="159" t="n">
        <f aca="false">M82+O82+S82</f>
        <v>98.5</v>
      </c>
      <c r="M82" s="69" t="n">
        <v>98.5</v>
      </c>
      <c r="N82" s="69" t="n">
        <v>0</v>
      </c>
      <c r="O82" s="160" t="n">
        <v>0</v>
      </c>
      <c r="P82" s="69" t="n">
        <v>171.8</v>
      </c>
      <c r="Q82" s="65" t="n">
        <v>163</v>
      </c>
      <c r="R82" s="69" t="n">
        <v>0</v>
      </c>
      <c r="S82" s="69" t="n">
        <v>0</v>
      </c>
      <c r="T82" s="67" t="s">
        <v>944</v>
      </c>
      <c r="U82" s="67" t="s">
        <v>59</v>
      </c>
      <c r="V82" s="67" t="s">
        <v>60</v>
      </c>
      <c r="W82" s="55" t="s">
        <v>59</v>
      </c>
      <c r="X82" s="169" t="n">
        <v>107.2</v>
      </c>
      <c r="Y82" s="44" t="n">
        <f aca="false">Z82+AA82+AB82+AC82</f>
        <v>107.2</v>
      </c>
      <c r="Z82" s="55" t="n">
        <v>0</v>
      </c>
      <c r="AA82" s="55" t="n">
        <v>0</v>
      </c>
      <c r="AB82" s="155" t="n">
        <v>40</v>
      </c>
      <c r="AC82" s="156" t="n">
        <v>67.2</v>
      </c>
      <c r="AD82" s="67"/>
      <c r="AE82" s="79"/>
      <c r="AF82" s="69" t="n">
        <v>0</v>
      </c>
      <c r="AG82" s="162"/>
      <c r="AH82" s="70" t="s">
        <v>96</v>
      </c>
    </row>
    <row r="83" customFormat="false" ht="56.25" hidden="false" customHeight="false" outlineLevel="0" collapsed="false">
      <c r="A83" s="158" t="n">
        <f aca="false">A82+1</f>
        <v>75</v>
      </c>
      <c r="B83" s="106" t="s">
        <v>392</v>
      </c>
      <c r="C83" s="77" t="s">
        <v>47</v>
      </c>
      <c r="D83" s="44" t="n">
        <v>1982</v>
      </c>
      <c r="E83" s="44" t="n">
        <v>9</v>
      </c>
      <c r="F83" s="44" t="n">
        <v>71</v>
      </c>
      <c r="G83" s="44" t="n">
        <v>2</v>
      </c>
      <c r="H83" s="44" t="n">
        <v>1</v>
      </c>
      <c r="I83" s="44" t="n">
        <v>1</v>
      </c>
      <c r="J83" s="44" t="n">
        <v>142</v>
      </c>
      <c r="K83" s="44" t="n">
        <v>0</v>
      </c>
      <c r="L83" s="159" t="n">
        <f aca="false">M83+O83+S83</f>
        <v>4303.94</v>
      </c>
      <c r="M83" s="65" t="n">
        <v>3742.14</v>
      </c>
      <c r="N83" s="65" t="n">
        <v>175.14</v>
      </c>
      <c r="O83" s="160" t="n">
        <v>295.6</v>
      </c>
      <c r="P83" s="65" t="n">
        <v>943</v>
      </c>
      <c r="Q83" s="65" t="n">
        <v>943</v>
      </c>
      <c r="R83" s="65" t="n">
        <v>563</v>
      </c>
      <c r="S83" s="65" t="n">
        <v>266.2</v>
      </c>
      <c r="T83" s="55" t="s">
        <v>163</v>
      </c>
      <c r="U83" s="55" t="s">
        <v>80</v>
      </c>
      <c r="V83" s="55" t="s">
        <v>64</v>
      </c>
      <c r="W83" s="55" t="s">
        <v>68</v>
      </c>
      <c r="X83" s="169" t="n">
        <v>1769</v>
      </c>
      <c r="Y83" s="44" t="n">
        <f aca="false">Z83+AA83+AB83+AC83</f>
        <v>3083</v>
      </c>
      <c r="Z83" s="55" t="n">
        <v>2109</v>
      </c>
      <c r="AA83" s="55" t="n">
        <v>0</v>
      </c>
      <c r="AB83" s="155" t="n">
        <v>0</v>
      </c>
      <c r="AC83" s="156" t="n">
        <v>974</v>
      </c>
      <c r="AD83" s="67" t="s">
        <v>1081</v>
      </c>
      <c r="AE83" s="79" t="s">
        <v>1082</v>
      </c>
      <c r="AF83" s="69" t="n">
        <v>1440.22</v>
      </c>
      <c r="AG83" s="162"/>
      <c r="AH83" s="70" t="s">
        <v>61</v>
      </c>
    </row>
    <row r="84" customFormat="false" ht="45" hidden="false" customHeight="false" outlineLevel="0" collapsed="false">
      <c r="A84" s="158" t="n">
        <f aca="false">A83+1</f>
        <v>76</v>
      </c>
      <c r="B84" s="106" t="s">
        <v>392</v>
      </c>
      <c r="C84" s="77" t="s">
        <v>49</v>
      </c>
      <c r="D84" s="44" t="n">
        <v>1983</v>
      </c>
      <c r="E84" s="44" t="n">
        <v>5</v>
      </c>
      <c r="F84" s="44" t="n">
        <v>70</v>
      </c>
      <c r="G84" s="44" t="n">
        <v>0</v>
      </c>
      <c r="H84" s="44" t="n">
        <v>6</v>
      </c>
      <c r="I84" s="44" t="n">
        <v>0</v>
      </c>
      <c r="J84" s="44" t="n">
        <v>140</v>
      </c>
      <c r="K84" s="44" t="n">
        <v>0</v>
      </c>
      <c r="L84" s="159" t="n">
        <f aca="false">M84+O84+S84</f>
        <v>4104.56</v>
      </c>
      <c r="M84" s="65" t="n">
        <v>3670.96</v>
      </c>
      <c r="N84" s="65" t="n">
        <v>118.36</v>
      </c>
      <c r="O84" s="160" t="n">
        <v>0</v>
      </c>
      <c r="P84" s="65" t="n">
        <v>1063</v>
      </c>
      <c r="Q84" s="65" t="n">
        <v>1063</v>
      </c>
      <c r="R84" s="65" t="n">
        <v>1032.9</v>
      </c>
      <c r="S84" s="65" t="n">
        <v>433.6</v>
      </c>
      <c r="T84" s="55" t="s">
        <v>163</v>
      </c>
      <c r="U84" s="55" t="s">
        <v>59</v>
      </c>
      <c r="V84" s="55" t="s">
        <v>64</v>
      </c>
      <c r="W84" s="55" t="s">
        <v>59</v>
      </c>
      <c r="X84" s="169" t="n">
        <v>3214.4</v>
      </c>
      <c r="Y84" s="44" t="n">
        <f aca="false">Z84+AA84+AB84+AC84</f>
        <v>2650.5</v>
      </c>
      <c r="Z84" s="55" t="n">
        <v>1250</v>
      </c>
      <c r="AA84" s="55" t="n">
        <v>0</v>
      </c>
      <c r="AB84" s="155" t="n">
        <v>0</v>
      </c>
      <c r="AC84" s="156" t="n">
        <v>1400.5</v>
      </c>
      <c r="AD84" s="67" t="s">
        <v>1083</v>
      </c>
      <c r="AE84" s="79" t="s">
        <v>1084</v>
      </c>
      <c r="AF84" s="69" t="n">
        <v>18239.43</v>
      </c>
      <c r="AG84" s="162"/>
      <c r="AH84" s="70" t="s">
        <v>61</v>
      </c>
    </row>
    <row r="85" customFormat="false" ht="22.5" hidden="false" customHeight="false" outlineLevel="0" collapsed="false">
      <c r="A85" s="158" t="n">
        <f aca="false">A84+1</f>
        <v>77</v>
      </c>
      <c r="B85" s="106" t="s">
        <v>392</v>
      </c>
      <c r="C85" s="77" t="s">
        <v>53</v>
      </c>
      <c r="D85" s="44" t="n">
        <v>1984</v>
      </c>
      <c r="E85" s="44" t="n">
        <v>5</v>
      </c>
      <c r="F85" s="44" t="n">
        <v>70</v>
      </c>
      <c r="G85" s="44" t="n">
        <v>1</v>
      </c>
      <c r="H85" s="44" t="n">
        <v>6</v>
      </c>
      <c r="I85" s="44" t="n">
        <v>0</v>
      </c>
      <c r="J85" s="44" t="n">
        <v>140</v>
      </c>
      <c r="K85" s="44" t="n">
        <v>0</v>
      </c>
      <c r="L85" s="159" t="n">
        <f aca="false">M85+O85+S85</f>
        <v>4135.55</v>
      </c>
      <c r="M85" s="65" t="n">
        <v>3635.25</v>
      </c>
      <c r="N85" s="65" t="n">
        <v>123.15</v>
      </c>
      <c r="O85" s="160" t="n">
        <v>59.7</v>
      </c>
      <c r="P85" s="65" t="n">
        <v>1127.7</v>
      </c>
      <c r="Q85" s="65" t="n">
        <v>1127</v>
      </c>
      <c r="R85" s="65" t="n">
        <v>1074</v>
      </c>
      <c r="S85" s="65" t="n">
        <v>440.6</v>
      </c>
      <c r="T85" s="55" t="s">
        <v>80</v>
      </c>
      <c r="U85" s="55" t="s">
        <v>59</v>
      </c>
      <c r="V85" s="55" t="s">
        <v>64</v>
      </c>
      <c r="W85" s="55" t="s">
        <v>59</v>
      </c>
      <c r="X85" s="169" t="n">
        <v>3045.8</v>
      </c>
      <c r="Y85" s="44" t="n">
        <f aca="false">Z85+AA85+AB85+AC85</f>
        <v>2542</v>
      </c>
      <c r="Z85" s="55" t="n">
        <v>1190</v>
      </c>
      <c r="AA85" s="55" t="n">
        <v>0</v>
      </c>
      <c r="AB85" s="155" t="n">
        <v>0</v>
      </c>
      <c r="AC85" s="156" t="n">
        <v>1352</v>
      </c>
      <c r="AD85" s="67" t="n">
        <v>2017</v>
      </c>
      <c r="AE85" s="79" t="s">
        <v>179</v>
      </c>
      <c r="AF85" s="69" t="n">
        <v>1303.76</v>
      </c>
      <c r="AG85" s="162"/>
      <c r="AH85" s="70" t="s">
        <v>61</v>
      </c>
    </row>
    <row r="86" customFormat="false" ht="12.75" hidden="false" customHeight="false" outlineLevel="0" collapsed="false">
      <c r="A86" s="158" t="n">
        <f aca="false">A85+1</f>
        <v>78</v>
      </c>
      <c r="B86" s="106" t="s">
        <v>392</v>
      </c>
      <c r="C86" s="77" t="s">
        <v>198</v>
      </c>
      <c r="D86" s="44" t="n">
        <v>1980</v>
      </c>
      <c r="E86" s="44" t="n">
        <v>5</v>
      </c>
      <c r="F86" s="44" t="n">
        <v>60</v>
      </c>
      <c r="G86" s="44" t="n">
        <v>0</v>
      </c>
      <c r="H86" s="44" t="n">
        <v>4</v>
      </c>
      <c r="I86" s="44" t="n">
        <v>0</v>
      </c>
      <c r="J86" s="44" t="n">
        <v>120</v>
      </c>
      <c r="K86" s="44" t="n">
        <v>0</v>
      </c>
      <c r="L86" s="159" t="n">
        <f aca="false">M86+O86+S86</f>
        <v>2981.18</v>
      </c>
      <c r="M86" s="65" t="n">
        <v>2713.58</v>
      </c>
      <c r="N86" s="65" t="n">
        <v>48.18</v>
      </c>
      <c r="O86" s="160" t="n">
        <v>0</v>
      </c>
      <c r="P86" s="65" t="n">
        <v>717.6</v>
      </c>
      <c r="Q86" s="65" t="n">
        <v>0</v>
      </c>
      <c r="R86" s="65" t="n">
        <v>683.4</v>
      </c>
      <c r="S86" s="65" t="n">
        <v>267.6</v>
      </c>
      <c r="T86" s="55" t="s">
        <v>80</v>
      </c>
      <c r="U86" s="55" t="s">
        <v>80</v>
      </c>
      <c r="V86" s="55" t="s">
        <v>64</v>
      </c>
      <c r="W86" s="55" t="s">
        <v>68</v>
      </c>
      <c r="X86" s="169" t="n">
        <v>2038.3</v>
      </c>
      <c r="Y86" s="44" t="n">
        <f aca="false">Z86+AA86+AB86+AC86</f>
        <v>2101</v>
      </c>
      <c r="Z86" s="55" t="n">
        <v>843</v>
      </c>
      <c r="AA86" s="55" t="n">
        <v>0</v>
      </c>
      <c r="AB86" s="155" t="n">
        <v>0</v>
      </c>
      <c r="AC86" s="156" t="n">
        <v>1258</v>
      </c>
      <c r="AD86" s="67"/>
      <c r="AE86" s="79"/>
      <c r="AF86" s="69" t="n">
        <v>4201.51</v>
      </c>
      <c r="AG86" s="162"/>
      <c r="AH86" s="70" t="s">
        <v>61</v>
      </c>
    </row>
    <row r="87" customFormat="false" ht="12.75" hidden="false" customHeight="false" outlineLevel="0" collapsed="false">
      <c r="A87" s="158" t="n">
        <f aca="false">A86+1</f>
        <v>79</v>
      </c>
      <c r="B87" s="106" t="s">
        <v>392</v>
      </c>
      <c r="C87" s="77" t="s">
        <v>661</v>
      </c>
      <c r="D87" s="44" t="n">
        <v>1972</v>
      </c>
      <c r="E87" s="44" t="n">
        <v>5</v>
      </c>
      <c r="F87" s="44" t="n">
        <v>90</v>
      </c>
      <c r="G87" s="44" t="n">
        <v>0</v>
      </c>
      <c r="H87" s="44" t="n">
        <v>6</v>
      </c>
      <c r="I87" s="44" t="n">
        <v>0</v>
      </c>
      <c r="J87" s="44" t="n">
        <v>180</v>
      </c>
      <c r="K87" s="44" t="n">
        <v>0</v>
      </c>
      <c r="L87" s="159" t="n">
        <f aca="false">M87+O87+S87</f>
        <v>4899.24</v>
      </c>
      <c r="M87" s="65" t="n">
        <v>4482.3</v>
      </c>
      <c r="N87" s="65" t="n">
        <v>67.15</v>
      </c>
      <c r="O87" s="160" t="n">
        <v>0</v>
      </c>
      <c r="P87" s="65" t="n">
        <v>1143</v>
      </c>
      <c r="Q87" s="65" t="n">
        <v>0</v>
      </c>
      <c r="R87" s="65" t="n">
        <v>929.83</v>
      </c>
      <c r="S87" s="65" t="n">
        <v>416.94</v>
      </c>
      <c r="T87" s="55" t="s">
        <v>80</v>
      </c>
      <c r="U87" s="55" t="s">
        <v>80</v>
      </c>
      <c r="V87" s="55" t="s">
        <v>64</v>
      </c>
      <c r="W87" s="55" t="s">
        <v>68</v>
      </c>
      <c r="X87" s="169" t="n">
        <v>3511.4</v>
      </c>
      <c r="Y87" s="44" t="n">
        <f aca="false">Z87+AA87+AB87+AC87</f>
        <v>3602</v>
      </c>
      <c r="Z87" s="55" t="n">
        <v>1188</v>
      </c>
      <c r="AA87" s="55" t="n">
        <v>0</v>
      </c>
      <c r="AB87" s="155" t="n">
        <v>640</v>
      </c>
      <c r="AC87" s="156" t="n">
        <v>1774</v>
      </c>
      <c r="AD87" s="67"/>
      <c r="AE87" s="79"/>
      <c r="AF87" s="69" t="n">
        <v>3797.92</v>
      </c>
      <c r="AG87" s="162"/>
      <c r="AH87" s="70" t="s">
        <v>61</v>
      </c>
    </row>
    <row r="88" customFormat="false" ht="22.5" hidden="false" customHeight="false" outlineLevel="0" collapsed="false">
      <c r="A88" s="158" t="n">
        <f aca="false">A87+1</f>
        <v>80</v>
      </c>
      <c r="B88" s="106" t="s">
        <v>392</v>
      </c>
      <c r="C88" s="77" t="s">
        <v>665</v>
      </c>
      <c r="D88" s="44" t="n">
        <v>1970</v>
      </c>
      <c r="E88" s="44" t="n">
        <v>5</v>
      </c>
      <c r="F88" s="44" t="n">
        <v>90</v>
      </c>
      <c r="G88" s="44" t="n">
        <v>0</v>
      </c>
      <c r="H88" s="44" t="n">
        <v>6</v>
      </c>
      <c r="I88" s="44" t="n">
        <v>0</v>
      </c>
      <c r="J88" s="44" t="n">
        <v>180</v>
      </c>
      <c r="K88" s="44" t="n">
        <v>0</v>
      </c>
      <c r="L88" s="159" t="n">
        <f aca="false">M88+O88+S88</f>
        <v>4842.27</v>
      </c>
      <c r="M88" s="65" t="n">
        <v>4435.79</v>
      </c>
      <c r="N88" s="65" t="n">
        <v>74.36</v>
      </c>
      <c r="O88" s="160" t="n">
        <v>0</v>
      </c>
      <c r="P88" s="65" t="n">
        <v>1080</v>
      </c>
      <c r="Q88" s="65" t="n">
        <v>0</v>
      </c>
      <c r="R88" s="65" t="n">
        <v>933.39</v>
      </c>
      <c r="S88" s="65" t="n">
        <v>406.48</v>
      </c>
      <c r="T88" s="55" t="s">
        <v>80</v>
      </c>
      <c r="U88" s="55" t="s">
        <v>168</v>
      </c>
      <c r="V88" s="55" t="s">
        <v>64</v>
      </c>
      <c r="W88" s="55" t="s">
        <v>68</v>
      </c>
      <c r="X88" s="169" t="n">
        <v>3433.8</v>
      </c>
      <c r="Y88" s="44" t="n">
        <f aca="false">Z88+AA88+AB88+AC88</f>
        <v>3044.8</v>
      </c>
      <c r="Z88" s="55" t="n">
        <v>1421.3</v>
      </c>
      <c r="AA88" s="55" t="n">
        <v>0</v>
      </c>
      <c r="AB88" s="155" t="n">
        <v>380</v>
      </c>
      <c r="AC88" s="156" t="n">
        <v>1243.5</v>
      </c>
      <c r="AD88" s="67" t="n">
        <v>2017</v>
      </c>
      <c r="AE88" s="79" t="s">
        <v>1062</v>
      </c>
      <c r="AF88" s="69" t="n">
        <v>4215.82</v>
      </c>
      <c r="AG88" s="162"/>
      <c r="AH88" s="70" t="s">
        <v>61</v>
      </c>
    </row>
    <row r="89" customFormat="false" ht="12.75" hidden="false" customHeight="false" outlineLevel="0" collapsed="false">
      <c r="A89" s="158" t="n">
        <f aca="false">A88+1</f>
        <v>81</v>
      </c>
      <c r="B89" s="106" t="s">
        <v>392</v>
      </c>
      <c r="C89" s="77" t="s">
        <v>1044</v>
      </c>
      <c r="D89" s="44" t="n">
        <v>1974</v>
      </c>
      <c r="E89" s="44" t="n">
        <v>5</v>
      </c>
      <c r="F89" s="44" t="n">
        <v>90</v>
      </c>
      <c r="G89" s="44" t="n">
        <v>1</v>
      </c>
      <c r="H89" s="44" t="n">
        <v>6</v>
      </c>
      <c r="I89" s="44" t="n">
        <v>0</v>
      </c>
      <c r="J89" s="44" t="n">
        <v>180</v>
      </c>
      <c r="K89" s="44" t="n">
        <v>0</v>
      </c>
      <c r="L89" s="159" t="n">
        <f aca="false">M89+O89+S89</f>
        <v>4814.77</v>
      </c>
      <c r="M89" s="65" t="n">
        <v>4372.47</v>
      </c>
      <c r="N89" s="65" t="n">
        <v>63.46</v>
      </c>
      <c r="O89" s="160" t="n">
        <v>46.4</v>
      </c>
      <c r="P89" s="65" t="n">
        <v>1098</v>
      </c>
      <c r="Q89" s="65" t="n">
        <v>0</v>
      </c>
      <c r="R89" s="65" t="n">
        <v>1099.1</v>
      </c>
      <c r="S89" s="65" t="n">
        <v>395.9</v>
      </c>
      <c r="T89" s="55" t="s">
        <v>80</v>
      </c>
      <c r="U89" s="55" t="s">
        <v>168</v>
      </c>
      <c r="V89" s="55" t="s">
        <v>64</v>
      </c>
      <c r="W89" s="55" t="s">
        <v>68</v>
      </c>
      <c r="X89" s="169" t="n">
        <v>3414.4</v>
      </c>
      <c r="Y89" s="44" t="n">
        <f aca="false">Z89+AA89+AB89+AC89</f>
        <v>2983.6</v>
      </c>
      <c r="Z89" s="55" t="n">
        <v>1112.6</v>
      </c>
      <c r="AA89" s="55" t="n">
        <v>0</v>
      </c>
      <c r="AB89" s="155" t="n">
        <v>710</v>
      </c>
      <c r="AC89" s="156" t="n">
        <v>1161</v>
      </c>
      <c r="AD89" s="67"/>
      <c r="AE89" s="79"/>
      <c r="AF89" s="69" t="n">
        <v>12794.44</v>
      </c>
      <c r="AG89" s="162"/>
      <c r="AH89" s="70" t="s">
        <v>61</v>
      </c>
    </row>
    <row r="90" customFormat="false" ht="22.5" hidden="false" customHeight="false" outlineLevel="0" collapsed="false">
      <c r="A90" s="158" t="n">
        <f aca="false">A89+1</f>
        <v>82</v>
      </c>
      <c r="B90" s="106" t="s">
        <v>392</v>
      </c>
      <c r="C90" s="77" t="s">
        <v>98</v>
      </c>
      <c r="D90" s="44" t="n">
        <v>1980</v>
      </c>
      <c r="E90" s="44" t="n">
        <v>9</v>
      </c>
      <c r="F90" s="44" t="n">
        <v>69</v>
      </c>
      <c r="G90" s="44" t="n">
        <v>3</v>
      </c>
      <c r="H90" s="44" t="n">
        <v>2</v>
      </c>
      <c r="I90" s="44" t="n">
        <v>2</v>
      </c>
      <c r="J90" s="44" t="n">
        <v>138</v>
      </c>
      <c r="K90" s="44" t="n">
        <v>0</v>
      </c>
      <c r="L90" s="159" t="n">
        <f aca="false">M90+O90+S90</f>
        <v>4412.58</v>
      </c>
      <c r="M90" s="65" t="n">
        <v>3801.18</v>
      </c>
      <c r="N90" s="65" t="n">
        <v>144.68</v>
      </c>
      <c r="O90" s="160" t="n">
        <v>450.3</v>
      </c>
      <c r="P90" s="65" t="n">
        <v>973.1</v>
      </c>
      <c r="Q90" s="65" t="n">
        <v>973.1</v>
      </c>
      <c r="R90" s="65" t="n">
        <v>612.04</v>
      </c>
      <c r="S90" s="65" t="n">
        <v>161.1</v>
      </c>
      <c r="T90" s="55" t="s">
        <v>533</v>
      </c>
      <c r="U90" s="55" t="s">
        <v>59</v>
      </c>
      <c r="V90" s="55" t="s">
        <v>64</v>
      </c>
      <c r="W90" s="55" t="s">
        <v>59</v>
      </c>
      <c r="X90" s="169" t="n">
        <v>1586.7</v>
      </c>
      <c r="Y90" s="44" t="n">
        <f aca="false">Z90+AA90+AB90+AC90</f>
        <v>1903.5</v>
      </c>
      <c r="Z90" s="55" t="n">
        <v>1512</v>
      </c>
      <c r="AA90" s="55" t="n">
        <v>0</v>
      </c>
      <c r="AB90" s="155" t="n">
        <v>0</v>
      </c>
      <c r="AC90" s="156" t="n">
        <v>391.5</v>
      </c>
      <c r="AD90" s="67" t="n">
        <v>2011</v>
      </c>
      <c r="AE90" s="79" t="s">
        <v>1062</v>
      </c>
      <c r="AF90" s="69" t="n">
        <v>11770.76</v>
      </c>
      <c r="AG90" s="162"/>
      <c r="AH90" s="70" t="s">
        <v>61</v>
      </c>
    </row>
    <row r="91" customFormat="false" ht="22.5" hidden="false" customHeight="false" outlineLevel="0" collapsed="false">
      <c r="A91" s="158" t="n">
        <f aca="false">A90+1</f>
        <v>83</v>
      </c>
      <c r="B91" s="106" t="s">
        <v>1085</v>
      </c>
      <c r="C91" s="77" t="s">
        <v>47</v>
      </c>
      <c r="D91" s="44" t="n">
        <v>1968</v>
      </c>
      <c r="E91" s="44" t="n">
        <v>2</v>
      </c>
      <c r="F91" s="44" t="n">
        <v>16</v>
      </c>
      <c r="G91" s="44" t="n">
        <v>0</v>
      </c>
      <c r="H91" s="44" t="n">
        <v>4</v>
      </c>
      <c r="I91" s="44" t="n">
        <v>0</v>
      </c>
      <c r="J91" s="44" t="n">
        <v>37</v>
      </c>
      <c r="K91" s="44" t="n">
        <v>16</v>
      </c>
      <c r="L91" s="159" t="n">
        <f aca="false">M91+O91+S91</f>
        <v>900.2</v>
      </c>
      <c r="M91" s="65" t="n">
        <v>826.14</v>
      </c>
      <c r="N91" s="65" t="n">
        <v>0</v>
      </c>
      <c r="O91" s="160" t="n">
        <v>0</v>
      </c>
      <c r="P91" s="65" t="n">
        <v>789.1</v>
      </c>
      <c r="Q91" s="65" t="n">
        <v>789.1</v>
      </c>
      <c r="R91" s="65" t="n">
        <v>0</v>
      </c>
      <c r="S91" s="65" t="n">
        <v>74.06</v>
      </c>
      <c r="T91" s="55" t="s">
        <v>944</v>
      </c>
      <c r="U91" s="55" t="s">
        <v>1086</v>
      </c>
      <c r="V91" s="55" t="s">
        <v>60</v>
      </c>
      <c r="W91" s="55" t="s">
        <v>59</v>
      </c>
      <c r="X91" s="169" t="n">
        <v>696.8</v>
      </c>
      <c r="Y91" s="44" t="n">
        <f aca="false">Z91+AA91+AB91+AC91</f>
        <v>630</v>
      </c>
      <c r="Z91" s="55" t="n">
        <v>300</v>
      </c>
      <c r="AA91" s="55" t="n">
        <v>0</v>
      </c>
      <c r="AB91" s="155" t="n">
        <v>50</v>
      </c>
      <c r="AC91" s="156" t="n">
        <v>280</v>
      </c>
      <c r="AD91" s="67"/>
      <c r="AE91" s="79"/>
      <c r="AF91" s="69" t="n">
        <v>290.87</v>
      </c>
      <c r="AG91" s="162"/>
      <c r="AH91" s="70" t="s">
        <v>96</v>
      </c>
    </row>
    <row r="92" customFormat="false" ht="12.75" hidden="false" customHeight="false" outlineLevel="0" collapsed="false">
      <c r="A92" s="158" t="n">
        <f aca="false">A91+1</f>
        <v>84</v>
      </c>
      <c r="B92" s="106" t="s">
        <v>404</v>
      </c>
      <c r="C92" s="77" t="s">
        <v>1037</v>
      </c>
      <c r="D92" s="44" t="n">
        <v>1977</v>
      </c>
      <c r="E92" s="44" t="n">
        <v>5</v>
      </c>
      <c r="F92" s="44" t="n">
        <v>40</v>
      </c>
      <c r="G92" s="44" t="n">
        <v>0</v>
      </c>
      <c r="H92" s="44" t="n">
        <v>2</v>
      </c>
      <c r="I92" s="44" t="n">
        <v>0</v>
      </c>
      <c r="J92" s="44" t="n">
        <v>80</v>
      </c>
      <c r="K92" s="44" t="n">
        <v>0</v>
      </c>
      <c r="L92" s="159" t="n">
        <f aca="false">M92+O92+S92</f>
        <v>1964.1</v>
      </c>
      <c r="M92" s="65" t="n">
        <v>1845.3</v>
      </c>
      <c r="N92" s="65" t="n">
        <v>32.9</v>
      </c>
      <c r="O92" s="160" t="n">
        <v>0</v>
      </c>
      <c r="P92" s="65" t="n">
        <v>512</v>
      </c>
      <c r="Q92" s="65" t="n">
        <v>0</v>
      </c>
      <c r="R92" s="65" t="n">
        <v>487.8</v>
      </c>
      <c r="S92" s="65" t="n">
        <v>118.8</v>
      </c>
      <c r="T92" s="55" t="s">
        <v>80</v>
      </c>
      <c r="U92" s="55" t="s">
        <v>59</v>
      </c>
      <c r="V92" s="55" t="s">
        <v>64</v>
      </c>
      <c r="W92" s="55" t="s">
        <v>59</v>
      </c>
      <c r="X92" s="169" t="n">
        <v>1365.1</v>
      </c>
      <c r="Y92" s="44" t="n">
        <f aca="false">Z92+AA92+AB92+AC92</f>
        <v>1282</v>
      </c>
      <c r="Z92" s="55" t="n">
        <v>546</v>
      </c>
      <c r="AA92" s="55" t="n">
        <v>0</v>
      </c>
      <c r="AB92" s="155" t="n">
        <v>90</v>
      </c>
      <c r="AC92" s="156" t="n">
        <v>646</v>
      </c>
      <c r="AD92" s="67"/>
      <c r="AE92" s="79"/>
      <c r="AF92" s="69" t="n">
        <v>9978.69</v>
      </c>
      <c r="AG92" s="162"/>
      <c r="AH92" s="70" t="s">
        <v>61</v>
      </c>
    </row>
    <row r="93" customFormat="false" ht="12.75" hidden="false" customHeight="false" outlineLevel="0" collapsed="false">
      <c r="A93" s="158" t="n">
        <f aca="false">A92+1</f>
        <v>85</v>
      </c>
      <c r="B93" s="106" t="s">
        <v>404</v>
      </c>
      <c r="C93" s="77" t="s">
        <v>674</v>
      </c>
      <c r="D93" s="44" t="n">
        <v>1959</v>
      </c>
      <c r="E93" s="44" t="n">
        <v>3</v>
      </c>
      <c r="F93" s="44" t="n">
        <v>12</v>
      </c>
      <c r="G93" s="44" t="n">
        <v>0</v>
      </c>
      <c r="H93" s="44" t="n">
        <v>1</v>
      </c>
      <c r="I93" s="44" t="n">
        <v>0</v>
      </c>
      <c r="J93" s="44" t="n">
        <v>24</v>
      </c>
      <c r="K93" s="44" t="n">
        <v>12</v>
      </c>
      <c r="L93" s="159" t="n">
        <f aca="false">M93+O93+S93</f>
        <v>577.6</v>
      </c>
      <c r="M93" s="65" t="n">
        <v>541.5</v>
      </c>
      <c r="N93" s="65" t="n">
        <v>4.5</v>
      </c>
      <c r="O93" s="160" t="n">
        <v>0</v>
      </c>
      <c r="P93" s="65" t="n">
        <v>312</v>
      </c>
      <c r="Q93" s="65" t="n">
        <v>312</v>
      </c>
      <c r="R93" s="65" t="n">
        <v>0</v>
      </c>
      <c r="S93" s="65" t="n">
        <v>36.1</v>
      </c>
      <c r="T93" s="55" t="s">
        <v>1087</v>
      </c>
      <c r="U93" s="55" t="s">
        <v>59</v>
      </c>
      <c r="V93" s="55" t="s">
        <v>60</v>
      </c>
      <c r="W93" s="55" t="s">
        <v>59</v>
      </c>
      <c r="X93" s="169" t="n">
        <v>509.2</v>
      </c>
      <c r="Y93" s="44" t="n">
        <f aca="false">Z93+AA93+AB93+AC93</f>
        <v>398</v>
      </c>
      <c r="Z93" s="55" t="n">
        <v>108</v>
      </c>
      <c r="AA93" s="55" t="n">
        <v>0</v>
      </c>
      <c r="AB93" s="155" t="n">
        <v>145</v>
      </c>
      <c r="AC93" s="156" t="n">
        <v>145</v>
      </c>
      <c r="AD93" s="67"/>
      <c r="AE93" s="79"/>
      <c r="AF93" s="69" t="n">
        <v>1782.31</v>
      </c>
      <c r="AG93" s="162"/>
      <c r="AH93" s="70" t="s">
        <v>61</v>
      </c>
    </row>
    <row r="94" customFormat="false" ht="22.5" hidden="false" customHeight="false" outlineLevel="0" collapsed="false">
      <c r="A94" s="158" t="n">
        <f aca="false">A93+1</f>
        <v>86</v>
      </c>
      <c r="B94" s="106" t="s">
        <v>404</v>
      </c>
      <c r="C94" s="77" t="s">
        <v>843</v>
      </c>
      <c r="D94" s="80" t="s">
        <v>402</v>
      </c>
      <c r="E94" s="80" t="s">
        <v>94</v>
      </c>
      <c r="F94" s="80" t="s">
        <v>732</v>
      </c>
      <c r="G94" s="77" t="s">
        <v>76</v>
      </c>
      <c r="H94" s="80" t="s">
        <v>77</v>
      </c>
      <c r="I94" s="80" t="s">
        <v>76</v>
      </c>
      <c r="J94" s="80" t="s">
        <v>415</v>
      </c>
      <c r="K94" s="80" t="s">
        <v>732</v>
      </c>
      <c r="L94" s="159" t="n">
        <f aca="false">M94+O94+S94</f>
        <v>1021</v>
      </c>
      <c r="M94" s="69" t="n">
        <v>946.7</v>
      </c>
      <c r="N94" s="69" t="n">
        <v>18.7</v>
      </c>
      <c r="O94" s="160" t="n">
        <v>0</v>
      </c>
      <c r="P94" s="69" t="n">
        <v>450</v>
      </c>
      <c r="Q94" s="69" t="n">
        <v>450</v>
      </c>
      <c r="R94" s="65" t="n">
        <v>0</v>
      </c>
      <c r="S94" s="69" t="n">
        <v>74.3</v>
      </c>
      <c r="T94" s="75" t="s">
        <v>1087</v>
      </c>
      <c r="U94" s="75" t="s">
        <v>59</v>
      </c>
      <c r="V94" s="75" t="s">
        <v>60</v>
      </c>
      <c r="W94" s="75" t="s">
        <v>59</v>
      </c>
      <c r="X94" s="171" t="s">
        <v>1088</v>
      </c>
      <c r="Y94" s="44" t="n">
        <f aca="false">Z94+AA94+AB94+AC94</f>
        <v>514</v>
      </c>
      <c r="Z94" s="55" t="n">
        <v>389</v>
      </c>
      <c r="AA94" s="55" t="n">
        <v>0</v>
      </c>
      <c r="AB94" s="155" t="n">
        <v>0</v>
      </c>
      <c r="AC94" s="156" t="n">
        <v>125</v>
      </c>
      <c r="AD94" s="67" t="n">
        <v>2011</v>
      </c>
      <c r="AE94" s="79" t="s">
        <v>1089</v>
      </c>
      <c r="AF94" s="69" t="n">
        <v>1864.36</v>
      </c>
      <c r="AG94" s="162"/>
      <c r="AH94" s="70" t="s">
        <v>61</v>
      </c>
    </row>
    <row r="95" customFormat="false" ht="12.75" hidden="false" customHeight="false" outlineLevel="0" collapsed="false">
      <c r="A95" s="158" t="n">
        <f aca="false">A94+1</f>
        <v>87</v>
      </c>
      <c r="B95" s="106" t="s">
        <v>404</v>
      </c>
      <c r="C95" s="77" t="s">
        <v>1090</v>
      </c>
      <c r="D95" s="80" t="s">
        <v>381</v>
      </c>
      <c r="E95" s="80" t="s">
        <v>250</v>
      </c>
      <c r="F95" s="80" t="s">
        <v>520</v>
      </c>
      <c r="G95" s="77" t="s">
        <v>56</v>
      </c>
      <c r="H95" s="80" t="s">
        <v>89</v>
      </c>
      <c r="I95" s="80" t="s">
        <v>76</v>
      </c>
      <c r="J95" s="80" t="s">
        <v>701</v>
      </c>
      <c r="K95" s="80" t="s">
        <v>76</v>
      </c>
      <c r="L95" s="159" t="n">
        <f aca="false">M95+O95+S95</f>
        <v>3847.07</v>
      </c>
      <c r="M95" s="69" t="n">
        <v>3505.37</v>
      </c>
      <c r="N95" s="69" t="n">
        <v>48.36</v>
      </c>
      <c r="O95" s="160" t="n">
        <v>68.2</v>
      </c>
      <c r="P95" s="69" t="n">
        <v>950</v>
      </c>
      <c r="Q95" s="69" t="n">
        <v>0</v>
      </c>
      <c r="R95" s="69" t="n">
        <v>864.7</v>
      </c>
      <c r="S95" s="69" t="n">
        <v>273.5</v>
      </c>
      <c r="T95" s="75" t="s">
        <v>68</v>
      </c>
      <c r="U95" s="75" t="s">
        <v>1028</v>
      </c>
      <c r="V95" s="75" t="s">
        <v>64</v>
      </c>
      <c r="W95" s="75" t="s">
        <v>68</v>
      </c>
      <c r="X95" s="171" t="s">
        <v>1091</v>
      </c>
      <c r="Y95" s="44" t="n">
        <f aca="false">Z95+AA95+AB95+AC95</f>
        <v>2000</v>
      </c>
      <c r="Z95" s="55" t="n">
        <v>834</v>
      </c>
      <c r="AA95" s="55" t="n">
        <v>0</v>
      </c>
      <c r="AB95" s="155" t="n">
        <v>470</v>
      </c>
      <c r="AC95" s="156" t="n">
        <v>696</v>
      </c>
      <c r="AD95" s="75"/>
      <c r="AE95" s="106"/>
      <c r="AF95" s="69" t="n">
        <v>6439.4</v>
      </c>
      <c r="AG95" s="170"/>
      <c r="AH95" s="70" t="s">
        <v>61</v>
      </c>
    </row>
    <row r="96" customFormat="false" ht="12.75" hidden="false" customHeight="false" outlineLevel="0" collapsed="false">
      <c r="A96" s="158" t="n">
        <f aca="false">A95+1</f>
        <v>88</v>
      </c>
      <c r="B96" s="106" t="s">
        <v>404</v>
      </c>
      <c r="C96" s="77" t="s">
        <v>734</v>
      </c>
      <c r="D96" s="80" t="s">
        <v>381</v>
      </c>
      <c r="E96" s="80" t="s">
        <v>250</v>
      </c>
      <c r="F96" s="80" t="s">
        <v>273</v>
      </c>
      <c r="G96" s="77" t="s">
        <v>89</v>
      </c>
      <c r="H96" s="80" t="s">
        <v>94</v>
      </c>
      <c r="I96" s="80" t="s">
        <v>76</v>
      </c>
      <c r="J96" s="80" t="s">
        <v>274</v>
      </c>
      <c r="K96" s="80" t="s">
        <v>76</v>
      </c>
      <c r="L96" s="159" t="n">
        <f aca="false">M96+O96+S96</f>
        <v>2674.56</v>
      </c>
      <c r="M96" s="69" t="n">
        <v>2327.18</v>
      </c>
      <c r="N96" s="69" t="n">
        <v>29.19</v>
      </c>
      <c r="O96" s="160" t="n">
        <v>166.98</v>
      </c>
      <c r="P96" s="69" t="n">
        <v>728</v>
      </c>
      <c r="Q96" s="69" t="n">
        <v>0</v>
      </c>
      <c r="R96" s="69" t="n">
        <v>674.4</v>
      </c>
      <c r="S96" s="69" t="n">
        <v>180.4</v>
      </c>
      <c r="T96" s="75" t="s">
        <v>68</v>
      </c>
      <c r="U96" s="75" t="s">
        <v>59</v>
      </c>
      <c r="V96" s="75" t="s">
        <v>64</v>
      </c>
      <c r="W96" s="75" t="s">
        <v>59</v>
      </c>
      <c r="X96" s="171" t="s">
        <v>1092</v>
      </c>
      <c r="Y96" s="44" t="n">
        <f aca="false">Z96+AA96+AB96+AC96</f>
        <v>1590</v>
      </c>
      <c r="Z96" s="55" t="n">
        <v>704</v>
      </c>
      <c r="AA96" s="55" t="n">
        <v>0</v>
      </c>
      <c r="AB96" s="155" t="n">
        <v>150</v>
      </c>
      <c r="AC96" s="156" t="n">
        <v>736</v>
      </c>
      <c r="AD96" s="75"/>
      <c r="AE96" s="106"/>
      <c r="AF96" s="69" t="n">
        <v>9450.33</v>
      </c>
      <c r="AG96" s="170"/>
      <c r="AH96" s="70" t="s">
        <v>61</v>
      </c>
    </row>
    <row r="97" customFormat="false" ht="12.75" hidden="false" customHeight="false" outlineLevel="0" collapsed="false">
      <c r="A97" s="158" t="n">
        <f aca="false">A96+1</f>
        <v>89</v>
      </c>
      <c r="B97" s="106" t="s">
        <v>404</v>
      </c>
      <c r="C97" s="77" t="s">
        <v>1093</v>
      </c>
      <c r="D97" s="80" t="s">
        <v>105</v>
      </c>
      <c r="E97" s="80" t="s">
        <v>77</v>
      </c>
      <c r="F97" s="80" t="s">
        <v>101</v>
      </c>
      <c r="G97" s="77" t="s">
        <v>56</v>
      </c>
      <c r="H97" s="80" t="s">
        <v>56</v>
      </c>
      <c r="I97" s="80" t="s">
        <v>76</v>
      </c>
      <c r="J97" s="80" t="s">
        <v>591</v>
      </c>
      <c r="K97" s="80" t="s">
        <v>76</v>
      </c>
      <c r="L97" s="159" t="n">
        <f aca="false">M97+O97+S97</f>
        <v>388</v>
      </c>
      <c r="M97" s="69" t="n">
        <v>317.8</v>
      </c>
      <c r="N97" s="69" t="n">
        <v>3.1</v>
      </c>
      <c r="O97" s="160" t="n">
        <v>46.8</v>
      </c>
      <c r="P97" s="69" t="n">
        <v>334</v>
      </c>
      <c r="Q97" s="69" t="n">
        <v>334</v>
      </c>
      <c r="R97" s="65" t="n">
        <v>0</v>
      </c>
      <c r="S97" s="69" t="n">
        <v>23.4</v>
      </c>
      <c r="T97" s="75" t="s">
        <v>69</v>
      </c>
      <c r="U97" s="75" t="s">
        <v>59</v>
      </c>
      <c r="V97" s="75" t="s">
        <v>60</v>
      </c>
      <c r="W97" s="75" t="s">
        <v>59</v>
      </c>
      <c r="X97" s="171" t="s">
        <v>1094</v>
      </c>
      <c r="Y97" s="44" t="n">
        <f aca="false">Z97+AA97+AB97+AC97</f>
        <v>185</v>
      </c>
      <c r="Z97" s="55" t="n">
        <v>90</v>
      </c>
      <c r="AA97" s="55" t="n">
        <v>0</v>
      </c>
      <c r="AB97" s="155" t="n">
        <v>0</v>
      </c>
      <c r="AC97" s="156" t="n">
        <v>95</v>
      </c>
      <c r="AD97" s="75"/>
      <c r="AE97" s="106"/>
      <c r="AF97" s="69" t="n">
        <v>1745.84</v>
      </c>
      <c r="AG97" s="170"/>
      <c r="AH97" s="70" t="s">
        <v>61</v>
      </c>
    </row>
    <row r="98" customFormat="false" ht="12.75" hidden="false" customHeight="false" outlineLevel="0" collapsed="false">
      <c r="A98" s="158" t="n">
        <f aca="false">A97+1</f>
        <v>90</v>
      </c>
      <c r="B98" s="106" t="s">
        <v>404</v>
      </c>
      <c r="C98" s="77" t="s">
        <v>700</v>
      </c>
      <c r="D98" s="80" t="s">
        <v>262</v>
      </c>
      <c r="E98" s="80" t="s">
        <v>250</v>
      </c>
      <c r="F98" s="80" t="s">
        <v>273</v>
      </c>
      <c r="G98" s="77" t="s">
        <v>56</v>
      </c>
      <c r="H98" s="80" t="s">
        <v>89</v>
      </c>
      <c r="I98" s="80" t="s">
        <v>76</v>
      </c>
      <c r="J98" s="80" t="s">
        <v>274</v>
      </c>
      <c r="K98" s="44" t="n">
        <v>0</v>
      </c>
      <c r="L98" s="159" t="n">
        <f aca="false">M98+O98+S98</f>
        <v>3309.1</v>
      </c>
      <c r="M98" s="69" t="n">
        <v>2738.5</v>
      </c>
      <c r="N98" s="69" t="n">
        <v>44.3</v>
      </c>
      <c r="O98" s="160" t="n">
        <v>295.6</v>
      </c>
      <c r="P98" s="69" t="n">
        <v>729</v>
      </c>
      <c r="Q98" s="69" t="n">
        <v>0</v>
      </c>
      <c r="R98" s="69" t="n">
        <v>681.9</v>
      </c>
      <c r="S98" s="69" t="n">
        <v>275</v>
      </c>
      <c r="T98" s="75" t="s">
        <v>68</v>
      </c>
      <c r="U98" s="75" t="s">
        <v>1028</v>
      </c>
      <c r="V98" s="75" t="s">
        <v>64</v>
      </c>
      <c r="W98" s="75" t="s">
        <v>68</v>
      </c>
      <c r="X98" s="171" t="s">
        <v>1095</v>
      </c>
      <c r="Y98" s="44" t="n">
        <f aca="false">Z98+AA98+AB98+AC98</f>
        <v>1610</v>
      </c>
      <c r="Z98" s="55" t="n">
        <v>344</v>
      </c>
      <c r="AA98" s="55" t="n">
        <v>0</v>
      </c>
      <c r="AB98" s="155" t="n">
        <v>990</v>
      </c>
      <c r="AC98" s="156" t="n">
        <v>276</v>
      </c>
      <c r="AD98" s="75" t="s">
        <v>203</v>
      </c>
      <c r="AE98" s="106" t="s">
        <v>1096</v>
      </c>
      <c r="AF98" s="69" t="n">
        <v>32650.6</v>
      </c>
      <c r="AG98" s="170"/>
      <c r="AH98" s="70" t="s">
        <v>61</v>
      </c>
    </row>
    <row r="99" customFormat="false" ht="12.75" hidden="false" customHeight="false" outlineLevel="0" collapsed="false">
      <c r="A99" s="158" t="n">
        <f aca="false">A98+1</f>
        <v>91</v>
      </c>
      <c r="B99" s="106" t="s">
        <v>404</v>
      </c>
      <c r="C99" s="77" t="s">
        <v>219</v>
      </c>
      <c r="D99" s="80" t="s">
        <v>257</v>
      </c>
      <c r="E99" s="80" t="s">
        <v>75</v>
      </c>
      <c r="F99" s="80" t="s">
        <v>1090</v>
      </c>
      <c r="G99" s="77" t="s">
        <v>77</v>
      </c>
      <c r="H99" s="80" t="s">
        <v>56</v>
      </c>
      <c r="I99" s="80" t="s">
        <v>56</v>
      </c>
      <c r="J99" s="80" t="s">
        <v>234</v>
      </c>
      <c r="K99" s="80" t="s">
        <v>76</v>
      </c>
      <c r="L99" s="159" t="n">
        <f aca="false">M99+O99+S99</f>
        <v>2686.52</v>
      </c>
      <c r="M99" s="69" t="n">
        <v>2179.02</v>
      </c>
      <c r="N99" s="69" t="n">
        <v>86.72</v>
      </c>
      <c r="O99" s="160" t="n">
        <v>272</v>
      </c>
      <c r="P99" s="69" t="n">
        <v>870</v>
      </c>
      <c r="Q99" s="69" t="n">
        <v>870</v>
      </c>
      <c r="R99" s="69" t="n">
        <v>381.5</v>
      </c>
      <c r="S99" s="69" t="n">
        <v>235.5</v>
      </c>
      <c r="T99" s="75" t="s">
        <v>1087</v>
      </c>
      <c r="U99" s="75" t="s">
        <v>59</v>
      </c>
      <c r="V99" s="75" t="s">
        <v>64</v>
      </c>
      <c r="W99" s="75" t="s">
        <v>59</v>
      </c>
      <c r="X99" s="171" t="s">
        <v>1097</v>
      </c>
      <c r="Y99" s="44" t="n">
        <f aca="false">Z99+AA99+AB99+AC99</f>
        <v>1140</v>
      </c>
      <c r="Z99" s="55" t="n">
        <v>648</v>
      </c>
      <c r="AA99" s="55" t="n">
        <v>0</v>
      </c>
      <c r="AB99" s="155" t="n">
        <v>0</v>
      </c>
      <c r="AC99" s="156" t="n">
        <v>492</v>
      </c>
      <c r="AD99" s="75" t="s">
        <v>191</v>
      </c>
      <c r="AE99" s="106" t="s">
        <v>1098</v>
      </c>
      <c r="AF99" s="69" t="n">
        <v>9848.08</v>
      </c>
      <c r="AG99" s="170"/>
      <c r="AH99" s="70" t="s">
        <v>61</v>
      </c>
    </row>
    <row r="100" customFormat="false" ht="12.75" hidden="false" customHeight="false" outlineLevel="0" collapsed="false">
      <c r="A100" s="158" t="n">
        <f aca="false">A99+1</f>
        <v>92</v>
      </c>
      <c r="B100" s="106" t="s">
        <v>404</v>
      </c>
      <c r="C100" s="77" t="s">
        <v>1099</v>
      </c>
      <c r="D100" s="80" t="s">
        <v>514</v>
      </c>
      <c r="E100" s="80" t="s">
        <v>89</v>
      </c>
      <c r="F100" s="80" t="s">
        <v>674</v>
      </c>
      <c r="G100" s="77" t="s">
        <v>89</v>
      </c>
      <c r="H100" s="80" t="s">
        <v>94</v>
      </c>
      <c r="I100" s="80" t="s">
        <v>76</v>
      </c>
      <c r="J100" s="80" t="s">
        <v>313</v>
      </c>
      <c r="K100" s="80" t="s">
        <v>674</v>
      </c>
      <c r="L100" s="159" t="n">
        <f aca="false">M100+O100+S100</f>
        <v>2176.74</v>
      </c>
      <c r="M100" s="69" t="n">
        <v>1877.52</v>
      </c>
      <c r="N100" s="69" t="n">
        <v>45.92</v>
      </c>
      <c r="O100" s="160" t="n">
        <v>154.1</v>
      </c>
      <c r="P100" s="69" t="n">
        <v>679</v>
      </c>
      <c r="Q100" s="69" t="n">
        <v>0</v>
      </c>
      <c r="R100" s="65" t="n">
        <v>0</v>
      </c>
      <c r="S100" s="69" t="n">
        <v>145.12</v>
      </c>
      <c r="T100" s="75" t="s">
        <v>68</v>
      </c>
      <c r="U100" s="75" t="s">
        <v>59</v>
      </c>
      <c r="V100" s="75" t="s">
        <v>64</v>
      </c>
      <c r="W100" s="75" t="s">
        <v>59</v>
      </c>
      <c r="X100" s="171" t="s">
        <v>1100</v>
      </c>
      <c r="Y100" s="44" t="n">
        <f aca="false">Z100+AA100+AB100+AC100</f>
        <v>1353</v>
      </c>
      <c r="Z100" s="55" t="n">
        <v>346</v>
      </c>
      <c r="AA100" s="55" t="n">
        <v>0</v>
      </c>
      <c r="AB100" s="155" t="n">
        <v>623</v>
      </c>
      <c r="AC100" s="156" t="n">
        <v>384</v>
      </c>
      <c r="AD100" s="75"/>
      <c r="AE100" s="106"/>
      <c r="AF100" s="69" t="n">
        <v>3869.82</v>
      </c>
      <c r="AG100" s="170"/>
      <c r="AH100" s="70" t="s">
        <v>61</v>
      </c>
    </row>
    <row r="101" customFormat="false" ht="12.75" hidden="false" customHeight="false" outlineLevel="0" collapsed="false">
      <c r="A101" s="158" t="n">
        <f aca="false">A100+1</f>
        <v>93</v>
      </c>
      <c r="B101" s="106" t="s">
        <v>404</v>
      </c>
      <c r="C101" s="77" t="s">
        <v>1101</v>
      </c>
      <c r="D101" s="80" t="s">
        <v>93</v>
      </c>
      <c r="E101" s="80" t="s">
        <v>94</v>
      </c>
      <c r="F101" s="80" t="s">
        <v>46</v>
      </c>
      <c r="G101" s="77" t="s">
        <v>77</v>
      </c>
      <c r="H101" s="80" t="s">
        <v>77</v>
      </c>
      <c r="I101" s="80" t="s">
        <v>76</v>
      </c>
      <c r="J101" s="80" t="s">
        <v>674</v>
      </c>
      <c r="K101" s="80" t="s">
        <v>46</v>
      </c>
      <c r="L101" s="159" t="n">
        <f aca="false">M101+O101+S101</f>
        <v>1186.7</v>
      </c>
      <c r="M101" s="69" t="n">
        <v>1116</v>
      </c>
      <c r="N101" s="69" t="n">
        <v>43.5</v>
      </c>
      <c r="O101" s="160" t="n">
        <v>0</v>
      </c>
      <c r="P101" s="69" t="n">
        <v>494</v>
      </c>
      <c r="Q101" s="69" t="n">
        <v>494</v>
      </c>
      <c r="R101" s="65" t="n">
        <v>0</v>
      </c>
      <c r="S101" s="69" t="n">
        <v>70.7</v>
      </c>
      <c r="T101" s="75" t="s">
        <v>1087</v>
      </c>
      <c r="U101" s="75" t="s">
        <v>59</v>
      </c>
      <c r="V101" s="75" t="s">
        <v>60</v>
      </c>
      <c r="W101" s="75" t="s">
        <v>59</v>
      </c>
      <c r="X101" s="171" t="s">
        <v>1102</v>
      </c>
      <c r="Y101" s="44" t="n">
        <f aca="false">Z101+AA101+AB101+AC101</f>
        <v>1085.4</v>
      </c>
      <c r="Z101" s="55" t="n">
        <v>575.4</v>
      </c>
      <c r="AA101" s="55" t="n">
        <v>0</v>
      </c>
      <c r="AB101" s="155" t="n">
        <v>0</v>
      </c>
      <c r="AC101" s="156" t="n">
        <v>510</v>
      </c>
      <c r="AD101" s="75"/>
      <c r="AE101" s="106"/>
      <c r="AF101" s="69" t="n">
        <v>9641.18</v>
      </c>
      <c r="AG101" s="170"/>
      <c r="AH101" s="70" t="s">
        <v>61</v>
      </c>
    </row>
    <row r="102" customFormat="false" ht="22.5" hidden="false" customHeight="false" outlineLevel="0" collapsed="false">
      <c r="A102" s="158" t="n">
        <f aca="false">A101+1</f>
        <v>94</v>
      </c>
      <c r="B102" s="106" t="s">
        <v>404</v>
      </c>
      <c r="C102" s="77" t="s">
        <v>1103</v>
      </c>
      <c r="D102" s="80" t="s">
        <v>93</v>
      </c>
      <c r="E102" s="80" t="s">
        <v>77</v>
      </c>
      <c r="F102" s="80" t="s">
        <v>375</v>
      </c>
      <c r="G102" s="77" t="s">
        <v>77</v>
      </c>
      <c r="H102" s="80" t="s">
        <v>77</v>
      </c>
      <c r="I102" s="80" t="s">
        <v>76</v>
      </c>
      <c r="J102" s="80" t="s">
        <v>42</v>
      </c>
      <c r="K102" s="80" t="s">
        <v>375</v>
      </c>
      <c r="L102" s="159" t="n">
        <f aca="false">M102+O102+S102</f>
        <v>562.8</v>
      </c>
      <c r="M102" s="69" t="n">
        <v>467.9</v>
      </c>
      <c r="N102" s="69" t="n">
        <v>0</v>
      </c>
      <c r="O102" s="160" t="n">
        <v>50.3</v>
      </c>
      <c r="P102" s="69" t="n">
        <v>467</v>
      </c>
      <c r="Q102" s="69" t="n">
        <v>467</v>
      </c>
      <c r="R102" s="65" t="n">
        <v>0</v>
      </c>
      <c r="S102" s="69" t="n">
        <v>44.6</v>
      </c>
      <c r="T102" s="75" t="s">
        <v>69</v>
      </c>
      <c r="U102" s="75" t="s">
        <v>59</v>
      </c>
      <c r="V102" s="75" t="s">
        <v>60</v>
      </c>
      <c r="W102" s="75" t="s">
        <v>59</v>
      </c>
      <c r="X102" s="171" t="s">
        <v>1104</v>
      </c>
      <c r="Y102" s="44" t="n">
        <f aca="false">Z102+AA102+AB102+AC102</f>
        <v>276.9</v>
      </c>
      <c r="Z102" s="55" t="n">
        <v>195</v>
      </c>
      <c r="AA102" s="55" t="n">
        <v>0</v>
      </c>
      <c r="AB102" s="155" t="n">
        <v>0</v>
      </c>
      <c r="AC102" s="156" t="n">
        <v>81.9</v>
      </c>
      <c r="AD102" s="75" t="s">
        <v>364</v>
      </c>
      <c r="AE102" s="106" t="s">
        <v>368</v>
      </c>
      <c r="AF102" s="69" t="n">
        <v>1521.27</v>
      </c>
      <c r="AG102" s="170"/>
      <c r="AH102" s="70" t="s">
        <v>61</v>
      </c>
    </row>
    <row r="103" customFormat="false" ht="56.25" hidden="false" customHeight="false" outlineLevel="0" collapsed="false">
      <c r="A103" s="158" t="n">
        <f aca="false">A102+1</f>
        <v>95</v>
      </c>
      <c r="B103" s="106" t="s">
        <v>1105</v>
      </c>
      <c r="C103" s="77" t="s">
        <v>474</v>
      </c>
      <c r="D103" s="80" t="s">
        <v>109</v>
      </c>
      <c r="E103" s="80" t="s">
        <v>89</v>
      </c>
      <c r="F103" s="80" t="s">
        <v>47</v>
      </c>
      <c r="G103" s="77" t="s">
        <v>77</v>
      </c>
      <c r="H103" s="80" t="s">
        <v>94</v>
      </c>
      <c r="I103" s="80" t="s">
        <v>76</v>
      </c>
      <c r="J103" s="80" t="s">
        <v>1090</v>
      </c>
      <c r="K103" s="80" t="s">
        <v>48</v>
      </c>
      <c r="L103" s="159" t="n">
        <f aca="false">M103+O103+S103</f>
        <v>1454.9</v>
      </c>
      <c r="M103" s="69" t="n">
        <v>1073.6</v>
      </c>
      <c r="N103" s="69" t="n">
        <v>23.9</v>
      </c>
      <c r="O103" s="160" t="n">
        <v>247.9</v>
      </c>
      <c r="P103" s="69" t="n">
        <v>1216</v>
      </c>
      <c r="Q103" s="69" t="n">
        <v>586</v>
      </c>
      <c r="R103" s="69" t="n">
        <v>592.4</v>
      </c>
      <c r="S103" s="69" t="n">
        <v>133.4</v>
      </c>
      <c r="T103" s="75" t="s">
        <v>944</v>
      </c>
      <c r="U103" s="75" t="s">
        <v>59</v>
      </c>
      <c r="V103" s="75" t="s">
        <v>60</v>
      </c>
      <c r="W103" s="75" t="s">
        <v>59</v>
      </c>
      <c r="X103" s="171" t="s">
        <v>1106</v>
      </c>
      <c r="Y103" s="44" t="n">
        <f aca="false">Z103+AA103+AB103+AC103</f>
        <v>774</v>
      </c>
      <c r="Z103" s="55" t="n">
        <v>350</v>
      </c>
      <c r="AA103" s="55" t="n">
        <v>0</v>
      </c>
      <c r="AB103" s="155" t="n">
        <v>240</v>
      </c>
      <c r="AC103" s="156" t="n">
        <v>184</v>
      </c>
      <c r="AD103" s="75" t="s">
        <v>1107</v>
      </c>
      <c r="AE103" s="106" t="s">
        <v>1108</v>
      </c>
      <c r="AF103" s="69" t="n">
        <v>12871.32</v>
      </c>
      <c r="AG103" s="170"/>
      <c r="AH103" s="70" t="s">
        <v>83</v>
      </c>
    </row>
    <row r="104" customFormat="false" ht="22.5" hidden="false" customHeight="false" outlineLevel="0" collapsed="false">
      <c r="A104" s="158" t="n">
        <f aca="false">A103+1</f>
        <v>96</v>
      </c>
      <c r="B104" s="106" t="s">
        <v>1105</v>
      </c>
      <c r="C104" s="77" t="s">
        <v>405</v>
      </c>
      <c r="D104" s="80" t="s">
        <v>109</v>
      </c>
      <c r="E104" s="80" t="s">
        <v>77</v>
      </c>
      <c r="F104" s="80" t="s">
        <v>108</v>
      </c>
      <c r="G104" s="77" t="s">
        <v>76</v>
      </c>
      <c r="H104" s="80" t="s">
        <v>77</v>
      </c>
      <c r="I104" s="80" t="s">
        <v>76</v>
      </c>
      <c r="J104" s="80" t="s">
        <v>46</v>
      </c>
      <c r="K104" s="80" t="s">
        <v>56</v>
      </c>
      <c r="L104" s="159" t="n">
        <f aca="false">M104+O104+S104</f>
        <v>784.36</v>
      </c>
      <c r="M104" s="69" t="n">
        <v>720.26</v>
      </c>
      <c r="N104" s="69" t="n">
        <v>2.16</v>
      </c>
      <c r="O104" s="160" t="n">
        <v>0</v>
      </c>
      <c r="P104" s="69" t="n">
        <v>742</v>
      </c>
      <c r="Q104" s="69" t="n">
        <v>344</v>
      </c>
      <c r="R104" s="69" t="n">
        <v>71.4</v>
      </c>
      <c r="S104" s="69" t="n">
        <v>64.1</v>
      </c>
      <c r="T104" s="75" t="s">
        <v>944</v>
      </c>
      <c r="U104" s="75" t="s">
        <v>59</v>
      </c>
      <c r="V104" s="75" t="s">
        <v>60</v>
      </c>
      <c r="W104" s="75" t="s">
        <v>59</v>
      </c>
      <c r="X104" s="171" t="s">
        <v>1109</v>
      </c>
      <c r="Y104" s="44" t="n">
        <f aca="false">Z104+AA104+AB104+AC104</f>
        <v>447</v>
      </c>
      <c r="Z104" s="55" t="n">
        <v>197</v>
      </c>
      <c r="AA104" s="55" t="n">
        <v>0</v>
      </c>
      <c r="AB104" s="155" t="n">
        <v>90</v>
      </c>
      <c r="AC104" s="156" t="n">
        <v>160</v>
      </c>
      <c r="AD104" s="75" t="s">
        <v>623</v>
      </c>
      <c r="AE104" s="106" t="s">
        <v>1110</v>
      </c>
      <c r="AF104" s="69" t="n">
        <v>9110.03</v>
      </c>
      <c r="AG104" s="170"/>
      <c r="AH104" s="70" t="s">
        <v>61</v>
      </c>
    </row>
    <row r="105" customFormat="false" ht="22.5" hidden="false" customHeight="false" outlineLevel="0" collapsed="false">
      <c r="A105" s="158" t="n">
        <f aca="false">A104+1</f>
        <v>97</v>
      </c>
      <c r="B105" s="106" t="s">
        <v>1105</v>
      </c>
      <c r="C105" s="77" t="s">
        <v>480</v>
      </c>
      <c r="D105" s="80" t="s">
        <v>109</v>
      </c>
      <c r="E105" s="80" t="s">
        <v>94</v>
      </c>
      <c r="F105" s="80" t="s">
        <v>591</v>
      </c>
      <c r="G105" s="77" t="s">
        <v>94</v>
      </c>
      <c r="H105" s="80" t="s">
        <v>94</v>
      </c>
      <c r="I105" s="80" t="s">
        <v>76</v>
      </c>
      <c r="J105" s="80" t="s">
        <v>54</v>
      </c>
      <c r="K105" s="80" t="s">
        <v>591</v>
      </c>
      <c r="L105" s="159" t="n">
        <f aca="false">M105+O105+S105</f>
        <v>1168.8</v>
      </c>
      <c r="M105" s="69" t="n">
        <v>810.2</v>
      </c>
      <c r="N105" s="69" t="n">
        <v>7</v>
      </c>
      <c r="O105" s="160" t="n">
        <v>244.1</v>
      </c>
      <c r="P105" s="69" t="n">
        <v>964</v>
      </c>
      <c r="Q105" s="69" t="n">
        <v>585</v>
      </c>
      <c r="R105" s="69" t="n">
        <v>505.4</v>
      </c>
      <c r="S105" s="69" t="n">
        <v>114.5</v>
      </c>
      <c r="T105" s="75" t="s">
        <v>944</v>
      </c>
      <c r="U105" s="75" t="s">
        <v>59</v>
      </c>
      <c r="V105" s="75" t="s">
        <v>60</v>
      </c>
      <c r="W105" s="75" t="s">
        <v>59</v>
      </c>
      <c r="X105" s="171" t="s">
        <v>1111</v>
      </c>
      <c r="Y105" s="44" t="n">
        <f aca="false">Z105+AA105+AB105+AC105</f>
        <v>634</v>
      </c>
      <c r="Z105" s="55" t="n">
        <v>350</v>
      </c>
      <c r="AA105" s="55" t="n">
        <v>0</v>
      </c>
      <c r="AB105" s="155" t="n">
        <v>100</v>
      </c>
      <c r="AC105" s="156" t="n">
        <v>184</v>
      </c>
      <c r="AD105" s="75" t="s">
        <v>623</v>
      </c>
      <c r="AE105" s="106" t="s">
        <v>1110</v>
      </c>
      <c r="AF105" s="69" t="n">
        <v>4860.44</v>
      </c>
      <c r="AG105" s="170"/>
      <c r="AH105" s="70" t="s">
        <v>83</v>
      </c>
    </row>
    <row r="106" customFormat="false" ht="22.5" hidden="false" customHeight="false" outlineLevel="0" collapsed="false">
      <c r="A106" s="158" t="n">
        <f aca="false">A105+1</f>
        <v>98</v>
      </c>
      <c r="B106" s="106" t="s">
        <v>1105</v>
      </c>
      <c r="C106" s="77" t="s">
        <v>380</v>
      </c>
      <c r="D106" s="80" t="s">
        <v>740</v>
      </c>
      <c r="E106" s="80" t="s">
        <v>77</v>
      </c>
      <c r="F106" s="80" t="s">
        <v>101</v>
      </c>
      <c r="G106" s="77" t="s">
        <v>76</v>
      </c>
      <c r="H106" s="80" t="s">
        <v>56</v>
      </c>
      <c r="I106" s="80" t="s">
        <v>76</v>
      </c>
      <c r="J106" s="80" t="s">
        <v>591</v>
      </c>
      <c r="K106" s="80" t="s">
        <v>77</v>
      </c>
      <c r="L106" s="159" t="n">
        <f aca="false">M106+O106+S106</f>
        <v>451.15</v>
      </c>
      <c r="M106" s="69" t="n">
        <v>411.05</v>
      </c>
      <c r="N106" s="69" t="n">
        <v>22.26</v>
      </c>
      <c r="O106" s="160" t="n">
        <v>0</v>
      </c>
      <c r="P106" s="69" t="n">
        <v>468</v>
      </c>
      <c r="Q106" s="69" t="n">
        <v>290</v>
      </c>
      <c r="R106" s="69" t="n">
        <v>58.6</v>
      </c>
      <c r="S106" s="69" t="n">
        <v>40.1</v>
      </c>
      <c r="T106" s="75" t="s">
        <v>944</v>
      </c>
      <c r="U106" s="75" t="s">
        <v>59</v>
      </c>
      <c r="V106" s="75" t="s">
        <v>60</v>
      </c>
      <c r="W106" s="75" t="s">
        <v>59</v>
      </c>
      <c r="X106" s="171" t="s">
        <v>1112</v>
      </c>
      <c r="Y106" s="44" t="n">
        <f aca="false">Z106+AA106+AB106+AC106</f>
        <v>232</v>
      </c>
      <c r="Z106" s="55" t="n">
        <v>172</v>
      </c>
      <c r="AA106" s="55" t="n">
        <v>0</v>
      </c>
      <c r="AB106" s="155" t="n">
        <v>0</v>
      </c>
      <c r="AC106" s="156" t="n">
        <v>60</v>
      </c>
      <c r="AD106" s="75" t="s">
        <v>623</v>
      </c>
      <c r="AE106" s="106" t="s">
        <v>1110</v>
      </c>
      <c r="AF106" s="69" t="n">
        <v>6.47</v>
      </c>
      <c r="AG106" s="170"/>
      <c r="AH106" s="70" t="s">
        <v>61</v>
      </c>
    </row>
    <row r="107" customFormat="false" ht="22.5" hidden="false" customHeight="false" outlineLevel="0" collapsed="false">
      <c r="A107" s="158" t="n">
        <f aca="false">A106+1</f>
        <v>99</v>
      </c>
      <c r="B107" s="106" t="s">
        <v>1105</v>
      </c>
      <c r="C107" s="77" t="s">
        <v>122</v>
      </c>
      <c r="D107" s="80" t="s">
        <v>740</v>
      </c>
      <c r="E107" s="80" t="s">
        <v>77</v>
      </c>
      <c r="F107" s="80" t="s">
        <v>108</v>
      </c>
      <c r="G107" s="77" t="s">
        <v>76</v>
      </c>
      <c r="H107" s="80" t="s">
        <v>77</v>
      </c>
      <c r="I107" s="80" t="s">
        <v>76</v>
      </c>
      <c r="J107" s="80" t="s">
        <v>46</v>
      </c>
      <c r="K107" s="80" t="s">
        <v>56</v>
      </c>
      <c r="L107" s="159" t="n">
        <f aca="false">M107+O107+S107</f>
        <v>661.68</v>
      </c>
      <c r="M107" s="69" t="n">
        <v>610.78</v>
      </c>
      <c r="N107" s="69" t="n">
        <v>10.8</v>
      </c>
      <c r="O107" s="160" t="n">
        <v>0</v>
      </c>
      <c r="P107" s="69" t="n">
        <v>720</v>
      </c>
      <c r="Q107" s="69" t="n">
        <v>431</v>
      </c>
      <c r="R107" s="69" t="n">
        <v>53.9</v>
      </c>
      <c r="S107" s="69" t="n">
        <v>50.9</v>
      </c>
      <c r="T107" s="75" t="s">
        <v>944</v>
      </c>
      <c r="U107" s="75" t="s">
        <v>59</v>
      </c>
      <c r="V107" s="75" t="s">
        <v>60</v>
      </c>
      <c r="W107" s="75" t="s">
        <v>59</v>
      </c>
      <c r="X107" s="171" t="s">
        <v>1104</v>
      </c>
      <c r="Y107" s="44" t="n">
        <f aca="false">Z107+AA107+AB107+AC107</f>
        <v>307</v>
      </c>
      <c r="Z107" s="55" t="n">
        <v>225</v>
      </c>
      <c r="AA107" s="55" t="n">
        <v>0</v>
      </c>
      <c r="AB107" s="155" t="n">
        <v>0</v>
      </c>
      <c r="AC107" s="156" t="n">
        <v>82</v>
      </c>
      <c r="AD107" s="75" t="s">
        <v>623</v>
      </c>
      <c r="AE107" s="106" t="s">
        <v>1110</v>
      </c>
      <c r="AF107" s="69" t="n">
        <v>294.35</v>
      </c>
      <c r="AG107" s="170"/>
      <c r="AH107" s="70" t="s">
        <v>61</v>
      </c>
    </row>
    <row r="108" customFormat="false" ht="22.5" hidden="false" customHeight="false" outlineLevel="0" collapsed="false">
      <c r="A108" s="158" t="n">
        <f aca="false">A107+1</f>
        <v>100</v>
      </c>
      <c r="B108" s="106" t="s">
        <v>1105</v>
      </c>
      <c r="C108" s="77" t="s">
        <v>45</v>
      </c>
      <c r="D108" s="80" t="s">
        <v>740</v>
      </c>
      <c r="E108" s="80" t="s">
        <v>94</v>
      </c>
      <c r="F108" s="80" t="s">
        <v>591</v>
      </c>
      <c r="G108" s="77" t="s">
        <v>91</v>
      </c>
      <c r="H108" s="80" t="s">
        <v>94</v>
      </c>
      <c r="I108" s="80" t="s">
        <v>76</v>
      </c>
      <c r="J108" s="80" t="s">
        <v>54</v>
      </c>
      <c r="K108" s="80" t="s">
        <v>56</v>
      </c>
      <c r="L108" s="159" t="n">
        <f aca="false">M108+O108+S108</f>
        <v>1125.25</v>
      </c>
      <c r="M108" s="69" t="n">
        <v>813.63</v>
      </c>
      <c r="N108" s="69" t="n">
        <v>7.1</v>
      </c>
      <c r="O108" s="160" t="n">
        <v>230.24</v>
      </c>
      <c r="P108" s="69" t="n">
        <v>969</v>
      </c>
      <c r="Q108" s="69" t="n">
        <v>496</v>
      </c>
      <c r="R108" s="69" t="n">
        <v>368.4</v>
      </c>
      <c r="S108" s="69" t="n">
        <v>81.38</v>
      </c>
      <c r="T108" s="75" t="s">
        <v>944</v>
      </c>
      <c r="U108" s="75" t="s">
        <v>59</v>
      </c>
      <c r="V108" s="75" t="s">
        <v>60</v>
      </c>
      <c r="W108" s="75" t="s">
        <v>59</v>
      </c>
      <c r="X108" s="171" t="s">
        <v>1113</v>
      </c>
      <c r="Y108" s="44" t="n">
        <f aca="false">Z108+AA108+AB108+AC108</f>
        <v>606.7</v>
      </c>
      <c r="Z108" s="55" t="n">
        <v>530.2</v>
      </c>
      <c r="AA108" s="55" t="n">
        <v>0</v>
      </c>
      <c r="AB108" s="155" t="n">
        <v>0</v>
      </c>
      <c r="AC108" s="156" t="n">
        <v>76.5</v>
      </c>
      <c r="AD108" s="75" t="s">
        <v>623</v>
      </c>
      <c r="AE108" s="106" t="s">
        <v>1110</v>
      </c>
      <c r="AF108" s="69" t="n">
        <v>6985.12</v>
      </c>
      <c r="AG108" s="170"/>
      <c r="AH108" s="70" t="s">
        <v>83</v>
      </c>
    </row>
    <row r="109" customFormat="false" ht="56.25" hidden="false" customHeight="false" outlineLevel="0" collapsed="false">
      <c r="A109" s="158" t="n">
        <f aca="false">A108+1</f>
        <v>101</v>
      </c>
      <c r="B109" s="106" t="s">
        <v>1105</v>
      </c>
      <c r="C109" s="77" t="s">
        <v>47</v>
      </c>
      <c r="D109" s="80" t="s">
        <v>740</v>
      </c>
      <c r="E109" s="80" t="s">
        <v>77</v>
      </c>
      <c r="F109" s="80" t="s">
        <v>108</v>
      </c>
      <c r="G109" s="77" t="s">
        <v>76</v>
      </c>
      <c r="H109" s="80" t="s">
        <v>77</v>
      </c>
      <c r="I109" s="80" t="s">
        <v>76</v>
      </c>
      <c r="J109" s="80" t="s">
        <v>46</v>
      </c>
      <c r="K109" s="80" t="s">
        <v>108</v>
      </c>
      <c r="L109" s="159" t="n">
        <f aca="false">M109+O109+S109</f>
        <v>651.95</v>
      </c>
      <c r="M109" s="69" t="n">
        <v>601.05</v>
      </c>
      <c r="N109" s="69" t="n">
        <v>10.8</v>
      </c>
      <c r="O109" s="160" t="n">
        <v>0</v>
      </c>
      <c r="P109" s="69" t="n">
        <v>708</v>
      </c>
      <c r="Q109" s="69" t="n">
        <v>431</v>
      </c>
      <c r="R109" s="69" t="n">
        <v>0</v>
      </c>
      <c r="S109" s="69" t="n">
        <v>50.9</v>
      </c>
      <c r="T109" s="75" t="s">
        <v>944</v>
      </c>
      <c r="U109" s="75" t="s">
        <v>59</v>
      </c>
      <c r="V109" s="75" t="s">
        <v>60</v>
      </c>
      <c r="W109" s="75" t="s">
        <v>59</v>
      </c>
      <c r="X109" s="171" t="s">
        <v>1114</v>
      </c>
      <c r="Y109" s="44" t="n">
        <f aca="false">Z109+AA109+AB109+AC109</f>
        <v>317</v>
      </c>
      <c r="Z109" s="55" t="n">
        <v>235</v>
      </c>
      <c r="AA109" s="55" t="n">
        <v>0</v>
      </c>
      <c r="AB109" s="155" t="n">
        <v>0</v>
      </c>
      <c r="AC109" s="156" t="n">
        <v>82</v>
      </c>
      <c r="AD109" s="75" t="s">
        <v>1115</v>
      </c>
      <c r="AE109" s="106" t="s">
        <v>1116</v>
      </c>
      <c r="AF109" s="69" t="n">
        <v>10883.31</v>
      </c>
      <c r="AG109" s="170"/>
      <c r="AH109" s="70" t="s">
        <v>61</v>
      </c>
    </row>
    <row r="110" customFormat="false" ht="45" hidden="false" customHeight="false" outlineLevel="0" collapsed="false">
      <c r="A110" s="158" t="n">
        <f aca="false">A109+1</f>
        <v>102</v>
      </c>
      <c r="B110" s="106" t="s">
        <v>1105</v>
      </c>
      <c r="C110" s="77" t="s">
        <v>48</v>
      </c>
      <c r="D110" s="80" t="s">
        <v>401</v>
      </c>
      <c r="E110" s="80" t="s">
        <v>94</v>
      </c>
      <c r="F110" s="80" t="s">
        <v>46</v>
      </c>
      <c r="G110" s="77" t="s">
        <v>94</v>
      </c>
      <c r="H110" s="80" t="s">
        <v>94</v>
      </c>
      <c r="I110" s="80" t="s">
        <v>76</v>
      </c>
      <c r="J110" s="80" t="s">
        <v>674</v>
      </c>
      <c r="K110" s="80" t="s">
        <v>91</v>
      </c>
      <c r="L110" s="159" t="n">
        <f aca="false">M110+O110+S110</f>
        <v>1453.5</v>
      </c>
      <c r="M110" s="69" t="n">
        <v>1010.1</v>
      </c>
      <c r="N110" s="69" t="n">
        <v>8.4</v>
      </c>
      <c r="O110" s="160" t="n">
        <v>277</v>
      </c>
      <c r="P110" s="69" t="n">
        <v>750</v>
      </c>
      <c r="Q110" s="69" t="n">
        <v>625</v>
      </c>
      <c r="R110" s="69" t="n">
        <v>488</v>
      </c>
      <c r="S110" s="69" t="n">
        <v>166.4</v>
      </c>
      <c r="T110" s="75" t="s">
        <v>944</v>
      </c>
      <c r="U110" s="75" t="s">
        <v>59</v>
      </c>
      <c r="V110" s="75" t="s">
        <v>60</v>
      </c>
      <c r="W110" s="75" t="s">
        <v>59</v>
      </c>
      <c r="X110" s="171" t="s">
        <v>1117</v>
      </c>
      <c r="Y110" s="44" t="n">
        <f aca="false">Z110+AA110+AB110+AC110</f>
        <v>672.8</v>
      </c>
      <c r="Z110" s="55" t="n">
        <v>407.2</v>
      </c>
      <c r="AA110" s="55" t="n">
        <v>0</v>
      </c>
      <c r="AB110" s="155" t="n">
        <v>132.8</v>
      </c>
      <c r="AC110" s="156" t="n">
        <v>132.8</v>
      </c>
      <c r="AD110" s="75" t="s">
        <v>1118</v>
      </c>
      <c r="AE110" s="106" t="s">
        <v>1119</v>
      </c>
      <c r="AF110" s="69" t="n">
        <v>8089.81</v>
      </c>
      <c r="AG110" s="170"/>
      <c r="AH110" s="70" t="s">
        <v>83</v>
      </c>
    </row>
    <row r="111" customFormat="false" ht="56.25" hidden="false" customHeight="false" outlineLevel="0" collapsed="false">
      <c r="A111" s="158" t="n">
        <f aca="false">A110+1</f>
        <v>103</v>
      </c>
      <c r="B111" s="106" t="s">
        <v>1105</v>
      </c>
      <c r="C111" s="77" t="s">
        <v>49</v>
      </c>
      <c r="D111" s="80" t="s">
        <v>740</v>
      </c>
      <c r="E111" s="80" t="s">
        <v>77</v>
      </c>
      <c r="F111" s="80" t="s">
        <v>101</v>
      </c>
      <c r="G111" s="77" t="s">
        <v>76</v>
      </c>
      <c r="H111" s="80" t="s">
        <v>56</v>
      </c>
      <c r="I111" s="80" t="s">
        <v>76</v>
      </c>
      <c r="J111" s="80" t="s">
        <v>591</v>
      </c>
      <c r="K111" s="80" t="s">
        <v>56</v>
      </c>
      <c r="L111" s="159" t="n">
        <f aca="false">M111+O111+S111</f>
        <v>443.07</v>
      </c>
      <c r="M111" s="69" t="n">
        <v>402.97</v>
      </c>
      <c r="N111" s="69" t="n">
        <v>11.46</v>
      </c>
      <c r="O111" s="160" t="n">
        <v>0</v>
      </c>
      <c r="P111" s="69" t="n">
        <v>470</v>
      </c>
      <c r="Q111" s="69" t="n">
        <v>288</v>
      </c>
      <c r="R111" s="69" t="n">
        <v>59.3</v>
      </c>
      <c r="S111" s="69" t="n">
        <v>40.1</v>
      </c>
      <c r="T111" s="75" t="s">
        <v>944</v>
      </c>
      <c r="U111" s="75" t="s">
        <v>59</v>
      </c>
      <c r="V111" s="75" t="s">
        <v>60</v>
      </c>
      <c r="W111" s="75" t="s">
        <v>59</v>
      </c>
      <c r="X111" s="171" t="s">
        <v>880</v>
      </c>
      <c r="Y111" s="44" t="n">
        <f aca="false">Z111+AA111+AB111+AC111</f>
        <v>192</v>
      </c>
      <c r="Z111" s="55" t="n">
        <v>107</v>
      </c>
      <c r="AA111" s="55" t="n">
        <v>0</v>
      </c>
      <c r="AB111" s="155" t="n">
        <v>0</v>
      </c>
      <c r="AC111" s="156" t="n">
        <v>85</v>
      </c>
      <c r="AD111" s="75" t="s">
        <v>1120</v>
      </c>
      <c r="AE111" s="106" t="s">
        <v>1121</v>
      </c>
      <c r="AF111" s="69" t="n">
        <v>309.05</v>
      </c>
      <c r="AG111" s="170"/>
      <c r="AH111" s="70" t="s">
        <v>61</v>
      </c>
    </row>
    <row r="112" customFormat="false" ht="22.5" hidden="false" customHeight="false" outlineLevel="0" collapsed="false">
      <c r="A112" s="158" t="n">
        <f aca="false">A111+1</f>
        <v>104</v>
      </c>
      <c r="B112" s="106" t="s">
        <v>1105</v>
      </c>
      <c r="C112" s="77" t="s">
        <v>50</v>
      </c>
      <c r="D112" s="80" t="s">
        <v>109</v>
      </c>
      <c r="E112" s="80" t="s">
        <v>94</v>
      </c>
      <c r="F112" s="80" t="s">
        <v>49</v>
      </c>
      <c r="G112" s="77" t="s">
        <v>94</v>
      </c>
      <c r="H112" s="80" t="s">
        <v>94</v>
      </c>
      <c r="I112" s="80" t="s">
        <v>76</v>
      </c>
      <c r="J112" s="80" t="s">
        <v>581</v>
      </c>
      <c r="K112" s="80" t="s">
        <v>76</v>
      </c>
      <c r="L112" s="159" t="n">
        <f aca="false">M112+O112+S112</f>
        <v>1418.94</v>
      </c>
      <c r="M112" s="69" t="n">
        <v>1188.94</v>
      </c>
      <c r="N112" s="69" t="n">
        <v>8.5</v>
      </c>
      <c r="O112" s="160" t="n">
        <v>117.3</v>
      </c>
      <c r="P112" s="69" t="n">
        <v>722</v>
      </c>
      <c r="Q112" s="69" t="n">
        <v>602</v>
      </c>
      <c r="R112" s="69" t="n">
        <v>449</v>
      </c>
      <c r="S112" s="69" t="n">
        <v>112.7</v>
      </c>
      <c r="T112" s="75" t="s">
        <v>944</v>
      </c>
      <c r="U112" s="75" t="s">
        <v>59</v>
      </c>
      <c r="V112" s="75" t="s">
        <v>60</v>
      </c>
      <c r="W112" s="75" t="s">
        <v>59</v>
      </c>
      <c r="X112" s="171" t="s">
        <v>1122</v>
      </c>
      <c r="Y112" s="44" t="n">
        <f aca="false">Z112+AA112+AB112+AC112</f>
        <v>662.01</v>
      </c>
      <c r="Z112" s="55" t="n">
        <v>372.6</v>
      </c>
      <c r="AA112" s="55" t="n">
        <v>0</v>
      </c>
      <c r="AB112" s="155" t="n">
        <v>145.2</v>
      </c>
      <c r="AC112" s="156" t="n">
        <v>144.21</v>
      </c>
      <c r="AD112" s="75" t="s">
        <v>623</v>
      </c>
      <c r="AE112" s="106" t="s">
        <v>1123</v>
      </c>
      <c r="AF112" s="69" t="n">
        <v>24429.87</v>
      </c>
      <c r="AG112" s="170"/>
      <c r="AH112" s="70" t="s">
        <v>83</v>
      </c>
    </row>
    <row r="113" customFormat="false" ht="22.5" hidden="false" customHeight="false" outlineLevel="0" collapsed="false">
      <c r="A113" s="158" t="n">
        <f aca="false">A112+1</f>
        <v>105</v>
      </c>
      <c r="B113" s="106" t="s">
        <v>1105</v>
      </c>
      <c r="C113" s="77" t="s">
        <v>51</v>
      </c>
      <c r="D113" s="80" t="s">
        <v>740</v>
      </c>
      <c r="E113" s="80" t="s">
        <v>94</v>
      </c>
      <c r="F113" s="80" t="s">
        <v>45</v>
      </c>
      <c r="G113" s="77" t="s">
        <v>56</v>
      </c>
      <c r="H113" s="80" t="s">
        <v>94</v>
      </c>
      <c r="I113" s="80" t="s">
        <v>76</v>
      </c>
      <c r="J113" s="80" t="s">
        <v>673</v>
      </c>
      <c r="K113" s="80" t="s">
        <v>45</v>
      </c>
      <c r="L113" s="159" t="n">
        <f aca="false">M113+O113+S113</f>
        <v>1978.22</v>
      </c>
      <c r="M113" s="69" t="n">
        <v>1723.29</v>
      </c>
      <c r="N113" s="69" t="n">
        <v>12.3</v>
      </c>
      <c r="O113" s="160" t="n">
        <v>87.73</v>
      </c>
      <c r="P113" s="69" t="n">
        <v>1016</v>
      </c>
      <c r="Q113" s="69" t="n">
        <v>828.2</v>
      </c>
      <c r="R113" s="69" t="n">
        <v>650.3</v>
      </c>
      <c r="S113" s="69" t="n">
        <v>167.2</v>
      </c>
      <c r="T113" s="75" t="s">
        <v>944</v>
      </c>
      <c r="U113" s="75" t="s">
        <v>59</v>
      </c>
      <c r="V113" s="75" t="s">
        <v>60</v>
      </c>
      <c r="W113" s="75" t="s">
        <v>59</v>
      </c>
      <c r="X113" s="171" t="s">
        <v>1124</v>
      </c>
      <c r="Y113" s="44" t="n">
        <f aca="false">Z113+AA113+AB113+AC113</f>
        <v>920.8</v>
      </c>
      <c r="Z113" s="55" t="n">
        <v>394.4</v>
      </c>
      <c r="AA113" s="55" t="n">
        <v>0</v>
      </c>
      <c r="AB113" s="155" t="n">
        <v>270</v>
      </c>
      <c r="AC113" s="156" t="n">
        <v>256.4</v>
      </c>
      <c r="AD113" s="75"/>
      <c r="AE113" s="106"/>
      <c r="AF113" s="69" t="n">
        <v>15052.17</v>
      </c>
      <c r="AG113" s="170"/>
      <c r="AH113" s="70" t="s">
        <v>83</v>
      </c>
    </row>
    <row r="114" customFormat="false" ht="56.25" hidden="false" customHeight="false" outlineLevel="0" collapsed="false">
      <c r="A114" s="158" t="n">
        <f aca="false">A113+1</f>
        <v>106</v>
      </c>
      <c r="B114" s="106" t="s">
        <v>1105</v>
      </c>
      <c r="C114" s="77" t="s">
        <v>52</v>
      </c>
      <c r="D114" s="80" t="s">
        <v>738</v>
      </c>
      <c r="E114" s="80" t="s">
        <v>94</v>
      </c>
      <c r="F114" s="80" t="s">
        <v>49</v>
      </c>
      <c r="G114" s="77" t="s">
        <v>77</v>
      </c>
      <c r="H114" s="80" t="s">
        <v>94</v>
      </c>
      <c r="I114" s="80" t="s">
        <v>76</v>
      </c>
      <c r="J114" s="80" t="s">
        <v>581</v>
      </c>
      <c r="K114" s="80" t="s">
        <v>56</v>
      </c>
      <c r="L114" s="159" t="n">
        <f aca="false">M114+O114+S114</f>
        <v>1376.2</v>
      </c>
      <c r="M114" s="69" t="n">
        <v>1173.4</v>
      </c>
      <c r="N114" s="69" t="n">
        <v>8.6</v>
      </c>
      <c r="O114" s="160" t="n">
        <v>92.7</v>
      </c>
      <c r="P114" s="69" t="n">
        <v>720</v>
      </c>
      <c r="Q114" s="69" t="n">
        <v>602</v>
      </c>
      <c r="R114" s="69" t="n">
        <v>483.5</v>
      </c>
      <c r="S114" s="69" t="n">
        <v>110.1</v>
      </c>
      <c r="T114" s="75" t="s">
        <v>944</v>
      </c>
      <c r="U114" s="75" t="s">
        <v>59</v>
      </c>
      <c r="V114" s="75" t="s">
        <v>60</v>
      </c>
      <c r="W114" s="75" t="s">
        <v>59</v>
      </c>
      <c r="X114" s="171" t="s">
        <v>1125</v>
      </c>
      <c r="Y114" s="44" t="n">
        <f aca="false">Z114+AA114+AB114+AC114</f>
        <v>459.58</v>
      </c>
      <c r="Z114" s="55" t="n">
        <v>317.9</v>
      </c>
      <c r="AA114" s="55" t="n">
        <v>0</v>
      </c>
      <c r="AB114" s="155" t="n">
        <v>0</v>
      </c>
      <c r="AC114" s="156" t="n">
        <v>141.68</v>
      </c>
      <c r="AD114" s="75" t="s">
        <v>1126</v>
      </c>
      <c r="AE114" s="106" t="s">
        <v>1127</v>
      </c>
      <c r="AF114" s="69" t="n">
        <v>11119.57</v>
      </c>
      <c r="AG114" s="170"/>
      <c r="AH114" s="70" t="s">
        <v>83</v>
      </c>
    </row>
    <row r="115" customFormat="false" ht="22.5" hidden="false" customHeight="false" outlineLevel="0" collapsed="false">
      <c r="A115" s="158" t="n">
        <f aca="false">A114+1</f>
        <v>107</v>
      </c>
      <c r="B115" s="106" t="s">
        <v>1105</v>
      </c>
      <c r="C115" s="77" t="s">
        <v>53</v>
      </c>
      <c r="D115" s="80" t="s">
        <v>740</v>
      </c>
      <c r="E115" s="80" t="s">
        <v>77</v>
      </c>
      <c r="F115" s="80" t="s">
        <v>108</v>
      </c>
      <c r="G115" s="77" t="s">
        <v>76</v>
      </c>
      <c r="H115" s="80" t="s">
        <v>77</v>
      </c>
      <c r="I115" s="80" t="s">
        <v>76</v>
      </c>
      <c r="J115" s="80" t="s">
        <v>46</v>
      </c>
      <c r="K115" s="80" t="s">
        <v>108</v>
      </c>
      <c r="L115" s="159" t="n">
        <f aca="false">M115+O115+S115</f>
        <v>763.53</v>
      </c>
      <c r="M115" s="69" t="n">
        <v>699.33</v>
      </c>
      <c r="N115" s="69" t="n">
        <v>8.1</v>
      </c>
      <c r="O115" s="160" t="n">
        <v>0</v>
      </c>
      <c r="P115" s="69" t="n">
        <v>630</v>
      </c>
      <c r="Q115" s="66" t="n">
        <v>499</v>
      </c>
      <c r="R115" s="69" t="n">
        <v>71.3</v>
      </c>
      <c r="S115" s="69" t="n">
        <v>64.2</v>
      </c>
      <c r="T115" s="75" t="s">
        <v>944</v>
      </c>
      <c r="U115" s="75" t="s">
        <v>59</v>
      </c>
      <c r="V115" s="75" t="s">
        <v>60</v>
      </c>
      <c r="W115" s="55" t="s">
        <v>59</v>
      </c>
      <c r="X115" s="169" t="n">
        <v>750.4</v>
      </c>
      <c r="Y115" s="44" t="n">
        <f aca="false">Z115+AA115+AB115+AC115</f>
        <v>333</v>
      </c>
      <c r="Z115" s="55" t="n">
        <v>256</v>
      </c>
      <c r="AA115" s="55" t="n">
        <v>0</v>
      </c>
      <c r="AB115" s="155" t="n">
        <v>0</v>
      </c>
      <c r="AC115" s="156" t="n">
        <v>77</v>
      </c>
      <c r="AD115" s="75" t="s">
        <v>623</v>
      </c>
      <c r="AE115" s="106" t="s">
        <v>1110</v>
      </c>
      <c r="AF115" s="69" t="n">
        <v>1545.05</v>
      </c>
      <c r="AG115" s="170"/>
      <c r="AH115" s="70" t="s">
        <v>61</v>
      </c>
    </row>
    <row r="116" customFormat="false" ht="22.5" hidden="false" customHeight="false" outlineLevel="0" collapsed="false">
      <c r="A116" s="158" t="n">
        <f aca="false">A115+1</f>
        <v>108</v>
      </c>
      <c r="B116" s="106" t="s">
        <v>1105</v>
      </c>
      <c r="C116" s="77" t="s">
        <v>54</v>
      </c>
      <c r="D116" s="80" t="s">
        <v>731</v>
      </c>
      <c r="E116" s="80" t="s">
        <v>94</v>
      </c>
      <c r="F116" s="80" t="s">
        <v>591</v>
      </c>
      <c r="G116" s="77" t="s">
        <v>94</v>
      </c>
      <c r="H116" s="80" t="s">
        <v>77</v>
      </c>
      <c r="I116" s="80" t="s">
        <v>76</v>
      </c>
      <c r="J116" s="80" t="s">
        <v>54</v>
      </c>
      <c r="K116" s="80" t="s">
        <v>56</v>
      </c>
      <c r="L116" s="159" t="n">
        <f aca="false">M116+O116+S116</f>
        <v>1109.4</v>
      </c>
      <c r="M116" s="69" t="n">
        <v>753.1</v>
      </c>
      <c r="N116" s="69" t="n">
        <v>5.9</v>
      </c>
      <c r="O116" s="160" t="n">
        <v>244.4</v>
      </c>
      <c r="P116" s="69" t="n">
        <v>609</v>
      </c>
      <c r="Q116" s="66" t="n">
        <v>602</v>
      </c>
      <c r="R116" s="69" t="n">
        <v>212.2</v>
      </c>
      <c r="S116" s="69" t="n">
        <v>111.9</v>
      </c>
      <c r="T116" s="75" t="s">
        <v>944</v>
      </c>
      <c r="U116" s="75" t="s">
        <v>59</v>
      </c>
      <c r="V116" s="75" t="s">
        <v>60</v>
      </c>
      <c r="W116" s="55" t="s">
        <v>59</v>
      </c>
      <c r="X116" s="169" t="n">
        <v>830.8</v>
      </c>
      <c r="Y116" s="44" t="n">
        <f aca="false">Z116+AA116+AB116+AC116</f>
        <v>636.4</v>
      </c>
      <c r="Z116" s="55" t="n">
        <v>398.4</v>
      </c>
      <c r="AA116" s="55" t="n">
        <v>0</v>
      </c>
      <c r="AB116" s="155" t="n">
        <v>0</v>
      </c>
      <c r="AC116" s="156" t="n">
        <v>238</v>
      </c>
      <c r="AD116" s="75" t="s">
        <v>623</v>
      </c>
      <c r="AE116" s="106" t="s">
        <v>1110</v>
      </c>
      <c r="AF116" s="69" t="n">
        <v>5258.14</v>
      </c>
      <c r="AG116" s="170"/>
      <c r="AH116" s="70" t="s">
        <v>83</v>
      </c>
    </row>
    <row r="117" customFormat="false" ht="45" hidden="false" customHeight="false" outlineLevel="0" collapsed="false">
      <c r="A117" s="158" t="n">
        <f aca="false">A116+1</f>
        <v>109</v>
      </c>
      <c r="B117" s="106" t="s">
        <v>1105</v>
      </c>
      <c r="C117" s="77" t="s">
        <v>198</v>
      </c>
      <c r="D117" s="80" t="s">
        <v>403</v>
      </c>
      <c r="E117" s="80" t="s">
        <v>94</v>
      </c>
      <c r="F117" s="80" t="s">
        <v>380</v>
      </c>
      <c r="G117" s="77" t="s">
        <v>56</v>
      </c>
      <c r="H117" s="80" t="s">
        <v>77</v>
      </c>
      <c r="I117" s="80" t="s">
        <v>76</v>
      </c>
      <c r="J117" s="80" t="s">
        <v>415</v>
      </c>
      <c r="K117" s="80" t="s">
        <v>56</v>
      </c>
      <c r="L117" s="159" t="n">
        <f aca="false">M117+O117+S117</f>
        <v>1404.2</v>
      </c>
      <c r="M117" s="69" t="n">
        <v>1224.7</v>
      </c>
      <c r="N117" s="69" t="n">
        <v>6.4</v>
      </c>
      <c r="O117" s="160" t="n">
        <v>80.8</v>
      </c>
      <c r="P117" s="69" t="n">
        <v>700</v>
      </c>
      <c r="Q117" s="66" t="n">
        <v>583</v>
      </c>
      <c r="R117" s="69" t="n">
        <v>299.9</v>
      </c>
      <c r="S117" s="69" t="n">
        <v>98.7</v>
      </c>
      <c r="T117" s="75" t="s">
        <v>944</v>
      </c>
      <c r="U117" s="75" t="s">
        <v>59</v>
      </c>
      <c r="V117" s="75" t="s">
        <v>60</v>
      </c>
      <c r="W117" s="55" t="s">
        <v>59</v>
      </c>
      <c r="X117" s="169" t="n">
        <v>911.2</v>
      </c>
      <c r="Y117" s="44" t="n">
        <f aca="false">Z117+AA117+AB117+AC117</f>
        <v>595.1</v>
      </c>
      <c r="Z117" s="55" t="n">
        <v>527.1</v>
      </c>
      <c r="AA117" s="55" t="n">
        <v>0</v>
      </c>
      <c r="AB117" s="155" t="n">
        <v>0</v>
      </c>
      <c r="AC117" s="156" t="n">
        <v>68</v>
      </c>
      <c r="AD117" s="75" t="s">
        <v>1128</v>
      </c>
      <c r="AE117" s="106" t="s">
        <v>1129</v>
      </c>
      <c r="AF117" s="69" t="n">
        <v>3262.06</v>
      </c>
      <c r="AG117" s="170"/>
      <c r="AH117" s="70" t="s">
        <v>83</v>
      </c>
    </row>
    <row r="118" customFormat="false" ht="22.5" hidden="false" customHeight="false" outlineLevel="0" collapsed="false">
      <c r="A118" s="158" t="n">
        <f aca="false">A117+1</f>
        <v>110</v>
      </c>
      <c r="B118" s="106" t="s">
        <v>1105</v>
      </c>
      <c r="C118" s="77" t="s">
        <v>415</v>
      </c>
      <c r="D118" s="80" t="s">
        <v>731</v>
      </c>
      <c r="E118" s="80" t="s">
        <v>94</v>
      </c>
      <c r="F118" s="80" t="s">
        <v>591</v>
      </c>
      <c r="G118" s="77" t="s">
        <v>94</v>
      </c>
      <c r="H118" s="80" t="s">
        <v>77</v>
      </c>
      <c r="I118" s="80" t="s">
        <v>76</v>
      </c>
      <c r="J118" s="80" t="s">
        <v>54</v>
      </c>
      <c r="K118" s="80" t="s">
        <v>591</v>
      </c>
      <c r="L118" s="159" t="n">
        <f aca="false">M118+O118+S118</f>
        <v>1416.8</v>
      </c>
      <c r="M118" s="69" t="n">
        <v>1163.5</v>
      </c>
      <c r="N118" s="69" t="n">
        <v>5.7</v>
      </c>
      <c r="O118" s="160" t="n">
        <v>156.8</v>
      </c>
      <c r="P118" s="69" t="n">
        <v>628</v>
      </c>
      <c r="Q118" s="66" t="n">
        <v>525</v>
      </c>
      <c r="R118" s="69" t="n">
        <v>214.1</v>
      </c>
      <c r="S118" s="69" t="n">
        <v>96.5</v>
      </c>
      <c r="T118" s="75" t="s">
        <v>944</v>
      </c>
      <c r="U118" s="75" t="s">
        <v>59</v>
      </c>
      <c r="V118" s="75" t="s">
        <v>60</v>
      </c>
      <c r="W118" s="55" t="s">
        <v>59</v>
      </c>
      <c r="X118" s="169" t="n">
        <v>857.6</v>
      </c>
      <c r="Y118" s="44" t="n">
        <f aca="false">Z118+AA118+AB118+AC118</f>
        <v>625</v>
      </c>
      <c r="Z118" s="55" t="n">
        <v>545</v>
      </c>
      <c r="AA118" s="55" t="n">
        <v>0</v>
      </c>
      <c r="AB118" s="155" t="n">
        <v>0</v>
      </c>
      <c r="AC118" s="156" t="n">
        <v>80</v>
      </c>
      <c r="AD118" s="75"/>
      <c r="AE118" s="106"/>
      <c r="AF118" s="69" t="n">
        <v>19299.18</v>
      </c>
      <c r="AG118" s="170"/>
      <c r="AH118" s="70" t="s">
        <v>83</v>
      </c>
    </row>
    <row r="119" customFormat="false" ht="33.75" hidden="false" customHeight="false" outlineLevel="0" collapsed="false">
      <c r="A119" s="158" t="n">
        <f aca="false">A118+1</f>
        <v>111</v>
      </c>
      <c r="B119" s="106" t="s">
        <v>1105</v>
      </c>
      <c r="C119" s="77" t="s">
        <v>661</v>
      </c>
      <c r="D119" s="80" t="s">
        <v>402</v>
      </c>
      <c r="E119" s="80" t="s">
        <v>89</v>
      </c>
      <c r="F119" s="64" t="n">
        <f aca="false">97+6</f>
        <v>103</v>
      </c>
      <c r="G119" s="77" t="s">
        <v>56</v>
      </c>
      <c r="H119" s="80" t="s">
        <v>77</v>
      </c>
      <c r="I119" s="80" t="s">
        <v>76</v>
      </c>
      <c r="J119" s="80" t="s">
        <v>108</v>
      </c>
      <c r="K119" s="80" t="s">
        <v>76</v>
      </c>
      <c r="L119" s="159" t="n">
        <f aca="false">M119+O119+S119</f>
        <v>3809.98</v>
      </c>
      <c r="M119" s="69" t="n">
        <v>3691.98</v>
      </c>
      <c r="N119" s="69" t="n">
        <v>9.2</v>
      </c>
      <c r="O119" s="160" t="n">
        <v>0</v>
      </c>
      <c r="P119" s="69" t="n">
        <v>1451</v>
      </c>
      <c r="Q119" s="69" t="n">
        <v>1234</v>
      </c>
      <c r="R119" s="69" t="n">
        <v>860.06</v>
      </c>
      <c r="S119" s="69" t="n">
        <v>118</v>
      </c>
      <c r="T119" s="75" t="s">
        <v>67</v>
      </c>
      <c r="U119" s="75" t="s">
        <v>59</v>
      </c>
      <c r="V119" s="75" t="s">
        <v>60</v>
      </c>
      <c r="W119" s="55" t="s">
        <v>59</v>
      </c>
      <c r="X119" s="169"/>
      <c r="Y119" s="44" t="n">
        <f aca="false">Z119+AA119+AB119+AC119</f>
        <v>3181.62</v>
      </c>
      <c r="Z119" s="55" t="n">
        <v>656.82</v>
      </c>
      <c r="AA119" s="55" t="n">
        <v>0</v>
      </c>
      <c r="AB119" s="155" t="n">
        <v>1346.56</v>
      </c>
      <c r="AC119" s="156" t="n">
        <v>1178.24</v>
      </c>
      <c r="AD119" s="75" t="s">
        <v>1130</v>
      </c>
      <c r="AE119" s="106" t="s">
        <v>1131</v>
      </c>
      <c r="AF119" s="69" t="n">
        <v>23374.83</v>
      </c>
      <c r="AG119" s="170"/>
      <c r="AH119" s="70" t="s">
        <v>96</v>
      </c>
    </row>
    <row r="120" customFormat="false" ht="22.5" hidden="false" customHeight="false" outlineLevel="0" collapsed="false">
      <c r="A120" s="158" t="n">
        <f aca="false">A119+1</f>
        <v>112</v>
      </c>
      <c r="B120" s="106" t="s">
        <v>1105</v>
      </c>
      <c r="C120" s="77" t="s">
        <v>1132</v>
      </c>
      <c r="D120" s="80" t="s">
        <v>663</v>
      </c>
      <c r="E120" s="80" t="s">
        <v>77</v>
      </c>
      <c r="F120" s="80" t="s">
        <v>91</v>
      </c>
      <c r="G120" s="77" t="s">
        <v>56</v>
      </c>
      <c r="H120" s="80" t="s">
        <v>77</v>
      </c>
      <c r="I120" s="80" t="s">
        <v>76</v>
      </c>
      <c r="J120" s="80" t="s">
        <v>108</v>
      </c>
      <c r="K120" s="80" t="s">
        <v>56</v>
      </c>
      <c r="L120" s="159" t="n">
        <f aca="false">M120+O120+S120</f>
        <v>482.6</v>
      </c>
      <c r="M120" s="69" t="n">
        <v>317.7</v>
      </c>
      <c r="N120" s="69" t="n">
        <v>2.5</v>
      </c>
      <c r="O120" s="160" t="n">
        <v>122.9</v>
      </c>
      <c r="P120" s="69" t="n">
        <v>428</v>
      </c>
      <c r="Q120" s="69" t="n">
        <v>210</v>
      </c>
      <c r="R120" s="69" t="n">
        <v>0</v>
      </c>
      <c r="S120" s="69" t="n">
        <v>42</v>
      </c>
      <c r="T120" s="75" t="s">
        <v>944</v>
      </c>
      <c r="U120" s="75" t="s">
        <v>59</v>
      </c>
      <c r="V120" s="75" t="s">
        <v>60</v>
      </c>
      <c r="W120" s="55" t="s">
        <v>59</v>
      </c>
      <c r="X120" s="169" t="n">
        <v>375.2</v>
      </c>
      <c r="Y120" s="44" t="n">
        <f aca="false">Z120+AA120+AB120+AC120</f>
        <v>380</v>
      </c>
      <c r="Z120" s="55" t="n">
        <v>290</v>
      </c>
      <c r="AA120" s="55" t="n">
        <v>0</v>
      </c>
      <c r="AB120" s="155" t="n">
        <v>90</v>
      </c>
      <c r="AC120" s="156" t="n">
        <v>0</v>
      </c>
      <c r="AD120" s="75"/>
      <c r="AE120" s="106"/>
      <c r="AF120" s="69" t="n">
        <v>0</v>
      </c>
      <c r="AG120" s="170"/>
      <c r="AH120" s="70" t="s">
        <v>96</v>
      </c>
    </row>
    <row r="121" customFormat="false" ht="67.5" hidden="false" customHeight="false" outlineLevel="0" collapsed="false">
      <c r="A121" s="158" t="n">
        <f aca="false">A120+1</f>
        <v>113</v>
      </c>
      <c r="B121" s="106" t="s">
        <v>1105</v>
      </c>
      <c r="C121" s="77" t="s">
        <v>1093</v>
      </c>
      <c r="D121" s="80" t="s">
        <v>99</v>
      </c>
      <c r="E121" s="80" t="s">
        <v>75</v>
      </c>
      <c r="F121" s="80" t="s">
        <v>1133</v>
      </c>
      <c r="G121" s="77" t="s">
        <v>76</v>
      </c>
      <c r="H121" s="80" t="s">
        <v>94</v>
      </c>
      <c r="I121" s="80" t="s">
        <v>94</v>
      </c>
      <c r="J121" s="80" t="s">
        <v>330</v>
      </c>
      <c r="K121" s="80" t="s">
        <v>56</v>
      </c>
      <c r="L121" s="159" t="n">
        <f aca="false">M121+O121+S121</f>
        <v>7053.4</v>
      </c>
      <c r="M121" s="69" t="n">
        <v>5990.7</v>
      </c>
      <c r="N121" s="69" t="n">
        <v>177.2</v>
      </c>
      <c r="O121" s="160" t="n">
        <v>0</v>
      </c>
      <c r="P121" s="69" t="n">
        <v>878.9</v>
      </c>
      <c r="Q121" s="69" t="n">
        <v>878.9</v>
      </c>
      <c r="R121" s="69" t="n">
        <v>837</v>
      </c>
      <c r="S121" s="69" t="n">
        <v>1062.7</v>
      </c>
      <c r="T121" s="75" t="s">
        <v>163</v>
      </c>
      <c r="U121" s="75" t="s">
        <v>80</v>
      </c>
      <c r="V121" s="75" t="s">
        <v>64</v>
      </c>
      <c r="W121" s="55" t="s">
        <v>68</v>
      </c>
      <c r="X121" s="169" t="n">
        <v>2830.4</v>
      </c>
      <c r="Y121" s="44" t="n">
        <f aca="false">Z121+AA121+AB121+AC121</f>
        <v>2430</v>
      </c>
      <c r="Z121" s="55" t="n">
        <v>1450</v>
      </c>
      <c r="AA121" s="55" t="n">
        <v>0</v>
      </c>
      <c r="AB121" s="155" t="n">
        <v>0</v>
      </c>
      <c r="AC121" s="156" t="n">
        <v>980</v>
      </c>
      <c r="AD121" s="75" t="s">
        <v>1134</v>
      </c>
      <c r="AE121" s="106" t="s">
        <v>1135</v>
      </c>
      <c r="AF121" s="69" t="n">
        <v>17016.34</v>
      </c>
      <c r="AG121" s="170"/>
      <c r="AH121" s="70" t="s">
        <v>83</v>
      </c>
    </row>
    <row r="122" customFormat="false" ht="22.5" hidden="false" customHeight="false" outlineLevel="0" collapsed="false">
      <c r="A122" s="158" t="n">
        <f aca="false">A121+1</f>
        <v>114</v>
      </c>
      <c r="B122" s="106" t="s">
        <v>1105</v>
      </c>
      <c r="C122" s="77" t="s">
        <v>279</v>
      </c>
      <c r="D122" s="80" t="s">
        <v>394</v>
      </c>
      <c r="E122" s="80" t="s">
        <v>56</v>
      </c>
      <c r="F122" s="80" t="s">
        <v>89</v>
      </c>
      <c r="G122" s="77" t="s">
        <v>76</v>
      </c>
      <c r="H122" s="80" t="s">
        <v>76</v>
      </c>
      <c r="I122" s="80" t="s">
        <v>76</v>
      </c>
      <c r="J122" s="80" t="s">
        <v>101</v>
      </c>
      <c r="K122" s="80" t="s">
        <v>89</v>
      </c>
      <c r="L122" s="159" t="n">
        <f aca="false">M122+O122+S122</f>
        <v>201.2</v>
      </c>
      <c r="M122" s="69" t="n">
        <v>201.2</v>
      </c>
      <c r="N122" s="69" t="n">
        <v>0</v>
      </c>
      <c r="O122" s="160" t="n">
        <v>0</v>
      </c>
      <c r="P122" s="69" t="n">
        <v>232</v>
      </c>
      <c r="Q122" s="69" t="n">
        <v>203</v>
      </c>
      <c r="R122" s="69" t="n">
        <v>0</v>
      </c>
      <c r="S122" s="69" t="n">
        <v>0</v>
      </c>
      <c r="T122" s="75" t="s">
        <v>944</v>
      </c>
      <c r="U122" s="75" t="s">
        <v>59</v>
      </c>
      <c r="V122" s="75" t="s">
        <v>60</v>
      </c>
      <c r="W122" s="55" t="s">
        <v>59</v>
      </c>
      <c r="X122" s="169" t="n">
        <v>294.8</v>
      </c>
      <c r="Y122" s="44" t="n">
        <f aca="false">Z122+AA122+AB122+AC122</f>
        <v>294.8</v>
      </c>
      <c r="Z122" s="55" t="n">
        <v>0</v>
      </c>
      <c r="AA122" s="55" t="n">
        <v>0</v>
      </c>
      <c r="AB122" s="155" t="n">
        <v>100</v>
      </c>
      <c r="AC122" s="156" t="n">
        <v>194.8</v>
      </c>
      <c r="AD122" s="75"/>
      <c r="AE122" s="106"/>
      <c r="AF122" s="69" t="n">
        <v>0</v>
      </c>
      <c r="AG122" s="170"/>
      <c r="AH122" s="70" t="s">
        <v>96</v>
      </c>
    </row>
    <row r="123" customFormat="false" ht="22.5" hidden="false" customHeight="false" outlineLevel="0" collapsed="false">
      <c r="A123" s="158" t="n">
        <f aca="false">A122+1</f>
        <v>115</v>
      </c>
      <c r="B123" s="106" t="s">
        <v>1105</v>
      </c>
      <c r="C123" s="77" t="s">
        <v>700</v>
      </c>
      <c r="D123" s="80" t="s">
        <v>1136</v>
      </c>
      <c r="E123" s="80" t="s">
        <v>77</v>
      </c>
      <c r="F123" s="80" t="s">
        <v>94</v>
      </c>
      <c r="G123" s="77" t="s">
        <v>56</v>
      </c>
      <c r="H123" s="80" t="s">
        <v>56</v>
      </c>
      <c r="I123" s="80" t="s">
        <v>76</v>
      </c>
      <c r="J123" s="80" t="s">
        <v>91</v>
      </c>
      <c r="K123" s="80" t="s">
        <v>76</v>
      </c>
      <c r="L123" s="159" t="n">
        <f aca="false">M123+O123+S123</f>
        <v>327.1</v>
      </c>
      <c r="M123" s="69" t="n">
        <v>209.2</v>
      </c>
      <c r="N123" s="69" t="n">
        <v>0</v>
      </c>
      <c r="O123" s="160" t="n">
        <v>80.2</v>
      </c>
      <c r="P123" s="69" t="n">
        <v>274</v>
      </c>
      <c r="Q123" s="69" t="n">
        <v>267</v>
      </c>
      <c r="R123" s="69" t="n">
        <v>0</v>
      </c>
      <c r="S123" s="69" t="n">
        <v>37.7</v>
      </c>
      <c r="T123" s="75" t="s">
        <v>944</v>
      </c>
      <c r="U123" s="75" t="s">
        <v>1137</v>
      </c>
      <c r="V123" s="75" t="s">
        <v>60</v>
      </c>
      <c r="W123" s="55" t="s">
        <v>59</v>
      </c>
      <c r="X123" s="169" t="n">
        <v>321.6</v>
      </c>
      <c r="Y123" s="44" t="n">
        <f aca="false">Z123+AA123+AB123+AC123</f>
        <v>265</v>
      </c>
      <c r="Z123" s="55" t="n">
        <v>265</v>
      </c>
      <c r="AA123" s="55" t="n">
        <v>0</v>
      </c>
      <c r="AB123" s="155" t="n">
        <v>0</v>
      </c>
      <c r="AC123" s="156" t="n">
        <v>0</v>
      </c>
      <c r="AD123" s="75"/>
      <c r="AE123" s="106"/>
      <c r="AF123" s="69" t="n">
        <v>0</v>
      </c>
      <c r="AG123" s="170"/>
      <c r="AH123" s="70" t="s">
        <v>61</v>
      </c>
    </row>
    <row r="124" customFormat="false" ht="22.5" hidden="false" customHeight="false" outlineLevel="0" collapsed="false">
      <c r="A124" s="158" t="n">
        <f aca="false">A123+1</f>
        <v>116</v>
      </c>
      <c r="B124" s="106" t="s">
        <v>1105</v>
      </c>
      <c r="C124" s="77" t="s">
        <v>199</v>
      </c>
      <c r="D124" s="80" t="s">
        <v>1138</v>
      </c>
      <c r="E124" s="80" t="s">
        <v>56</v>
      </c>
      <c r="F124" s="80" t="s">
        <v>89</v>
      </c>
      <c r="G124" s="77" t="s">
        <v>76</v>
      </c>
      <c r="H124" s="80" t="s">
        <v>76</v>
      </c>
      <c r="I124" s="80" t="s">
        <v>76</v>
      </c>
      <c r="J124" s="80" t="s">
        <v>101</v>
      </c>
      <c r="K124" s="80" t="s">
        <v>89</v>
      </c>
      <c r="L124" s="159" t="n">
        <f aca="false">M124+O124+S124</f>
        <v>125.6</v>
      </c>
      <c r="M124" s="69" t="n">
        <v>125.6</v>
      </c>
      <c r="N124" s="69" t="n">
        <v>0</v>
      </c>
      <c r="O124" s="160" t="n">
        <v>0</v>
      </c>
      <c r="P124" s="69" t="n">
        <v>203</v>
      </c>
      <c r="Q124" s="69" t="n">
        <v>135</v>
      </c>
      <c r="R124" s="69" t="n">
        <v>0</v>
      </c>
      <c r="S124" s="69" t="n">
        <v>0</v>
      </c>
      <c r="T124" s="75" t="s">
        <v>1139</v>
      </c>
      <c r="U124" s="75" t="s">
        <v>1137</v>
      </c>
      <c r="V124" s="75" t="s">
        <v>60</v>
      </c>
      <c r="W124" s="55" t="s">
        <v>59</v>
      </c>
      <c r="X124" s="169" t="n">
        <v>268</v>
      </c>
      <c r="Y124" s="44" t="n">
        <f aca="false">Z124+AA124+AB124+AC124</f>
        <v>48</v>
      </c>
      <c r="Z124" s="55" t="n">
        <v>48</v>
      </c>
      <c r="AA124" s="55" t="n">
        <v>0</v>
      </c>
      <c r="AB124" s="155" t="n">
        <v>0</v>
      </c>
      <c r="AC124" s="156" t="n">
        <v>0</v>
      </c>
      <c r="AD124" s="75"/>
      <c r="AE124" s="106"/>
      <c r="AF124" s="69" t="n">
        <v>0</v>
      </c>
      <c r="AG124" s="170"/>
      <c r="AH124" s="70" t="s">
        <v>61</v>
      </c>
    </row>
    <row r="125" customFormat="false" ht="22.5" hidden="false" customHeight="false" outlineLevel="0" collapsed="false">
      <c r="A125" s="158" t="n">
        <f aca="false">A124+1</f>
        <v>117</v>
      </c>
      <c r="B125" s="106" t="s">
        <v>1105</v>
      </c>
      <c r="C125" s="77" t="s">
        <v>1140</v>
      </c>
      <c r="D125" s="80" t="s">
        <v>729</v>
      </c>
      <c r="E125" s="80" t="s">
        <v>56</v>
      </c>
      <c r="F125" s="80" t="s">
        <v>696</v>
      </c>
      <c r="G125" s="77" t="s">
        <v>76</v>
      </c>
      <c r="H125" s="80" t="s">
        <v>76</v>
      </c>
      <c r="I125" s="80" t="s">
        <v>76</v>
      </c>
      <c r="J125" s="80" t="s">
        <v>112</v>
      </c>
      <c r="K125" s="80" t="s">
        <v>696</v>
      </c>
      <c r="L125" s="159" t="n">
        <f aca="false">M125+O125+S125</f>
        <v>315.7</v>
      </c>
      <c r="M125" s="69" t="n">
        <v>315.7</v>
      </c>
      <c r="N125" s="69" t="n">
        <v>0</v>
      </c>
      <c r="O125" s="160" t="n">
        <v>0</v>
      </c>
      <c r="P125" s="69" t="n">
        <v>140</v>
      </c>
      <c r="Q125" s="69" t="n">
        <v>300</v>
      </c>
      <c r="R125" s="69" t="n">
        <v>0</v>
      </c>
      <c r="S125" s="69" t="n">
        <v>0</v>
      </c>
      <c r="T125" s="75" t="s">
        <v>1139</v>
      </c>
      <c r="U125" s="75" t="s">
        <v>1137</v>
      </c>
      <c r="V125" s="75" t="s">
        <v>60</v>
      </c>
      <c r="W125" s="55" t="s">
        <v>59</v>
      </c>
      <c r="X125" s="169" t="n">
        <v>402</v>
      </c>
      <c r="Y125" s="44" t="n">
        <f aca="false">Z125+AA125+AB125+AC125</f>
        <v>60</v>
      </c>
      <c r="Z125" s="55" t="n">
        <v>60</v>
      </c>
      <c r="AA125" s="55" t="n">
        <v>0</v>
      </c>
      <c r="AB125" s="155" t="n">
        <v>0</v>
      </c>
      <c r="AC125" s="156" t="n">
        <v>0</v>
      </c>
      <c r="AD125" s="75"/>
      <c r="AE125" s="106"/>
      <c r="AF125" s="69" t="n">
        <v>0</v>
      </c>
      <c r="AG125" s="170"/>
      <c r="AH125" s="70" t="s">
        <v>61</v>
      </c>
    </row>
    <row r="126" customFormat="false" ht="22.5" hidden="false" customHeight="false" outlineLevel="0" collapsed="false">
      <c r="A126" s="158" t="n">
        <f aca="false">A125+1</f>
        <v>118</v>
      </c>
      <c r="B126" s="106" t="s">
        <v>1105</v>
      </c>
      <c r="C126" s="77" t="s">
        <v>1141</v>
      </c>
      <c r="D126" s="80" t="s">
        <v>1142</v>
      </c>
      <c r="E126" s="80" t="s">
        <v>56</v>
      </c>
      <c r="F126" s="80" t="s">
        <v>56</v>
      </c>
      <c r="G126" s="77" t="s">
        <v>76</v>
      </c>
      <c r="H126" s="80" t="s">
        <v>76</v>
      </c>
      <c r="I126" s="80" t="s">
        <v>76</v>
      </c>
      <c r="J126" s="80" t="s">
        <v>76</v>
      </c>
      <c r="K126" s="80" t="s">
        <v>56</v>
      </c>
      <c r="L126" s="159" t="n">
        <f aca="false">M126+O126+S126</f>
        <v>54.5</v>
      </c>
      <c r="M126" s="69" t="n">
        <v>54.5</v>
      </c>
      <c r="N126" s="69" t="n">
        <v>0</v>
      </c>
      <c r="O126" s="160" t="n">
        <v>0</v>
      </c>
      <c r="P126" s="69" t="n">
        <v>85</v>
      </c>
      <c r="Q126" s="69" t="n">
        <v>58</v>
      </c>
      <c r="R126" s="69" t="n">
        <v>0</v>
      </c>
      <c r="S126" s="69" t="n">
        <v>0</v>
      </c>
      <c r="T126" s="75" t="s">
        <v>944</v>
      </c>
      <c r="U126" s="75" t="s">
        <v>1143</v>
      </c>
      <c r="V126" s="75" t="s">
        <v>60</v>
      </c>
      <c r="W126" s="55" t="s">
        <v>59</v>
      </c>
      <c r="X126" s="169" t="n">
        <v>107.2</v>
      </c>
      <c r="Y126" s="44" t="n">
        <f aca="false">Z126+AA126+AB126+AC126</f>
        <v>107.2</v>
      </c>
      <c r="Z126" s="55" t="n">
        <v>0</v>
      </c>
      <c r="AA126" s="55" t="n">
        <v>0</v>
      </c>
      <c r="AB126" s="155" t="n">
        <v>40</v>
      </c>
      <c r="AC126" s="156" t="n">
        <v>67.2</v>
      </c>
      <c r="AD126" s="75"/>
      <c r="AE126" s="106"/>
      <c r="AF126" s="69" t="n">
        <v>0</v>
      </c>
      <c r="AG126" s="170"/>
      <c r="AH126" s="70" t="s">
        <v>96</v>
      </c>
    </row>
    <row r="127" customFormat="false" ht="12.75" hidden="false" customHeight="false" outlineLevel="0" collapsed="false">
      <c r="A127" s="158" t="n">
        <f aca="false">A126+1</f>
        <v>119</v>
      </c>
      <c r="B127" s="106" t="s">
        <v>1105</v>
      </c>
      <c r="C127" s="77" t="s">
        <v>1144</v>
      </c>
      <c r="D127" s="80" t="s">
        <v>312</v>
      </c>
      <c r="E127" s="80" t="s">
        <v>250</v>
      </c>
      <c r="F127" s="80" t="s">
        <v>734</v>
      </c>
      <c r="G127" s="77" t="s">
        <v>250</v>
      </c>
      <c r="H127" s="80" t="s">
        <v>89</v>
      </c>
      <c r="I127" s="80" t="s">
        <v>76</v>
      </c>
      <c r="J127" s="80" t="s">
        <v>975</v>
      </c>
      <c r="K127" s="80" t="s">
        <v>76</v>
      </c>
      <c r="L127" s="159" t="n">
        <f aca="false">M127+O127+S127</f>
        <v>3691.3</v>
      </c>
      <c r="M127" s="69" t="n">
        <v>2727.3</v>
      </c>
      <c r="N127" s="69" t="n">
        <v>45</v>
      </c>
      <c r="O127" s="160" t="n">
        <v>676.1</v>
      </c>
      <c r="P127" s="69" t="n">
        <v>1092</v>
      </c>
      <c r="Q127" s="69" t="n">
        <v>0</v>
      </c>
      <c r="R127" s="69" t="n">
        <v>442.7</v>
      </c>
      <c r="S127" s="69" t="n">
        <v>287.9</v>
      </c>
      <c r="T127" s="75" t="s">
        <v>80</v>
      </c>
      <c r="U127" s="75" t="s">
        <v>59</v>
      </c>
      <c r="V127" s="75" t="s">
        <v>64</v>
      </c>
      <c r="W127" s="55" t="s">
        <v>59</v>
      </c>
      <c r="X127" s="169" t="n">
        <v>2308.6</v>
      </c>
      <c r="Y127" s="44" t="n">
        <f aca="false">Z127+AA127+AB127+AC127</f>
        <v>1763.9</v>
      </c>
      <c r="Z127" s="55" t="n">
        <v>956</v>
      </c>
      <c r="AA127" s="55" t="n">
        <v>0</v>
      </c>
      <c r="AB127" s="155" t="n">
        <v>543.9</v>
      </c>
      <c r="AC127" s="156" t="n">
        <v>264</v>
      </c>
      <c r="AD127" s="75"/>
      <c r="AE127" s="106"/>
      <c r="AF127" s="69" t="n">
        <v>19492.79</v>
      </c>
      <c r="AG127" s="170"/>
      <c r="AH127" s="70" t="s">
        <v>83</v>
      </c>
    </row>
    <row r="128" customFormat="false" ht="22.5" hidden="false" customHeight="false" outlineLevel="0" collapsed="false">
      <c r="A128" s="158" t="n">
        <f aca="false">A127+1</f>
        <v>120</v>
      </c>
      <c r="B128" s="106" t="s">
        <v>1105</v>
      </c>
      <c r="C128" s="77" t="s">
        <v>977</v>
      </c>
      <c r="D128" s="80" t="s">
        <v>534</v>
      </c>
      <c r="E128" s="80" t="s">
        <v>250</v>
      </c>
      <c r="F128" s="80" t="s">
        <v>674</v>
      </c>
      <c r="G128" s="77" t="s">
        <v>56</v>
      </c>
      <c r="H128" s="80" t="s">
        <v>94</v>
      </c>
      <c r="I128" s="80" t="s">
        <v>76</v>
      </c>
      <c r="J128" s="80" t="s">
        <v>313</v>
      </c>
      <c r="K128" s="80" t="s">
        <v>76</v>
      </c>
      <c r="L128" s="159" t="n">
        <f aca="false">M128+O128+S128</f>
        <v>2711.9</v>
      </c>
      <c r="M128" s="69" t="n">
        <v>2040.8</v>
      </c>
      <c r="N128" s="69" t="n">
        <v>43.2</v>
      </c>
      <c r="O128" s="160" t="n">
        <v>491.8</v>
      </c>
      <c r="P128" s="69" t="n">
        <v>813</v>
      </c>
      <c r="Q128" s="69" t="n">
        <v>0</v>
      </c>
      <c r="R128" s="69" t="n">
        <v>271.4</v>
      </c>
      <c r="S128" s="69" t="n">
        <v>179.3</v>
      </c>
      <c r="T128" s="75" t="s">
        <v>944</v>
      </c>
      <c r="U128" s="75" t="s">
        <v>90</v>
      </c>
      <c r="V128" s="75" t="s">
        <v>64</v>
      </c>
      <c r="W128" s="55" t="s">
        <v>59</v>
      </c>
      <c r="X128" s="169" t="n">
        <v>1458.6</v>
      </c>
      <c r="Y128" s="44" t="n">
        <f aca="false">Z128+AA128+AB128+AC128</f>
        <v>1410</v>
      </c>
      <c r="Z128" s="55" t="n">
        <v>790</v>
      </c>
      <c r="AA128" s="55" t="n">
        <v>0</v>
      </c>
      <c r="AB128" s="155" t="n">
        <v>0</v>
      </c>
      <c r="AC128" s="156" t="n">
        <v>620</v>
      </c>
      <c r="AD128" s="75" t="s">
        <v>390</v>
      </c>
      <c r="AE128" s="106" t="s">
        <v>179</v>
      </c>
      <c r="AF128" s="69" t="n">
        <v>2845.1</v>
      </c>
      <c r="AG128" s="170"/>
      <c r="AH128" s="70" t="s">
        <v>83</v>
      </c>
    </row>
    <row r="129" customFormat="false" ht="12.75" hidden="false" customHeight="false" outlineLevel="0" collapsed="false">
      <c r="A129" s="158" t="n">
        <f aca="false">A128+1</f>
        <v>121</v>
      </c>
      <c r="B129" s="106" t="s">
        <v>1105</v>
      </c>
      <c r="C129" s="77" t="s">
        <v>1145</v>
      </c>
      <c r="D129" s="80" t="s">
        <v>90</v>
      </c>
      <c r="E129" s="80" t="s">
        <v>250</v>
      </c>
      <c r="F129" s="80" t="s">
        <v>1093</v>
      </c>
      <c r="G129" s="77" t="s">
        <v>94</v>
      </c>
      <c r="H129" s="80" t="s">
        <v>696</v>
      </c>
      <c r="I129" s="80" t="s">
        <v>76</v>
      </c>
      <c r="J129" s="80" t="s">
        <v>1146</v>
      </c>
      <c r="K129" s="80" t="s">
        <v>76</v>
      </c>
      <c r="L129" s="159" t="n">
        <f aca="false">M129+O129+S129</f>
        <v>3281.5</v>
      </c>
      <c r="M129" s="69" t="n">
        <v>2707.6</v>
      </c>
      <c r="N129" s="69" t="n">
        <v>43.2</v>
      </c>
      <c r="O129" s="160" t="n">
        <v>241.8</v>
      </c>
      <c r="P129" s="69" t="n">
        <v>842</v>
      </c>
      <c r="Q129" s="69" t="n">
        <v>0</v>
      </c>
      <c r="R129" s="69" t="n">
        <v>569.1</v>
      </c>
      <c r="S129" s="69" t="n">
        <v>332.1</v>
      </c>
      <c r="T129" s="75" t="s">
        <v>163</v>
      </c>
      <c r="U129" s="75" t="s">
        <v>122</v>
      </c>
      <c r="V129" s="75" t="s">
        <v>64</v>
      </c>
      <c r="W129" s="55" t="s">
        <v>59</v>
      </c>
      <c r="X129" s="169" t="n">
        <v>2431</v>
      </c>
      <c r="Y129" s="44" t="n">
        <f aca="false">Z129+AA129+AB129+AC129</f>
        <v>1183</v>
      </c>
      <c r="Z129" s="55" t="n">
        <v>869</v>
      </c>
      <c r="AA129" s="55" t="n">
        <v>0</v>
      </c>
      <c r="AB129" s="155" t="n">
        <v>0</v>
      </c>
      <c r="AC129" s="156" t="n">
        <v>314</v>
      </c>
      <c r="AD129" s="75"/>
      <c r="AE129" s="106"/>
      <c r="AF129" s="69" t="n">
        <v>0</v>
      </c>
      <c r="AG129" s="170"/>
      <c r="AH129" s="70" t="s">
        <v>83</v>
      </c>
    </row>
    <row r="130" customFormat="false" ht="22.5" hidden="false" customHeight="false" outlineLevel="0" collapsed="false">
      <c r="A130" s="158" t="n">
        <f aca="false">A129+1</f>
        <v>122</v>
      </c>
      <c r="B130" s="106" t="s">
        <v>1105</v>
      </c>
      <c r="C130" s="77" t="s">
        <v>802</v>
      </c>
      <c r="D130" s="80" t="s">
        <v>1147</v>
      </c>
      <c r="E130" s="80" t="s">
        <v>77</v>
      </c>
      <c r="F130" s="80" t="s">
        <v>591</v>
      </c>
      <c r="G130" s="77" t="s">
        <v>76</v>
      </c>
      <c r="H130" s="80" t="s">
        <v>77</v>
      </c>
      <c r="I130" s="80" t="s">
        <v>76</v>
      </c>
      <c r="J130" s="80" t="s">
        <v>54</v>
      </c>
      <c r="K130" s="80" t="s">
        <v>77</v>
      </c>
      <c r="L130" s="159" t="n">
        <f aca="false">M130+O130+S130</f>
        <v>761.4</v>
      </c>
      <c r="M130" s="69" t="n">
        <v>684.2</v>
      </c>
      <c r="N130" s="69" t="n">
        <v>0</v>
      </c>
      <c r="O130" s="160" t="n">
        <v>0</v>
      </c>
      <c r="P130" s="69" t="n">
        <v>480</v>
      </c>
      <c r="Q130" s="69" t="n">
        <v>490</v>
      </c>
      <c r="R130" s="69" t="n">
        <v>0</v>
      </c>
      <c r="S130" s="69" t="n">
        <v>77.2</v>
      </c>
      <c r="T130" s="75" t="s">
        <v>944</v>
      </c>
      <c r="U130" s="75" t="s">
        <v>59</v>
      </c>
      <c r="V130" s="75" t="s">
        <v>60</v>
      </c>
      <c r="W130" s="55" t="s">
        <v>59</v>
      </c>
      <c r="X130" s="169" t="n">
        <v>562.8</v>
      </c>
      <c r="Y130" s="44" t="n">
        <f aca="false">Z130+AA130+AB130+AC130</f>
        <v>379.3</v>
      </c>
      <c r="Z130" s="55" t="n">
        <v>335</v>
      </c>
      <c r="AA130" s="55" t="n">
        <v>0</v>
      </c>
      <c r="AB130" s="155" t="n">
        <v>0</v>
      </c>
      <c r="AC130" s="156" t="n">
        <v>44.3</v>
      </c>
      <c r="AD130" s="75"/>
      <c r="AE130" s="106"/>
      <c r="AF130" s="69" t="n">
        <v>2266.08</v>
      </c>
      <c r="AG130" s="170"/>
      <c r="AH130" s="70" t="s">
        <v>83</v>
      </c>
    </row>
    <row r="131" customFormat="false" ht="22.5" hidden="false" customHeight="false" outlineLevel="0" collapsed="false">
      <c r="A131" s="158" t="n">
        <f aca="false">A130+1</f>
        <v>123</v>
      </c>
      <c r="B131" s="106" t="s">
        <v>1105</v>
      </c>
      <c r="C131" s="77" t="s">
        <v>1148</v>
      </c>
      <c r="D131" s="80" t="s">
        <v>1147</v>
      </c>
      <c r="E131" s="80" t="s">
        <v>77</v>
      </c>
      <c r="F131" s="80" t="s">
        <v>591</v>
      </c>
      <c r="G131" s="77" t="s">
        <v>56</v>
      </c>
      <c r="H131" s="80" t="s">
        <v>77</v>
      </c>
      <c r="I131" s="80" t="s">
        <v>76</v>
      </c>
      <c r="J131" s="80" t="s">
        <v>54</v>
      </c>
      <c r="K131" s="80" t="s">
        <v>591</v>
      </c>
      <c r="L131" s="159" t="n">
        <f aca="false">M131+O131+S131</f>
        <v>762.9</v>
      </c>
      <c r="M131" s="69" t="n">
        <v>651.6</v>
      </c>
      <c r="N131" s="65" t="n">
        <v>0</v>
      </c>
      <c r="O131" s="160" t="n">
        <v>34.1</v>
      </c>
      <c r="P131" s="69" t="n">
        <v>480</v>
      </c>
      <c r="Q131" s="69" t="n">
        <v>505.3</v>
      </c>
      <c r="R131" s="65" t="n">
        <v>0</v>
      </c>
      <c r="S131" s="69" t="n">
        <v>77.2</v>
      </c>
      <c r="T131" s="75" t="s">
        <v>944</v>
      </c>
      <c r="U131" s="75" t="s">
        <v>59</v>
      </c>
      <c r="V131" s="75" t="s">
        <v>60</v>
      </c>
      <c r="W131" s="55" t="s">
        <v>59</v>
      </c>
      <c r="X131" s="169" t="n">
        <v>562.8</v>
      </c>
      <c r="Y131" s="44" t="n">
        <f aca="false">Z131+AA131+AB131+AC131</f>
        <v>381.2</v>
      </c>
      <c r="Z131" s="55" t="n">
        <v>278</v>
      </c>
      <c r="AA131" s="55" t="n">
        <v>0</v>
      </c>
      <c r="AB131" s="155" t="n">
        <v>0</v>
      </c>
      <c r="AC131" s="156" t="n">
        <v>103.2</v>
      </c>
      <c r="AD131" s="75"/>
      <c r="AE131" s="106"/>
      <c r="AF131" s="69" t="n">
        <v>3501.15</v>
      </c>
      <c r="AG131" s="170"/>
      <c r="AH131" s="70" t="s">
        <v>83</v>
      </c>
    </row>
    <row r="132" customFormat="false" ht="22.5" hidden="false" customHeight="false" outlineLevel="0" collapsed="false">
      <c r="A132" s="158" t="n">
        <f aca="false">A131+1</f>
        <v>124</v>
      </c>
      <c r="B132" s="106" t="s">
        <v>1105</v>
      </c>
      <c r="C132" s="77" t="s">
        <v>234</v>
      </c>
      <c r="D132" s="44" t="n">
        <v>1933</v>
      </c>
      <c r="E132" s="44" t="n">
        <v>3</v>
      </c>
      <c r="F132" s="44" t="n">
        <v>86</v>
      </c>
      <c r="G132" s="44" t="n">
        <v>1</v>
      </c>
      <c r="H132" s="44" t="n">
        <v>15</v>
      </c>
      <c r="I132" s="44" t="n">
        <v>0</v>
      </c>
      <c r="J132" s="44" t="n">
        <v>188</v>
      </c>
      <c r="K132" s="44" t="n">
        <v>10</v>
      </c>
      <c r="L132" s="159" t="n">
        <f aca="false">M132+O132+S132</f>
        <v>5499.4</v>
      </c>
      <c r="M132" s="65" t="n">
        <v>4764.3</v>
      </c>
      <c r="N132" s="65" t="n">
        <v>5.4</v>
      </c>
      <c r="O132" s="160" t="n">
        <v>163.2</v>
      </c>
      <c r="P132" s="65" t="n">
        <v>2970</v>
      </c>
      <c r="Q132" s="65" t="n">
        <v>2391.1</v>
      </c>
      <c r="R132" s="65" t="n">
        <v>220.5</v>
      </c>
      <c r="S132" s="65" t="n">
        <v>571.9</v>
      </c>
      <c r="T132" s="55" t="s">
        <v>944</v>
      </c>
      <c r="U132" s="55" t="s">
        <v>59</v>
      </c>
      <c r="V132" s="55" t="s">
        <v>60</v>
      </c>
      <c r="W132" s="55" t="s">
        <v>59</v>
      </c>
      <c r="X132" s="169" t="n">
        <v>4785</v>
      </c>
      <c r="Y132" s="44" t="n">
        <f aca="false">Z132+AA132+AB132+AC132</f>
        <v>1565</v>
      </c>
      <c r="Z132" s="55" t="n">
        <v>1345</v>
      </c>
      <c r="AA132" s="55" t="n">
        <v>0</v>
      </c>
      <c r="AB132" s="155" t="n">
        <v>0</v>
      </c>
      <c r="AC132" s="156" t="n">
        <v>220</v>
      </c>
      <c r="AD132" s="75" t="s">
        <v>1057</v>
      </c>
      <c r="AE132" s="106" t="s">
        <v>1062</v>
      </c>
      <c r="AF132" s="69" t="n">
        <v>48100.98</v>
      </c>
      <c r="AG132" s="170"/>
      <c r="AH132" s="70" t="s">
        <v>83</v>
      </c>
    </row>
    <row r="133" customFormat="false" ht="22.5" hidden="false" customHeight="false" outlineLevel="0" collapsed="false">
      <c r="A133" s="158" t="n">
        <f aca="false">A132+1</f>
        <v>125</v>
      </c>
      <c r="B133" s="106" t="s">
        <v>1105</v>
      </c>
      <c r="C133" s="77" t="s">
        <v>1133</v>
      </c>
      <c r="D133" s="44" t="n">
        <v>1947</v>
      </c>
      <c r="E133" s="44" t="n">
        <v>2</v>
      </c>
      <c r="F133" s="44" t="n">
        <v>16</v>
      </c>
      <c r="G133" s="44" t="n">
        <v>0</v>
      </c>
      <c r="H133" s="44" t="n">
        <v>2</v>
      </c>
      <c r="I133" s="44" t="n">
        <v>0</v>
      </c>
      <c r="J133" s="44" t="n">
        <v>32</v>
      </c>
      <c r="K133" s="44" t="n">
        <v>3</v>
      </c>
      <c r="L133" s="159" t="n">
        <f aca="false">M133+O133+S133</f>
        <v>738.2</v>
      </c>
      <c r="M133" s="65" t="n">
        <v>660.8</v>
      </c>
      <c r="N133" s="65" t="n">
        <v>0</v>
      </c>
      <c r="O133" s="160" t="n">
        <v>0</v>
      </c>
      <c r="P133" s="65" t="n">
        <v>480</v>
      </c>
      <c r="Q133" s="65" t="n">
        <v>491</v>
      </c>
      <c r="R133" s="65" t="n">
        <v>0</v>
      </c>
      <c r="S133" s="65" t="n">
        <v>77.4</v>
      </c>
      <c r="T133" s="55" t="s">
        <v>944</v>
      </c>
      <c r="U133" s="55" t="s">
        <v>59</v>
      </c>
      <c r="V133" s="55" t="s">
        <v>60</v>
      </c>
      <c r="W133" s="55" t="s">
        <v>59</v>
      </c>
      <c r="X133" s="169" t="n">
        <v>777.2</v>
      </c>
      <c r="Y133" s="44" t="n">
        <f aca="false">Z133+AA133+AB133+AC133</f>
        <v>270</v>
      </c>
      <c r="Z133" s="55" t="n">
        <v>190</v>
      </c>
      <c r="AA133" s="55" t="n">
        <v>0</v>
      </c>
      <c r="AB133" s="155" t="n">
        <v>0</v>
      </c>
      <c r="AC133" s="156" t="n">
        <v>80</v>
      </c>
      <c r="AD133" s="67" t="n">
        <v>2017</v>
      </c>
      <c r="AE133" s="79" t="s">
        <v>1062</v>
      </c>
      <c r="AF133" s="69" t="n">
        <v>0</v>
      </c>
      <c r="AG133" s="162"/>
      <c r="AH133" s="70" t="s">
        <v>83</v>
      </c>
    </row>
    <row r="134" customFormat="false" ht="22.5" hidden="false" customHeight="false" outlineLevel="0" collapsed="false">
      <c r="A134" s="158" t="n">
        <f aca="false">A133+1</f>
        <v>126</v>
      </c>
      <c r="B134" s="106" t="s">
        <v>1105</v>
      </c>
      <c r="C134" s="77" t="s">
        <v>1149</v>
      </c>
      <c r="D134" s="44" t="n">
        <v>1947</v>
      </c>
      <c r="E134" s="44" t="n">
        <v>2</v>
      </c>
      <c r="F134" s="44" t="n">
        <v>16</v>
      </c>
      <c r="G134" s="44" t="n">
        <v>0</v>
      </c>
      <c r="H134" s="44" t="n">
        <v>2</v>
      </c>
      <c r="I134" s="44" t="n">
        <v>0</v>
      </c>
      <c r="J134" s="44" t="n">
        <v>32</v>
      </c>
      <c r="K134" s="44" t="n">
        <v>2</v>
      </c>
      <c r="L134" s="159" t="n">
        <f aca="false">M134+O134+S134</f>
        <v>772.8</v>
      </c>
      <c r="M134" s="65" t="n">
        <v>695.6</v>
      </c>
      <c r="N134" s="65" t="n">
        <v>0</v>
      </c>
      <c r="O134" s="160" t="n">
        <v>0</v>
      </c>
      <c r="P134" s="65" t="n">
        <v>480</v>
      </c>
      <c r="Q134" s="65" t="n">
        <v>505.1</v>
      </c>
      <c r="R134" s="65" t="n">
        <v>0</v>
      </c>
      <c r="S134" s="65" t="n">
        <v>77.2</v>
      </c>
      <c r="T134" s="55" t="s">
        <v>944</v>
      </c>
      <c r="U134" s="55" t="s">
        <v>59</v>
      </c>
      <c r="V134" s="55" t="s">
        <v>60</v>
      </c>
      <c r="W134" s="55" t="s">
        <v>59</v>
      </c>
      <c r="X134" s="169" t="n">
        <v>907.5</v>
      </c>
      <c r="Y134" s="44" t="n">
        <f aca="false">Z134+AA134+AB134+AC134</f>
        <v>397.9</v>
      </c>
      <c r="Z134" s="55" t="n">
        <v>265</v>
      </c>
      <c r="AA134" s="55" t="n">
        <v>0</v>
      </c>
      <c r="AB134" s="155" t="n">
        <v>0</v>
      </c>
      <c r="AC134" s="156" t="n">
        <v>132.9</v>
      </c>
      <c r="AD134" s="67"/>
      <c r="AE134" s="79"/>
      <c r="AF134" s="69" t="n">
        <v>0</v>
      </c>
      <c r="AG134" s="162"/>
      <c r="AH134" s="70" t="s">
        <v>83</v>
      </c>
    </row>
    <row r="135" customFormat="false" ht="22.5" hidden="false" customHeight="false" outlineLevel="0" collapsed="false">
      <c r="A135" s="158" t="n">
        <f aca="false">A134+1</f>
        <v>127</v>
      </c>
      <c r="B135" s="106" t="s">
        <v>1105</v>
      </c>
      <c r="C135" s="77" t="s">
        <v>1150</v>
      </c>
      <c r="D135" s="44" t="n">
        <v>1949</v>
      </c>
      <c r="E135" s="44" t="n">
        <v>2</v>
      </c>
      <c r="F135" s="44" t="n">
        <v>11</v>
      </c>
      <c r="G135" s="44" t="n">
        <v>0</v>
      </c>
      <c r="H135" s="44" t="n">
        <v>2</v>
      </c>
      <c r="I135" s="44" t="n">
        <v>0</v>
      </c>
      <c r="J135" s="44" t="n">
        <v>24</v>
      </c>
      <c r="K135" s="44" t="n">
        <v>0</v>
      </c>
      <c r="L135" s="159" t="n">
        <f aca="false">M135+O135+S135</f>
        <v>617.17</v>
      </c>
      <c r="M135" s="65" t="n">
        <v>550.37</v>
      </c>
      <c r="N135" s="65" t="n">
        <v>14.07</v>
      </c>
      <c r="O135" s="160" t="n">
        <v>0</v>
      </c>
      <c r="P135" s="65" t="n">
        <v>370</v>
      </c>
      <c r="Q135" s="65" t="n">
        <v>489</v>
      </c>
      <c r="R135" s="65" t="n">
        <v>0</v>
      </c>
      <c r="S135" s="65" t="n">
        <v>66.8</v>
      </c>
      <c r="T135" s="55" t="s">
        <v>944</v>
      </c>
      <c r="U135" s="55" t="s">
        <v>59</v>
      </c>
      <c r="V135" s="55" t="s">
        <v>60</v>
      </c>
      <c r="W135" s="55" t="s">
        <v>59</v>
      </c>
      <c r="X135" s="169" t="n">
        <v>402</v>
      </c>
      <c r="Y135" s="44" t="n">
        <f aca="false">Z135+AA135+AB135+AC135</f>
        <v>208</v>
      </c>
      <c r="Z135" s="55" t="n">
        <v>148</v>
      </c>
      <c r="AA135" s="55" t="n">
        <v>0</v>
      </c>
      <c r="AB135" s="155" t="n">
        <v>0</v>
      </c>
      <c r="AC135" s="156" t="n">
        <v>60</v>
      </c>
      <c r="AD135" s="67"/>
      <c r="AE135" s="79"/>
      <c r="AF135" s="69" t="n">
        <v>2602.61</v>
      </c>
      <c r="AG135" s="162"/>
      <c r="AH135" s="70" t="s">
        <v>83</v>
      </c>
    </row>
    <row r="136" customFormat="false" ht="22.5" hidden="false" customHeight="false" outlineLevel="0" collapsed="false">
      <c r="A136" s="158" t="n">
        <f aca="false">A135+1</f>
        <v>128</v>
      </c>
      <c r="B136" s="106" t="s">
        <v>1105</v>
      </c>
      <c r="C136" s="77" t="s">
        <v>1151</v>
      </c>
      <c r="D136" s="44" t="n">
        <v>1959</v>
      </c>
      <c r="E136" s="44" t="n">
        <v>4</v>
      </c>
      <c r="F136" s="44" t="n">
        <v>39</v>
      </c>
      <c r="G136" s="44" t="n">
        <v>2</v>
      </c>
      <c r="H136" s="44" t="n">
        <v>4</v>
      </c>
      <c r="I136" s="44" t="n">
        <v>0</v>
      </c>
      <c r="J136" s="44" t="n">
        <v>78</v>
      </c>
      <c r="K136" s="44" t="n">
        <v>39</v>
      </c>
      <c r="L136" s="159" t="n">
        <f aca="false">M136+O136+S136</f>
        <v>3046.7</v>
      </c>
      <c r="M136" s="65" t="n">
        <v>2466.3</v>
      </c>
      <c r="N136" s="65" t="n">
        <v>24</v>
      </c>
      <c r="O136" s="160" t="n">
        <v>300.4</v>
      </c>
      <c r="P136" s="65" t="n">
        <v>1241</v>
      </c>
      <c r="Q136" s="65" t="n">
        <v>972</v>
      </c>
      <c r="R136" s="65" t="n">
        <v>291.6</v>
      </c>
      <c r="S136" s="65" t="n">
        <v>280</v>
      </c>
      <c r="T136" s="55" t="s">
        <v>944</v>
      </c>
      <c r="U136" s="55" t="s">
        <v>59</v>
      </c>
      <c r="V136" s="55" t="s">
        <v>60</v>
      </c>
      <c r="W136" s="55" t="s">
        <v>59</v>
      </c>
      <c r="X136" s="169" t="n">
        <v>1365.1</v>
      </c>
      <c r="Y136" s="44" t="n">
        <f aca="false">Z136+AA136+AB136+AC136</f>
        <v>1308</v>
      </c>
      <c r="Z136" s="55" t="n">
        <v>504</v>
      </c>
      <c r="AA136" s="55" t="n">
        <v>0</v>
      </c>
      <c r="AB136" s="155" t="n">
        <v>600</v>
      </c>
      <c r="AC136" s="156" t="n">
        <v>204</v>
      </c>
      <c r="AD136" s="67" t="n">
        <v>2010</v>
      </c>
      <c r="AE136" s="79" t="s">
        <v>1110</v>
      </c>
      <c r="AF136" s="69" t="n">
        <v>11135.68</v>
      </c>
      <c r="AG136" s="162"/>
      <c r="AH136" s="70" t="s">
        <v>83</v>
      </c>
    </row>
    <row r="137" customFormat="false" ht="22.5" hidden="false" customHeight="false" outlineLevel="0" collapsed="false">
      <c r="A137" s="158" t="n">
        <f aca="false">A136+1</f>
        <v>129</v>
      </c>
      <c r="B137" s="106" t="s">
        <v>1105</v>
      </c>
      <c r="C137" s="77" t="s">
        <v>346</v>
      </c>
      <c r="D137" s="44" t="n">
        <v>1956</v>
      </c>
      <c r="E137" s="44" t="n">
        <v>2</v>
      </c>
      <c r="F137" s="44" t="n">
        <v>12</v>
      </c>
      <c r="G137" s="44" t="n">
        <v>0</v>
      </c>
      <c r="H137" s="44" t="n">
        <v>3</v>
      </c>
      <c r="I137" s="44" t="n">
        <v>0</v>
      </c>
      <c r="J137" s="44" t="n">
        <v>24</v>
      </c>
      <c r="K137" s="44" t="n">
        <v>12</v>
      </c>
      <c r="L137" s="159" t="n">
        <f aca="false">M137+O137+S137</f>
        <v>687.061</v>
      </c>
      <c r="M137" s="65" t="n">
        <v>625.061</v>
      </c>
      <c r="N137" s="65" t="n">
        <v>6.861</v>
      </c>
      <c r="O137" s="160" t="n">
        <v>0</v>
      </c>
      <c r="P137" s="65" t="n">
        <v>552</v>
      </c>
      <c r="Q137" s="65" t="n">
        <v>167.6</v>
      </c>
      <c r="R137" s="65" t="n">
        <v>0</v>
      </c>
      <c r="S137" s="65" t="n">
        <v>62</v>
      </c>
      <c r="T137" s="55" t="s">
        <v>944</v>
      </c>
      <c r="U137" s="55" t="s">
        <v>1152</v>
      </c>
      <c r="V137" s="55" t="s">
        <v>60</v>
      </c>
      <c r="W137" s="55" t="s">
        <v>59</v>
      </c>
      <c r="X137" s="169" t="n">
        <v>616.4</v>
      </c>
      <c r="Y137" s="44" t="n">
        <f aca="false">Z137+AA137+AB137+AC137</f>
        <v>616.4</v>
      </c>
      <c r="Z137" s="55" t="n">
        <v>0</v>
      </c>
      <c r="AA137" s="55" t="n">
        <v>0</v>
      </c>
      <c r="AB137" s="155" t="n">
        <v>280</v>
      </c>
      <c r="AC137" s="156" t="n">
        <v>336.4</v>
      </c>
      <c r="AD137" s="67" t="n">
        <v>2011</v>
      </c>
      <c r="AE137" s="79" t="s">
        <v>368</v>
      </c>
      <c r="AF137" s="69" t="n">
        <v>9796.53</v>
      </c>
      <c r="AG137" s="162"/>
      <c r="AH137" s="70" t="s">
        <v>96</v>
      </c>
    </row>
    <row r="138" customFormat="false" ht="22.5" hidden="false" customHeight="false" outlineLevel="0" collapsed="false">
      <c r="A138" s="158" t="n">
        <f aca="false">A137+1</f>
        <v>130</v>
      </c>
      <c r="B138" s="106" t="s">
        <v>1105</v>
      </c>
      <c r="C138" s="77" t="s">
        <v>1153</v>
      </c>
      <c r="D138" s="44" t="n">
        <v>1957</v>
      </c>
      <c r="E138" s="44" t="n">
        <v>4</v>
      </c>
      <c r="F138" s="44" t="n">
        <v>26</v>
      </c>
      <c r="G138" s="44" t="n">
        <v>1</v>
      </c>
      <c r="H138" s="44" t="n">
        <v>3</v>
      </c>
      <c r="I138" s="44" t="n">
        <v>0</v>
      </c>
      <c r="J138" s="44" t="n">
        <v>52</v>
      </c>
      <c r="K138" s="44" t="n">
        <v>0</v>
      </c>
      <c r="L138" s="159" t="n">
        <f aca="false">M138+O138+S138</f>
        <v>1432.8</v>
      </c>
      <c r="M138" s="65" t="n">
        <v>1060</v>
      </c>
      <c r="N138" s="65" t="n">
        <v>23.4</v>
      </c>
      <c r="O138" s="160" t="n">
        <v>229.7</v>
      </c>
      <c r="P138" s="65" t="n">
        <v>701</v>
      </c>
      <c r="Q138" s="65" t="n">
        <v>586</v>
      </c>
      <c r="R138" s="65" t="n">
        <v>356.6</v>
      </c>
      <c r="S138" s="65" t="n">
        <v>143.1</v>
      </c>
      <c r="T138" s="55" t="s">
        <v>944</v>
      </c>
      <c r="U138" s="55" t="s">
        <v>59</v>
      </c>
      <c r="V138" s="55" t="s">
        <v>60</v>
      </c>
      <c r="W138" s="55" t="s">
        <v>59</v>
      </c>
      <c r="X138" s="169" t="n">
        <v>1018.4</v>
      </c>
      <c r="Y138" s="44" t="n">
        <f aca="false">Z138+AA138+AB138+AC138</f>
        <v>708.22</v>
      </c>
      <c r="Z138" s="55" t="n">
        <v>460</v>
      </c>
      <c r="AA138" s="55" t="n">
        <v>0</v>
      </c>
      <c r="AB138" s="155" t="n">
        <v>145</v>
      </c>
      <c r="AC138" s="156" t="n">
        <v>103.22</v>
      </c>
      <c r="AD138" s="67" t="n">
        <v>2010</v>
      </c>
      <c r="AE138" s="79" t="s">
        <v>1110</v>
      </c>
      <c r="AF138" s="69" t="n">
        <v>5669.2</v>
      </c>
      <c r="AG138" s="162"/>
      <c r="AH138" s="70" t="s">
        <v>83</v>
      </c>
    </row>
    <row r="139" customFormat="false" ht="45" hidden="false" customHeight="false" outlineLevel="0" collapsed="false">
      <c r="A139" s="158" t="n">
        <f aca="false">A138+1</f>
        <v>131</v>
      </c>
      <c r="B139" s="106" t="s">
        <v>413</v>
      </c>
      <c r="C139" s="77" t="s">
        <v>1154</v>
      </c>
      <c r="D139" s="44" t="n">
        <v>1967</v>
      </c>
      <c r="E139" s="44" t="n">
        <v>5</v>
      </c>
      <c r="F139" s="44" t="n">
        <v>78</v>
      </c>
      <c r="G139" s="44" t="n">
        <v>7</v>
      </c>
      <c r="H139" s="44" t="n">
        <v>4</v>
      </c>
      <c r="I139" s="44" t="n">
        <v>0</v>
      </c>
      <c r="J139" s="44" t="n">
        <v>156</v>
      </c>
      <c r="K139" s="44" t="n">
        <v>0</v>
      </c>
      <c r="L139" s="159" t="n">
        <f aca="false">M139+O139+S139</f>
        <v>3455.22</v>
      </c>
      <c r="M139" s="65" t="n">
        <v>2855.67</v>
      </c>
      <c r="N139" s="65" t="n">
        <v>57.67</v>
      </c>
      <c r="O139" s="160" t="n">
        <v>356.45</v>
      </c>
      <c r="P139" s="65" t="n">
        <v>917</v>
      </c>
      <c r="Q139" s="65" t="n">
        <v>0</v>
      </c>
      <c r="R139" s="65" t="n">
        <v>753.1</v>
      </c>
      <c r="S139" s="65" t="n">
        <v>243.1</v>
      </c>
      <c r="T139" s="55" t="s">
        <v>80</v>
      </c>
      <c r="U139" s="55" t="s">
        <v>59</v>
      </c>
      <c r="V139" s="55" t="s">
        <v>64</v>
      </c>
      <c r="W139" s="55" t="s">
        <v>59</v>
      </c>
      <c r="X139" s="169" t="n">
        <v>1982.2</v>
      </c>
      <c r="Y139" s="44" t="n">
        <f aca="false">Z139+AA139+AB139+AC139</f>
        <v>1427</v>
      </c>
      <c r="Z139" s="55" t="n">
        <v>1180</v>
      </c>
      <c r="AA139" s="55" t="n">
        <v>0</v>
      </c>
      <c r="AB139" s="155" t="n">
        <v>0</v>
      </c>
      <c r="AC139" s="156" t="n">
        <v>247</v>
      </c>
      <c r="AD139" s="67" t="s">
        <v>1155</v>
      </c>
      <c r="AE139" s="79" t="s">
        <v>1156</v>
      </c>
      <c r="AF139" s="69" t="n">
        <v>890.53</v>
      </c>
      <c r="AG139" s="162"/>
      <c r="AH139" s="70" t="s">
        <v>83</v>
      </c>
    </row>
    <row r="140" customFormat="false" ht="12.75" hidden="false" customHeight="false" outlineLevel="0" collapsed="false">
      <c r="A140" s="158" t="n">
        <f aca="false">A139+1</f>
        <v>132</v>
      </c>
      <c r="B140" s="106" t="s">
        <v>1157</v>
      </c>
      <c r="C140" s="77" t="s">
        <v>56</v>
      </c>
      <c r="D140" s="44" t="n">
        <v>1974</v>
      </c>
      <c r="E140" s="44" t="n">
        <v>5</v>
      </c>
      <c r="F140" s="44" t="n">
        <v>59</v>
      </c>
      <c r="G140" s="44" t="n">
        <v>2</v>
      </c>
      <c r="H140" s="44" t="n">
        <v>6</v>
      </c>
      <c r="I140" s="44" t="n">
        <v>0</v>
      </c>
      <c r="J140" s="44" t="n">
        <v>118</v>
      </c>
      <c r="K140" s="44" t="n">
        <v>1</v>
      </c>
      <c r="L140" s="159" t="n">
        <f aca="false">M140+O140+S140</f>
        <v>3972.1</v>
      </c>
      <c r="M140" s="65" t="n">
        <v>3583.8</v>
      </c>
      <c r="N140" s="65" t="n">
        <v>79.2</v>
      </c>
      <c r="O140" s="160" t="n">
        <v>0</v>
      </c>
      <c r="P140" s="65" t="n">
        <v>1100</v>
      </c>
      <c r="Q140" s="65" t="n">
        <v>0</v>
      </c>
      <c r="R140" s="65" t="n">
        <v>715.4</v>
      </c>
      <c r="S140" s="65" t="n">
        <v>388.3</v>
      </c>
      <c r="T140" s="55" t="s">
        <v>80</v>
      </c>
      <c r="U140" s="55" t="s">
        <v>1028</v>
      </c>
      <c r="V140" s="55" t="s">
        <v>64</v>
      </c>
      <c r="W140" s="55" t="s">
        <v>68</v>
      </c>
      <c r="X140" s="169" t="n">
        <v>2505.8</v>
      </c>
      <c r="Y140" s="44" t="n">
        <f aca="false">Z140+AA140+AB140+AC140</f>
        <v>1925</v>
      </c>
      <c r="Z140" s="55" t="n">
        <v>675</v>
      </c>
      <c r="AA140" s="55" t="n">
        <v>0</v>
      </c>
      <c r="AB140" s="155" t="n">
        <v>300</v>
      </c>
      <c r="AC140" s="156" t="n">
        <v>950</v>
      </c>
      <c r="AD140" s="67" t="n">
        <v>2016</v>
      </c>
      <c r="AE140" s="79" t="s">
        <v>1098</v>
      </c>
      <c r="AF140" s="69" t="n">
        <v>17798.9</v>
      </c>
      <c r="AG140" s="162"/>
      <c r="AH140" s="70" t="s">
        <v>61</v>
      </c>
    </row>
    <row r="141" customFormat="false" ht="22.5" hidden="false" customHeight="false" outlineLevel="0" collapsed="false">
      <c r="A141" s="158" t="n">
        <f aca="false">A140+1</f>
        <v>133</v>
      </c>
      <c r="B141" s="106" t="s">
        <v>1157</v>
      </c>
      <c r="C141" s="77" t="s">
        <v>94</v>
      </c>
      <c r="D141" s="44" t="n">
        <v>1976</v>
      </c>
      <c r="E141" s="44" t="n">
        <v>5</v>
      </c>
      <c r="F141" s="44" t="n">
        <v>59</v>
      </c>
      <c r="G141" s="44" t="n">
        <v>1</v>
      </c>
      <c r="H141" s="44" t="n">
        <v>4</v>
      </c>
      <c r="I141" s="44" t="n">
        <v>0</v>
      </c>
      <c r="J141" s="44" t="n">
        <v>118</v>
      </c>
      <c r="K141" s="44" t="n">
        <v>0</v>
      </c>
      <c r="L141" s="159" t="n">
        <f aca="false">M141+O141+S141</f>
        <v>3005.4</v>
      </c>
      <c r="M141" s="65" t="n">
        <v>2645.6</v>
      </c>
      <c r="N141" s="65" t="n">
        <v>44.1</v>
      </c>
      <c r="O141" s="160" t="n">
        <v>91.2</v>
      </c>
      <c r="P141" s="65" t="n">
        <v>717</v>
      </c>
      <c r="Q141" s="65" t="n">
        <v>0</v>
      </c>
      <c r="R141" s="65" t="n">
        <v>589.1</v>
      </c>
      <c r="S141" s="65" t="n">
        <v>268.6</v>
      </c>
      <c r="T141" s="55" t="s">
        <v>80</v>
      </c>
      <c r="U141" s="55" t="s">
        <v>1028</v>
      </c>
      <c r="V141" s="55" t="s">
        <v>64</v>
      </c>
      <c r="W141" s="55" t="s">
        <v>68</v>
      </c>
      <c r="X141" s="169" t="n">
        <v>3045.8</v>
      </c>
      <c r="Y141" s="44" t="n">
        <f aca="false">Z141+AA141+AB141+AC141</f>
        <v>1190</v>
      </c>
      <c r="Z141" s="55" t="n">
        <v>650</v>
      </c>
      <c r="AA141" s="55" t="n">
        <v>0</v>
      </c>
      <c r="AB141" s="155" t="n">
        <v>0</v>
      </c>
      <c r="AC141" s="156" t="n">
        <v>540</v>
      </c>
      <c r="AD141" s="67" t="n">
        <v>2017</v>
      </c>
      <c r="AE141" s="79" t="s">
        <v>1158</v>
      </c>
      <c r="AF141" s="69" t="n">
        <v>18660.25</v>
      </c>
      <c r="AG141" s="162"/>
      <c r="AH141" s="70" t="s">
        <v>61</v>
      </c>
    </row>
    <row r="142" customFormat="false" ht="12.75" hidden="false" customHeight="false" outlineLevel="0" collapsed="false">
      <c r="A142" s="158" t="n">
        <f aca="false">A141+1</f>
        <v>134</v>
      </c>
      <c r="B142" s="106" t="s">
        <v>1157</v>
      </c>
      <c r="C142" s="77" t="s">
        <v>696</v>
      </c>
      <c r="D142" s="44" t="n">
        <v>1976</v>
      </c>
      <c r="E142" s="44" t="n">
        <v>5</v>
      </c>
      <c r="F142" s="44" t="n">
        <v>60</v>
      </c>
      <c r="G142" s="44" t="n">
        <v>0</v>
      </c>
      <c r="H142" s="44" t="n">
        <v>4</v>
      </c>
      <c r="I142" s="44" t="n">
        <v>0</v>
      </c>
      <c r="J142" s="44" t="n">
        <v>120</v>
      </c>
      <c r="K142" s="44" t="n">
        <v>0</v>
      </c>
      <c r="L142" s="159" t="n">
        <f aca="false">M142+O142+S142</f>
        <v>2997.7</v>
      </c>
      <c r="M142" s="65" t="n">
        <v>2729</v>
      </c>
      <c r="N142" s="65" t="n">
        <v>43.2</v>
      </c>
      <c r="O142" s="160" t="n">
        <v>0</v>
      </c>
      <c r="P142" s="65" t="n">
        <v>739</v>
      </c>
      <c r="Q142" s="65" t="n">
        <v>0</v>
      </c>
      <c r="R142" s="65" t="n">
        <v>586.5</v>
      </c>
      <c r="S142" s="65" t="n">
        <v>268.7</v>
      </c>
      <c r="T142" s="55" t="s">
        <v>80</v>
      </c>
      <c r="U142" s="55" t="s">
        <v>1028</v>
      </c>
      <c r="V142" s="55" t="s">
        <v>64</v>
      </c>
      <c r="W142" s="55" t="s">
        <v>68</v>
      </c>
      <c r="X142" s="169" t="n">
        <v>2169.2</v>
      </c>
      <c r="Y142" s="44" t="n">
        <f aca="false">Z142+AA142+AB142+AC142</f>
        <v>1025</v>
      </c>
      <c r="Z142" s="55" t="n">
        <v>765</v>
      </c>
      <c r="AA142" s="55" t="n">
        <v>0</v>
      </c>
      <c r="AB142" s="155" t="n">
        <v>0</v>
      </c>
      <c r="AC142" s="156" t="n">
        <v>260</v>
      </c>
      <c r="AD142" s="67" t="n">
        <v>2009</v>
      </c>
      <c r="AE142" s="79" t="s">
        <v>1098</v>
      </c>
      <c r="AF142" s="69" t="n">
        <v>14487.99</v>
      </c>
      <c r="AG142" s="162"/>
      <c r="AH142" s="70" t="s">
        <v>61</v>
      </c>
    </row>
    <row r="143" customFormat="false" ht="22.5" hidden="false" customHeight="false" outlineLevel="0" collapsed="false">
      <c r="A143" s="158" t="n">
        <f aca="false">A142+1</f>
        <v>135</v>
      </c>
      <c r="B143" s="106" t="s">
        <v>1159</v>
      </c>
      <c r="C143" s="77" t="s">
        <v>1160</v>
      </c>
      <c r="D143" s="44" t="n">
        <v>1960</v>
      </c>
      <c r="E143" s="44" t="n">
        <v>1</v>
      </c>
      <c r="F143" s="44" t="n">
        <v>4</v>
      </c>
      <c r="G143" s="44" t="n">
        <v>0</v>
      </c>
      <c r="H143" s="44" t="n">
        <v>0</v>
      </c>
      <c r="I143" s="44" t="n">
        <v>0</v>
      </c>
      <c r="J143" s="44" t="n">
        <v>8</v>
      </c>
      <c r="K143" s="44" t="n">
        <v>4</v>
      </c>
      <c r="L143" s="159" t="n">
        <f aca="false">M143+O143+S143</f>
        <v>171.3</v>
      </c>
      <c r="M143" s="65" t="n">
        <v>171.3</v>
      </c>
      <c r="N143" s="65" t="n">
        <v>0</v>
      </c>
      <c r="O143" s="160" t="n">
        <v>0</v>
      </c>
      <c r="P143" s="65" t="n">
        <v>160.9</v>
      </c>
      <c r="Q143" s="65" t="n">
        <v>260.9</v>
      </c>
      <c r="R143" s="65" t="n">
        <v>0</v>
      </c>
      <c r="S143" s="65" t="n">
        <v>0</v>
      </c>
      <c r="T143" s="55" t="s">
        <v>944</v>
      </c>
      <c r="U143" s="55" t="s">
        <v>59</v>
      </c>
      <c r="V143" s="55" t="s">
        <v>60</v>
      </c>
      <c r="W143" s="55" t="s">
        <v>59</v>
      </c>
      <c r="X143" s="169" t="n">
        <v>536</v>
      </c>
      <c r="Y143" s="44" t="n">
        <f aca="false">Z143+AA143+AB143+AC143</f>
        <v>536</v>
      </c>
      <c r="Z143" s="55" t="n">
        <v>0</v>
      </c>
      <c r="AA143" s="55" t="n">
        <v>0</v>
      </c>
      <c r="AB143" s="155" t="n">
        <v>200</v>
      </c>
      <c r="AC143" s="156" t="n">
        <v>336</v>
      </c>
      <c r="AD143" s="67"/>
      <c r="AE143" s="79"/>
      <c r="AF143" s="69" t="n">
        <v>0</v>
      </c>
      <c r="AG143" s="162"/>
      <c r="AH143" s="70" t="s">
        <v>96</v>
      </c>
    </row>
    <row r="144" customFormat="false" ht="22.5" hidden="false" customHeight="false" outlineLevel="0" collapsed="false">
      <c r="A144" s="158" t="n">
        <f aca="false">A143+1</f>
        <v>136</v>
      </c>
      <c r="B144" s="106" t="s">
        <v>1161</v>
      </c>
      <c r="C144" s="77" t="s">
        <v>45</v>
      </c>
      <c r="D144" s="94" t="n">
        <v>1909</v>
      </c>
      <c r="E144" s="94" t="n">
        <v>1</v>
      </c>
      <c r="F144" s="94" t="n">
        <v>1</v>
      </c>
      <c r="G144" s="94" t="n">
        <v>0</v>
      </c>
      <c r="H144" s="94" t="n">
        <v>0</v>
      </c>
      <c r="I144" s="94" t="n">
        <v>0</v>
      </c>
      <c r="J144" s="94" t="n">
        <v>0</v>
      </c>
      <c r="K144" s="44" t="n">
        <v>1</v>
      </c>
      <c r="L144" s="159" t="n">
        <f aca="false">M144+O144+S144</f>
        <v>40.4</v>
      </c>
      <c r="M144" s="65" t="n">
        <v>40.4</v>
      </c>
      <c r="N144" s="65" t="n">
        <v>0</v>
      </c>
      <c r="O144" s="165" t="n">
        <v>0</v>
      </c>
      <c r="P144" s="96" t="n">
        <v>50</v>
      </c>
      <c r="Q144" s="96" t="n">
        <v>50</v>
      </c>
      <c r="R144" s="96" t="n">
        <v>0</v>
      </c>
      <c r="S144" s="96" t="n">
        <v>0</v>
      </c>
      <c r="T144" s="98" t="s">
        <v>1162</v>
      </c>
      <c r="U144" s="98" t="s">
        <v>1017</v>
      </c>
      <c r="V144" s="98" t="s">
        <v>60</v>
      </c>
      <c r="W144" s="98" t="s">
        <v>59</v>
      </c>
      <c r="X144" s="161" t="n">
        <v>107.2</v>
      </c>
      <c r="Y144" s="44" t="n">
        <f aca="false">Z144+AA144+AB144+AC144</f>
        <v>107.2</v>
      </c>
      <c r="Z144" s="55" t="n">
        <v>0</v>
      </c>
      <c r="AA144" s="55" t="n">
        <v>0</v>
      </c>
      <c r="AB144" s="155" t="n">
        <v>40</v>
      </c>
      <c r="AC144" s="156" t="n">
        <v>67.2</v>
      </c>
      <c r="AD144" s="67"/>
      <c r="AE144" s="79"/>
      <c r="AF144" s="69" t="n">
        <v>0</v>
      </c>
      <c r="AG144" s="162"/>
      <c r="AH144" s="70" t="s">
        <v>96</v>
      </c>
    </row>
    <row r="145" customFormat="false" ht="22.5" hidden="false" customHeight="false" outlineLevel="0" collapsed="false">
      <c r="A145" s="158" t="n">
        <f aca="false">A144+1</f>
        <v>137</v>
      </c>
      <c r="B145" s="106" t="s">
        <v>1161</v>
      </c>
      <c r="C145" s="77" t="s">
        <v>198</v>
      </c>
      <c r="D145" s="44" t="n">
        <v>1864</v>
      </c>
      <c r="E145" s="44" t="n">
        <v>1</v>
      </c>
      <c r="F145" s="44" t="n">
        <v>3</v>
      </c>
      <c r="G145" s="44" t="n">
        <v>0</v>
      </c>
      <c r="H145" s="44" t="n">
        <v>0</v>
      </c>
      <c r="I145" s="44" t="n">
        <v>0</v>
      </c>
      <c r="J145" s="44" t="n">
        <v>6</v>
      </c>
      <c r="K145" s="44" t="n">
        <v>3</v>
      </c>
      <c r="L145" s="159" t="n">
        <f aca="false">M145+O145+S145</f>
        <v>152.1</v>
      </c>
      <c r="M145" s="65" t="n">
        <v>152.1</v>
      </c>
      <c r="N145" s="65" t="n">
        <v>0</v>
      </c>
      <c r="O145" s="160" t="n">
        <v>0</v>
      </c>
      <c r="P145" s="65" t="n">
        <v>203</v>
      </c>
      <c r="Q145" s="65" t="n">
        <v>203</v>
      </c>
      <c r="R145" s="65" t="n">
        <v>0</v>
      </c>
      <c r="S145" s="65" t="n">
        <v>0</v>
      </c>
      <c r="T145" s="55" t="s">
        <v>944</v>
      </c>
      <c r="U145" s="55" t="s">
        <v>59</v>
      </c>
      <c r="V145" s="55" t="s">
        <v>60</v>
      </c>
      <c r="W145" s="55" t="s">
        <v>59</v>
      </c>
      <c r="X145" s="169" t="n">
        <v>214.4</v>
      </c>
      <c r="Y145" s="44" t="n">
        <f aca="false">Z145+AA145+AB145+AC145</f>
        <v>214.4</v>
      </c>
      <c r="Z145" s="55" t="n">
        <v>0</v>
      </c>
      <c r="AA145" s="55" t="n">
        <v>0</v>
      </c>
      <c r="AB145" s="155" t="n">
        <v>100</v>
      </c>
      <c r="AC145" s="156" t="n">
        <v>114.4</v>
      </c>
      <c r="AD145" s="67"/>
      <c r="AE145" s="79"/>
      <c r="AF145" s="69" t="n">
        <v>0</v>
      </c>
      <c r="AG145" s="162"/>
      <c r="AH145" s="70" t="s">
        <v>96</v>
      </c>
    </row>
    <row r="146" customFormat="false" ht="22.5" hidden="false" customHeight="false" outlineLevel="0" collapsed="false">
      <c r="A146" s="158" t="n">
        <f aca="false">A145+1</f>
        <v>138</v>
      </c>
      <c r="B146" s="106" t="s">
        <v>1161</v>
      </c>
      <c r="C146" s="77" t="s">
        <v>1163</v>
      </c>
      <c r="D146" s="44" t="n">
        <v>1917</v>
      </c>
      <c r="E146" s="44" t="n">
        <v>1</v>
      </c>
      <c r="F146" s="44" t="n">
        <v>1</v>
      </c>
      <c r="G146" s="44" t="n">
        <v>0</v>
      </c>
      <c r="H146" s="44" t="n">
        <v>0</v>
      </c>
      <c r="I146" s="44" t="n">
        <v>0</v>
      </c>
      <c r="J146" s="44" t="n">
        <v>2</v>
      </c>
      <c r="K146" s="44" t="n">
        <v>1</v>
      </c>
      <c r="L146" s="159" t="n">
        <f aca="false">M146+O146+S146</f>
        <v>42.9</v>
      </c>
      <c r="M146" s="65" t="n">
        <v>42.9</v>
      </c>
      <c r="N146" s="65" t="n">
        <v>0</v>
      </c>
      <c r="O146" s="160" t="n">
        <v>0</v>
      </c>
      <c r="P146" s="65" t="n">
        <v>60</v>
      </c>
      <c r="Q146" s="65" t="n">
        <v>60</v>
      </c>
      <c r="R146" s="65" t="n">
        <v>0</v>
      </c>
      <c r="S146" s="65" t="n">
        <v>0</v>
      </c>
      <c r="T146" s="55" t="s">
        <v>944</v>
      </c>
      <c r="U146" s="55" t="s">
        <v>59</v>
      </c>
      <c r="V146" s="55" t="s">
        <v>60</v>
      </c>
      <c r="W146" s="55" t="s">
        <v>59</v>
      </c>
      <c r="X146" s="169" t="n">
        <v>26.8</v>
      </c>
      <c r="Y146" s="44" t="n">
        <f aca="false">Z146+AA146+AB146+AC146</f>
        <v>26.8</v>
      </c>
      <c r="Z146" s="55" t="n">
        <v>0</v>
      </c>
      <c r="AA146" s="55" t="n">
        <v>0</v>
      </c>
      <c r="AB146" s="155" t="n">
        <v>0</v>
      </c>
      <c r="AC146" s="156" t="n">
        <v>26.8</v>
      </c>
      <c r="AD146" s="67"/>
      <c r="AE146" s="79"/>
      <c r="AF146" s="69" t="n">
        <v>0</v>
      </c>
      <c r="AG146" s="162"/>
      <c r="AH146" s="70" t="s">
        <v>96</v>
      </c>
    </row>
    <row r="147" customFormat="false" ht="22.5" hidden="false" customHeight="false" outlineLevel="0" collapsed="false">
      <c r="A147" s="158" t="n">
        <f aca="false">A146+1</f>
        <v>139</v>
      </c>
      <c r="B147" s="106" t="s">
        <v>482</v>
      </c>
      <c r="C147" s="77" t="s">
        <v>101</v>
      </c>
      <c r="D147" s="44" t="n">
        <v>1924</v>
      </c>
      <c r="E147" s="44" t="n">
        <v>2</v>
      </c>
      <c r="F147" s="44" t="n">
        <v>4</v>
      </c>
      <c r="G147" s="44" t="n">
        <v>0</v>
      </c>
      <c r="H147" s="44" t="n">
        <v>1</v>
      </c>
      <c r="I147" s="44" t="n">
        <v>0</v>
      </c>
      <c r="J147" s="44" t="n">
        <v>8</v>
      </c>
      <c r="K147" s="44" t="n">
        <v>4</v>
      </c>
      <c r="L147" s="159" t="n">
        <f aca="false">M147+O147+S147</f>
        <v>272</v>
      </c>
      <c r="M147" s="65" t="n">
        <v>246.4</v>
      </c>
      <c r="N147" s="65" t="n">
        <v>0</v>
      </c>
      <c r="O147" s="160" t="n">
        <v>0</v>
      </c>
      <c r="P147" s="65" t="n">
        <v>238</v>
      </c>
      <c r="Q147" s="65" t="n">
        <v>238</v>
      </c>
      <c r="R147" s="65" t="n">
        <v>0</v>
      </c>
      <c r="S147" s="65" t="n">
        <v>25.6</v>
      </c>
      <c r="T147" s="55" t="s">
        <v>944</v>
      </c>
      <c r="U147" s="55" t="s">
        <v>59</v>
      </c>
      <c r="V147" s="55" t="s">
        <v>60</v>
      </c>
      <c r="W147" s="55" t="s">
        <v>59</v>
      </c>
      <c r="X147" s="169" t="n">
        <v>1018.4</v>
      </c>
      <c r="Y147" s="44" t="n">
        <f aca="false">Z147+AA147+AB147+AC147</f>
        <v>138</v>
      </c>
      <c r="Z147" s="55" t="n">
        <v>84</v>
      </c>
      <c r="AA147" s="55" t="n">
        <v>0</v>
      </c>
      <c r="AB147" s="155" t="n">
        <v>0</v>
      </c>
      <c r="AC147" s="156" t="n">
        <v>54</v>
      </c>
      <c r="AD147" s="67"/>
      <c r="AE147" s="79"/>
      <c r="AF147" s="69" t="n">
        <v>0</v>
      </c>
      <c r="AG147" s="162"/>
      <c r="AH147" s="70" t="s">
        <v>61</v>
      </c>
    </row>
    <row r="148" customFormat="false" ht="22.5" hidden="false" customHeight="false" outlineLevel="0" collapsed="false">
      <c r="A148" s="158" t="n">
        <f aca="false">A147+1</f>
        <v>140</v>
      </c>
      <c r="B148" s="106" t="s">
        <v>482</v>
      </c>
      <c r="C148" s="77" t="s">
        <v>375</v>
      </c>
      <c r="D148" s="44" t="n">
        <v>1924</v>
      </c>
      <c r="E148" s="44" t="n">
        <v>2</v>
      </c>
      <c r="F148" s="44" t="n">
        <v>4</v>
      </c>
      <c r="G148" s="44" t="n">
        <v>0</v>
      </c>
      <c r="H148" s="44" t="n">
        <v>1</v>
      </c>
      <c r="I148" s="44" t="n">
        <v>0</v>
      </c>
      <c r="J148" s="44" t="n">
        <v>8</v>
      </c>
      <c r="K148" s="44" t="n">
        <v>4</v>
      </c>
      <c r="L148" s="159" t="n">
        <f aca="false">M148+O148+S148</f>
        <v>270.8</v>
      </c>
      <c r="M148" s="65" t="n">
        <v>245.3</v>
      </c>
      <c r="N148" s="65" t="n">
        <v>0</v>
      </c>
      <c r="O148" s="160" t="n">
        <v>0</v>
      </c>
      <c r="P148" s="65" t="n">
        <v>220</v>
      </c>
      <c r="Q148" s="65" t="n">
        <v>220</v>
      </c>
      <c r="R148" s="65" t="n">
        <v>0</v>
      </c>
      <c r="S148" s="65" t="n">
        <v>25.5</v>
      </c>
      <c r="T148" s="55" t="s">
        <v>944</v>
      </c>
      <c r="U148" s="55" t="s">
        <v>59</v>
      </c>
      <c r="V148" s="55" t="s">
        <v>60</v>
      </c>
      <c r="W148" s="55" t="s">
        <v>59</v>
      </c>
      <c r="X148" s="169" t="n">
        <v>482.4</v>
      </c>
      <c r="Y148" s="44" t="n">
        <f aca="false">Z148+AA148+AB148+AC148</f>
        <v>128</v>
      </c>
      <c r="Z148" s="55" t="n">
        <v>74</v>
      </c>
      <c r="AA148" s="55" t="n">
        <v>0</v>
      </c>
      <c r="AB148" s="155" t="n">
        <v>0</v>
      </c>
      <c r="AC148" s="156" t="n">
        <v>54</v>
      </c>
      <c r="AD148" s="67"/>
      <c r="AE148" s="79"/>
      <c r="AF148" s="69" t="n">
        <v>0</v>
      </c>
      <c r="AG148" s="162"/>
      <c r="AH148" s="70" t="s">
        <v>61</v>
      </c>
    </row>
    <row r="149" customFormat="false" ht="22.5" hidden="false" customHeight="false" outlineLevel="0" collapsed="false">
      <c r="A149" s="158" t="n">
        <f aca="false">A148+1</f>
        <v>141</v>
      </c>
      <c r="B149" s="106" t="s">
        <v>482</v>
      </c>
      <c r="C149" s="77" t="s">
        <v>581</v>
      </c>
      <c r="D149" s="44" t="n">
        <v>1907</v>
      </c>
      <c r="E149" s="44" t="n">
        <v>1</v>
      </c>
      <c r="F149" s="44" t="n">
        <v>10</v>
      </c>
      <c r="G149" s="44" t="n">
        <v>0</v>
      </c>
      <c r="H149" s="44" t="n">
        <v>0</v>
      </c>
      <c r="I149" s="44" t="n">
        <v>0</v>
      </c>
      <c r="J149" s="44" t="n">
        <v>20</v>
      </c>
      <c r="K149" s="44" t="n">
        <v>10</v>
      </c>
      <c r="L149" s="159" t="n">
        <f aca="false">M149+O149+S149</f>
        <v>305.6</v>
      </c>
      <c r="M149" s="65" t="n">
        <v>305.6</v>
      </c>
      <c r="N149" s="65" t="n">
        <v>0</v>
      </c>
      <c r="O149" s="160" t="n">
        <v>0</v>
      </c>
      <c r="P149" s="65" t="n">
        <v>463</v>
      </c>
      <c r="Q149" s="65" t="n">
        <v>463</v>
      </c>
      <c r="R149" s="65" t="n">
        <v>0</v>
      </c>
      <c r="S149" s="65" t="n">
        <v>0</v>
      </c>
      <c r="T149" s="55" t="s">
        <v>944</v>
      </c>
      <c r="U149" s="55" t="s">
        <v>59</v>
      </c>
      <c r="V149" s="55" t="s">
        <v>60</v>
      </c>
      <c r="W149" s="55" t="s">
        <v>59</v>
      </c>
      <c r="X149" s="169" t="n">
        <v>1500.8</v>
      </c>
      <c r="Y149" s="44" t="n">
        <f aca="false">Z149+AA149+AB149+AC149</f>
        <v>270</v>
      </c>
      <c r="Z149" s="55" t="n">
        <v>105</v>
      </c>
      <c r="AA149" s="55" t="n">
        <v>0</v>
      </c>
      <c r="AB149" s="155" t="n">
        <v>102</v>
      </c>
      <c r="AC149" s="156" t="n">
        <v>63</v>
      </c>
      <c r="AD149" s="67" t="n">
        <v>2015</v>
      </c>
      <c r="AE149" s="79" t="s">
        <v>368</v>
      </c>
      <c r="AF149" s="69" t="n">
        <v>3094.53</v>
      </c>
      <c r="AG149" s="162"/>
      <c r="AH149" s="70" t="s">
        <v>61</v>
      </c>
    </row>
    <row r="150" customFormat="false" ht="22.5" hidden="false" customHeight="false" outlineLevel="0" collapsed="false">
      <c r="A150" s="158" t="n">
        <f aca="false">A149+1</f>
        <v>142</v>
      </c>
      <c r="B150" s="106" t="s">
        <v>482</v>
      </c>
      <c r="C150" s="77" t="s">
        <v>734</v>
      </c>
      <c r="D150" s="44" t="n">
        <v>1907</v>
      </c>
      <c r="E150" s="44" t="n">
        <v>1</v>
      </c>
      <c r="F150" s="44" t="n">
        <v>7</v>
      </c>
      <c r="G150" s="44" t="n">
        <v>0</v>
      </c>
      <c r="H150" s="44" t="n">
        <v>0</v>
      </c>
      <c r="I150" s="44" t="n">
        <v>0</v>
      </c>
      <c r="J150" s="44" t="n">
        <v>14</v>
      </c>
      <c r="K150" s="44" t="n">
        <v>7</v>
      </c>
      <c r="L150" s="159" t="n">
        <f aca="false">M150+O150+S150</f>
        <v>313.3</v>
      </c>
      <c r="M150" s="65" t="n">
        <v>313.3</v>
      </c>
      <c r="N150" s="65" t="n">
        <v>0</v>
      </c>
      <c r="O150" s="160" t="n">
        <v>0</v>
      </c>
      <c r="P150" s="65" t="n">
        <v>497</v>
      </c>
      <c r="Q150" s="65" t="n">
        <v>497</v>
      </c>
      <c r="R150" s="65" t="n">
        <v>0</v>
      </c>
      <c r="S150" s="65" t="n">
        <v>0</v>
      </c>
      <c r="T150" s="55" t="s">
        <v>944</v>
      </c>
      <c r="U150" s="55" t="s">
        <v>59</v>
      </c>
      <c r="V150" s="55" t="s">
        <v>60</v>
      </c>
      <c r="W150" s="55" t="s">
        <v>59</v>
      </c>
      <c r="X150" s="169" t="n">
        <v>348.4</v>
      </c>
      <c r="Y150" s="44" t="n">
        <f aca="false">Z150+AA150+AB150+AC150</f>
        <v>313</v>
      </c>
      <c r="Z150" s="55" t="n">
        <v>86</v>
      </c>
      <c r="AA150" s="55" t="n">
        <v>0</v>
      </c>
      <c r="AB150" s="155" t="n">
        <v>141</v>
      </c>
      <c r="AC150" s="156" t="n">
        <v>86</v>
      </c>
      <c r="AD150" s="67" t="n">
        <v>2015</v>
      </c>
      <c r="AE150" s="79" t="s">
        <v>368</v>
      </c>
      <c r="AF150" s="69" t="n">
        <v>0</v>
      </c>
      <c r="AG150" s="162"/>
      <c r="AH150" s="70" t="s">
        <v>61</v>
      </c>
    </row>
    <row r="151" customFormat="false" ht="22.5" hidden="false" customHeight="false" outlineLevel="0" collapsed="false">
      <c r="A151" s="158" t="n">
        <f aca="false">A150+1</f>
        <v>143</v>
      </c>
      <c r="B151" s="106" t="s">
        <v>482</v>
      </c>
      <c r="C151" s="77" t="s">
        <v>1093</v>
      </c>
      <c r="D151" s="44" t="n">
        <v>1956</v>
      </c>
      <c r="E151" s="44" t="n">
        <v>2</v>
      </c>
      <c r="F151" s="44" t="n">
        <v>16</v>
      </c>
      <c r="G151" s="44" t="n">
        <v>0</v>
      </c>
      <c r="H151" s="44" t="n">
        <v>2</v>
      </c>
      <c r="I151" s="44" t="n">
        <v>0</v>
      </c>
      <c r="J151" s="44" t="n">
        <v>32</v>
      </c>
      <c r="K151" s="44" t="n">
        <v>16</v>
      </c>
      <c r="L151" s="159" t="n">
        <f aca="false">M151+O151+S151</f>
        <v>671.07</v>
      </c>
      <c r="M151" s="65" t="n">
        <v>627.57</v>
      </c>
      <c r="N151" s="65" t="n">
        <v>6.77</v>
      </c>
      <c r="O151" s="160" t="n">
        <v>0</v>
      </c>
      <c r="P151" s="65" t="n">
        <v>405</v>
      </c>
      <c r="Q151" s="65" t="n">
        <v>0</v>
      </c>
      <c r="R151" s="65" t="n">
        <v>0</v>
      </c>
      <c r="S151" s="65" t="n">
        <v>43.5</v>
      </c>
      <c r="T151" s="55" t="s">
        <v>1164</v>
      </c>
      <c r="U151" s="55" t="s">
        <v>59</v>
      </c>
      <c r="V151" s="55" t="s">
        <v>60</v>
      </c>
      <c r="W151" s="55" t="s">
        <v>59</v>
      </c>
      <c r="X151" s="169" t="n">
        <v>1608</v>
      </c>
      <c r="Y151" s="44" t="n">
        <f aca="false">Z151+AA151+AB151+AC151</f>
        <v>300</v>
      </c>
      <c r="Z151" s="55" t="n">
        <v>200</v>
      </c>
      <c r="AA151" s="55" t="n">
        <v>0</v>
      </c>
      <c r="AB151" s="155" t="n">
        <v>0</v>
      </c>
      <c r="AC151" s="156" t="n">
        <v>100</v>
      </c>
      <c r="AD151" s="67"/>
      <c r="AE151" s="79"/>
      <c r="AF151" s="69" t="n">
        <v>740.83</v>
      </c>
      <c r="AG151" s="162"/>
      <c r="AH151" s="70" t="s">
        <v>61</v>
      </c>
    </row>
    <row r="152" customFormat="false" ht="22.5" hidden="false" customHeight="false" outlineLevel="0" collapsed="false">
      <c r="A152" s="158" t="n">
        <f aca="false">A151+1</f>
        <v>144</v>
      </c>
      <c r="B152" s="106" t="s">
        <v>482</v>
      </c>
      <c r="C152" s="77" t="s">
        <v>273</v>
      </c>
      <c r="D152" s="44" t="n">
        <v>1948</v>
      </c>
      <c r="E152" s="44" t="n">
        <v>2</v>
      </c>
      <c r="F152" s="44" t="n">
        <v>12</v>
      </c>
      <c r="G152" s="44" t="n">
        <v>0</v>
      </c>
      <c r="H152" s="44" t="n">
        <v>2</v>
      </c>
      <c r="I152" s="44" t="n">
        <v>0</v>
      </c>
      <c r="J152" s="44" t="n">
        <v>24</v>
      </c>
      <c r="K152" s="44" t="n">
        <v>12</v>
      </c>
      <c r="L152" s="159" t="n">
        <f aca="false">M152+O152+S152</f>
        <v>688.72</v>
      </c>
      <c r="M152" s="65" t="n">
        <v>635.62</v>
      </c>
      <c r="N152" s="65" t="n">
        <v>5.52</v>
      </c>
      <c r="O152" s="160" t="n">
        <v>0</v>
      </c>
      <c r="P152" s="65" t="n">
        <v>577</v>
      </c>
      <c r="Q152" s="65" t="n">
        <v>577</v>
      </c>
      <c r="R152" s="65" t="n">
        <v>0</v>
      </c>
      <c r="S152" s="65" t="n">
        <v>53.1</v>
      </c>
      <c r="T152" s="55" t="s">
        <v>944</v>
      </c>
      <c r="U152" s="55" t="s">
        <v>59</v>
      </c>
      <c r="V152" s="55" t="s">
        <v>60</v>
      </c>
      <c r="W152" s="55" t="s">
        <v>59</v>
      </c>
      <c r="X152" s="169" t="n">
        <v>1554.4</v>
      </c>
      <c r="Y152" s="44" t="n">
        <f aca="false">Z152+AA152+AB152+AC152</f>
        <v>477.25</v>
      </c>
      <c r="Z152" s="55" t="n">
        <v>200</v>
      </c>
      <c r="AA152" s="55" t="n">
        <v>0</v>
      </c>
      <c r="AB152" s="155" t="n">
        <v>190</v>
      </c>
      <c r="AC152" s="156" t="n">
        <v>87.25</v>
      </c>
      <c r="AD152" s="67"/>
      <c r="AE152" s="79"/>
      <c r="AF152" s="69" t="n">
        <v>7154.03</v>
      </c>
      <c r="AG152" s="162"/>
      <c r="AH152" s="70" t="s">
        <v>61</v>
      </c>
    </row>
    <row r="153" customFormat="false" ht="22.5" hidden="false" customHeight="false" outlineLevel="0" collapsed="false">
      <c r="A153" s="158" t="n">
        <f aca="false">A152+1</f>
        <v>145</v>
      </c>
      <c r="B153" s="106" t="s">
        <v>482</v>
      </c>
      <c r="C153" s="77" t="s">
        <v>833</v>
      </c>
      <c r="D153" s="94" t="n">
        <v>1948</v>
      </c>
      <c r="E153" s="94" t="n">
        <v>3</v>
      </c>
      <c r="F153" s="94" t="n">
        <v>26</v>
      </c>
      <c r="G153" s="94" t="n">
        <v>0</v>
      </c>
      <c r="H153" s="94" t="n">
        <v>3</v>
      </c>
      <c r="I153" s="94" t="n">
        <v>0</v>
      </c>
      <c r="J153" s="94" t="n">
        <v>52</v>
      </c>
      <c r="K153" s="44" t="n">
        <v>26</v>
      </c>
      <c r="L153" s="159" t="n">
        <f aca="false">M153+O153+S153</f>
        <v>1353.1</v>
      </c>
      <c r="M153" s="65" t="n">
        <v>1193</v>
      </c>
      <c r="N153" s="65" t="n">
        <v>7.5</v>
      </c>
      <c r="O153" s="165" t="n">
        <v>0</v>
      </c>
      <c r="P153" s="96" t="n">
        <v>766</v>
      </c>
      <c r="Q153" s="96" t="n">
        <v>766</v>
      </c>
      <c r="R153" s="96" t="n">
        <v>0</v>
      </c>
      <c r="S153" s="96" t="n">
        <v>160.1</v>
      </c>
      <c r="T153" s="98" t="s">
        <v>944</v>
      </c>
      <c r="U153" s="98" t="s">
        <v>59</v>
      </c>
      <c r="V153" s="98" t="s">
        <v>60</v>
      </c>
      <c r="W153" s="98" t="s">
        <v>59</v>
      </c>
      <c r="X153" s="161" t="n">
        <v>2733.6</v>
      </c>
      <c r="Y153" s="44" t="n">
        <f aca="false">Z153+AA153+AB153+AC153</f>
        <v>1216.3</v>
      </c>
      <c r="Z153" s="55" t="n">
        <v>713.9</v>
      </c>
      <c r="AA153" s="55" t="n">
        <v>0</v>
      </c>
      <c r="AB153" s="155" t="n">
        <v>225</v>
      </c>
      <c r="AC153" s="156" t="n">
        <v>277.4</v>
      </c>
      <c r="AD153" s="67" t="n">
        <v>2016</v>
      </c>
      <c r="AE153" s="79" t="s">
        <v>1062</v>
      </c>
      <c r="AF153" s="69" t="n">
        <v>6755.68</v>
      </c>
      <c r="AG153" s="162"/>
      <c r="AH153" s="70" t="s">
        <v>61</v>
      </c>
    </row>
    <row r="154" customFormat="false" ht="33.75" hidden="false" customHeight="false" outlineLevel="0" collapsed="false">
      <c r="A154" s="158" t="n">
        <f aca="false">A153+1</f>
        <v>146</v>
      </c>
      <c r="B154" s="106" t="s">
        <v>484</v>
      </c>
      <c r="C154" s="77" t="n">
        <v>7</v>
      </c>
      <c r="D154" s="44" t="n">
        <v>1991</v>
      </c>
      <c r="E154" s="44" t="n">
        <v>9</v>
      </c>
      <c r="F154" s="44" t="n">
        <v>72</v>
      </c>
      <c r="G154" s="44" t="n">
        <v>0</v>
      </c>
      <c r="H154" s="44" t="n">
        <v>1</v>
      </c>
      <c r="I154" s="44" t="n">
        <v>1</v>
      </c>
      <c r="J154" s="44" t="n">
        <v>144</v>
      </c>
      <c r="K154" s="44" t="n">
        <v>0</v>
      </c>
      <c r="L154" s="159" t="n">
        <f aca="false">M154+O154+S154</f>
        <v>4222.6</v>
      </c>
      <c r="M154" s="65" t="n">
        <v>3776.2</v>
      </c>
      <c r="N154" s="65" t="n">
        <v>174.6</v>
      </c>
      <c r="O154" s="160" t="n">
        <v>0</v>
      </c>
      <c r="P154" s="65" t="n">
        <v>623.3</v>
      </c>
      <c r="Q154" s="65" t="n">
        <v>623.3</v>
      </c>
      <c r="R154" s="65" t="n">
        <v>593.5</v>
      </c>
      <c r="S154" s="65" t="n">
        <v>446.4</v>
      </c>
      <c r="T154" s="55" t="s">
        <v>68</v>
      </c>
      <c r="U154" s="55" t="s">
        <v>1028</v>
      </c>
      <c r="V154" s="55" t="s">
        <v>64</v>
      </c>
      <c r="W154" s="55" t="s">
        <v>68</v>
      </c>
      <c r="X154" s="169" t="n">
        <v>1908.4</v>
      </c>
      <c r="Y154" s="44" t="n">
        <f aca="false">Z154+AA154+AB154+AC154</f>
        <v>1754</v>
      </c>
      <c r="Z154" s="55" t="n">
        <v>236</v>
      </c>
      <c r="AA154" s="55" t="n">
        <v>0</v>
      </c>
      <c r="AB154" s="155" t="n">
        <v>1095</v>
      </c>
      <c r="AC154" s="156" t="n">
        <v>423</v>
      </c>
      <c r="AD154" s="67" t="s">
        <v>1165</v>
      </c>
      <c r="AE154" s="79" t="s">
        <v>1166</v>
      </c>
      <c r="AF154" s="69" t="n">
        <v>9493.77</v>
      </c>
      <c r="AG154" s="162"/>
      <c r="AH154" s="70" t="s">
        <v>96</v>
      </c>
    </row>
    <row r="155" customFormat="false" ht="22.5" hidden="false" customHeight="false" outlineLevel="0" collapsed="false">
      <c r="A155" s="158" t="n">
        <f aca="false">A154+1</f>
        <v>147</v>
      </c>
      <c r="B155" s="106" t="s">
        <v>1167</v>
      </c>
      <c r="C155" s="77" t="s">
        <v>480</v>
      </c>
      <c r="D155" s="44" t="n">
        <v>1996</v>
      </c>
      <c r="E155" s="44" t="n">
        <v>5</v>
      </c>
      <c r="F155" s="44" t="n">
        <v>43</v>
      </c>
      <c r="G155" s="44" t="n">
        <v>1</v>
      </c>
      <c r="H155" s="44" t="n">
        <v>5</v>
      </c>
      <c r="I155" s="44" t="n">
        <v>0</v>
      </c>
      <c r="J155" s="44" t="n">
        <v>86</v>
      </c>
      <c r="K155" s="44" t="n">
        <v>0</v>
      </c>
      <c r="L155" s="159" t="n">
        <f aca="false">M155+O155+S155</f>
        <v>3603.25</v>
      </c>
      <c r="M155" s="65" t="n">
        <v>3157.15</v>
      </c>
      <c r="N155" s="65" t="n">
        <v>115.55</v>
      </c>
      <c r="O155" s="160" t="n">
        <v>70.9</v>
      </c>
      <c r="P155" s="65" t="n">
        <v>988.8</v>
      </c>
      <c r="Q155" s="65" t="n">
        <v>988.8</v>
      </c>
      <c r="R155" s="65" t="n">
        <v>923.4</v>
      </c>
      <c r="S155" s="65" t="n">
        <v>375.2</v>
      </c>
      <c r="T155" s="55" t="s">
        <v>533</v>
      </c>
      <c r="U155" s="55" t="s">
        <v>59</v>
      </c>
      <c r="V155" s="55" t="s">
        <v>64</v>
      </c>
      <c r="W155" s="55" t="s">
        <v>59</v>
      </c>
      <c r="X155" s="169" t="n">
        <v>1136.8</v>
      </c>
      <c r="Y155" s="44" t="n">
        <f aca="false">Z155+AA155+AB155+AC155</f>
        <v>2303.5</v>
      </c>
      <c r="Z155" s="55" t="n">
        <v>806</v>
      </c>
      <c r="AA155" s="55" t="n">
        <v>0</v>
      </c>
      <c r="AB155" s="155" t="n">
        <v>360</v>
      </c>
      <c r="AC155" s="156" t="n">
        <v>1137.5</v>
      </c>
      <c r="AD155" s="67"/>
      <c r="AE155" s="79"/>
      <c r="AF155" s="69" t="n">
        <v>14825.64</v>
      </c>
      <c r="AG155" s="162"/>
      <c r="AH155" s="70" t="s">
        <v>61</v>
      </c>
    </row>
    <row r="156" customFormat="false" ht="22.5" hidden="false" customHeight="false" outlineLevel="0" collapsed="false">
      <c r="A156" s="158" t="n">
        <f aca="false">A155+1</f>
        <v>148</v>
      </c>
      <c r="B156" s="106" t="s">
        <v>1167</v>
      </c>
      <c r="C156" s="77" t="s">
        <v>43</v>
      </c>
      <c r="D156" s="44" t="n">
        <v>1959</v>
      </c>
      <c r="E156" s="44" t="n">
        <v>2</v>
      </c>
      <c r="F156" s="44" t="n">
        <v>11</v>
      </c>
      <c r="G156" s="44" t="n">
        <v>0</v>
      </c>
      <c r="H156" s="44" t="n">
        <v>2</v>
      </c>
      <c r="I156" s="44" t="n">
        <v>0</v>
      </c>
      <c r="J156" s="44" t="n">
        <v>22</v>
      </c>
      <c r="K156" s="44" t="n">
        <v>11</v>
      </c>
      <c r="L156" s="159" t="n">
        <f aca="false">M156+O156+S156</f>
        <v>726.75</v>
      </c>
      <c r="M156" s="65" t="n">
        <v>680.55</v>
      </c>
      <c r="N156" s="65" t="n">
        <v>4.85</v>
      </c>
      <c r="O156" s="160" t="n">
        <v>0</v>
      </c>
      <c r="P156" s="65" t="n">
        <v>583</v>
      </c>
      <c r="Q156" s="65" t="n">
        <v>583</v>
      </c>
      <c r="R156" s="65" t="n">
        <v>0</v>
      </c>
      <c r="S156" s="65" t="n">
        <v>46.2</v>
      </c>
      <c r="T156" s="55" t="s">
        <v>69</v>
      </c>
      <c r="U156" s="55" t="s">
        <v>59</v>
      </c>
      <c r="V156" s="55" t="s">
        <v>60</v>
      </c>
      <c r="W156" s="55" t="s">
        <v>59</v>
      </c>
      <c r="X156" s="169" t="n">
        <v>428.8</v>
      </c>
      <c r="Y156" s="44" t="n">
        <f aca="false">Z156+AA156+AB156+AC156</f>
        <v>497</v>
      </c>
      <c r="Z156" s="55" t="n">
        <v>187</v>
      </c>
      <c r="AA156" s="55" t="n">
        <v>0</v>
      </c>
      <c r="AB156" s="155" t="n">
        <v>150</v>
      </c>
      <c r="AC156" s="156" t="n">
        <v>160</v>
      </c>
      <c r="AD156" s="67" t="n">
        <v>2012</v>
      </c>
      <c r="AE156" s="79" t="s">
        <v>368</v>
      </c>
      <c r="AF156" s="69" t="n">
        <v>0</v>
      </c>
      <c r="AG156" s="162"/>
      <c r="AH156" s="70" t="s">
        <v>96</v>
      </c>
    </row>
    <row r="157" customFormat="false" ht="22.5" hidden="false" customHeight="false" outlineLevel="0" collapsed="false">
      <c r="A157" s="158" t="n">
        <f aca="false">A156+1</f>
        <v>149</v>
      </c>
      <c r="B157" s="106" t="s">
        <v>1167</v>
      </c>
      <c r="C157" s="77" t="s">
        <v>45</v>
      </c>
      <c r="D157" s="44" t="n">
        <v>1955</v>
      </c>
      <c r="E157" s="44" t="n">
        <v>3</v>
      </c>
      <c r="F157" s="44" t="n">
        <v>14</v>
      </c>
      <c r="G157" s="44" t="n">
        <v>1</v>
      </c>
      <c r="H157" s="44" t="n">
        <v>2</v>
      </c>
      <c r="I157" s="44" t="n">
        <v>0</v>
      </c>
      <c r="J157" s="44" t="n">
        <v>28</v>
      </c>
      <c r="K157" s="44" t="n">
        <v>14</v>
      </c>
      <c r="L157" s="159" t="n">
        <f aca="false">M157+O157+S157</f>
        <v>896.52</v>
      </c>
      <c r="M157" s="65" t="n">
        <v>770.22</v>
      </c>
      <c r="N157" s="65" t="n">
        <v>5.92</v>
      </c>
      <c r="O157" s="160" t="n">
        <v>44.1</v>
      </c>
      <c r="P157" s="65" t="n">
        <v>546</v>
      </c>
      <c r="Q157" s="65" t="n">
        <v>546</v>
      </c>
      <c r="R157" s="65" t="n">
        <v>44.7</v>
      </c>
      <c r="S157" s="65" t="n">
        <v>82.2</v>
      </c>
      <c r="T157" s="55" t="s">
        <v>69</v>
      </c>
      <c r="U157" s="55" t="s">
        <v>59</v>
      </c>
      <c r="V157" s="55" t="s">
        <v>60</v>
      </c>
      <c r="W157" s="55" t="s">
        <v>59</v>
      </c>
      <c r="X157" s="169" t="n">
        <v>884.4</v>
      </c>
      <c r="Y157" s="44" t="n">
        <f aca="false">Z157+AA157+AB157+AC157</f>
        <v>702.4</v>
      </c>
      <c r="Z157" s="55" t="n">
        <v>280</v>
      </c>
      <c r="AA157" s="55" t="n">
        <v>0</v>
      </c>
      <c r="AB157" s="155" t="n">
        <v>334.4</v>
      </c>
      <c r="AC157" s="156" t="n">
        <v>88</v>
      </c>
      <c r="AD157" s="67" t="n">
        <v>2011</v>
      </c>
      <c r="AE157" s="79" t="s">
        <v>368</v>
      </c>
      <c r="AF157" s="69" t="n">
        <v>117.61</v>
      </c>
      <c r="AG157" s="162"/>
      <c r="AH157" s="70" t="s">
        <v>96</v>
      </c>
    </row>
    <row r="158" customFormat="false" ht="12.75" hidden="false" customHeight="false" outlineLevel="0" collapsed="false">
      <c r="A158" s="158" t="n">
        <f aca="false">A157+1</f>
        <v>150</v>
      </c>
      <c r="B158" s="106" t="s">
        <v>1167</v>
      </c>
      <c r="C158" s="77" t="s">
        <v>51</v>
      </c>
      <c r="D158" s="44" t="n">
        <v>1968</v>
      </c>
      <c r="E158" s="44" t="n">
        <v>5</v>
      </c>
      <c r="F158" s="44" t="n">
        <v>90</v>
      </c>
      <c r="G158" s="44" t="n">
        <v>0</v>
      </c>
      <c r="H158" s="44" t="n">
        <v>6</v>
      </c>
      <c r="I158" s="44" t="n">
        <v>0</v>
      </c>
      <c r="J158" s="44" t="n">
        <v>180</v>
      </c>
      <c r="K158" s="44" t="n">
        <v>0</v>
      </c>
      <c r="L158" s="159" t="n">
        <f aca="false">M158+O158+S158</f>
        <v>4813.02</v>
      </c>
      <c r="M158" s="65" t="n">
        <v>4407.02</v>
      </c>
      <c r="N158" s="65" t="n">
        <v>49.48</v>
      </c>
      <c r="O158" s="160" t="n">
        <v>0</v>
      </c>
      <c r="P158" s="65" t="n">
        <v>1199</v>
      </c>
      <c r="Q158" s="65" t="n">
        <v>0</v>
      </c>
      <c r="R158" s="65" t="n">
        <v>912.3</v>
      </c>
      <c r="S158" s="65" t="n">
        <v>406</v>
      </c>
      <c r="T158" s="55" t="s">
        <v>80</v>
      </c>
      <c r="U158" s="55" t="s">
        <v>1028</v>
      </c>
      <c r="V158" s="55" t="s">
        <v>64</v>
      </c>
      <c r="W158" s="55" t="s">
        <v>68</v>
      </c>
      <c r="X158" s="169" t="n">
        <v>3162.2</v>
      </c>
      <c r="Y158" s="44" t="n">
        <f aca="false">Z158+AA158+AB158+AC158</f>
        <v>2519</v>
      </c>
      <c r="Z158" s="55" t="n">
        <v>1520</v>
      </c>
      <c r="AA158" s="55" t="n">
        <v>0</v>
      </c>
      <c r="AB158" s="155" t="n">
        <v>180</v>
      </c>
      <c r="AC158" s="156" t="n">
        <v>819</v>
      </c>
      <c r="AD158" s="67" t="n">
        <v>2012</v>
      </c>
      <c r="AE158" s="79" t="s">
        <v>1168</v>
      </c>
      <c r="AF158" s="69" t="n">
        <v>9832.99</v>
      </c>
      <c r="AG158" s="162"/>
      <c r="AH158" s="70" t="s">
        <v>96</v>
      </c>
    </row>
    <row r="159" customFormat="false" ht="12.75" hidden="false" customHeight="false" outlineLevel="0" collapsed="false">
      <c r="A159" s="158" t="n">
        <f aca="false">A158+1</f>
        <v>151</v>
      </c>
      <c r="B159" s="106" t="s">
        <v>1167</v>
      </c>
      <c r="C159" s="77" t="s">
        <v>198</v>
      </c>
      <c r="D159" s="44" t="n">
        <v>1965</v>
      </c>
      <c r="E159" s="44" t="n">
        <v>5</v>
      </c>
      <c r="F159" s="44" t="n">
        <v>56</v>
      </c>
      <c r="G159" s="44" t="n">
        <v>1</v>
      </c>
      <c r="H159" s="44" t="n">
        <v>4</v>
      </c>
      <c r="I159" s="44" t="n">
        <v>0</v>
      </c>
      <c r="J159" s="44" t="n">
        <v>112</v>
      </c>
      <c r="K159" s="44" t="n">
        <v>0</v>
      </c>
      <c r="L159" s="159" t="n">
        <f aca="false">M159+O159+S159</f>
        <v>3602.8</v>
      </c>
      <c r="M159" s="65" t="n">
        <v>2767.1</v>
      </c>
      <c r="N159" s="65" t="n">
        <v>48.5</v>
      </c>
      <c r="O159" s="160" t="n">
        <v>569.4</v>
      </c>
      <c r="P159" s="65" t="n">
        <v>840</v>
      </c>
      <c r="Q159" s="65" t="n">
        <v>0</v>
      </c>
      <c r="R159" s="65" t="n">
        <v>742.8</v>
      </c>
      <c r="S159" s="65" t="n">
        <v>266.3</v>
      </c>
      <c r="T159" s="55" t="s">
        <v>80</v>
      </c>
      <c r="U159" s="55" t="s">
        <v>59</v>
      </c>
      <c r="V159" s="55" t="s">
        <v>64</v>
      </c>
      <c r="W159" s="55" t="s">
        <v>59</v>
      </c>
      <c r="X159" s="169" t="n">
        <v>2056.4</v>
      </c>
      <c r="Y159" s="44" t="n">
        <f aca="false">Z159+AA159+AB159+AC159</f>
        <v>2888.2</v>
      </c>
      <c r="Z159" s="55" t="n">
        <v>688.2</v>
      </c>
      <c r="AA159" s="55" t="n">
        <v>0</v>
      </c>
      <c r="AB159" s="155" t="n">
        <v>950</v>
      </c>
      <c r="AC159" s="156" t="n">
        <v>1250</v>
      </c>
      <c r="AD159" s="67"/>
      <c r="AE159" s="79"/>
      <c r="AF159" s="69" t="n">
        <v>15772.33</v>
      </c>
      <c r="AG159" s="162"/>
      <c r="AH159" s="70" t="s">
        <v>96</v>
      </c>
    </row>
    <row r="160" customFormat="false" ht="22.5" hidden="false" customHeight="false" outlineLevel="0" collapsed="false">
      <c r="A160" s="158" t="n">
        <f aca="false">A159+1</f>
        <v>152</v>
      </c>
      <c r="B160" s="106" t="s">
        <v>1167</v>
      </c>
      <c r="C160" s="77" t="s">
        <v>1169</v>
      </c>
      <c r="D160" s="44" t="n">
        <v>1948</v>
      </c>
      <c r="E160" s="44" t="n">
        <v>3</v>
      </c>
      <c r="F160" s="44" t="n">
        <v>27</v>
      </c>
      <c r="G160" s="44" t="n">
        <v>1</v>
      </c>
      <c r="H160" s="44" t="n">
        <v>5</v>
      </c>
      <c r="I160" s="44" t="n">
        <v>0</v>
      </c>
      <c r="J160" s="44" t="n">
        <v>54</v>
      </c>
      <c r="K160" s="44" t="n">
        <v>0</v>
      </c>
      <c r="L160" s="159" t="n">
        <f aca="false">M160+O160+S160</f>
        <v>1472.4</v>
      </c>
      <c r="M160" s="65" t="n">
        <v>1174.3</v>
      </c>
      <c r="N160" s="65" t="n">
        <v>0</v>
      </c>
      <c r="O160" s="160" t="n">
        <v>114.8</v>
      </c>
      <c r="P160" s="65" t="n">
        <v>1140</v>
      </c>
      <c r="Q160" s="65" t="n">
        <v>1140</v>
      </c>
      <c r="R160" s="65" t="n">
        <v>762.2</v>
      </c>
      <c r="S160" s="65" t="n">
        <v>183.3</v>
      </c>
      <c r="T160" s="55" t="s">
        <v>69</v>
      </c>
      <c r="U160" s="55" t="s">
        <v>59</v>
      </c>
      <c r="V160" s="55" t="s">
        <v>60</v>
      </c>
      <c r="W160" s="55" t="s">
        <v>59</v>
      </c>
      <c r="X160" s="169" t="n">
        <v>1182.5</v>
      </c>
      <c r="Y160" s="44" t="n">
        <f aca="false">Z160+AA160+AB160+AC160</f>
        <v>821</v>
      </c>
      <c r="Z160" s="55" t="n">
        <v>300</v>
      </c>
      <c r="AA160" s="55" t="n">
        <v>0</v>
      </c>
      <c r="AB160" s="155" t="n">
        <v>180</v>
      </c>
      <c r="AC160" s="156" t="n">
        <v>341</v>
      </c>
      <c r="AD160" s="67" t="n">
        <v>2011</v>
      </c>
      <c r="AE160" s="79" t="s">
        <v>368</v>
      </c>
      <c r="AF160" s="69" t="n">
        <v>1952.45</v>
      </c>
      <c r="AG160" s="162"/>
      <c r="AH160" s="70" t="s">
        <v>96</v>
      </c>
    </row>
    <row r="161" customFormat="false" ht="22.5" hidden="false" customHeight="false" outlineLevel="0" collapsed="false">
      <c r="A161" s="158" t="n">
        <f aca="false">A160+1</f>
        <v>153</v>
      </c>
      <c r="B161" s="106" t="s">
        <v>1167</v>
      </c>
      <c r="C161" s="77" t="s">
        <v>1170</v>
      </c>
      <c r="D161" s="44" t="n">
        <v>1948</v>
      </c>
      <c r="E161" s="44" t="n">
        <v>2</v>
      </c>
      <c r="F161" s="44" t="n">
        <v>13</v>
      </c>
      <c r="G161" s="44" t="n">
        <v>2</v>
      </c>
      <c r="H161" s="44" t="n">
        <v>3</v>
      </c>
      <c r="I161" s="44" t="n">
        <v>0</v>
      </c>
      <c r="J161" s="44" t="n">
        <v>0</v>
      </c>
      <c r="K161" s="44" t="n">
        <v>0</v>
      </c>
      <c r="L161" s="159" t="n">
        <f aca="false">M161+O161+S161</f>
        <v>594.44</v>
      </c>
      <c r="M161" s="65" t="n">
        <v>454.74</v>
      </c>
      <c r="N161" s="65" t="n">
        <v>5.64</v>
      </c>
      <c r="O161" s="160" t="n">
        <v>68.7</v>
      </c>
      <c r="P161" s="65" t="n">
        <v>292</v>
      </c>
      <c r="Q161" s="65" t="n">
        <v>560</v>
      </c>
      <c r="R161" s="65" t="n">
        <v>0</v>
      </c>
      <c r="S161" s="65" t="n">
        <v>71</v>
      </c>
      <c r="T161" s="55" t="s">
        <v>944</v>
      </c>
      <c r="U161" s="55" t="s">
        <v>59</v>
      </c>
      <c r="V161" s="55" t="s">
        <v>60</v>
      </c>
      <c r="W161" s="55" t="s">
        <v>59</v>
      </c>
      <c r="X161" s="169" t="n">
        <v>428.8</v>
      </c>
      <c r="Y161" s="44" t="n">
        <f aca="false">Z161+AA161+AB161+AC161</f>
        <v>310</v>
      </c>
      <c r="Z161" s="55" t="n">
        <v>230</v>
      </c>
      <c r="AA161" s="55" t="n">
        <v>0</v>
      </c>
      <c r="AB161" s="155" t="n">
        <v>0</v>
      </c>
      <c r="AC161" s="156" t="n">
        <v>80</v>
      </c>
      <c r="AD161" s="67" t="n">
        <v>2010</v>
      </c>
      <c r="AE161" s="79" t="s">
        <v>368</v>
      </c>
      <c r="AF161" s="69" t="n">
        <v>1959.42</v>
      </c>
      <c r="AG161" s="162"/>
      <c r="AH161" s="70" t="s">
        <v>96</v>
      </c>
    </row>
    <row r="162" customFormat="false" ht="22.5" hidden="false" customHeight="false" outlineLevel="0" collapsed="false">
      <c r="A162" s="158" t="n">
        <f aca="false">A161+1</f>
        <v>154</v>
      </c>
      <c r="B162" s="106" t="s">
        <v>1171</v>
      </c>
      <c r="C162" s="77" t="s">
        <v>56</v>
      </c>
      <c r="D162" s="44" t="n">
        <v>1956</v>
      </c>
      <c r="E162" s="44" t="n">
        <v>2</v>
      </c>
      <c r="F162" s="44" t="n">
        <v>7</v>
      </c>
      <c r="G162" s="44" t="n">
        <v>0</v>
      </c>
      <c r="H162" s="44" t="n">
        <v>2</v>
      </c>
      <c r="I162" s="44" t="n">
        <v>0</v>
      </c>
      <c r="J162" s="44" t="n">
        <v>14</v>
      </c>
      <c r="K162" s="44" t="n">
        <v>7</v>
      </c>
      <c r="L162" s="159" t="n">
        <f aca="false">M162+O162+S162</f>
        <v>392.9</v>
      </c>
      <c r="M162" s="65" t="n">
        <v>331.3</v>
      </c>
      <c r="N162" s="65" t="n">
        <v>0</v>
      </c>
      <c r="O162" s="160" t="n">
        <v>0</v>
      </c>
      <c r="P162" s="65" t="n">
        <v>250</v>
      </c>
      <c r="Q162" s="65" t="n">
        <v>250</v>
      </c>
      <c r="R162" s="65" t="n">
        <v>299.9</v>
      </c>
      <c r="S162" s="65" t="n">
        <v>61.6</v>
      </c>
      <c r="T162" s="55" t="s">
        <v>944</v>
      </c>
      <c r="U162" s="55" t="s">
        <v>59</v>
      </c>
      <c r="V162" s="55" t="s">
        <v>60</v>
      </c>
      <c r="W162" s="55" t="s">
        <v>59</v>
      </c>
      <c r="X162" s="169" t="n">
        <v>455.6</v>
      </c>
      <c r="Y162" s="44" t="n">
        <f aca="false">Z162+AA162+AB162+AC162</f>
        <v>455.6</v>
      </c>
      <c r="Z162" s="55" t="n">
        <v>0</v>
      </c>
      <c r="AA162" s="55" t="n">
        <v>0</v>
      </c>
      <c r="AB162" s="155" t="n">
        <v>200</v>
      </c>
      <c r="AC162" s="156" t="n">
        <v>255.6</v>
      </c>
      <c r="AD162" s="67"/>
      <c r="AE162" s="79"/>
      <c r="AF162" s="69" t="n">
        <v>158.74</v>
      </c>
      <c r="AG162" s="162"/>
      <c r="AH162" s="70" t="s">
        <v>96</v>
      </c>
    </row>
    <row r="163" customFormat="false" ht="22.5" hidden="false" customHeight="false" outlineLevel="0" collapsed="false">
      <c r="A163" s="158" t="n">
        <f aca="false">A162+1</f>
        <v>155</v>
      </c>
      <c r="B163" s="106" t="s">
        <v>1171</v>
      </c>
      <c r="C163" s="77" t="s">
        <v>77</v>
      </c>
      <c r="D163" s="44" t="n">
        <v>1850</v>
      </c>
      <c r="E163" s="44" t="n">
        <v>1</v>
      </c>
      <c r="F163" s="44" t="n">
        <v>14</v>
      </c>
      <c r="G163" s="44" t="n">
        <v>0</v>
      </c>
      <c r="H163" s="44" t="n">
        <v>0</v>
      </c>
      <c r="I163" s="44" t="n">
        <v>0</v>
      </c>
      <c r="J163" s="44" t="n">
        <v>30</v>
      </c>
      <c r="K163" s="44" t="n">
        <v>15</v>
      </c>
      <c r="L163" s="159" t="n">
        <f aca="false">M163+O163+S163</f>
        <v>537.04</v>
      </c>
      <c r="M163" s="65" t="n">
        <v>475.44</v>
      </c>
      <c r="N163" s="65" t="n">
        <v>4.44</v>
      </c>
      <c r="O163" s="160" t="n">
        <v>0</v>
      </c>
      <c r="P163" s="65" t="n">
        <v>756</v>
      </c>
      <c r="Q163" s="65" t="n">
        <v>756</v>
      </c>
      <c r="R163" s="65" t="n">
        <v>0</v>
      </c>
      <c r="S163" s="65" t="n">
        <v>61.6</v>
      </c>
      <c r="T163" s="55" t="s">
        <v>944</v>
      </c>
      <c r="U163" s="55" t="s">
        <v>59</v>
      </c>
      <c r="V163" s="55" t="s">
        <v>60</v>
      </c>
      <c r="W163" s="55" t="s">
        <v>59</v>
      </c>
      <c r="X163" s="169" t="n">
        <v>509.2</v>
      </c>
      <c r="Y163" s="44" t="n">
        <f aca="false">Z163+AA163+AB163+AC163</f>
        <v>509.2</v>
      </c>
      <c r="Z163" s="55" t="n">
        <v>0</v>
      </c>
      <c r="AA163" s="55" t="n">
        <v>0</v>
      </c>
      <c r="AB163" s="155" t="n">
        <v>240</v>
      </c>
      <c r="AC163" s="156" t="n">
        <v>269.2</v>
      </c>
      <c r="AD163" s="67"/>
      <c r="AE163" s="79"/>
      <c r="AF163" s="69" t="n">
        <v>5.95</v>
      </c>
      <c r="AG163" s="162"/>
      <c r="AH163" s="70" t="s">
        <v>96</v>
      </c>
    </row>
    <row r="164" customFormat="false" ht="22.5" hidden="false" customHeight="false" outlineLevel="0" collapsed="false">
      <c r="A164" s="158" t="n">
        <f aca="false">A163+1</f>
        <v>156</v>
      </c>
      <c r="B164" s="106" t="s">
        <v>1171</v>
      </c>
      <c r="C164" s="77" t="s">
        <v>89</v>
      </c>
      <c r="D164" s="44" t="n">
        <v>1917</v>
      </c>
      <c r="E164" s="44" t="n">
        <v>1</v>
      </c>
      <c r="F164" s="44" t="n">
        <v>3</v>
      </c>
      <c r="G164" s="44" t="n">
        <v>0</v>
      </c>
      <c r="H164" s="44" t="n">
        <v>0</v>
      </c>
      <c r="I164" s="44" t="n">
        <v>0</v>
      </c>
      <c r="J164" s="44" t="n">
        <v>6</v>
      </c>
      <c r="K164" s="44" t="n">
        <v>3</v>
      </c>
      <c r="L164" s="159" t="n">
        <f aca="false">M164+O164+S164</f>
        <v>82.6</v>
      </c>
      <c r="M164" s="65" t="n">
        <v>82.6</v>
      </c>
      <c r="N164" s="65" t="n">
        <v>0</v>
      </c>
      <c r="O164" s="160" t="n">
        <v>0</v>
      </c>
      <c r="P164" s="65" t="n">
        <v>137</v>
      </c>
      <c r="Q164" s="65" t="n">
        <v>137</v>
      </c>
      <c r="R164" s="65" t="n">
        <v>0</v>
      </c>
      <c r="S164" s="65" t="n">
        <v>0</v>
      </c>
      <c r="T164" s="55" t="s">
        <v>944</v>
      </c>
      <c r="U164" s="55" t="s">
        <v>59</v>
      </c>
      <c r="V164" s="55" t="s">
        <v>60</v>
      </c>
      <c r="W164" s="55" t="s">
        <v>59</v>
      </c>
      <c r="X164" s="169" t="n">
        <v>160.8</v>
      </c>
      <c r="Y164" s="44" t="n">
        <f aca="false">Z164+AA164+AB164+AC164</f>
        <v>0</v>
      </c>
      <c r="Z164" s="55" t="n">
        <v>0</v>
      </c>
      <c r="AA164" s="55" t="n">
        <v>0</v>
      </c>
      <c r="AB164" s="155" t="n">
        <v>0</v>
      </c>
      <c r="AC164" s="156" t="n">
        <v>0</v>
      </c>
      <c r="AD164" s="67"/>
      <c r="AE164" s="79"/>
      <c r="AF164" s="69" t="n">
        <v>0</v>
      </c>
      <c r="AG164" s="162"/>
      <c r="AH164" s="70" t="s">
        <v>96</v>
      </c>
    </row>
    <row r="165" customFormat="false" ht="22.5" hidden="false" customHeight="false" outlineLevel="0" collapsed="false">
      <c r="A165" s="158" t="n">
        <f aca="false">A164+1</f>
        <v>157</v>
      </c>
      <c r="B165" s="106" t="s">
        <v>1171</v>
      </c>
      <c r="C165" s="77" t="s">
        <v>953</v>
      </c>
      <c r="D165" s="44" t="n">
        <v>1960</v>
      </c>
      <c r="E165" s="44" t="n">
        <v>1</v>
      </c>
      <c r="F165" s="44" t="n">
        <v>4</v>
      </c>
      <c r="G165" s="44" t="n">
        <v>0</v>
      </c>
      <c r="H165" s="44" t="n">
        <v>0</v>
      </c>
      <c r="I165" s="44" t="n">
        <v>0</v>
      </c>
      <c r="J165" s="44" t="n">
        <v>8</v>
      </c>
      <c r="K165" s="44" t="n">
        <v>4</v>
      </c>
      <c r="L165" s="159" t="n">
        <f aca="false">M165+O165+S165</f>
        <v>108.3</v>
      </c>
      <c r="M165" s="65" t="n">
        <v>108.3</v>
      </c>
      <c r="N165" s="65" t="n">
        <v>0</v>
      </c>
      <c r="O165" s="160" t="n">
        <v>0</v>
      </c>
      <c r="P165" s="65" t="n">
        <v>132</v>
      </c>
      <c r="Q165" s="65" t="n">
        <v>132</v>
      </c>
      <c r="R165" s="65" t="n">
        <v>0</v>
      </c>
      <c r="S165" s="65" t="n">
        <v>0</v>
      </c>
      <c r="T165" s="55" t="s">
        <v>944</v>
      </c>
      <c r="U165" s="55" t="s">
        <v>59</v>
      </c>
      <c r="V165" s="55" t="s">
        <v>60</v>
      </c>
      <c r="W165" s="55" t="s">
        <v>59</v>
      </c>
      <c r="X165" s="169" t="n">
        <v>187.6</v>
      </c>
      <c r="Y165" s="44" t="n">
        <f aca="false">Z165+AA165+AB165+AC165</f>
        <v>130</v>
      </c>
      <c r="Z165" s="55" t="n">
        <v>52</v>
      </c>
      <c r="AA165" s="55" t="n">
        <v>0</v>
      </c>
      <c r="AB165" s="155" t="n">
        <v>26</v>
      </c>
      <c r="AC165" s="156" t="n">
        <v>52</v>
      </c>
      <c r="AD165" s="67"/>
      <c r="AE165" s="79"/>
      <c r="AF165" s="69" t="n">
        <v>0</v>
      </c>
      <c r="AG165" s="162"/>
      <c r="AH165" s="70" t="s">
        <v>96</v>
      </c>
    </row>
    <row r="166" customFormat="false" ht="22.5" hidden="false" customHeight="false" outlineLevel="0" collapsed="false">
      <c r="A166" s="158" t="n">
        <f aca="false">A165+1</f>
        <v>158</v>
      </c>
      <c r="B166" s="106" t="s">
        <v>1171</v>
      </c>
      <c r="C166" s="77" t="s">
        <v>1172</v>
      </c>
      <c r="D166" s="77" t="s">
        <v>1173</v>
      </c>
      <c r="E166" s="44" t="n">
        <v>1</v>
      </c>
      <c r="F166" s="44" t="n">
        <v>8</v>
      </c>
      <c r="G166" s="44" t="n">
        <v>0</v>
      </c>
      <c r="H166" s="44" t="n">
        <v>0</v>
      </c>
      <c r="I166" s="44" t="n">
        <v>0</v>
      </c>
      <c r="J166" s="44" t="n">
        <v>16</v>
      </c>
      <c r="K166" s="44" t="n">
        <v>8</v>
      </c>
      <c r="L166" s="159" t="n">
        <f aca="false">M166+O166+S166</f>
        <v>266.56</v>
      </c>
      <c r="M166" s="65" t="n">
        <v>266.56</v>
      </c>
      <c r="N166" s="65" t="n">
        <v>0</v>
      </c>
      <c r="O166" s="160" t="n">
        <v>0</v>
      </c>
      <c r="P166" s="65" t="n">
        <v>297</v>
      </c>
      <c r="Q166" s="65" t="n">
        <v>297</v>
      </c>
      <c r="R166" s="65" t="n">
        <v>0</v>
      </c>
      <c r="S166" s="65" t="n">
        <v>0</v>
      </c>
      <c r="T166" s="55" t="s">
        <v>944</v>
      </c>
      <c r="U166" s="55" t="s">
        <v>1017</v>
      </c>
      <c r="V166" s="55" t="s">
        <v>60</v>
      </c>
      <c r="W166" s="55" t="s">
        <v>59</v>
      </c>
      <c r="X166" s="169" t="n">
        <v>7211.7</v>
      </c>
      <c r="Y166" s="44" t="n">
        <f aca="false">Z166+AA166+AB166+AC166</f>
        <v>467</v>
      </c>
      <c r="Z166" s="55" t="n">
        <v>195</v>
      </c>
      <c r="AA166" s="55" t="n">
        <v>0</v>
      </c>
      <c r="AB166" s="155" t="n">
        <v>0</v>
      </c>
      <c r="AC166" s="156" t="n">
        <v>272</v>
      </c>
      <c r="AD166" s="67"/>
      <c r="AE166" s="79"/>
      <c r="AF166" s="69" t="n">
        <v>9136.28</v>
      </c>
      <c r="AG166" s="162"/>
      <c r="AH166" s="70" t="s">
        <v>61</v>
      </c>
    </row>
    <row r="167" customFormat="false" ht="22.5" hidden="false" customHeight="false" outlineLevel="0" collapsed="false">
      <c r="A167" s="158" t="n">
        <f aca="false">A166+1</f>
        <v>159</v>
      </c>
      <c r="B167" s="106" t="s">
        <v>1171</v>
      </c>
      <c r="C167" s="77" t="s">
        <v>1174</v>
      </c>
      <c r="D167" s="44" t="n">
        <v>1898</v>
      </c>
      <c r="E167" s="44" t="n">
        <v>1</v>
      </c>
      <c r="F167" s="44" t="n">
        <v>4</v>
      </c>
      <c r="G167" s="44" t="n">
        <v>0</v>
      </c>
      <c r="H167" s="44" t="n">
        <v>0</v>
      </c>
      <c r="I167" s="44" t="n">
        <v>0</v>
      </c>
      <c r="J167" s="44" t="n">
        <v>8</v>
      </c>
      <c r="K167" s="44" t="n">
        <v>4</v>
      </c>
      <c r="L167" s="159" t="n">
        <f aca="false">M167+O167+S167</f>
        <v>190.9</v>
      </c>
      <c r="M167" s="65" t="n">
        <v>190.9</v>
      </c>
      <c r="N167" s="65" t="n">
        <v>0</v>
      </c>
      <c r="O167" s="160" t="n">
        <v>0</v>
      </c>
      <c r="P167" s="65" t="n">
        <v>200</v>
      </c>
      <c r="Q167" s="65" t="n">
        <v>200</v>
      </c>
      <c r="R167" s="65" t="n">
        <v>0</v>
      </c>
      <c r="S167" s="65" t="n">
        <v>0</v>
      </c>
      <c r="T167" s="55" t="s">
        <v>944</v>
      </c>
      <c r="U167" s="55" t="s">
        <v>1017</v>
      </c>
      <c r="V167" s="55" t="s">
        <v>60</v>
      </c>
      <c r="W167" s="55" t="s">
        <v>59</v>
      </c>
      <c r="X167" s="169" t="n">
        <v>428.8</v>
      </c>
      <c r="Y167" s="44" t="n">
        <f aca="false">Z167+AA167+AB167+AC167</f>
        <v>275</v>
      </c>
      <c r="Z167" s="55" t="n">
        <v>153</v>
      </c>
      <c r="AA167" s="55" t="n">
        <v>0</v>
      </c>
      <c r="AB167" s="155" t="n">
        <v>0</v>
      </c>
      <c r="AC167" s="156" t="n">
        <v>122</v>
      </c>
      <c r="AD167" s="67"/>
      <c r="AE167" s="79"/>
      <c r="AF167" s="69" t="n">
        <v>0</v>
      </c>
      <c r="AG167" s="162"/>
      <c r="AH167" s="70" t="s">
        <v>61</v>
      </c>
    </row>
    <row r="168" customFormat="false" ht="22.5" hidden="false" customHeight="false" outlineLevel="0" collapsed="false">
      <c r="A168" s="158" t="n">
        <f aca="false">A167+1</f>
        <v>160</v>
      </c>
      <c r="B168" s="106" t="s">
        <v>1171</v>
      </c>
      <c r="C168" s="77" t="s">
        <v>1175</v>
      </c>
      <c r="D168" s="80" t="s">
        <v>1176</v>
      </c>
      <c r="E168" s="80" t="s">
        <v>56</v>
      </c>
      <c r="F168" s="80" t="s">
        <v>89</v>
      </c>
      <c r="G168" s="77" t="s">
        <v>76</v>
      </c>
      <c r="H168" s="80" t="s">
        <v>76</v>
      </c>
      <c r="I168" s="80" t="s">
        <v>76</v>
      </c>
      <c r="J168" s="80" t="s">
        <v>76</v>
      </c>
      <c r="K168" s="80" t="s">
        <v>89</v>
      </c>
      <c r="L168" s="159" t="n">
        <f aca="false">M168+O168+S168</f>
        <v>248.5</v>
      </c>
      <c r="M168" s="69" t="n">
        <v>248.5</v>
      </c>
      <c r="N168" s="69" t="n">
        <v>0</v>
      </c>
      <c r="O168" s="160" t="n">
        <v>0</v>
      </c>
      <c r="P168" s="69" t="n">
        <v>200</v>
      </c>
      <c r="Q168" s="69" t="n">
        <v>200</v>
      </c>
      <c r="R168" s="69" t="n">
        <v>0</v>
      </c>
      <c r="S168" s="69" t="n">
        <v>0</v>
      </c>
      <c r="T168" s="75" t="s">
        <v>944</v>
      </c>
      <c r="U168" s="75" t="s">
        <v>1017</v>
      </c>
      <c r="V168" s="75" t="s">
        <v>60</v>
      </c>
      <c r="W168" s="55" t="s">
        <v>59</v>
      </c>
      <c r="X168" s="169" t="n">
        <v>321.6</v>
      </c>
      <c r="Y168" s="44" t="n">
        <f aca="false">Z168+AA168+AB168+AC168</f>
        <v>248</v>
      </c>
      <c r="Z168" s="55" t="n">
        <v>128</v>
      </c>
      <c r="AA168" s="55" t="n">
        <v>0</v>
      </c>
      <c r="AB168" s="155" t="n">
        <v>0</v>
      </c>
      <c r="AC168" s="156" t="n">
        <v>120</v>
      </c>
      <c r="AD168" s="67"/>
      <c r="AE168" s="79"/>
      <c r="AF168" s="69" t="n">
        <v>0</v>
      </c>
      <c r="AG168" s="162"/>
      <c r="AH168" s="70" t="s">
        <v>61</v>
      </c>
    </row>
    <row r="169" customFormat="false" ht="22.5" hidden="false" customHeight="false" outlineLevel="0" collapsed="false">
      <c r="A169" s="158" t="n">
        <f aca="false">A168+1</f>
        <v>161</v>
      </c>
      <c r="B169" s="106" t="s">
        <v>1171</v>
      </c>
      <c r="C169" s="77" t="s">
        <v>1177</v>
      </c>
      <c r="D169" s="70" t="n">
        <v>1969</v>
      </c>
      <c r="E169" s="44" t="n">
        <v>1</v>
      </c>
      <c r="F169" s="70" t="n">
        <v>6</v>
      </c>
      <c r="G169" s="44" t="n">
        <v>0</v>
      </c>
      <c r="H169" s="70" t="n">
        <v>0</v>
      </c>
      <c r="I169" s="70" t="n">
        <v>0</v>
      </c>
      <c r="J169" s="70" t="n">
        <v>12</v>
      </c>
      <c r="K169" s="70" t="n">
        <v>6</v>
      </c>
      <c r="L169" s="159" t="n">
        <f aca="false">M169+O169+S169</f>
        <v>130.1</v>
      </c>
      <c r="M169" s="69" t="n">
        <v>130.1</v>
      </c>
      <c r="N169" s="69" t="n">
        <v>0</v>
      </c>
      <c r="O169" s="160" t="n">
        <v>0</v>
      </c>
      <c r="P169" s="69" t="n">
        <v>298</v>
      </c>
      <c r="Q169" s="65" t="n">
        <v>298</v>
      </c>
      <c r="R169" s="69" t="n">
        <v>0</v>
      </c>
      <c r="S169" s="69" t="n">
        <v>0</v>
      </c>
      <c r="T169" s="67" t="s">
        <v>944</v>
      </c>
      <c r="U169" s="67" t="s">
        <v>59</v>
      </c>
      <c r="V169" s="67" t="s">
        <v>1050</v>
      </c>
      <c r="W169" s="55" t="s">
        <v>59</v>
      </c>
      <c r="X169" s="169" t="n">
        <v>428.8</v>
      </c>
      <c r="Y169" s="44" t="n">
        <f aca="false">Z169+AA169+AB169+AC169</f>
        <v>191</v>
      </c>
      <c r="Z169" s="55" t="n">
        <v>91</v>
      </c>
      <c r="AA169" s="55" t="n">
        <v>0</v>
      </c>
      <c r="AB169" s="155" t="n">
        <v>50</v>
      </c>
      <c r="AC169" s="156" t="n">
        <v>50</v>
      </c>
      <c r="AD169" s="67"/>
      <c r="AE169" s="79"/>
      <c r="AF169" s="69" t="n">
        <v>0</v>
      </c>
      <c r="AG169" s="162"/>
      <c r="AH169" s="70" t="s">
        <v>96</v>
      </c>
    </row>
    <row r="170" customFormat="false" ht="22.5" hidden="false" customHeight="false" outlineLevel="0" collapsed="false">
      <c r="A170" s="158" t="n">
        <f aca="false">A169+1</f>
        <v>162</v>
      </c>
      <c r="B170" s="106" t="s">
        <v>1171</v>
      </c>
      <c r="C170" s="77" t="s">
        <v>1178</v>
      </c>
      <c r="D170" s="80" t="s">
        <v>377</v>
      </c>
      <c r="E170" s="80" t="s">
        <v>56</v>
      </c>
      <c r="F170" s="80" t="s">
        <v>91</v>
      </c>
      <c r="G170" s="77" t="s">
        <v>76</v>
      </c>
      <c r="H170" s="80" t="s">
        <v>76</v>
      </c>
      <c r="I170" s="80" t="s">
        <v>76</v>
      </c>
      <c r="J170" s="80" t="s">
        <v>108</v>
      </c>
      <c r="K170" s="80" t="s">
        <v>91</v>
      </c>
      <c r="L170" s="159" t="n">
        <f aca="false">M170+O170+S170</f>
        <v>171</v>
      </c>
      <c r="M170" s="69" t="n">
        <v>171</v>
      </c>
      <c r="N170" s="69" t="n">
        <v>0</v>
      </c>
      <c r="O170" s="160" t="n">
        <v>0</v>
      </c>
      <c r="P170" s="69" t="n">
        <v>232</v>
      </c>
      <c r="Q170" s="69" t="n">
        <v>232</v>
      </c>
      <c r="R170" s="69" t="n">
        <v>0</v>
      </c>
      <c r="S170" s="69" t="n">
        <v>0</v>
      </c>
      <c r="T170" s="75" t="s">
        <v>944</v>
      </c>
      <c r="U170" s="75" t="s">
        <v>59</v>
      </c>
      <c r="V170" s="75" t="s">
        <v>60</v>
      </c>
      <c r="W170" s="55" t="s">
        <v>59</v>
      </c>
      <c r="X170" s="169" t="n">
        <v>241.2</v>
      </c>
      <c r="Y170" s="44" t="n">
        <f aca="false">Z170+AA170+AB170+AC170</f>
        <v>175</v>
      </c>
      <c r="Z170" s="55" t="n">
        <v>85</v>
      </c>
      <c r="AA170" s="55" t="n">
        <v>0</v>
      </c>
      <c r="AB170" s="155" t="n">
        <v>45</v>
      </c>
      <c r="AC170" s="156" t="n">
        <v>45</v>
      </c>
      <c r="AD170" s="75"/>
      <c r="AE170" s="106"/>
      <c r="AF170" s="69" t="n">
        <v>0</v>
      </c>
      <c r="AG170" s="170"/>
      <c r="AH170" s="70" t="s">
        <v>96</v>
      </c>
    </row>
    <row r="171" customFormat="false" ht="22.5" hidden="false" customHeight="false" outlineLevel="0" collapsed="false">
      <c r="A171" s="158" t="n">
        <f aca="false">A170+1</f>
        <v>163</v>
      </c>
      <c r="B171" s="106" t="s">
        <v>1171</v>
      </c>
      <c r="C171" s="77" t="s">
        <v>1179</v>
      </c>
      <c r="D171" s="80" t="s">
        <v>403</v>
      </c>
      <c r="E171" s="80" t="s">
        <v>56</v>
      </c>
      <c r="F171" s="80" t="s">
        <v>94</v>
      </c>
      <c r="G171" s="77" t="s">
        <v>76</v>
      </c>
      <c r="H171" s="80" t="s">
        <v>76</v>
      </c>
      <c r="I171" s="80" t="s">
        <v>76</v>
      </c>
      <c r="J171" s="80" t="s">
        <v>91</v>
      </c>
      <c r="K171" s="80" t="s">
        <v>94</v>
      </c>
      <c r="L171" s="159" t="n">
        <f aca="false">M171+O171+S171</f>
        <v>92.42</v>
      </c>
      <c r="M171" s="69" t="n">
        <v>92.42</v>
      </c>
      <c r="N171" s="69" t="n">
        <v>0</v>
      </c>
      <c r="O171" s="160" t="n">
        <v>0</v>
      </c>
      <c r="P171" s="69" t="n">
        <v>214</v>
      </c>
      <c r="Q171" s="69" t="n">
        <v>214</v>
      </c>
      <c r="R171" s="69" t="n">
        <v>0</v>
      </c>
      <c r="S171" s="69" t="n">
        <v>0</v>
      </c>
      <c r="T171" s="75" t="s">
        <v>128</v>
      </c>
      <c r="U171" s="75" t="s">
        <v>59</v>
      </c>
      <c r="V171" s="75" t="s">
        <v>60</v>
      </c>
      <c r="W171" s="55" t="s">
        <v>59</v>
      </c>
      <c r="X171" s="169" t="n">
        <v>268</v>
      </c>
      <c r="Y171" s="44" t="n">
        <f aca="false">Z171+AA171+AB171+AC171</f>
        <v>140</v>
      </c>
      <c r="Z171" s="55" t="n">
        <v>85</v>
      </c>
      <c r="AA171" s="55" t="n">
        <v>0</v>
      </c>
      <c r="AB171" s="155" t="n">
        <v>0</v>
      </c>
      <c r="AC171" s="156" t="n">
        <v>55</v>
      </c>
      <c r="AD171" s="67"/>
      <c r="AE171" s="79"/>
      <c r="AF171" s="69" t="n">
        <v>0</v>
      </c>
      <c r="AG171" s="162"/>
      <c r="AH171" s="70" t="s">
        <v>61</v>
      </c>
    </row>
    <row r="172" customFormat="false" ht="22.5" hidden="false" customHeight="false" outlineLevel="0" collapsed="false">
      <c r="A172" s="158" t="n">
        <f aca="false">A171+1</f>
        <v>164</v>
      </c>
      <c r="B172" s="106" t="s">
        <v>1171</v>
      </c>
      <c r="C172" s="77" t="s">
        <v>1180</v>
      </c>
      <c r="D172" s="80" t="s">
        <v>1181</v>
      </c>
      <c r="E172" s="80" t="s">
        <v>56</v>
      </c>
      <c r="F172" s="80" t="s">
        <v>89</v>
      </c>
      <c r="G172" s="77" t="s">
        <v>76</v>
      </c>
      <c r="H172" s="80" t="s">
        <v>76</v>
      </c>
      <c r="I172" s="80" t="s">
        <v>76</v>
      </c>
      <c r="J172" s="80" t="s">
        <v>101</v>
      </c>
      <c r="K172" s="80" t="s">
        <v>89</v>
      </c>
      <c r="L172" s="159" t="n">
        <f aca="false">M172+O172+S172</f>
        <v>179.4</v>
      </c>
      <c r="M172" s="69" t="n">
        <v>179.4</v>
      </c>
      <c r="N172" s="69" t="n">
        <v>0</v>
      </c>
      <c r="O172" s="160" t="n">
        <v>0</v>
      </c>
      <c r="P172" s="69" t="n">
        <v>264</v>
      </c>
      <c r="Q172" s="69" t="n">
        <v>264</v>
      </c>
      <c r="R172" s="69" t="n">
        <v>0</v>
      </c>
      <c r="S172" s="69" t="n">
        <v>0</v>
      </c>
      <c r="T172" s="75" t="s">
        <v>944</v>
      </c>
      <c r="U172" s="75" t="s">
        <v>59</v>
      </c>
      <c r="V172" s="75" t="s">
        <v>60</v>
      </c>
      <c r="W172" s="55" t="s">
        <v>59</v>
      </c>
      <c r="X172" s="169" t="n">
        <v>134</v>
      </c>
      <c r="Y172" s="44" t="n">
        <f aca="false">Z172+AA172+AB172+AC172</f>
        <v>104</v>
      </c>
      <c r="Z172" s="55" t="n">
        <v>52</v>
      </c>
      <c r="AA172" s="55" t="n">
        <v>0</v>
      </c>
      <c r="AB172" s="155" t="n">
        <v>0</v>
      </c>
      <c r="AC172" s="156" t="n">
        <v>52</v>
      </c>
      <c r="AD172" s="75"/>
      <c r="AE172" s="106"/>
      <c r="AF172" s="69" t="n">
        <v>0</v>
      </c>
      <c r="AG172" s="170"/>
      <c r="AH172" s="70" t="s">
        <v>96</v>
      </c>
    </row>
    <row r="173" customFormat="false" ht="22.5" hidden="false" customHeight="false" outlineLevel="0" collapsed="false">
      <c r="A173" s="158" t="n">
        <f aca="false">A172+1</f>
        <v>165</v>
      </c>
      <c r="B173" s="106" t="s">
        <v>1171</v>
      </c>
      <c r="C173" s="77" t="s">
        <v>1182</v>
      </c>
      <c r="D173" s="80" t="s">
        <v>402</v>
      </c>
      <c r="E173" s="80" t="s">
        <v>77</v>
      </c>
      <c r="F173" s="80" t="s">
        <v>101</v>
      </c>
      <c r="G173" s="77" t="s">
        <v>76</v>
      </c>
      <c r="H173" s="80" t="s">
        <v>76</v>
      </c>
      <c r="I173" s="80" t="s">
        <v>76</v>
      </c>
      <c r="J173" s="80" t="s">
        <v>591</v>
      </c>
      <c r="K173" s="80" t="s">
        <v>101</v>
      </c>
      <c r="L173" s="159" t="n">
        <f aca="false">M173+O173+S173</f>
        <v>324.6</v>
      </c>
      <c r="M173" s="69" t="n">
        <v>299.6</v>
      </c>
      <c r="N173" s="69" t="n">
        <v>0</v>
      </c>
      <c r="O173" s="160" t="n">
        <v>0</v>
      </c>
      <c r="P173" s="69" t="n">
        <v>302</v>
      </c>
      <c r="Q173" s="69" t="n">
        <v>0</v>
      </c>
      <c r="R173" s="69" t="n">
        <v>0</v>
      </c>
      <c r="S173" s="69" t="n">
        <v>25</v>
      </c>
      <c r="T173" s="75" t="s">
        <v>944</v>
      </c>
      <c r="U173" s="75" t="s">
        <v>59</v>
      </c>
      <c r="V173" s="75" t="s">
        <v>60</v>
      </c>
      <c r="W173" s="75" t="s">
        <v>59</v>
      </c>
      <c r="X173" s="171" t="s">
        <v>1183</v>
      </c>
      <c r="Y173" s="44" t="n">
        <f aca="false">Z173+AA173+AB173+AC173</f>
        <v>750.4</v>
      </c>
      <c r="Z173" s="55" t="n">
        <v>0</v>
      </c>
      <c r="AA173" s="55" t="n">
        <v>0</v>
      </c>
      <c r="AB173" s="155" t="n">
        <v>320</v>
      </c>
      <c r="AC173" s="156" t="n">
        <v>430.4</v>
      </c>
      <c r="AD173" s="75"/>
      <c r="AE173" s="106"/>
      <c r="AF173" s="69" t="n">
        <v>713.43</v>
      </c>
      <c r="AG173" s="170"/>
      <c r="AH173" s="70" t="s">
        <v>96</v>
      </c>
    </row>
    <row r="174" customFormat="false" ht="22.5" hidden="false" customHeight="false" outlineLevel="0" collapsed="false">
      <c r="A174" s="158" t="n">
        <f aca="false">A173+1</f>
        <v>166</v>
      </c>
      <c r="B174" s="106" t="s">
        <v>1171</v>
      </c>
      <c r="C174" s="77" t="s">
        <v>189</v>
      </c>
      <c r="D174" s="80" t="s">
        <v>109</v>
      </c>
      <c r="E174" s="80" t="s">
        <v>56</v>
      </c>
      <c r="F174" s="80" t="s">
        <v>94</v>
      </c>
      <c r="G174" s="77" t="s">
        <v>76</v>
      </c>
      <c r="H174" s="80" t="s">
        <v>76</v>
      </c>
      <c r="I174" s="80" t="s">
        <v>76</v>
      </c>
      <c r="J174" s="80" t="s">
        <v>91</v>
      </c>
      <c r="K174" s="80" t="s">
        <v>94</v>
      </c>
      <c r="L174" s="159" t="n">
        <f aca="false">M174+O174+S174</f>
        <v>125.6</v>
      </c>
      <c r="M174" s="69" t="n">
        <v>125.6</v>
      </c>
      <c r="N174" s="69" t="n">
        <v>0</v>
      </c>
      <c r="O174" s="160" t="n">
        <v>0</v>
      </c>
      <c r="P174" s="69" t="n">
        <v>197</v>
      </c>
      <c r="Q174" s="69" t="n">
        <v>197</v>
      </c>
      <c r="R174" s="69" t="n">
        <v>0</v>
      </c>
      <c r="S174" s="69" t="n">
        <v>0</v>
      </c>
      <c r="T174" s="75" t="s">
        <v>944</v>
      </c>
      <c r="U174" s="75" t="s">
        <v>59</v>
      </c>
      <c r="V174" s="75" t="s">
        <v>60</v>
      </c>
      <c r="W174" s="75" t="s">
        <v>59</v>
      </c>
      <c r="X174" s="171" t="s">
        <v>1184</v>
      </c>
      <c r="Y174" s="44" t="n">
        <f aca="false">Z174+AA174+AB174+AC174</f>
        <v>214.4</v>
      </c>
      <c r="Z174" s="55" t="n">
        <v>0</v>
      </c>
      <c r="AA174" s="55" t="n">
        <v>0</v>
      </c>
      <c r="AB174" s="155" t="n">
        <v>100</v>
      </c>
      <c r="AC174" s="156" t="n">
        <v>114.4</v>
      </c>
      <c r="AD174" s="75"/>
      <c r="AE174" s="106"/>
      <c r="AF174" s="69" t="n">
        <v>0</v>
      </c>
      <c r="AG174" s="170"/>
      <c r="AH174" s="70" t="s">
        <v>96</v>
      </c>
    </row>
    <row r="175" customFormat="false" ht="22.5" hidden="false" customHeight="false" outlineLevel="0" collapsed="false">
      <c r="A175" s="158" t="n">
        <f aca="false">A174+1</f>
        <v>167</v>
      </c>
      <c r="B175" s="106" t="s">
        <v>1171</v>
      </c>
      <c r="C175" s="77" t="s">
        <v>1185</v>
      </c>
      <c r="D175" s="80" t="s">
        <v>401</v>
      </c>
      <c r="E175" s="80" t="s">
        <v>56</v>
      </c>
      <c r="F175" s="80" t="s">
        <v>89</v>
      </c>
      <c r="G175" s="77" t="s">
        <v>76</v>
      </c>
      <c r="H175" s="80" t="s">
        <v>76</v>
      </c>
      <c r="I175" s="80" t="s">
        <v>76</v>
      </c>
      <c r="J175" s="80" t="s">
        <v>101</v>
      </c>
      <c r="K175" s="80" t="s">
        <v>89</v>
      </c>
      <c r="L175" s="159" t="n">
        <f aca="false">M175+O175+S175</f>
        <v>146.19</v>
      </c>
      <c r="M175" s="69" t="n">
        <v>146.19</v>
      </c>
      <c r="N175" s="69" t="n">
        <v>0</v>
      </c>
      <c r="O175" s="160" t="n">
        <v>0</v>
      </c>
      <c r="P175" s="69" t="n">
        <v>175</v>
      </c>
      <c r="Q175" s="69" t="n">
        <v>180</v>
      </c>
      <c r="R175" s="69" t="n">
        <v>0</v>
      </c>
      <c r="S175" s="69" t="n">
        <v>0</v>
      </c>
      <c r="T175" s="75" t="s">
        <v>944</v>
      </c>
      <c r="U175" s="75" t="s">
        <v>59</v>
      </c>
      <c r="V175" s="75" t="s">
        <v>1186</v>
      </c>
      <c r="W175" s="75" t="s">
        <v>59</v>
      </c>
      <c r="X175" s="171"/>
      <c r="Y175" s="44" t="n">
        <f aca="false">Z175+AA175+AB175+AC175</f>
        <v>0</v>
      </c>
      <c r="Z175" s="55" t="n">
        <v>0</v>
      </c>
      <c r="AA175" s="55" t="n">
        <v>0</v>
      </c>
      <c r="AB175" s="155" t="n">
        <v>0</v>
      </c>
      <c r="AC175" s="156" t="n">
        <v>0</v>
      </c>
      <c r="AD175" s="75"/>
      <c r="AE175" s="106"/>
      <c r="AF175" s="69" t="n">
        <v>0</v>
      </c>
      <c r="AG175" s="170"/>
      <c r="AH175" s="70" t="s">
        <v>96</v>
      </c>
    </row>
    <row r="176" customFormat="false" ht="22.5" hidden="false" customHeight="false" outlineLevel="0" collapsed="false">
      <c r="A176" s="158" t="n">
        <f aca="false">A175+1</f>
        <v>168</v>
      </c>
      <c r="B176" s="106" t="s">
        <v>1171</v>
      </c>
      <c r="C176" s="77" t="s">
        <v>193</v>
      </c>
      <c r="D176" s="172" t="s">
        <v>401</v>
      </c>
      <c r="E176" s="89" t="n">
        <v>1</v>
      </c>
      <c r="F176" s="172" t="s">
        <v>89</v>
      </c>
      <c r="G176" s="77" t="s">
        <v>76</v>
      </c>
      <c r="H176" s="89" t="n">
        <v>0</v>
      </c>
      <c r="I176" s="89" t="n">
        <v>0</v>
      </c>
      <c r="J176" s="89" t="n">
        <v>8</v>
      </c>
      <c r="K176" s="44" t="n">
        <v>4</v>
      </c>
      <c r="L176" s="159" t="n">
        <f aca="false">M176+O176+S176</f>
        <v>104.21</v>
      </c>
      <c r="M176" s="90" t="n">
        <v>104.21</v>
      </c>
      <c r="N176" s="90" t="n">
        <v>0</v>
      </c>
      <c r="O176" s="173" t="n">
        <v>0</v>
      </c>
      <c r="P176" s="90" t="n">
        <v>176</v>
      </c>
      <c r="Q176" s="69" t="n">
        <v>176</v>
      </c>
      <c r="R176" s="91" t="n">
        <v>0</v>
      </c>
      <c r="S176" s="91" t="n">
        <v>0</v>
      </c>
      <c r="T176" s="89" t="s">
        <v>944</v>
      </c>
      <c r="U176" s="89" t="s">
        <v>59</v>
      </c>
      <c r="V176" s="89" t="s">
        <v>1186</v>
      </c>
      <c r="W176" s="55" t="s">
        <v>59</v>
      </c>
      <c r="X176" s="169" t="n">
        <v>348.4</v>
      </c>
      <c r="Y176" s="44" t="n">
        <f aca="false">Z176+AA176+AB176+AC176</f>
        <v>348.4</v>
      </c>
      <c r="Z176" s="55" t="n">
        <v>0</v>
      </c>
      <c r="AA176" s="55" t="n">
        <v>0</v>
      </c>
      <c r="AB176" s="155" t="n">
        <v>170</v>
      </c>
      <c r="AC176" s="156" t="n">
        <v>178.4</v>
      </c>
      <c r="AD176" s="75"/>
      <c r="AE176" s="106"/>
      <c r="AF176" s="69" t="n">
        <v>0</v>
      </c>
      <c r="AG176" s="170"/>
      <c r="AH176" s="70" t="s">
        <v>96</v>
      </c>
    </row>
    <row r="177" customFormat="false" ht="33.75" hidden="false" customHeight="false" outlineLevel="0" collapsed="false">
      <c r="A177" s="158" t="n">
        <f aca="false">A176+1</f>
        <v>169</v>
      </c>
      <c r="B177" s="106" t="s">
        <v>1187</v>
      </c>
      <c r="C177" s="77" t="s">
        <v>51</v>
      </c>
      <c r="D177" s="80" t="s">
        <v>99</v>
      </c>
      <c r="E177" s="80" t="s">
        <v>75</v>
      </c>
      <c r="F177" s="80" t="s">
        <v>245</v>
      </c>
      <c r="G177" s="77" t="s">
        <v>76</v>
      </c>
      <c r="H177" s="80" t="s">
        <v>56</v>
      </c>
      <c r="I177" s="80" t="s">
        <v>56</v>
      </c>
      <c r="J177" s="80" t="s">
        <v>232</v>
      </c>
      <c r="K177" s="80" t="s">
        <v>76</v>
      </c>
      <c r="L177" s="159" t="n">
        <f aca="false">M177+O177+S177</f>
        <v>4342.5</v>
      </c>
      <c r="M177" s="69" t="n">
        <v>3797.5</v>
      </c>
      <c r="N177" s="69" t="n">
        <v>175.3</v>
      </c>
      <c r="O177" s="160" t="n">
        <v>0</v>
      </c>
      <c r="P177" s="69" t="n">
        <v>593.4</v>
      </c>
      <c r="Q177" s="69" t="n">
        <v>593.4</v>
      </c>
      <c r="R177" s="69" t="n">
        <v>565.1</v>
      </c>
      <c r="S177" s="69" t="n">
        <v>545</v>
      </c>
      <c r="T177" s="75" t="s">
        <v>1188</v>
      </c>
      <c r="U177" s="75" t="s">
        <v>173</v>
      </c>
      <c r="V177" s="75" t="s">
        <v>64</v>
      </c>
      <c r="W177" s="55" t="s">
        <v>81</v>
      </c>
      <c r="X177" s="169" t="n">
        <v>2231.7</v>
      </c>
      <c r="Y177" s="44" t="n">
        <f aca="false">Z177+AA177+AB177+AC177</f>
        <v>2702</v>
      </c>
      <c r="Z177" s="55" t="n">
        <v>979</v>
      </c>
      <c r="AA177" s="55" t="n">
        <v>0</v>
      </c>
      <c r="AB177" s="155" t="n">
        <v>0</v>
      </c>
      <c r="AC177" s="156" t="n">
        <v>1723</v>
      </c>
      <c r="AD177" s="75" t="s">
        <v>191</v>
      </c>
      <c r="AE177" s="106" t="s">
        <v>1189</v>
      </c>
      <c r="AF177" s="69" t="n">
        <v>35616.44</v>
      </c>
      <c r="AG177" s="170"/>
      <c r="AH177" s="70" t="s">
        <v>96</v>
      </c>
    </row>
    <row r="178" customFormat="false" ht="33.75" hidden="false" customHeight="false" outlineLevel="0" collapsed="false">
      <c r="A178" s="158" t="n">
        <f aca="false">A177+1</f>
        <v>170</v>
      </c>
      <c r="B178" s="106" t="s">
        <v>1190</v>
      </c>
      <c r="C178" s="77" t="s">
        <v>77</v>
      </c>
      <c r="D178" s="80" t="s">
        <v>99</v>
      </c>
      <c r="E178" s="80" t="s">
        <v>75</v>
      </c>
      <c r="F178" s="80" t="s">
        <v>1191</v>
      </c>
      <c r="G178" s="77" t="s">
        <v>56</v>
      </c>
      <c r="H178" s="80" t="s">
        <v>94</v>
      </c>
      <c r="I178" s="80" t="s">
        <v>94</v>
      </c>
      <c r="J178" s="80" t="s">
        <v>395</v>
      </c>
      <c r="K178" s="80" t="s">
        <v>76</v>
      </c>
      <c r="L178" s="159" t="n">
        <f aca="false">M178+O178+S178</f>
        <v>7260.4</v>
      </c>
      <c r="M178" s="69" t="n">
        <v>6528.8</v>
      </c>
      <c r="N178" s="69" t="n">
        <v>196</v>
      </c>
      <c r="O178" s="160" t="n">
        <v>24.6</v>
      </c>
      <c r="P178" s="69" t="n">
        <v>1028</v>
      </c>
      <c r="Q178" s="69" t="n">
        <v>1028</v>
      </c>
      <c r="R178" s="65" t="n">
        <v>979</v>
      </c>
      <c r="S178" s="69" t="n">
        <v>707</v>
      </c>
      <c r="T178" s="75" t="s">
        <v>163</v>
      </c>
      <c r="U178" s="75" t="s">
        <v>1028</v>
      </c>
      <c r="V178" s="75" t="s">
        <v>64</v>
      </c>
      <c r="W178" s="55" t="s">
        <v>68</v>
      </c>
      <c r="X178" s="169" t="n">
        <v>2769.4</v>
      </c>
      <c r="Y178" s="44" t="n">
        <f aca="false">Z178+AA178+AB178+AC178</f>
        <v>2280.35</v>
      </c>
      <c r="Z178" s="55" t="n">
        <v>1104.65</v>
      </c>
      <c r="AA178" s="55" t="n">
        <v>0</v>
      </c>
      <c r="AB178" s="155" t="n">
        <v>449</v>
      </c>
      <c r="AC178" s="156" t="n">
        <v>726.7</v>
      </c>
      <c r="AD178" s="75" t="s">
        <v>191</v>
      </c>
      <c r="AE178" s="106" t="s">
        <v>1189</v>
      </c>
      <c r="AF178" s="69" t="n">
        <v>17091.84</v>
      </c>
      <c r="AG178" s="170"/>
      <c r="AH178" s="70" t="s">
        <v>61</v>
      </c>
    </row>
    <row r="179" customFormat="false" ht="22.5" hidden="false" customHeight="false" outlineLevel="0" collapsed="false">
      <c r="A179" s="158" t="n">
        <f aca="false">A178+1</f>
        <v>171</v>
      </c>
      <c r="B179" s="106" t="s">
        <v>1190</v>
      </c>
      <c r="C179" s="77" t="s">
        <v>696</v>
      </c>
      <c r="D179" s="80" t="s">
        <v>93</v>
      </c>
      <c r="E179" s="80" t="s">
        <v>77</v>
      </c>
      <c r="F179" s="80" t="s">
        <v>101</v>
      </c>
      <c r="G179" s="77" t="s">
        <v>76</v>
      </c>
      <c r="H179" s="80" t="s">
        <v>77</v>
      </c>
      <c r="I179" s="80" t="s">
        <v>76</v>
      </c>
      <c r="J179" s="80" t="s">
        <v>591</v>
      </c>
      <c r="K179" s="80" t="s">
        <v>101</v>
      </c>
      <c r="L179" s="159" t="n">
        <f aca="false">M179+O179+S179</f>
        <v>551.25</v>
      </c>
      <c r="M179" s="69" t="n">
        <v>495.25</v>
      </c>
      <c r="N179" s="69" t="n">
        <v>2.54</v>
      </c>
      <c r="O179" s="160" t="n">
        <v>0</v>
      </c>
      <c r="P179" s="69" t="n">
        <v>437</v>
      </c>
      <c r="Q179" s="69" t="n">
        <v>437</v>
      </c>
      <c r="R179" s="69" t="n">
        <v>212.23</v>
      </c>
      <c r="S179" s="69" t="n">
        <v>56</v>
      </c>
      <c r="T179" s="75" t="s">
        <v>1192</v>
      </c>
      <c r="U179" s="75" t="s">
        <v>59</v>
      </c>
      <c r="V179" s="75" t="s">
        <v>60</v>
      </c>
      <c r="W179" s="75" t="s">
        <v>59</v>
      </c>
      <c r="X179" s="171" t="s">
        <v>1104</v>
      </c>
      <c r="Y179" s="44" t="n">
        <f aca="false">Z179+AA179+AB179+AC179</f>
        <v>162</v>
      </c>
      <c r="Z179" s="55" t="n">
        <v>162</v>
      </c>
      <c r="AA179" s="55" t="n">
        <v>0</v>
      </c>
      <c r="AB179" s="155" t="n">
        <v>0</v>
      </c>
      <c r="AC179" s="156" t="n">
        <v>0</v>
      </c>
      <c r="AD179" s="84"/>
      <c r="AE179" s="106"/>
      <c r="AF179" s="69" t="n">
        <v>0</v>
      </c>
      <c r="AG179" s="170"/>
      <c r="AH179" s="70" t="s">
        <v>61</v>
      </c>
    </row>
    <row r="180" customFormat="false" ht="22.5" hidden="false" customHeight="false" outlineLevel="0" collapsed="false">
      <c r="A180" s="158" t="n">
        <f aca="false">A179+1</f>
        <v>172</v>
      </c>
      <c r="B180" s="106" t="s">
        <v>1190</v>
      </c>
      <c r="C180" s="77" t="s">
        <v>108</v>
      </c>
      <c r="D180" s="80" t="s">
        <v>403</v>
      </c>
      <c r="E180" s="80" t="s">
        <v>77</v>
      </c>
      <c r="F180" s="80" t="s">
        <v>101</v>
      </c>
      <c r="G180" s="77" t="s">
        <v>76</v>
      </c>
      <c r="H180" s="80" t="s">
        <v>56</v>
      </c>
      <c r="I180" s="80" t="s">
        <v>76</v>
      </c>
      <c r="J180" s="80" t="s">
        <v>591</v>
      </c>
      <c r="K180" s="80" t="s">
        <v>101</v>
      </c>
      <c r="L180" s="159" t="n">
        <f aca="false">M180+O180+S180</f>
        <v>421.49</v>
      </c>
      <c r="M180" s="69" t="n">
        <v>380.49</v>
      </c>
      <c r="N180" s="69" t="n">
        <v>2.59</v>
      </c>
      <c r="O180" s="160" t="n">
        <v>0</v>
      </c>
      <c r="P180" s="69" t="n">
        <v>287</v>
      </c>
      <c r="Q180" s="69" t="n">
        <v>287</v>
      </c>
      <c r="R180" s="69" t="n">
        <v>60.5</v>
      </c>
      <c r="S180" s="69" t="n">
        <v>41</v>
      </c>
      <c r="T180" s="75" t="s">
        <v>1192</v>
      </c>
      <c r="U180" s="75" t="s">
        <v>59</v>
      </c>
      <c r="V180" s="75" t="s">
        <v>60</v>
      </c>
      <c r="W180" s="55" t="s">
        <v>59</v>
      </c>
      <c r="X180" s="169" t="n">
        <v>321.6</v>
      </c>
      <c r="Y180" s="44" t="n">
        <f aca="false">Z180+AA180+AB180+AC180</f>
        <v>141</v>
      </c>
      <c r="Z180" s="55" t="n">
        <v>91</v>
      </c>
      <c r="AA180" s="55" t="n">
        <v>0</v>
      </c>
      <c r="AB180" s="155" t="n">
        <v>0</v>
      </c>
      <c r="AC180" s="156" t="n">
        <v>50</v>
      </c>
      <c r="AD180" s="75"/>
      <c r="AE180" s="106"/>
      <c r="AF180" s="69" t="n">
        <v>2624.18</v>
      </c>
      <c r="AG180" s="170"/>
      <c r="AH180" s="70" t="s">
        <v>61</v>
      </c>
    </row>
    <row r="181" customFormat="false" ht="22.5" hidden="false" customHeight="false" outlineLevel="0" collapsed="false">
      <c r="A181" s="158" t="n">
        <f aca="false">A180+1</f>
        <v>173</v>
      </c>
      <c r="B181" s="106" t="s">
        <v>1193</v>
      </c>
      <c r="C181" s="77" t="s">
        <v>245</v>
      </c>
      <c r="D181" s="80" t="s">
        <v>423</v>
      </c>
      <c r="E181" s="80" t="s">
        <v>75</v>
      </c>
      <c r="F181" s="80" t="s">
        <v>219</v>
      </c>
      <c r="G181" s="77" t="s">
        <v>56</v>
      </c>
      <c r="H181" s="80" t="s">
        <v>77</v>
      </c>
      <c r="I181" s="80" t="s">
        <v>77</v>
      </c>
      <c r="J181" s="80" t="s">
        <v>220</v>
      </c>
      <c r="K181" s="80" t="s">
        <v>76</v>
      </c>
      <c r="L181" s="159" t="n">
        <f aca="false">M181+O181+S181</f>
        <v>4698.91</v>
      </c>
      <c r="M181" s="69" t="n">
        <v>4012.61</v>
      </c>
      <c r="N181" s="69" t="n">
        <v>156.21</v>
      </c>
      <c r="O181" s="160" t="n">
        <v>178.5</v>
      </c>
      <c r="P181" s="69" t="n">
        <v>835.1</v>
      </c>
      <c r="Q181" s="69" t="n">
        <v>835.1</v>
      </c>
      <c r="R181" s="69" t="n">
        <v>609.6</v>
      </c>
      <c r="S181" s="69" t="n">
        <v>507.8</v>
      </c>
      <c r="T181" s="75" t="s">
        <v>533</v>
      </c>
      <c r="U181" s="75" t="s">
        <v>59</v>
      </c>
      <c r="V181" s="75" t="s">
        <v>64</v>
      </c>
      <c r="W181" s="75" t="s">
        <v>59</v>
      </c>
      <c r="X181" s="171" t="s">
        <v>1194</v>
      </c>
      <c r="Y181" s="44" t="n">
        <f aca="false">Z181+AA181+AB181+AC181</f>
        <v>2495</v>
      </c>
      <c r="Z181" s="55" t="n">
        <v>907</v>
      </c>
      <c r="AA181" s="55" t="n">
        <v>0</v>
      </c>
      <c r="AB181" s="155" t="n">
        <v>535</v>
      </c>
      <c r="AC181" s="156" t="n">
        <v>1053</v>
      </c>
      <c r="AD181" s="75"/>
      <c r="AE181" s="106"/>
      <c r="AF181" s="69" t="n">
        <v>13160.8</v>
      </c>
      <c r="AG181" s="170"/>
      <c r="AH181" s="70" t="s">
        <v>96</v>
      </c>
    </row>
    <row r="182" customFormat="false" ht="22.5" hidden="false" customHeight="false" outlineLevel="0" collapsed="false">
      <c r="A182" s="158" t="n">
        <f aca="false">A181+1</f>
        <v>174</v>
      </c>
      <c r="B182" s="106" t="s">
        <v>1193</v>
      </c>
      <c r="C182" s="77" t="s">
        <v>382</v>
      </c>
      <c r="D182" s="80" t="s">
        <v>582</v>
      </c>
      <c r="E182" s="80" t="s">
        <v>250</v>
      </c>
      <c r="F182" s="80" t="s">
        <v>279</v>
      </c>
      <c r="G182" s="77" t="s">
        <v>77</v>
      </c>
      <c r="H182" s="80" t="s">
        <v>94</v>
      </c>
      <c r="I182" s="80" t="s">
        <v>76</v>
      </c>
      <c r="J182" s="80" t="s">
        <v>281</v>
      </c>
      <c r="K182" s="80" t="s">
        <v>76</v>
      </c>
      <c r="L182" s="159" t="n">
        <f aca="false">M182+O182+S182</f>
        <v>2873.7</v>
      </c>
      <c r="M182" s="69" t="n">
        <v>2404.1</v>
      </c>
      <c r="N182" s="69" t="n">
        <v>59.4</v>
      </c>
      <c r="O182" s="160" t="n">
        <v>257.1</v>
      </c>
      <c r="P182" s="69" t="n">
        <v>664</v>
      </c>
      <c r="Q182" s="69" t="n">
        <v>0</v>
      </c>
      <c r="R182" s="69" t="n">
        <v>715.1</v>
      </c>
      <c r="S182" s="69" t="n">
        <v>212.5</v>
      </c>
      <c r="T182" s="75" t="s">
        <v>163</v>
      </c>
      <c r="U182" s="75" t="s">
        <v>59</v>
      </c>
      <c r="V182" s="75" t="s">
        <v>64</v>
      </c>
      <c r="W182" s="55" t="s">
        <v>59</v>
      </c>
      <c r="X182" s="169" t="n">
        <v>2000.9</v>
      </c>
      <c r="Y182" s="44" t="n">
        <f aca="false">Z182+AA182+AB182+AC182</f>
        <v>1654</v>
      </c>
      <c r="Z182" s="55" t="n">
        <v>1020</v>
      </c>
      <c r="AA182" s="55" t="n">
        <v>0</v>
      </c>
      <c r="AB182" s="155" t="n">
        <v>160</v>
      </c>
      <c r="AC182" s="156" t="n">
        <v>474</v>
      </c>
      <c r="AD182" s="75" t="s">
        <v>1057</v>
      </c>
      <c r="AE182" s="106" t="s">
        <v>1062</v>
      </c>
      <c r="AF182" s="69" t="n">
        <v>10246.48</v>
      </c>
      <c r="AG182" s="170"/>
      <c r="AH182" s="70" t="s">
        <v>96</v>
      </c>
    </row>
    <row r="183" customFormat="false" ht="12.75" hidden="false" customHeight="false" outlineLevel="0" collapsed="false">
      <c r="A183" s="158" t="n">
        <f aca="false">A182+1</f>
        <v>175</v>
      </c>
      <c r="B183" s="106" t="s">
        <v>1193</v>
      </c>
      <c r="C183" s="77" t="s">
        <v>1160</v>
      </c>
      <c r="D183" s="80" t="s">
        <v>262</v>
      </c>
      <c r="E183" s="80" t="s">
        <v>250</v>
      </c>
      <c r="F183" s="80" t="s">
        <v>251</v>
      </c>
      <c r="G183" s="77" t="s">
        <v>56</v>
      </c>
      <c r="H183" s="80" t="s">
        <v>91</v>
      </c>
      <c r="I183" s="80" t="s">
        <v>76</v>
      </c>
      <c r="J183" s="80" t="s">
        <v>306</v>
      </c>
      <c r="K183" s="80" t="s">
        <v>76</v>
      </c>
      <c r="L183" s="159" t="n">
        <f aca="false">M183+O183+S183</f>
        <v>4858.45</v>
      </c>
      <c r="M183" s="69" t="n">
        <v>4348.15</v>
      </c>
      <c r="N183" s="69" t="n">
        <v>67.85</v>
      </c>
      <c r="O183" s="160" t="n">
        <v>107.6</v>
      </c>
      <c r="P183" s="69" t="n">
        <v>1086.6</v>
      </c>
      <c r="Q183" s="69" t="n">
        <v>0</v>
      </c>
      <c r="R183" s="69" t="n">
        <v>1090</v>
      </c>
      <c r="S183" s="69" t="n">
        <v>402.7</v>
      </c>
      <c r="T183" s="75" t="s">
        <v>80</v>
      </c>
      <c r="U183" s="75" t="s">
        <v>168</v>
      </c>
      <c r="V183" s="75" t="s">
        <v>64</v>
      </c>
      <c r="W183" s="55" t="s">
        <v>68</v>
      </c>
      <c r="X183" s="169" t="n">
        <v>3918.8</v>
      </c>
      <c r="Y183" s="44" t="n">
        <f aca="false">Z183+AA183+AB183+AC183</f>
        <v>2533</v>
      </c>
      <c r="Z183" s="55" t="n">
        <v>1106</v>
      </c>
      <c r="AA183" s="55" t="n">
        <v>0</v>
      </c>
      <c r="AB183" s="155" t="n">
        <v>200</v>
      </c>
      <c r="AC183" s="156" t="n">
        <v>1227</v>
      </c>
      <c r="AD183" s="75"/>
      <c r="AE183" s="106"/>
      <c r="AF183" s="69" t="n">
        <v>21100.94</v>
      </c>
      <c r="AG183" s="170"/>
      <c r="AH183" s="70" t="s">
        <v>61</v>
      </c>
    </row>
    <row r="184" customFormat="false" ht="12.75" hidden="false" customHeight="false" outlineLevel="0" collapsed="false">
      <c r="A184" s="158" t="n">
        <f aca="false">A183+1</f>
        <v>176</v>
      </c>
      <c r="B184" s="106" t="s">
        <v>1193</v>
      </c>
      <c r="C184" s="77" t="s">
        <v>1141</v>
      </c>
      <c r="D184" s="44" t="n">
        <v>1975</v>
      </c>
      <c r="E184" s="44" t="n">
        <v>5</v>
      </c>
      <c r="F184" s="44" t="n">
        <v>98</v>
      </c>
      <c r="G184" s="44" t="n">
        <v>1</v>
      </c>
      <c r="H184" s="44" t="n">
        <v>6</v>
      </c>
      <c r="I184" s="44" t="n">
        <v>0</v>
      </c>
      <c r="J184" s="44" t="n">
        <v>196</v>
      </c>
      <c r="K184" s="70" t="n">
        <v>0</v>
      </c>
      <c r="L184" s="159" t="n">
        <f aca="false">M184+O184+S184</f>
        <v>4954.22</v>
      </c>
      <c r="M184" s="65" t="n">
        <v>4470.12</v>
      </c>
      <c r="N184" s="65" t="n">
        <v>73.52</v>
      </c>
      <c r="O184" s="160" t="n">
        <v>99.7</v>
      </c>
      <c r="P184" s="65" t="n">
        <v>1250</v>
      </c>
      <c r="Q184" s="65" t="n">
        <v>0</v>
      </c>
      <c r="R184" s="65" t="n">
        <v>1236</v>
      </c>
      <c r="S184" s="65" t="n">
        <v>384.4</v>
      </c>
      <c r="T184" s="55" t="s">
        <v>80</v>
      </c>
      <c r="U184" s="55" t="s">
        <v>59</v>
      </c>
      <c r="V184" s="55" t="s">
        <v>64</v>
      </c>
      <c r="W184" s="55" t="s">
        <v>59</v>
      </c>
      <c r="X184" s="169" t="n">
        <v>3938.2</v>
      </c>
      <c r="Y184" s="44" t="n">
        <f aca="false">Z184+AA184+AB184+AC184</f>
        <v>2168</v>
      </c>
      <c r="Z184" s="55" t="n">
        <v>1496</v>
      </c>
      <c r="AA184" s="55" t="n">
        <v>0</v>
      </c>
      <c r="AB184" s="155" t="n">
        <v>672</v>
      </c>
      <c r="AC184" s="156" t="n">
        <v>0</v>
      </c>
      <c r="AD184" s="75"/>
      <c r="AE184" s="106"/>
      <c r="AF184" s="69" t="n">
        <v>17513.45</v>
      </c>
      <c r="AG184" s="170"/>
      <c r="AH184" s="70" t="s">
        <v>61</v>
      </c>
    </row>
    <row r="185" customFormat="false" ht="12.75" hidden="false" customHeight="false" outlineLevel="0" collapsed="false">
      <c r="A185" s="174" t="n">
        <f aca="false">A184+1</f>
        <v>177</v>
      </c>
      <c r="B185" s="163" t="s">
        <v>1193</v>
      </c>
      <c r="C185" s="164" t="s">
        <v>520</v>
      </c>
      <c r="D185" s="94" t="n">
        <v>1993</v>
      </c>
      <c r="E185" s="94" t="n">
        <v>5</v>
      </c>
      <c r="F185" s="94" t="n">
        <v>90</v>
      </c>
      <c r="G185" s="94" t="n">
        <v>0</v>
      </c>
      <c r="H185" s="94" t="n">
        <v>6</v>
      </c>
      <c r="I185" s="94" t="n">
        <v>0</v>
      </c>
      <c r="J185" s="94" t="n">
        <v>180</v>
      </c>
      <c r="K185" s="94" t="n">
        <v>0</v>
      </c>
      <c r="L185" s="159" t="n">
        <f aca="false">M185+O185+S185</f>
        <v>4909.35</v>
      </c>
      <c r="M185" s="96" t="n">
        <v>4492.55</v>
      </c>
      <c r="N185" s="96" t="n">
        <v>63.65</v>
      </c>
      <c r="O185" s="165" t="n">
        <v>0</v>
      </c>
      <c r="P185" s="96" t="n">
        <v>1205</v>
      </c>
      <c r="Q185" s="96" t="n">
        <v>1205</v>
      </c>
      <c r="R185" s="96" t="n">
        <v>1147.6</v>
      </c>
      <c r="S185" s="96" t="n">
        <v>416.8</v>
      </c>
      <c r="T185" s="98" t="s">
        <v>80</v>
      </c>
      <c r="U185" s="98" t="s">
        <v>168</v>
      </c>
      <c r="V185" s="98" t="s">
        <v>64</v>
      </c>
      <c r="W185" s="98" t="s">
        <v>68</v>
      </c>
      <c r="X185" s="161" t="n">
        <v>4132.2</v>
      </c>
      <c r="Y185" s="44" t="n">
        <f aca="false">Z185+AA185+AB185+AC185</f>
        <v>3242</v>
      </c>
      <c r="Z185" s="55" t="n">
        <v>1875</v>
      </c>
      <c r="AA185" s="55" t="n">
        <v>0</v>
      </c>
      <c r="AB185" s="155" t="n">
        <v>687</v>
      </c>
      <c r="AC185" s="156" t="n">
        <v>680</v>
      </c>
      <c r="AD185" s="67"/>
      <c r="AE185" s="79"/>
      <c r="AF185" s="99" t="n">
        <v>8351.85</v>
      </c>
      <c r="AG185" s="175"/>
      <c r="AH185" s="95" t="s">
        <v>96</v>
      </c>
    </row>
    <row r="186" s="102" customFormat="true" ht="22.5" hidden="false" customHeight="false" outlineLevel="0" collapsed="false">
      <c r="A186" s="158" t="n">
        <f aca="false">A185+1</f>
        <v>178</v>
      </c>
      <c r="B186" s="106" t="s">
        <v>1193</v>
      </c>
      <c r="C186" s="77" t="s">
        <v>1195</v>
      </c>
      <c r="D186" s="44" t="n">
        <v>1973</v>
      </c>
      <c r="E186" s="44" t="n">
        <v>2</v>
      </c>
      <c r="F186" s="44" t="n">
        <v>8</v>
      </c>
      <c r="G186" s="44" t="n">
        <v>0</v>
      </c>
      <c r="H186" s="44" t="n">
        <v>1</v>
      </c>
      <c r="I186" s="44" t="n">
        <v>0</v>
      </c>
      <c r="J186" s="44" t="n">
        <v>16</v>
      </c>
      <c r="K186" s="70" t="n">
        <v>8</v>
      </c>
      <c r="L186" s="159" t="n">
        <f aca="false">M186+O186+S186</f>
        <v>398.3</v>
      </c>
      <c r="M186" s="65" t="n">
        <v>367.8</v>
      </c>
      <c r="N186" s="65" t="n">
        <v>0</v>
      </c>
      <c r="O186" s="65" t="n">
        <v>0</v>
      </c>
      <c r="P186" s="65" t="n">
        <v>365</v>
      </c>
      <c r="Q186" s="65" t="n">
        <v>365</v>
      </c>
      <c r="R186" s="65" t="n">
        <v>0</v>
      </c>
      <c r="S186" s="65" t="n">
        <v>30.5</v>
      </c>
      <c r="T186" s="55" t="s">
        <v>533</v>
      </c>
      <c r="U186" s="55" t="s">
        <v>59</v>
      </c>
      <c r="V186" s="55" t="s">
        <v>60</v>
      </c>
      <c r="W186" s="55" t="s">
        <v>59</v>
      </c>
      <c r="X186" s="169" t="n">
        <v>723.6</v>
      </c>
      <c r="Y186" s="44" t="n">
        <f aca="false">Z186+AA186+AB186+AC186</f>
        <v>466</v>
      </c>
      <c r="Z186" s="55" t="n">
        <v>76</v>
      </c>
      <c r="AA186" s="55" t="n">
        <v>0</v>
      </c>
      <c r="AB186" s="155" t="n">
        <v>390</v>
      </c>
      <c r="AC186" s="156" t="n">
        <v>0</v>
      </c>
      <c r="AD186" s="67"/>
      <c r="AE186" s="79"/>
      <c r="AF186" s="69" t="n">
        <v>3729.01</v>
      </c>
      <c r="AG186" s="176"/>
      <c r="AH186" s="70" t="s">
        <v>96</v>
      </c>
    </row>
    <row r="187" customFormat="false" ht="33.75" hidden="false" customHeight="false" outlineLevel="0" collapsed="false">
      <c r="A187" s="177" t="n">
        <f aca="false">A186+1</f>
        <v>179</v>
      </c>
      <c r="B187" s="178" t="s">
        <v>1193</v>
      </c>
      <c r="C187" s="179" t="s">
        <v>1196</v>
      </c>
      <c r="D187" s="46" t="n">
        <v>1979</v>
      </c>
      <c r="E187" s="46" t="n">
        <v>5</v>
      </c>
      <c r="F187" s="46" t="n">
        <v>118</v>
      </c>
      <c r="G187" s="46" t="n">
        <v>0</v>
      </c>
      <c r="H187" s="46" t="n">
        <v>4</v>
      </c>
      <c r="I187" s="46" t="n">
        <v>0</v>
      </c>
      <c r="J187" s="46" t="n">
        <v>236</v>
      </c>
      <c r="K187" s="60" t="n">
        <v>0</v>
      </c>
      <c r="L187" s="159" t="n">
        <f aca="false">M187+O187+S187</f>
        <v>3997.45</v>
      </c>
      <c r="M187" s="48" t="n">
        <v>3717.65</v>
      </c>
      <c r="N187" s="48" t="n">
        <v>113.95</v>
      </c>
      <c r="O187" s="180" t="n">
        <v>0</v>
      </c>
      <c r="P187" s="48" t="n">
        <v>1176</v>
      </c>
      <c r="Q187" s="48" t="n">
        <v>1176</v>
      </c>
      <c r="R187" s="48" t="n">
        <v>1119.7</v>
      </c>
      <c r="S187" s="48" t="n">
        <v>279.8</v>
      </c>
      <c r="T187" s="52" t="s">
        <v>80</v>
      </c>
      <c r="U187" s="52" t="s">
        <v>59</v>
      </c>
      <c r="V187" s="52" t="s">
        <v>64</v>
      </c>
      <c r="W187" s="52" t="s">
        <v>59</v>
      </c>
      <c r="X187" s="154" t="n">
        <v>3645.6</v>
      </c>
      <c r="Y187" s="44" t="n">
        <f aca="false">Z187+AA187+AB187+AC187</f>
        <v>2286</v>
      </c>
      <c r="Z187" s="55" t="n">
        <v>646</v>
      </c>
      <c r="AA187" s="55" t="n">
        <v>0</v>
      </c>
      <c r="AB187" s="155" t="n">
        <v>420</v>
      </c>
      <c r="AC187" s="156" t="n">
        <v>1220</v>
      </c>
      <c r="AD187" s="181" t="n">
        <v>2016</v>
      </c>
      <c r="AE187" s="93" t="s">
        <v>1197</v>
      </c>
      <c r="AF187" s="182" t="n">
        <v>35038.5</v>
      </c>
      <c r="AG187" s="183"/>
      <c r="AH187" s="184" t="s">
        <v>96</v>
      </c>
    </row>
    <row r="188" customFormat="false" ht="22.5" hidden="false" customHeight="false" outlineLevel="0" collapsed="false">
      <c r="A188" s="158" t="n">
        <f aca="false">A187+1</f>
        <v>180</v>
      </c>
      <c r="B188" s="106" t="s">
        <v>1193</v>
      </c>
      <c r="C188" s="77" t="s">
        <v>1053</v>
      </c>
      <c r="D188" s="77" t="s">
        <v>252</v>
      </c>
      <c r="E188" s="44" t="n">
        <v>5</v>
      </c>
      <c r="F188" s="44" t="n">
        <v>69</v>
      </c>
      <c r="G188" s="44" t="n">
        <v>1</v>
      </c>
      <c r="H188" s="44" t="n">
        <v>6</v>
      </c>
      <c r="I188" s="44" t="n">
        <v>0</v>
      </c>
      <c r="J188" s="44" t="n">
        <v>138</v>
      </c>
      <c r="K188" s="70" t="n">
        <v>0</v>
      </c>
      <c r="L188" s="159" t="n">
        <f aca="false">M188+O188+S188</f>
        <v>4298.08</v>
      </c>
      <c r="M188" s="65" t="n">
        <v>3771.78</v>
      </c>
      <c r="N188" s="65" t="n">
        <v>198.18</v>
      </c>
      <c r="O188" s="160" t="n">
        <v>60</v>
      </c>
      <c r="P188" s="65" t="n">
        <v>1175</v>
      </c>
      <c r="Q188" s="65" t="n">
        <v>1175</v>
      </c>
      <c r="R188" s="65" t="n">
        <v>1095.8</v>
      </c>
      <c r="S188" s="65" t="n">
        <v>466.3</v>
      </c>
      <c r="T188" s="55" t="s">
        <v>80</v>
      </c>
      <c r="U188" s="55" t="s">
        <v>59</v>
      </c>
      <c r="V188" s="55" t="s">
        <v>64</v>
      </c>
      <c r="W188" s="55" t="s">
        <v>59</v>
      </c>
      <c r="X188" s="169" t="n">
        <v>3175.2</v>
      </c>
      <c r="Y188" s="44" t="n">
        <f aca="false">Z188+AA188+AB188+AC188</f>
        <v>3422</v>
      </c>
      <c r="Z188" s="55" t="n">
        <v>1492</v>
      </c>
      <c r="AA188" s="55" t="n">
        <v>0</v>
      </c>
      <c r="AB188" s="155" t="n">
        <v>280</v>
      </c>
      <c r="AC188" s="156" t="n">
        <v>1650</v>
      </c>
      <c r="AD188" s="67" t="n">
        <v>2017</v>
      </c>
      <c r="AE188" s="79" t="s">
        <v>1062</v>
      </c>
      <c r="AF188" s="69" t="n">
        <v>8348.29</v>
      </c>
      <c r="AG188" s="176"/>
      <c r="AH188" s="70" t="s">
        <v>96</v>
      </c>
    </row>
    <row r="189" customFormat="false" ht="42" hidden="false" customHeight="true" outlineLevel="0" collapsed="false">
      <c r="A189" s="158" t="n">
        <f aca="false">A188+1</f>
        <v>181</v>
      </c>
      <c r="B189" s="106" t="s">
        <v>1193</v>
      </c>
      <c r="C189" s="77" t="s">
        <v>301</v>
      </c>
      <c r="D189" s="44" t="n">
        <v>1983</v>
      </c>
      <c r="E189" s="44" t="n">
        <v>9</v>
      </c>
      <c r="F189" s="44" t="n">
        <v>89</v>
      </c>
      <c r="G189" s="44" t="n">
        <v>3</v>
      </c>
      <c r="H189" s="44" t="n">
        <v>2</v>
      </c>
      <c r="I189" s="44" t="n">
        <v>2</v>
      </c>
      <c r="J189" s="44" t="n">
        <v>178</v>
      </c>
      <c r="K189" s="70" t="n">
        <v>0</v>
      </c>
      <c r="L189" s="159" t="n">
        <f aca="false">M189+O189+S189</f>
        <v>4912.73</v>
      </c>
      <c r="M189" s="65" t="n">
        <v>4123.93</v>
      </c>
      <c r="N189" s="65" t="n">
        <v>160.13</v>
      </c>
      <c r="O189" s="160" t="n">
        <v>623.7</v>
      </c>
      <c r="P189" s="65" t="n">
        <v>1145</v>
      </c>
      <c r="Q189" s="65" t="n">
        <v>1145</v>
      </c>
      <c r="R189" s="65" t="n">
        <v>1208</v>
      </c>
      <c r="S189" s="65" t="n">
        <v>165.1</v>
      </c>
      <c r="T189" s="55" t="s">
        <v>80</v>
      </c>
      <c r="U189" s="55" t="s">
        <v>59</v>
      </c>
      <c r="V189" s="55" t="s">
        <v>64</v>
      </c>
      <c r="W189" s="55" t="s">
        <v>59</v>
      </c>
      <c r="X189" s="185" t="n">
        <v>2399.4</v>
      </c>
      <c r="Y189" s="44" t="n">
        <f aca="false">Z189+AA189+AB189+AC189</f>
        <v>1588</v>
      </c>
      <c r="Z189" s="55" t="n">
        <v>881</v>
      </c>
      <c r="AA189" s="55" t="n">
        <v>0</v>
      </c>
      <c r="AB189" s="155" t="n">
        <v>427</v>
      </c>
      <c r="AC189" s="156" t="n">
        <v>280</v>
      </c>
      <c r="AD189" s="56" t="s">
        <v>1198</v>
      </c>
      <c r="AE189" s="104" t="s">
        <v>1199</v>
      </c>
      <c r="AF189" s="58" t="n">
        <v>13001.16</v>
      </c>
      <c r="AG189" s="157"/>
      <c r="AH189" s="60" t="s">
        <v>96</v>
      </c>
    </row>
    <row r="190" customFormat="false" ht="12.75" hidden="false" customHeight="false" outlineLevel="0" collapsed="false">
      <c r="A190" s="158" t="n">
        <f aca="false">A189+1</f>
        <v>182</v>
      </c>
      <c r="B190" s="106" t="s">
        <v>1193</v>
      </c>
      <c r="C190" s="77" t="s">
        <v>263</v>
      </c>
      <c r="D190" s="44" t="n">
        <v>1984</v>
      </c>
      <c r="E190" s="44" t="n">
        <v>5</v>
      </c>
      <c r="F190" s="44" t="n">
        <v>50</v>
      </c>
      <c r="G190" s="44" t="n">
        <v>0</v>
      </c>
      <c r="H190" s="44" t="n">
        <v>4</v>
      </c>
      <c r="I190" s="44" t="n">
        <v>0</v>
      </c>
      <c r="J190" s="44" t="n">
        <v>100</v>
      </c>
      <c r="K190" s="70" t="n">
        <v>0</v>
      </c>
      <c r="L190" s="159" t="n">
        <f aca="false">M190+O190+S190</f>
        <v>3140.46</v>
      </c>
      <c r="M190" s="65" t="n">
        <v>2834.56</v>
      </c>
      <c r="N190" s="65" t="n">
        <v>93.46</v>
      </c>
      <c r="O190" s="160" t="n">
        <v>0</v>
      </c>
      <c r="P190" s="65" t="n">
        <v>848.4</v>
      </c>
      <c r="Q190" s="65" t="n">
        <v>848</v>
      </c>
      <c r="R190" s="186" t="n">
        <v>808</v>
      </c>
      <c r="S190" s="65" t="n">
        <v>305.9</v>
      </c>
      <c r="T190" s="55" t="s">
        <v>1200</v>
      </c>
      <c r="U190" s="55" t="s">
        <v>59</v>
      </c>
      <c r="V190" s="55" t="s">
        <v>64</v>
      </c>
      <c r="W190" s="55" t="s">
        <v>59</v>
      </c>
      <c r="X190" s="169" t="n">
        <v>2250.4</v>
      </c>
      <c r="Y190" s="44" t="n">
        <f aca="false">Z190+AA190+AB190+AC190</f>
        <v>2295</v>
      </c>
      <c r="Z190" s="55" t="n">
        <v>702</v>
      </c>
      <c r="AA190" s="55" t="n">
        <v>0</v>
      </c>
      <c r="AB190" s="155" t="n">
        <v>843</v>
      </c>
      <c r="AC190" s="156" t="n">
        <v>750</v>
      </c>
      <c r="AD190" s="67"/>
      <c r="AE190" s="79"/>
      <c r="AF190" s="69" t="n">
        <v>12533.96</v>
      </c>
      <c r="AG190" s="162"/>
      <c r="AH190" s="70" t="s">
        <v>96</v>
      </c>
    </row>
    <row r="191" customFormat="false" ht="22.5" hidden="false" customHeight="false" outlineLevel="0" collapsed="false">
      <c r="A191" s="158" t="n">
        <f aca="false">A190+1</f>
        <v>183</v>
      </c>
      <c r="B191" s="106" t="s">
        <v>1193</v>
      </c>
      <c r="C191" s="77" t="s">
        <v>1144</v>
      </c>
      <c r="D191" s="44" t="n">
        <v>1986</v>
      </c>
      <c r="E191" s="44" t="n">
        <v>9</v>
      </c>
      <c r="F191" s="44" t="n">
        <v>106</v>
      </c>
      <c r="G191" s="44" t="n">
        <v>4</v>
      </c>
      <c r="H191" s="44" t="n">
        <v>2</v>
      </c>
      <c r="I191" s="44" t="n">
        <v>2</v>
      </c>
      <c r="J191" s="44" t="n">
        <v>212</v>
      </c>
      <c r="K191" s="70" t="n">
        <v>0</v>
      </c>
      <c r="L191" s="159" t="n">
        <f aca="false">M191+O191+S191</f>
        <v>4426.98</v>
      </c>
      <c r="M191" s="65" t="n">
        <v>3843.48</v>
      </c>
      <c r="N191" s="65" t="n">
        <v>163.78</v>
      </c>
      <c r="O191" s="160" t="n">
        <v>418.5</v>
      </c>
      <c r="P191" s="65" t="n">
        <v>1160</v>
      </c>
      <c r="Q191" s="65" t="n">
        <v>1160</v>
      </c>
      <c r="R191" s="65" t="n">
        <v>1105</v>
      </c>
      <c r="S191" s="65" t="n">
        <v>165</v>
      </c>
      <c r="T191" s="55" t="s">
        <v>80</v>
      </c>
      <c r="U191" s="55" t="s">
        <v>59</v>
      </c>
      <c r="V191" s="55" t="s">
        <v>64</v>
      </c>
      <c r="W191" s="55" t="s">
        <v>59</v>
      </c>
      <c r="X191" s="169" t="n">
        <v>3599.1</v>
      </c>
      <c r="Y191" s="44" t="n">
        <f aca="false">Z191+AA191+AB191+AC191</f>
        <v>2621</v>
      </c>
      <c r="Z191" s="55" t="n">
        <v>1530</v>
      </c>
      <c r="AA191" s="55" t="n">
        <v>0</v>
      </c>
      <c r="AB191" s="155" t="n">
        <v>275</v>
      </c>
      <c r="AC191" s="156" t="n">
        <v>816</v>
      </c>
      <c r="AD191" s="67" t="n">
        <v>2017</v>
      </c>
      <c r="AE191" s="79" t="s">
        <v>1062</v>
      </c>
      <c r="AF191" s="69" t="n">
        <v>30737.49</v>
      </c>
      <c r="AG191" s="162"/>
      <c r="AH191" s="70" t="s">
        <v>61</v>
      </c>
    </row>
    <row r="192" customFormat="false" ht="22.5" hidden="false" customHeight="false" outlineLevel="0" collapsed="false">
      <c r="A192" s="158" t="n">
        <f aca="false">A191+1</f>
        <v>184</v>
      </c>
      <c r="B192" s="106" t="s">
        <v>566</v>
      </c>
      <c r="C192" s="77" t="s">
        <v>77</v>
      </c>
      <c r="D192" s="44" t="n">
        <v>1966</v>
      </c>
      <c r="E192" s="44" t="n">
        <v>5</v>
      </c>
      <c r="F192" s="44" t="n">
        <v>80</v>
      </c>
      <c r="G192" s="44" t="n">
        <v>1</v>
      </c>
      <c r="H192" s="44" t="n">
        <v>4</v>
      </c>
      <c r="I192" s="44" t="n">
        <v>0</v>
      </c>
      <c r="J192" s="44" t="n">
        <v>160</v>
      </c>
      <c r="K192" s="44" t="n">
        <v>0</v>
      </c>
      <c r="L192" s="159" t="n">
        <f aca="false">M192+O192+S192</f>
        <v>3392.05</v>
      </c>
      <c r="M192" s="65" t="n">
        <v>3133.4</v>
      </c>
      <c r="N192" s="65" t="n">
        <v>52.1</v>
      </c>
      <c r="O192" s="160" t="n">
        <v>28.6</v>
      </c>
      <c r="P192" s="65" t="n">
        <v>982</v>
      </c>
      <c r="Q192" s="65" t="n">
        <v>0</v>
      </c>
      <c r="R192" s="65" t="n">
        <v>671.3</v>
      </c>
      <c r="S192" s="65" t="n">
        <v>230.05</v>
      </c>
      <c r="T192" s="55" t="s">
        <v>944</v>
      </c>
      <c r="U192" s="55" t="s">
        <v>59</v>
      </c>
      <c r="V192" s="55" t="s">
        <v>64</v>
      </c>
      <c r="W192" s="55" t="s">
        <v>59</v>
      </c>
      <c r="X192" s="169" t="n">
        <v>2192.2</v>
      </c>
      <c r="Y192" s="44" t="n">
        <f aca="false">Z192+AA192+AB192+AC192</f>
        <v>2165</v>
      </c>
      <c r="Z192" s="55" t="n">
        <v>1098</v>
      </c>
      <c r="AA192" s="55" t="n">
        <v>0</v>
      </c>
      <c r="AB192" s="155" t="n">
        <v>0</v>
      </c>
      <c r="AC192" s="156" t="n">
        <v>1067</v>
      </c>
      <c r="AD192" s="67"/>
      <c r="AE192" s="79"/>
      <c r="AF192" s="69" t="n">
        <v>15433.59</v>
      </c>
      <c r="AG192" s="162"/>
      <c r="AH192" s="70" t="s">
        <v>83</v>
      </c>
    </row>
    <row r="193" customFormat="false" ht="22.5" hidden="false" customHeight="false" outlineLevel="0" collapsed="false">
      <c r="A193" s="158" t="n">
        <f aca="false">A192+1</f>
        <v>185</v>
      </c>
      <c r="B193" s="106" t="s">
        <v>566</v>
      </c>
      <c r="C193" s="77" t="s">
        <v>375</v>
      </c>
      <c r="D193" s="44" t="n">
        <v>1962</v>
      </c>
      <c r="E193" s="44" t="n">
        <v>4</v>
      </c>
      <c r="F193" s="44" t="n">
        <v>32</v>
      </c>
      <c r="G193" s="44" t="n">
        <v>6</v>
      </c>
      <c r="H193" s="44" t="n">
        <v>2</v>
      </c>
      <c r="I193" s="44" t="n">
        <v>0</v>
      </c>
      <c r="J193" s="44" t="n">
        <v>64</v>
      </c>
      <c r="K193" s="44" t="n">
        <v>32</v>
      </c>
      <c r="L193" s="159" t="n">
        <f aca="false">M193+O193+S193</f>
        <v>1684.36</v>
      </c>
      <c r="M193" s="65" t="n">
        <v>1125</v>
      </c>
      <c r="N193" s="65" t="n">
        <v>53.64</v>
      </c>
      <c r="O193" s="160" t="n">
        <v>470.3</v>
      </c>
      <c r="P193" s="65" t="n">
        <v>600</v>
      </c>
      <c r="Q193" s="65" t="n">
        <v>600</v>
      </c>
      <c r="R193" s="65" t="n">
        <v>396.45</v>
      </c>
      <c r="S193" s="65" t="n">
        <v>89.06</v>
      </c>
      <c r="T193" s="55" t="s">
        <v>944</v>
      </c>
      <c r="U193" s="55" t="s">
        <v>59</v>
      </c>
      <c r="V193" s="55" t="s">
        <v>60</v>
      </c>
      <c r="W193" s="55" t="s">
        <v>59</v>
      </c>
      <c r="X193" s="169" t="n">
        <v>710.6</v>
      </c>
      <c r="Y193" s="44" t="n">
        <f aca="false">Z193+AA193+AB193+AC193</f>
        <v>1078.72</v>
      </c>
      <c r="Z193" s="55" t="n">
        <v>630</v>
      </c>
      <c r="AA193" s="55" t="n">
        <v>0</v>
      </c>
      <c r="AB193" s="155" t="n">
        <v>210.92</v>
      </c>
      <c r="AC193" s="156" t="n">
        <v>237.8</v>
      </c>
      <c r="AD193" s="67" t="n">
        <v>2010</v>
      </c>
      <c r="AE193" s="79" t="s">
        <v>368</v>
      </c>
      <c r="AF193" s="69" t="n">
        <v>2238.28</v>
      </c>
      <c r="AG193" s="162"/>
      <c r="AH193" s="70" t="s">
        <v>83</v>
      </c>
    </row>
    <row r="194" customFormat="false" ht="45" hidden="false" customHeight="false" outlineLevel="0" collapsed="false">
      <c r="A194" s="158" t="n">
        <f aca="false">A193+1</f>
        <v>186</v>
      </c>
      <c r="B194" s="106" t="s">
        <v>566</v>
      </c>
      <c r="C194" s="77" t="s">
        <v>108</v>
      </c>
      <c r="D194" s="44" t="n">
        <v>1960</v>
      </c>
      <c r="E194" s="44" t="n">
        <v>5</v>
      </c>
      <c r="F194" s="44" t="n">
        <v>64</v>
      </c>
      <c r="G194" s="44" t="n">
        <v>6</v>
      </c>
      <c r="H194" s="44" t="n">
        <v>4</v>
      </c>
      <c r="I194" s="44" t="n">
        <v>0</v>
      </c>
      <c r="J194" s="44" t="n">
        <v>128</v>
      </c>
      <c r="K194" s="44" t="n">
        <v>64</v>
      </c>
      <c r="L194" s="159" t="n">
        <f aca="false">M194+O194+S194</f>
        <v>3434.56</v>
      </c>
      <c r="M194" s="65" t="n">
        <v>2547.37</v>
      </c>
      <c r="N194" s="65" t="n">
        <v>40.35</v>
      </c>
      <c r="O194" s="160" t="n">
        <v>655.26</v>
      </c>
      <c r="P194" s="65" t="n">
        <v>860</v>
      </c>
      <c r="Q194" s="65" t="n">
        <v>860</v>
      </c>
      <c r="R194" s="65" t="n">
        <v>670.2</v>
      </c>
      <c r="S194" s="65" t="n">
        <v>231.93</v>
      </c>
      <c r="T194" s="55" t="s">
        <v>944</v>
      </c>
      <c r="U194" s="55" t="s">
        <v>59</v>
      </c>
      <c r="V194" s="55" t="s">
        <v>60</v>
      </c>
      <c r="W194" s="55" t="s">
        <v>59</v>
      </c>
      <c r="X194" s="169" t="n">
        <v>1784.8</v>
      </c>
      <c r="Y194" s="44" t="n">
        <f aca="false">Z194+AA194+AB194+AC194</f>
        <v>1798</v>
      </c>
      <c r="Z194" s="55" t="n">
        <v>1148</v>
      </c>
      <c r="AA194" s="55" t="n">
        <v>0</v>
      </c>
      <c r="AB194" s="155" t="n">
        <v>230</v>
      </c>
      <c r="AC194" s="156" t="n">
        <v>420</v>
      </c>
      <c r="AD194" s="67" t="s">
        <v>187</v>
      </c>
      <c r="AE194" s="79" t="s">
        <v>1201</v>
      </c>
      <c r="AF194" s="69" t="n">
        <v>3056.64</v>
      </c>
      <c r="AG194" s="162"/>
      <c r="AH194" s="70" t="s">
        <v>83</v>
      </c>
    </row>
    <row r="195" customFormat="false" ht="12.75" hidden="false" customHeight="false" outlineLevel="0" collapsed="false">
      <c r="A195" s="158" t="n">
        <f aca="false">A194+1</f>
        <v>187</v>
      </c>
      <c r="B195" s="106" t="s">
        <v>566</v>
      </c>
      <c r="C195" s="77" t="s">
        <v>1202</v>
      </c>
      <c r="D195" s="77" t="s">
        <v>1203</v>
      </c>
      <c r="E195" s="44" t="n">
        <v>9</v>
      </c>
      <c r="F195" s="44" t="n">
        <v>71</v>
      </c>
      <c r="G195" s="44" t="n">
        <v>1</v>
      </c>
      <c r="H195" s="44" t="n">
        <v>2</v>
      </c>
      <c r="I195" s="44" t="n">
        <v>2</v>
      </c>
      <c r="J195" s="44" t="n">
        <v>142</v>
      </c>
      <c r="K195" s="70" t="n">
        <v>0</v>
      </c>
      <c r="L195" s="159" t="n">
        <f aca="false">M195+O195+S195</f>
        <v>3895.56</v>
      </c>
      <c r="M195" s="65" t="n">
        <v>3228.66</v>
      </c>
      <c r="N195" s="65" t="n">
        <v>143.86</v>
      </c>
      <c r="O195" s="160" t="n">
        <v>283.1</v>
      </c>
      <c r="P195" s="65" t="n">
        <v>595.8</v>
      </c>
      <c r="Q195" s="65" t="n">
        <v>595.8</v>
      </c>
      <c r="R195" s="65" t="n">
        <v>584.9</v>
      </c>
      <c r="S195" s="65" t="n">
        <v>383.8</v>
      </c>
      <c r="T195" s="55" t="s">
        <v>80</v>
      </c>
      <c r="U195" s="55" t="s">
        <v>59</v>
      </c>
      <c r="V195" s="55" t="s">
        <v>64</v>
      </c>
      <c r="W195" s="55" t="s">
        <v>59</v>
      </c>
      <c r="X195" s="169" t="n">
        <v>1232.2</v>
      </c>
      <c r="Y195" s="44" t="n">
        <f aca="false">Z195+AA195+AB195+AC195</f>
        <v>1193.5</v>
      </c>
      <c r="Z195" s="55" t="n">
        <v>634</v>
      </c>
      <c r="AA195" s="55" t="n">
        <v>0</v>
      </c>
      <c r="AB195" s="155" t="n">
        <v>534</v>
      </c>
      <c r="AC195" s="156" t="n">
        <v>25.5</v>
      </c>
      <c r="AD195" s="67"/>
      <c r="AE195" s="79"/>
      <c r="AF195" s="69" t="n">
        <v>6600.91</v>
      </c>
      <c r="AG195" s="162"/>
      <c r="AH195" s="70" t="s">
        <v>83</v>
      </c>
    </row>
    <row r="196" customFormat="false" ht="22.5" hidden="false" customHeight="false" outlineLevel="0" collapsed="false">
      <c r="A196" s="158" t="n">
        <f aca="false">A195+1</f>
        <v>188</v>
      </c>
      <c r="B196" s="106" t="s">
        <v>566</v>
      </c>
      <c r="C196" s="77" t="s">
        <v>1204</v>
      </c>
      <c r="D196" s="77" t="s">
        <v>1181</v>
      </c>
      <c r="E196" s="44" t="n">
        <v>2</v>
      </c>
      <c r="F196" s="44" t="n">
        <v>21</v>
      </c>
      <c r="G196" s="44" t="n">
        <v>0</v>
      </c>
      <c r="H196" s="44" t="n">
        <v>3</v>
      </c>
      <c r="I196" s="44" t="n">
        <v>0</v>
      </c>
      <c r="J196" s="44" t="n">
        <v>42</v>
      </c>
      <c r="K196" s="70" t="n">
        <v>0</v>
      </c>
      <c r="L196" s="159" t="n">
        <f aca="false">M196+O196+S196</f>
        <v>1053.2</v>
      </c>
      <c r="M196" s="65" t="n">
        <v>952.4</v>
      </c>
      <c r="N196" s="65" t="n">
        <v>0</v>
      </c>
      <c r="O196" s="160" t="n">
        <v>0</v>
      </c>
      <c r="P196" s="65" t="n">
        <v>964</v>
      </c>
      <c r="Q196" s="65" t="n">
        <v>964</v>
      </c>
      <c r="R196" s="65" t="n">
        <v>69.1</v>
      </c>
      <c r="S196" s="65" t="n">
        <v>100.8</v>
      </c>
      <c r="T196" s="55" t="s">
        <v>128</v>
      </c>
      <c r="U196" s="55" t="s">
        <v>59</v>
      </c>
      <c r="V196" s="55" t="s">
        <v>60</v>
      </c>
      <c r="W196" s="55" t="s">
        <v>59</v>
      </c>
      <c r="X196" s="169" t="n">
        <v>723.6</v>
      </c>
      <c r="Y196" s="44" t="n">
        <f aca="false">Z196+AA196+AB196+AC196</f>
        <v>464</v>
      </c>
      <c r="Z196" s="55" t="n">
        <v>300</v>
      </c>
      <c r="AA196" s="55" t="n">
        <v>0</v>
      </c>
      <c r="AB196" s="155" t="n">
        <v>0</v>
      </c>
      <c r="AC196" s="156" t="n">
        <v>164</v>
      </c>
      <c r="AD196" s="67"/>
      <c r="AE196" s="79"/>
      <c r="AF196" s="69" t="n">
        <v>7401.1</v>
      </c>
      <c r="AG196" s="162"/>
      <c r="AH196" s="70" t="s">
        <v>83</v>
      </c>
    </row>
    <row r="197" customFormat="false" ht="22.5" hidden="false" customHeight="false" outlineLevel="0" collapsed="false">
      <c r="A197" s="158" t="n">
        <f aca="false">A196+1</f>
        <v>189</v>
      </c>
      <c r="B197" s="106" t="s">
        <v>566</v>
      </c>
      <c r="C197" s="77" t="s">
        <v>1205</v>
      </c>
      <c r="D197" s="80" t="s">
        <v>114</v>
      </c>
      <c r="E197" s="80" t="s">
        <v>89</v>
      </c>
      <c r="F197" s="80" t="s">
        <v>415</v>
      </c>
      <c r="G197" s="77" t="s">
        <v>250</v>
      </c>
      <c r="H197" s="80" t="s">
        <v>89</v>
      </c>
      <c r="I197" s="80" t="s">
        <v>76</v>
      </c>
      <c r="J197" s="80" t="s">
        <v>245</v>
      </c>
      <c r="K197" s="80" t="s">
        <v>76</v>
      </c>
      <c r="L197" s="159" t="n">
        <f aca="false">M197+O197+S197</f>
        <v>2785.97</v>
      </c>
      <c r="M197" s="69" t="n">
        <v>1829.2</v>
      </c>
      <c r="N197" s="69" t="n">
        <v>32.2</v>
      </c>
      <c r="O197" s="160" t="n">
        <v>695.2</v>
      </c>
      <c r="P197" s="69" t="n">
        <v>1055</v>
      </c>
      <c r="Q197" s="69" t="n">
        <v>1055</v>
      </c>
      <c r="R197" s="69" t="n">
        <v>605</v>
      </c>
      <c r="S197" s="69" t="n">
        <v>261.57</v>
      </c>
      <c r="T197" s="75" t="s">
        <v>944</v>
      </c>
      <c r="U197" s="75" t="s">
        <v>59</v>
      </c>
      <c r="V197" s="75" t="s">
        <v>60</v>
      </c>
      <c r="W197" s="75" t="s">
        <v>59</v>
      </c>
      <c r="X197" s="171" t="s">
        <v>1206</v>
      </c>
      <c r="Y197" s="44" t="n">
        <f aca="false">Z197+AA197+AB197+AC197</f>
        <v>1020.55</v>
      </c>
      <c r="Z197" s="55" t="n">
        <v>680</v>
      </c>
      <c r="AA197" s="55" t="n">
        <v>0</v>
      </c>
      <c r="AB197" s="155" t="n">
        <v>243.8</v>
      </c>
      <c r="AC197" s="156" t="n">
        <v>96.75</v>
      </c>
      <c r="AD197" s="67"/>
      <c r="AE197" s="79"/>
      <c r="AF197" s="69" t="n">
        <v>14186.92</v>
      </c>
      <c r="AG197" s="162"/>
      <c r="AH197" s="70" t="s">
        <v>83</v>
      </c>
    </row>
    <row r="198" customFormat="false" ht="12.75" hidden="false" customHeight="false" outlineLevel="0" collapsed="false">
      <c r="A198" s="158" t="n">
        <f aca="false">A197+1</f>
        <v>190</v>
      </c>
      <c r="B198" s="106" t="s">
        <v>566</v>
      </c>
      <c r="C198" s="77" t="s">
        <v>1207</v>
      </c>
      <c r="D198" s="80" t="s">
        <v>1147</v>
      </c>
      <c r="E198" s="80" t="s">
        <v>77</v>
      </c>
      <c r="F198" s="80" t="s">
        <v>474</v>
      </c>
      <c r="G198" s="77" t="s">
        <v>89</v>
      </c>
      <c r="H198" s="80" t="s">
        <v>77</v>
      </c>
      <c r="I198" s="80" t="s">
        <v>76</v>
      </c>
      <c r="J198" s="80" t="s">
        <v>44</v>
      </c>
      <c r="K198" s="80" t="s">
        <v>474</v>
      </c>
      <c r="L198" s="159" t="n">
        <f aca="false">M198+O198+S198</f>
        <v>614.98</v>
      </c>
      <c r="M198" s="69" t="n">
        <v>331.28</v>
      </c>
      <c r="N198" s="69" t="n">
        <v>1.98</v>
      </c>
      <c r="O198" s="160" t="n">
        <v>225.4</v>
      </c>
      <c r="P198" s="69" t="n">
        <v>440</v>
      </c>
      <c r="Q198" s="69" t="n">
        <v>440</v>
      </c>
      <c r="R198" s="65" t="n">
        <v>0</v>
      </c>
      <c r="S198" s="69" t="n">
        <v>58.3</v>
      </c>
      <c r="T198" s="75" t="s">
        <v>69</v>
      </c>
      <c r="U198" s="75" t="s">
        <v>59</v>
      </c>
      <c r="V198" s="75" t="s">
        <v>60</v>
      </c>
      <c r="W198" s="75" t="s">
        <v>59</v>
      </c>
      <c r="X198" s="171" t="s">
        <v>1104</v>
      </c>
      <c r="Y198" s="44" t="n">
        <f aca="false">Z198+AA198+AB198+AC198</f>
        <v>195</v>
      </c>
      <c r="Z198" s="55" t="n">
        <v>195</v>
      </c>
      <c r="AA198" s="55" t="n">
        <v>0</v>
      </c>
      <c r="AB198" s="155" t="n">
        <v>0</v>
      </c>
      <c r="AC198" s="156" t="n">
        <v>0</v>
      </c>
      <c r="AD198" s="67"/>
      <c r="AE198" s="79"/>
      <c r="AF198" s="69" t="n">
        <v>224.17</v>
      </c>
      <c r="AG198" s="162"/>
      <c r="AH198" s="70" t="s">
        <v>83</v>
      </c>
    </row>
    <row r="199" customFormat="false" ht="33.75" hidden="false" customHeight="false" outlineLevel="0" collapsed="false">
      <c r="A199" s="158" t="n">
        <f aca="false">A198+1</f>
        <v>191</v>
      </c>
      <c r="B199" s="106" t="s">
        <v>566</v>
      </c>
      <c r="C199" s="77" t="s">
        <v>495</v>
      </c>
      <c r="D199" s="80" t="s">
        <v>1208</v>
      </c>
      <c r="E199" s="75" t="s">
        <v>1209</v>
      </c>
      <c r="F199" s="80" t="s">
        <v>273</v>
      </c>
      <c r="G199" s="77" t="s">
        <v>108</v>
      </c>
      <c r="H199" s="80" t="s">
        <v>101</v>
      </c>
      <c r="I199" s="80" t="s">
        <v>76</v>
      </c>
      <c r="J199" s="80" t="s">
        <v>274</v>
      </c>
      <c r="K199" s="80" t="s">
        <v>76</v>
      </c>
      <c r="L199" s="159" t="n">
        <f aca="false">M199+O199+S199</f>
        <v>3492.5</v>
      </c>
      <c r="M199" s="69" t="n">
        <v>2512.2</v>
      </c>
      <c r="N199" s="69" t="n">
        <v>27.3</v>
      </c>
      <c r="O199" s="160" t="n">
        <v>675.9</v>
      </c>
      <c r="P199" s="69" t="n">
        <v>1658</v>
      </c>
      <c r="Q199" s="69" t="n">
        <v>1658</v>
      </c>
      <c r="R199" s="65" t="n">
        <v>0</v>
      </c>
      <c r="S199" s="69" t="n">
        <v>304.4</v>
      </c>
      <c r="T199" s="75" t="s">
        <v>944</v>
      </c>
      <c r="U199" s="75" t="s">
        <v>59</v>
      </c>
      <c r="V199" s="75" t="s">
        <v>60</v>
      </c>
      <c r="W199" s="75" t="s">
        <v>59</v>
      </c>
      <c r="X199" s="171" t="s">
        <v>1210</v>
      </c>
      <c r="Y199" s="44" t="n">
        <f aca="false">Z199+AA199+AB199+AC199</f>
        <v>1787.6</v>
      </c>
      <c r="Z199" s="55" t="n">
        <v>1137.6</v>
      </c>
      <c r="AA199" s="55" t="n">
        <v>0</v>
      </c>
      <c r="AB199" s="155" t="n">
        <v>0</v>
      </c>
      <c r="AC199" s="156" t="n">
        <v>650</v>
      </c>
      <c r="AD199" s="75"/>
      <c r="AE199" s="106"/>
      <c r="AF199" s="69" t="n">
        <v>38260.66</v>
      </c>
      <c r="AG199" s="170"/>
      <c r="AH199" s="70" t="s">
        <v>83</v>
      </c>
    </row>
    <row r="200" customFormat="false" ht="22.5" hidden="false" customHeight="false" outlineLevel="0" collapsed="false">
      <c r="A200" s="158" t="n">
        <f aca="false">A199+1</f>
        <v>192</v>
      </c>
      <c r="B200" s="106" t="s">
        <v>566</v>
      </c>
      <c r="C200" s="77" t="s">
        <v>1211</v>
      </c>
      <c r="D200" s="80" t="s">
        <v>90</v>
      </c>
      <c r="E200" s="80" t="s">
        <v>75</v>
      </c>
      <c r="F200" s="80" t="s">
        <v>512</v>
      </c>
      <c r="G200" s="77" t="s">
        <v>696</v>
      </c>
      <c r="H200" s="80" t="s">
        <v>89</v>
      </c>
      <c r="I200" s="80" t="s">
        <v>89</v>
      </c>
      <c r="J200" s="80" t="s">
        <v>1212</v>
      </c>
      <c r="K200" s="80" t="s">
        <v>76</v>
      </c>
      <c r="L200" s="159" t="n">
        <f aca="false">M200+O200+S200</f>
        <v>9959.72</v>
      </c>
      <c r="M200" s="69" t="n">
        <v>7747.72</v>
      </c>
      <c r="N200" s="69" t="n">
        <v>270.82</v>
      </c>
      <c r="O200" s="160" t="n">
        <v>1343.6</v>
      </c>
      <c r="P200" s="69" t="n">
        <v>1383</v>
      </c>
      <c r="Q200" s="69" t="n">
        <v>1383</v>
      </c>
      <c r="R200" s="69" t="n">
        <v>959.3</v>
      </c>
      <c r="S200" s="69" t="n">
        <v>868.4</v>
      </c>
      <c r="T200" s="75" t="s">
        <v>68</v>
      </c>
      <c r="U200" s="75" t="s">
        <v>59</v>
      </c>
      <c r="V200" s="75" t="s">
        <v>64</v>
      </c>
      <c r="W200" s="75" t="s">
        <v>59</v>
      </c>
      <c r="X200" s="171" t="s">
        <v>1213</v>
      </c>
      <c r="Y200" s="44" t="n">
        <f aca="false">Z200+AA200+AB200+AC200</f>
        <v>3515</v>
      </c>
      <c r="Z200" s="55" t="n">
        <v>1736</v>
      </c>
      <c r="AA200" s="55" t="n">
        <v>0</v>
      </c>
      <c r="AB200" s="155" t="n">
        <v>964</v>
      </c>
      <c r="AC200" s="156" t="n">
        <v>815</v>
      </c>
      <c r="AD200" s="75" t="s">
        <v>1214</v>
      </c>
      <c r="AE200" s="106" t="s">
        <v>1215</v>
      </c>
      <c r="AF200" s="69" t="n">
        <v>11028.58</v>
      </c>
      <c r="AG200" s="170"/>
      <c r="AH200" s="70" t="s">
        <v>83</v>
      </c>
    </row>
    <row r="201" customFormat="false" ht="22.5" hidden="false" customHeight="false" outlineLevel="0" collapsed="false">
      <c r="A201" s="158" t="n">
        <f aca="false">A200+1</f>
        <v>193</v>
      </c>
      <c r="B201" s="106" t="s">
        <v>1216</v>
      </c>
      <c r="C201" s="77" t="s">
        <v>591</v>
      </c>
      <c r="D201" s="80" t="s">
        <v>403</v>
      </c>
      <c r="E201" s="80" t="s">
        <v>56</v>
      </c>
      <c r="F201" s="80" t="s">
        <v>94</v>
      </c>
      <c r="G201" s="77" t="s">
        <v>76</v>
      </c>
      <c r="H201" s="80" t="s">
        <v>76</v>
      </c>
      <c r="I201" s="80" t="s">
        <v>76</v>
      </c>
      <c r="J201" s="80" t="s">
        <v>91</v>
      </c>
      <c r="K201" s="80" t="s">
        <v>94</v>
      </c>
      <c r="L201" s="159" t="n">
        <f aca="false">M201+O201+S201</f>
        <v>116.3</v>
      </c>
      <c r="M201" s="69" t="n">
        <v>116.3</v>
      </c>
      <c r="N201" s="69" t="n">
        <v>0</v>
      </c>
      <c r="O201" s="160" t="n">
        <v>0</v>
      </c>
      <c r="P201" s="69" t="n">
        <v>230</v>
      </c>
      <c r="Q201" s="69" t="n">
        <v>117.5</v>
      </c>
      <c r="R201" s="69" t="n">
        <v>0</v>
      </c>
      <c r="S201" s="69" t="n">
        <v>0</v>
      </c>
      <c r="T201" s="75" t="s">
        <v>944</v>
      </c>
      <c r="U201" s="75" t="s">
        <v>59</v>
      </c>
      <c r="V201" s="75" t="s">
        <v>60</v>
      </c>
      <c r="W201" s="75" t="s">
        <v>59</v>
      </c>
      <c r="X201" s="171" t="s">
        <v>1217</v>
      </c>
      <c r="Y201" s="44" t="n">
        <f aca="false">Z201+AA201+AB201+AC201</f>
        <v>160.8</v>
      </c>
      <c r="Z201" s="55" t="n">
        <v>0</v>
      </c>
      <c r="AA201" s="55" t="n">
        <v>0</v>
      </c>
      <c r="AB201" s="155" t="n">
        <v>60</v>
      </c>
      <c r="AC201" s="156" t="n">
        <v>100.8</v>
      </c>
      <c r="AD201" s="75"/>
      <c r="AE201" s="106"/>
      <c r="AF201" s="69" t="n">
        <v>0</v>
      </c>
      <c r="AG201" s="170"/>
      <c r="AH201" s="70" t="s">
        <v>96</v>
      </c>
    </row>
    <row r="202" customFormat="false" ht="22.5" hidden="false" customHeight="false" outlineLevel="0" collapsed="false">
      <c r="A202" s="158" t="n">
        <f aca="false">A201+1</f>
        <v>194</v>
      </c>
      <c r="B202" s="106" t="s">
        <v>1216</v>
      </c>
      <c r="C202" s="77" t="s">
        <v>42</v>
      </c>
      <c r="D202" s="80" t="s">
        <v>403</v>
      </c>
      <c r="E202" s="80" t="s">
        <v>56</v>
      </c>
      <c r="F202" s="80" t="s">
        <v>77</v>
      </c>
      <c r="G202" s="77" t="s">
        <v>76</v>
      </c>
      <c r="H202" s="80" t="s">
        <v>76</v>
      </c>
      <c r="I202" s="80" t="s">
        <v>76</v>
      </c>
      <c r="J202" s="80" t="s">
        <v>89</v>
      </c>
      <c r="K202" s="80" t="s">
        <v>77</v>
      </c>
      <c r="L202" s="159" t="n">
        <f aca="false">M202+O202+S202</f>
        <v>106.2</v>
      </c>
      <c r="M202" s="69" t="n">
        <v>106.2</v>
      </c>
      <c r="N202" s="69" t="n">
        <v>0</v>
      </c>
      <c r="O202" s="160" t="n">
        <v>0</v>
      </c>
      <c r="P202" s="69" t="n">
        <v>230</v>
      </c>
      <c r="Q202" s="69" t="n">
        <v>117.8</v>
      </c>
      <c r="R202" s="69" t="n">
        <v>0</v>
      </c>
      <c r="S202" s="69" t="n">
        <v>0</v>
      </c>
      <c r="T202" s="75" t="s">
        <v>944</v>
      </c>
      <c r="U202" s="75" t="s">
        <v>59</v>
      </c>
      <c r="V202" s="75" t="s">
        <v>60</v>
      </c>
      <c r="W202" s="75" t="s">
        <v>59</v>
      </c>
      <c r="X202" s="171" t="s">
        <v>1218</v>
      </c>
      <c r="Y202" s="44" t="n">
        <f aca="false">Z202+AA202+AB202+AC202</f>
        <v>53.6</v>
      </c>
      <c r="Z202" s="55" t="n">
        <v>0</v>
      </c>
      <c r="AA202" s="55" t="n">
        <v>0</v>
      </c>
      <c r="AB202" s="155" t="n">
        <v>20</v>
      </c>
      <c r="AC202" s="156" t="n">
        <v>33.6</v>
      </c>
      <c r="AD202" s="75"/>
      <c r="AE202" s="106"/>
      <c r="AF202" s="69" t="n">
        <v>0</v>
      </c>
      <c r="AG202" s="170"/>
      <c r="AH202" s="70" t="s">
        <v>96</v>
      </c>
    </row>
    <row r="203" customFormat="false" ht="22.5" hidden="false" customHeight="false" outlineLevel="0" collapsed="false">
      <c r="A203" s="158" t="n">
        <f aca="false">A202+1</f>
        <v>195</v>
      </c>
      <c r="B203" s="106" t="s">
        <v>1216</v>
      </c>
      <c r="C203" s="77" t="s">
        <v>44</v>
      </c>
      <c r="D203" s="80" t="s">
        <v>403</v>
      </c>
      <c r="E203" s="80" t="s">
        <v>56</v>
      </c>
      <c r="F203" s="80" t="s">
        <v>77</v>
      </c>
      <c r="G203" s="77" t="s">
        <v>76</v>
      </c>
      <c r="H203" s="80" t="s">
        <v>76</v>
      </c>
      <c r="I203" s="80" t="s">
        <v>76</v>
      </c>
      <c r="J203" s="80" t="s">
        <v>89</v>
      </c>
      <c r="K203" s="80" t="s">
        <v>77</v>
      </c>
      <c r="L203" s="159" t="n">
        <f aca="false">M203+O203+S203</f>
        <v>97</v>
      </c>
      <c r="M203" s="69" t="n">
        <v>97</v>
      </c>
      <c r="N203" s="69" t="n">
        <v>0</v>
      </c>
      <c r="O203" s="160" t="n">
        <v>0</v>
      </c>
      <c r="P203" s="69" t="n">
        <v>230</v>
      </c>
      <c r="Q203" s="69" t="n">
        <v>117.2</v>
      </c>
      <c r="R203" s="69" t="n">
        <v>0</v>
      </c>
      <c r="S203" s="69" t="n">
        <v>0</v>
      </c>
      <c r="T203" s="75" t="s">
        <v>944</v>
      </c>
      <c r="U203" s="75" t="s">
        <v>59</v>
      </c>
      <c r="V203" s="75" t="s">
        <v>60</v>
      </c>
      <c r="W203" s="75" t="s">
        <v>59</v>
      </c>
      <c r="X203" s="171" t="s">
        <v>1056</v>
      </c>
      <c r="Y203" s="44" t="n">
        <f aca="false">Z203+AA203+AB203+AC203</f>
        <v>134</v>
      </c>
      <c r="Z203" s="55" t="n">
        <v>0</v>
      </c>
      <c r="AA203" s="55" t="n">
        <v>0</v>
      </c>
      <c r="AB203" s="155" t="n">
        <v>40</v>
      </c>
      <c r="AC203" s="156" t="n">
        <v>94</v>
      </c>
      <c r="AD203" s="75"/>
      <c r="AE203" s="106"/>
      <c r="AF203" s="69" t="n">
        <v>0</v>
      </c>
      <c r="AG203" s="170"/>
      <c r="AH203" s="70" t="s">
        <v>96</v>
      </c>
    </row>
    <row r="204" customFormat="false" ht="22.5" hidden="false" customHeight="false" outlineLevel="0" collapsed="false">
      <c r="A204" s="158" t="n">
        <f aca="false">A203+1</f>
        <v>196</v>
      </c>
      <c r="B204" s="106" t="s">
        <v>1216</v>
      </c>
      <c r="C204" s="77" t="s">
        <v>46</v>
      </c>
      <c r="D204" s="80" t="s">
        <v>403</v>
      </c>
      <c r="E204" s="80" t="s">
        <v>56</v>
      </c>
      <c r="F204" s="80" t="s">
        <v>77</v>
      </c>
      <c r="G204" s="77" t="s">
        <v>76</v>
      </c>
      <c r="H204" s="80" t="s">
        <v>76</v>
      </c>
      <c r="I204" s="80" t="s">
        <v>76</v>
      </c>
      <c r="J204" s="80" t="s">
        <v>89</v>
      </c>
      <c r="K204" s="80" t="s">
        <v>77</v>
      </c>
      <c r="L204" s="159" t="n">
        <f aca="false">M204+O204+S204</f>
        <v>108</v>
      </c>
      <c r="M204" s="69" t="n">
        <v>108</v>
      </c>
      <c r="N204" s="69" t="n">
        <v>0</v>
      </c>
      <c r="O204" s="160" t="n">
        <v>0</v>
      </c>
      <c r="P204" s="69" t="n">
        <v>230</v>
      </c>
      <c r="Q204" s="69" t="n">
        <v>116.6</v>
      </c>
      <c r="R204" s="69" t="n">
        <v>0</v>
      </c>
      <c r="S204" s="69" t="n">
        <v>0</v>
      </c>
      <c r="T204" s="75" t="s">
        <v>944</v>
      </c>
      <c r="U204" s="75" t="s">
        <v>59</v>
      </c>
      <c r="V204" s="75" t="s">
        <v>60</v>
      </c>
      <c r="W204" s="75" t="s">
        <v>59</v>
      </c>
      <c r="X204" s="171" t="s">
        <v>1219</v>
      </c>
      <c r="Y204" s="44" t="n">
        <f aca="false">Z204+AA204+AB204+AC204</f>
        <v>80.4</v>
      </c>
      <c r="Z204" s="55" t="n">
        <v>0</v>
      </c>
      <c r="AA204" s="55" t="n">
        <v>0</v>
      </c>
      <c r="AB204" s="155" t="n">
        <v>20</v>
      </c>
      <c r="AC204" s="156" t="n">
        <v>60.4</v>
      </c>
      <c r="AD204" s="75"/>
      <c r="AE204" s="106"/>
      <c r="AF204" s="69" t="n">
        <v>0</v>
      </c>
      <c r="AG204" s="170"/>
      <c r="AH204" s="70" t="s">
        <v>96</v>
      </c>
    </row>
    <row r="205" customFormat="false" ht="22.5" hidden="false" customHeight="false" outlineLevel="0" collapsed="false">
      <c r="A205" s="158" t="n">
        <f aca="false">A204+1</f>
        <v>197</v>
      </c>
      <c r="B205" s="106" t="s">
        <v>1216</v>
      </c>
      <c r="C205" s="77" t="s">
        <v>48</v>
      </c>
      <c r="D205" s="80" t="s">
        <v>403</v>
      </c>
      <c r="E205" s="80" t="s">
        <v>56</v>
      </c>
      <c r="F205" s="80" t="s">
        <v>77</v>
      </c>
      <c r="G205" s="77" t="s">
        <v>76</v>
      </c>
      <c r="H205" s="80" t="s">
        <v>76</v>
      </c>
      <c r="I205" s="80" t="s">
        <v>76</v>
      </c>
      <c r="J205" s="80" t="s">
        <v>89</v>
      </c>
      <c r="K205" s="80" t="s">
        <v>77</v>
      </c>
      <c r="L205" s="159" t="n">
        <f aca="false">M205+O205+S205</f>
        <v>97.8</v>
      </c>
      <c r="M205" s="69" t="n">
        <v>97.8</v>
      </c>
      <c r="N205" s="69" t="n">
        <v>0</v>
      </c>
      <c r="O205" s="160" t="n">
        <v>0</v>
      </c>
      <c r="P205" s="69" t="n">
        <v>230</v>
      </c>
      <c r="Q205" s="69" t="n">
        <v>117.6</v>
      </c>
      <c r="R205" s="69" t="n">
        <v>0</v>
      </c>
      <c r="S205" s="69" t="n">
        <v>0</v>
      </c>
      <c r="T205" s="75" t="s">
        <v>944</v>
      </c>
      <c r="U205" s="75" t="s">
        <v>59</v>
      </c>
      <c r="V205" s="75" t="s">
        <v>60</v>
      </c>
      <c r="W205" s="75" t="s">
        <v>59</v>
      </c>
      <c r="X205" s="171" t="s">
        <v>76</v>
      </c>
      <c r="Y205" s="44" t="n">
        <f aca="false">Z205+AA205+AB205+AC205</f>
        <v>0</v>
      </c>
      <c r="Z205" s="55" t="n">
        <v>0</v>
      </c>
      <c r="AA205" s="55" t="n">
        <v>0</v>
      </c>
      <c r="AB205" s="155" t="n">
        <v>0</v>
      </c>
      <c r="AC205" s="156" t="n">
        <v>0</v>
      </c>
      <c r="AD205" s="75"/>
      <c r="AE205" s="106"/>
      <c r="AF205" s="69" t="n">
        <v>0</v>
      </c>
      <c r="AG205" s="170"/>
      <c r="AH205" s="70" t="s">
        <v>96</v>
      </c>
    </row>
    <row r="206" customFormat="false" ht="22.5" hidden="false" customHeight="false" outlineLevel="0" collapsed="false">
      <c r="A206" s="158" t="n">
        <f aca="false">A205+1</f>
        <v>198</v>
      </c>
      <c r="B206" s="106" t="s">
        <v>1216</v>
      </c>
      <c r="C206" s="77" t="s">
        <v>50</v>
      </c>
      <c r="D206" s="80" t="s">
        <v>403</v>
      </c>
      <c r="E206" s="80" t="s">
        <v>56</v>
      </c>
      <c r="F206" s="80" t="s">
        <v>77</v>
      </c>
      <c r="G206" s="77" t="s">
        <v>76</v>
      </c>
      <c r="H206" s="80" t="s">
        <v>76</v>
      </c>
      <c r="I206" s="80" t="s">
        <v>76</v>
      </c>
      <c r="J206" s="80" t="s">
        <v>89</v>
      </c>
      <c r="K206" s="80" t="s">
        <v>77</v>
      </c>
      <c r="L206" s="159" t="n">
        <f aca="false">M206+O206+S206</f>
        <v>112.7</v>
      </c>
      <c r="M206" s="69" t="n">
        <v>112.7</v>
      </c>
      <c r="N206" s="69" t="n">
        <v>0</v>
      </c>
      <c r="O206" s="160" t="n">
        <v>0</v>
      </c>
      <c r="P206" s="69" t="n">
        <v>230</v>
      </c>
      <c r="Q206" s="69" t="n">
        <v>118</v>
      </c>
      <c r="R206" s="69" t="n">
        <v>0</v>
      </c>
      <c r="S206" s="69" t="n">
        <v>0</v>
      </c>
      <c r="T206" s="75" t="s">
        <v>944</v>
      </c>
      <c r="U206" s="75" t="s">
        <v>59</v>
      </c>
      <c r="V206" s="75" t="s">
        <v>60</v>
      </c>
      <c r="W206" s="75" t="s">
        <v>59</v>
      </c>
      <c r="X206" s="171" t="s">
        <v>1220</v>
      </c>
      <c r="Y206" s="44" t="n">
        <f aca="false">Z206+AA206+AB206+AC206</f>
        <v>107.2</v>
      </c>
      <c r="Z206" s="55" t="n">
        <v>0</v>
      </c>
      <c r="AA206" s="55" t="n">
        <v>0</v>
      </c>
      <c r="AB206" s="155" t="n">
        <v>40</v>
      </c>
      <c r="AC206" s="156" t="n">
        <v>67.2</v>
      </c>
      <c r="AD206" s="75"/>
      <c r="AE206" s="106"/>
      <c r="AF206" s="69" t="n">
        <v>0</v>
      </c>
      <c r="AG206" s="170"/>
      <c r="AH206" s="70" t="s">
        <v>96</v>
      </c>
    </row>
    <row r="207" customFormat="false" ht="22.5" hidden="false" customHeight="false" outlineLevel="0" collapsed="false">
      <c r="A207" s="158" t="n">
        <f aca="false">A206+1</f>
        <v>199</v>
      </c>
      <c r="B207" s="106" t="s">
        <v>1216</v>
      </c>
      <c r="C207" s="77" t="s">
        <v>54</v>
      </c>
      <c r="D207" s="80" t="s">
        <v>403</v>
      </c>
      <c r="E207" s="80" t="s">
        <v>56</v>
      </c>
      <c r="F207" s="80" t="s">
        <v>77</v>
      </c>
      <c r="G207" s="77" t="s">
        <v>76</v>
      </c>
      <c r="H207" s="80" t="s">
        <v>76</v>
      </c>
      <c r="I207" s="80" t="s">
        <v>76</v>
      </c>
      <c r="J207" s="80" t="s">
        <v>89</v>
      </c>
      <c r="K207" s="80" t="s">
        <v>77</v>
      </c>
      <c r="L207" s="159" t="n">
        <f aca="false">M207+O207+S207</f>
        <v>64.7</v>
      </c>
      <c r="M207" s="69" t="n">
        <v>64.7</v>
      </c>
      <c r="N207" s="69" t="n">
        <v>0</v>
      </c>
      <c r="O207" s="160" t="n">
        <v>0</v>
      </c>
      <c r="P207" s="69" t="n">
        <v>230</v>
      </c>
      <c r="Q207" s="187" t="n">
        <v>117</v>
      </c>
      <c r="R207" s="69" t="n">
        <v>0</v>
      </c>
      <c r="S207" s="69" t="n">
        <v>0</v>
      </c>
      <c r="T207" s="75" t="s">
        <v>944</v>
      </c>
      <c r="U207" s="75" t="s">
        <v>59</v>
      </c>
      <c r="V207" s="75" t="s">
        <v>60</v>
      </c>
      <c r="W207" s="55" t="s">
        <v>59</v>
      </c>
      <c r="X207" s="169" t="n">
        <v>80.4</v>
      </c>
      <c r="Y207" s="44" t="n">
        <f aca="false">Z207+AA207+AB207+AC207</f>
        <v>80.4</v>
      </c>
      <c r="Z207" s="55" t="n">
        <v>0</v>
      </c>
      <c r="AA207" s="55" t="n">
        <v>0</v>
      </c>
      <c r="AB207" s="155" t="n">
        <v>20</v>
      </c>
      <c r="AC207" s="156" t="n">
        <v>60.4</v>
      </c>
      <c r="AD207" s="75"/>
      <c r="AE207" s="106"/>
      <c r="AF207" s="69" t="n">
        <v>0</v>
      </c>
      <c r="AG207" s="170"/>
      <c r="AH207" s="70" t="s">
        <v>96</v>
      </c>
    </row>
    <row r="208" s="83" customFormat="true" ht="22.5" hidden="false" customHeight="false" outlineLevel="0" collapsed="false">
      <c r="A208" s="158" t="n">
        <f aca="false">A207+1</f>
        <v>200</v>
      </c>
      <c r="B208" s="106" t="s">
        <v>1216</v>
      </c>
      <c r="C208" s="77" t="s">
        <v>415</v>
      </c>
      <c r="D208" s="80" t="s">
        <v>403</v>
      </c>
      <c r="E208" s="80" t="s">
        <v>56</v>
      </c>
      <c r="F208" s="80" t="s">
        <v>77</v>
      </c>
      <c r="G208" s="77" t="s">
        <v>76</v>
      </c>
      <c r="H208" s="80" t="s">
        <v>76</v>
      </c>
      <c r="I208" s="80" t="s">
        <v>76</v>
      </c>
      <c r="J208" s="80" t="s">
        <v>89</v>
      </c>
      <c r="K208" s="80" t="s">
        <v>77</v>
      </c>
      <c r="L208" s="159" t="n">
        <f aca="false">M208+O208+S208</f>
        <v>99</v>
      </c>
      <c r="M208" s="69" t="n">
        <v>99</v>
      </c>
      <c r="N208" s="69" t="n">
        <v>0</v>
      </c>
      <c r="O208" s="160" t="n">
        <v>0</v>
      </c>
      <c r="P208" s="69" t="n">
        <v>230</v>
      </c>
      <c r="Q208" s="69" t="n">
        <v>118.3</v>
      </c>
      <c r="R208" s="69" t="n">
        <v>0</v>
      </c>
      <c r="S208" s="69" t="n">
        <v>0</v>
      </c>
      <c r="T208" s="75" t="s">
        <v>944</v>
      </c>
      <c r="U208" s="75" t="s">
        <v>59</v>
      </c>
      <c r="V208" s="75" t="s">
        <v>60</v>
      </c>
      <c r="W208" s="75" t="s">
        <v>59</v>
      </c>
      <c r="X208" s="171" t="s">
        <v>1221</v>
      </c>
      <c r="Y208" s="44" t="n">
        <f aca="false">Z208+AA208+AB208+AC208</f>
        <v>26.8</v>
      </c>
      <c r="Z208" s="55" t="n">
        <v>0</v>
      </c>
      <c r="AA208" s="55" t="n">
        <v>0</v>
      </c>
      <c r="AB208" s="155" t="n">
        <v>0</v>
      </c>
      <c r="AC208" s="156" t="n">
        <v>26.8</v>
      </c>
      <c r="AD208" s="75"/>
      <c r="AE208" s="106"/>
      <c r="AF208" s="69" t="n">
        <v>0</v>
      </c>
      <c r="AG208" s="170"/>
      <c r="AH208" s="70" t="s">
        <v>96</v>
      </c>
    </row>
    <row r="209" customFormat="false" ht="22.5" hidden="false" customHeight="false" outlineLevel="0" collapsed="false">
      <c r="A209" s="158" t="n">
        <f aca="false">A208+1</f>
        <v>201</v>
      </c>
      <c r="B209" s="106" t="s">
        <v>1216</v>
      </c>
      <c r="C209" s="77" t="s">
        <v>1222</v>
      </c>
      <c r="D209" s="80" t="s">
        <v>403</v>
      </c>
      <c r="E209" s="80" t="s">
        <v>56</v>
      </c>
      <c r="F209" s="80" t="s">
        <v>94</v>
      </c>
      <c r="G209" s="77" t="s">
        <v>76</v>
      </c>
      <c r="H209" s="80" t="s">
        <v>76</v>
      </c>
      <c r="I209" s="80" t="s">
        <v>1223</v>
      </c>
      <c r="J209" s="80" t="s">
        <v>91</v>
      </c>
      <c r="K209" s="80" t="s">
        <v>94</v>
      </c>
      <c r="L209" s="159" t="n">
        <f aca="false">M209+O209+S209</f>
        <v>107.2</v>
      </c>
      <c r="M209" s="69" t="n">
        <v>107.2</v>
      </c>
      <c r="N209" s="69" t="n">
        <v>0</v>
      </c>
      <c r="O209" s="160" t="n">
        <v>0</v>
      </c>
      <c r="P209" s="69" t="n">
        <v>230</v>
      </c>
      <c r="Q209" s="69" t="n">
        <v>118.2</v>
      </c>
      <c r="R209" s="69" t="n">
        <v>0</v>
      </c>
      <c r="S209" s="69" t="n">
        <v>0</v>
      </c>
      <c r="T209" s="75" t="s">
        <v>944</v>
      </c>
      <c r="U209" s="75" t="s">
        <v>59</v>
      </c>
      <c r="V209" s="75" t="s">
        <v>60</v>
      </c>
      <c r="W209" s="75" t="s">
        <v>59</v>
      </c>
      <c r="X209" s="171" t="s">
        <v>1219</v>
      </c>
      <c r="Y209" s="44" t="n">
        <f aca="false">Z209+AA209+AB209+AC209</f>
        <v>80.4</v>
      </c>
      <c r="Z209" s="55" t="n">
        <v>0</v>
      </c>
      <c r="AA209" s="55" t="n">
        <v>0</v>
      </c>
      <c r="AB209" s="155" t="n">
        <v>20</v>
      </c>
      <c r="AC209" s="156" t="n">
        <v>60.4</v>
      </c>
      <c r="AD209" s="75"/>
      <c r="AE209" s="106"/>
      <c r="AF209" s="69" t="n">
        <v>0</v>
      </c>
      <c r="AG209" s="170"/>
      <c r="AH209" s="70" t="s">
        <v>96</v>
      </c>
    </row>
    <row r="210" customFormat="false" ht="22.5" hidden="false" customHeight="false" outlineLevel="0" collapsed="false">
      <c r="A210" s="158" t="n">
        <f aca="false">A209+1</f>
        <v>202</v>
      </c>
      <c r="B210" s="106" t="s">
        <v>1224</v>
      </c>
      <c r="C210" s="77" t="s">
        <v>91</v>
      </c>
      <c r="D210" s="44" t="n">
        <v>1967</v>
      </c>
      <c r="E210" s="44" t="n">
        <v>2</v>
      </c>
      <c r="F210" s="44" t="n">
        <v>8</v>
      </c>
      <c r="G210" s="44" t="n">
        <v>0</v>
      </c>
      <c r="H210" s="44" t="n">
        <v>2</v>
      </c>
      <c r="I210" s="44" t="n">
        <v>0</v>
      </c>
      <c r="J210" s="44" t="n">
        <v>16</v>
      </c>
      <c r="K210" s="44" t="n">
        <v>8</v>
      </c>
      <c r="L210" s="159" t="n">
        <f aca="false">M210+O210+S210</f>
        <v>423.2</v>
      </c>
      <c r="M210" s="65" t="n">
        <v>385</v>
      </c>
      <c r="N210" s="65" t="n">
        <v>0</v>
      </c>
      <c r="O210" s="160" t="n">
        <v>0</v>
      </c>
      <c r="P210" s="65" t="n">
        <v>340</v>
      </c>
      <c r="Q210" s="65" t="n">
        <v>290.4</v>
      </c>
      <c r="R210" s="65" t="n">
        <v>0</v>
      </c>
      <c r="S210" s="65" t="n">
        <v>38.2</v>
      </c>
      <c r="T210" s="55" t="s">
        <v>944</v>
      </c>
      <c r="U210" s="55" t="s">
        <v>59</v>
      </c>
      <c r="V210" s="55" t="s">
        <v>60</v>
      </c>
      <c r="W210" s="55" t="s">
        <v>59</v>
      </c>
      <c r="X210" s="169" t="n">
        <v>375.2</v>
      </c>
      <c r="Y210" s="44" t="n">
        <f aca="false">Z210+AA210+AB210+AC210</f>
        <v>500</v>
      </c>
      <c r="Z210" s="55" t="n">
        <v>400</v>
      </c>
      <c r="AA210" s="55" t="n">
        <v>0</v>
      </c>
      <c r="AB210" s="155" t="n">
        <v>0</v>
      </c>
      <c r="AC210" s="156" t="n">
        <v>100</v>
      </c>
      <c r="AD210" s="75"/>
      <c r="AE210" s="106"/>
      <c r="AF210" s="69" t="n">
        <v>1324.56</v>
      </c>
      <c r="AG210" s="170"/>
      <c r="AH210" s="70" t="s">
        <v>96</v>
      </c>
    </row>
    <row r="211" customFormat="false" ht="22.5" hidden="false" customHeight="false" outlineLevel="0" collapsed="false">
      <c r="A211" s="158" t="n">
        <f aca="false">A210+1</f>
        <v>203</v>
      </c>
      <c r="B211" s="106" t="s">
        <v>1224</v>
      </c>
      <c r="C211" s="77" t="s">
        <v>193</v>
      </c>
      <c r="D211" s="44" t="n">
        <v>1957</v>
      </c>
      <c r="E211" s="44" t="n">
        <v>2</v>
      </c>
      <c r="F211" s="44" t="n">
        <v>8</v>
      </c>
      <c r="G211" s="44" t="n">
        <v>0</v>
      </c>
      <c r="H211" s="44" t="n">
        <v>2</v>
      </c>
      <c r="I211" s="44" t="n">
        <v>0</v>
      </c>
      <c r="J211" s="44" t="n">
        <v>16</v>
      </c>
      <c r="K211" s="44" t="n">
        <v>8</v>
      </c>
      <c r="L211" s="159" t="n">
        <f aca="false">M211+O211+S211</f>
        <v>427.8</v>
      </c>
      <c r="M211" s="65" t="n">
        <v>391.8</v>
      </c>
      <c r="N211" s="65" t="n">
        <v>0</v>
      </c>
      <c r="O211" s="160" t="n">
        <v>0</v>
      </c>
      <c r="P211" s="65" t="n">
        <v>330</v>
      </c>
      <c r="Q211" s="65" t="n">
        <v>289.2</v>
      </c>
      <c r="R211" s="65" t="n">
        <v>0</v>
      </c>
      <c r="S211" s="65" t="n">
        <v>36</v>
      </c>
      <c r="T211" s="55" t="s">
        <v>944</v>
      </c>
      <c r="U211" s="55" t="s">
        <v>59</v>
      </c>
      <c r="V211" s="55" t="s">
        <v>60</v>
      </c>
      <c r="W211" s="55" t="s">
        <v>59</v>
      </c>
      <c r="X211" s="169" t="n">
        <v>402</v>
      </c>
      <c r="Y211" s="44" t="n">
        <f aca="false">Z211+AA211+AB211+AC211</f>
        <v>500</v>
      </c>
      <c r="Z211" s="55" t="n">
        <v>400</v>
      </c>
      <c r="AA211" s="55" t="n">
        <v>0</v>
      </c>
      <c r="AB211" s="155" t="n">
        <v>0</v>
      </c>
      <c r="AC211" s="156" t="n">
        <v>100</v>
      </c>
      <c r="AD211" s="75"/>
      <c r="AE211" s="106"/>
      <c r="AF211" s="69" t="n">
        <v>1326.79</v>
      </c>
      <c r="AG211" s="170"/>
      <c r="AH211" s="70" t="s">
        <v>96</v>
      </c>
    </row>
    <row r="212" customFormat="false" ht="22.5" hidden="false" customHeight="false" outlineLevel="0" collapsed="false">
      <c r="A212" s="158" t="n">
        <f aca="false">A211+1</f>
        <v>204</v>
      </c>
      <c r="B212" s="106" t="s">
        <v>1224</v>
      </c>
      <c r="C212" s="77" t="s">
        <v>1225</v>
      </c>
      <c r="D212" s="44" t="n">
        <v>1962</v>
      </c>
      <c r="E212" s="44" t="n">
        <v>2</v>
      </c>
      <c r="F212" s="44" t="n">
        <v>8</v>
      </c>
      <c r="G212" s="44" t="n">
        <v>0</v>
      </c>
      <c r="H212" s="44" t="n">
        <v>2</v>
      </c>
      <c r="I212" s="44" t="n">
        <v>0</v>
      </c>
      <c r="J212" s="44" t="n">
        <v>16</v>
      </c>
      <c r="K212" s="44" t="n">
        <v>8</v>
      </c>
      <c r="L212" s="159" t="n">
        <f aca="false">M212+O212+S212</f>
        <v>399</v>
      </c>
      <c r="M212" s="65" t="n">
        <v>374</v>
      </c>
      <c r="N212" s="65" t="n">
        <v>0</v>
      </c>
      <c r="O212" s="160" t="n">
        <v>0</v>
      </c>
      <c r="P212" s="65" t="n">
        <v>290.4</v>
      </c>
      <c r="Q212" s="65" t="n">
        <v>254.7</v>
      </c>
      <c r="R212" s="65" t="n">
        <v>0</v>
      </c>
      <c r="S212" s="65" t="n">
        <v>25</v>
      </c>
      <c r="T212" s="55" t="s">
        <v>944</v>
      </c>
      <c r="U212" s="55" t="s">
        <v>59</v>
      </c>
      <c r="V212" s="55" t="s">
        <v>60</v>
      </c>
      <c r="W212" s="55" t="s">
        <v>59</v>
      </c>
      <c r="X212" s="169" t="n">
        <v>321.6</v>
      </c>
      <c r="Y212" s="44" t="n">
        <f aca="false">Z212+AA212+AB212+AC212</f>
        <v>585</v>
      </c>
      <c r="Z212" s="55" t="n">
        <v>400</v>
      </c>
      <c r="AA212" s="55" t="n">
        <v>0</v>
      </c>
      <c r="AB212" s="155" t="n">
        <v>0</v>
      </c>
      <c r="AC212" s="156" t="n">
        <v>185</v>
      </c>
      <c r="AD212" s="67"/>
      <c r="AE212" s="79"/>
      <c r="AF212" s="69" t="n">
        <v>0</v>
      </c>
      <c r="AG212" s="162"/>
      <c r="AH212" s="70" t="s">
        <v>96</v>
      </c>
    </row>
    <row r="213" customFormat="false" ht="67.5" hidden="false" customHeight="false" outlineLevel="0" collapsed="false">
      <c r="A213" s="158" t="n">
        <f aca="false">A212+1</f>
        <v>205</v>
      </c>
      <c r="B213" s="106" t="s">
        <v>1226</v>
      </c>
      <c r="C213" s="77" t="s">
        <v>101</v>
      </c>
      <c r="D213" s="44" t="s">
        <v>1227</v>
      </c>
      <c r="E213" s="44" t="n">
        <v>9</v>
      </c>
      <c r="F213" s="44" t="n">
        <v>216</v>
      </c>
      <c r="G213" s="44" t="n">
        <v>0</v>
      </c>
      <c r="H213" s="44" t="n">
        <v>3</v>
      </c>
      <c r="I213" s="44" t="n">
        <v>3</v>
      </c>
      <c r="J213" s="44" t="n">
        <v>434</v>
      </c>
      <c r="K213" s="44" t="n">
        <v>0</v>
      </c>
      <c r="L213" s="159" t="n">
        <f aca="false">M213+O213+S213</f>
        <v>12978.94</v>
      </c>
      <c r="M213" s="65" t="n">
        <v>11340.94</v>
      </c>
      <c r="N213" s="65" t="n">
        <v>529.14</v>
      </c>
      <c r="O213" s="160" t="n">
        <v>0</v>
      </c>
      <c r="P213" s="65" t="n">
        <v>1638</v>
      </c>
      <c r="Q213" s="65" t="n">
        <v>1638</v>
      </c>
      <c r="R213" s="65" t="n">
        <v>1346.7</v>
      </c>
      <c r="S213" s="65" t="n">
        <v>1638</v>
      </c>
      <c r="T213" s="55" t="s">
        <v>163</v>
      </c>
      <c r="U213" s="55" t="s">
        <v>80</v>
      </c>
      <c r="V213" s="55" t="s">
        <v>64</v>
      </c>
      <c r="W213" s="55" t="s">
        <v>68</v>
      </c>
      <c r="X213" s="169" t="n">
        <v>5075.2</v>
      </c>
      <c r="Y213" s="44" t="n">
        <f aca="false">Z213+AA213+AB213+AC213</f>
        <v>4087</v>
      </c>
      <c r="Z213" s="55" t="n">
        <v>1272</v>
      </c>
      <c r="AA213" s="55" t="n">
        <v>0</v>
      </c>
      <c r="AB213" s="155" t="n">
        <v>2542</v>
      </c>
      <c r="AC213" s="156" t="n">
        <v>273</v>
      </c>
      <c r="AD213" s="67" t="s">
        <v>1228</v>
      </c>
      <c r="AE213" s="79" t="s">
        <v>1229</v>
      </c>
      <c r="AF213" s="69" t="n">
        <v>53425.43</v>
      </c>
      <c r="AG213" s="162"/>
      <c r="AH213" s="70" t="s">
        <v>61</v>
      </c>
    </row>
    <row r="214" customFormat="false" ht="33.75" hidden="false" customHeight="false" outlineLevel="0" collapsed="false">
      <c r="A214" s="158" t="n">
        <f aca="false">A213+1</f>
        <v>206</v>
      </c>
      <c r="B214" s="106" t="s">
        <v>1226</v>
      </c>
      <c r="C214" s="77" t="s">
        <v>108</v>
      </c>
      <c r="D214" s="44" t="n">
        <v>1982</v>
      </c>
      <c r="E214" s="44" t="n">
        <v>9</v>
      </c>
      <c r="F214" s="44" t="n">
        <v>144</v>
      </c>
      <c r="G214" s="44" t="n">
        <v>0</v>
      </c>
      <c r="H214" s="44" t="n">
        <v>2</v>
      </c>
      <c r="I214" s="44" t="n">
        <v>2</v>
      </c>
      <c r="J214" s="44" t="n">
        <v>288</v>
      </c>
      <c r="K214" s="44" t="n">
        <v>0</v>
      </c>
      <c r="L214" s="159" t="n">
        <f aca="false">M214+O214+S214</f>
        <v>8663.72</v>
      </c>
      <c r="M214" s="65" t="n">
        <v>7555.72</v>
      </c>
      <c r="N214" s="65" t="n">
        <v>351.12</v>
      </c>
      <c r="O214" s="160" t="n">
        <v>0</v>
      </c>
      <c r="P214" s="65" t="n">
        <v>1108</v>
      </c>
      <c r="Q214" s="65" t="n">
        <v>1108</v>
      </c>
      <c r="R214" s="65" t="n">
        <v>942</v>
      </c>
      <c r="S214" s="65" t="n">
        <v>1108</v>
      </c>
      <c r="T214" s="55" t="s">
        <v>163</v>
      </c>
      <c r="U214" s="55" t="s">
        <v>80</v>
      </c>
      <c r="V214" s="55" t="s">
        <v>64</v>
      </c>
      <c r="W214" s="55" t="s">
        <v>68</v>
      </c>
      <c r="X214" s="169" t="n">
        <v>3547.5</v>
      </c>
      <c r="Y214" s="44" t="n">
        <f aca="false">Z214+AA214+AB214+AC214</f>
        <v>4516</v>
      </c>
      <c r="Z214" s="55" t="n">
        <v>2680</v>
      </c>
      <c r="AA214" s="55" t="n">
        <v>0</v>
      </c>
      <c r="AB214" s="155" t="n">
        <v>798</v>
      </c>
      <c r="AC214" s="156" t="n">
        <v>1038</v>
      </c>
      <c r="AD214" s="67" t="s">
        <v>1230</v>
      </c>
      <c r="AE214" s="79" t="s">
        <v>1231</v>
      </c>
      <c r="AF214" s="69" t="n">
        <v>8092.42</v>
      </c>
      <c r="AG214" s="162"/>
      <c r="AH214" s="70" t="s">
        <v>61</v>
      </c>
    </row>
    <row r="215" customFormat="false" ht="22.5" hidden="false" customHeight="false" outlineLevel="0" collapsed="false">
      <c r="A215" s="158" t="n">
        <f aca="false">A214+1</f>
        <v>207</v>
      </c>
      <c r="B215" s="106" t="s">
        <v>1226</v>
      </c>
      <c r="C215" s="77" t="s">
        <v>732</v>
      </c>
      <c r="D215" s="44" t="n">
        <v>1980</v>
      </c>
      <c r="E215" s="44" t="n">
        <v>5</v>
      </c>
      <c r="F215" s="44" t="n">
        <v>90</v>
      </c>
      <c r="G215" s="44" t="n">
        <v>0</v>
      </c>
      <c r="H215" s="44" t="n">
        <v>6</v>
      </c>
      <c r="I215" s="44" t="n">
        <v>0</v>
      </c>
      <c r="J215" s="44" t="n">
        <v>180</v>
      </c>
      <c r="K215" s="44" t="n">
        <v>0</v>
      </c>
      <c r="L215" s="159" t="n">
        <f aca="false">M215+O215+S215</f>
        <v>5532.58</v>
      </c>
      <c r="M215" s="65" t="n">
        <v>4442.58</v>
      </c>
      <c r="N215" s="65" t="n">
        <v>68.28</v>
      </c>
      <c r="O215" s="160" t="n">
        <v>0</v>
      </c>
      <c r="P215" s="65" t="n">
        <v>1090</v>
      </c>
      <c r="Q215" s="65" t="n">
        <v>0</v>
      </c>
      <c r="R215" s="65" t="n">
        <v>1090</v>
      </c>
      <c r="S215" s="65" t="n">
        <v>1090</v>
      </c>
      <c r="T215" s="55" t="s">
        <v>163</v>
      </c>
      <c r="U215" s="55" t="s">
        <v>59</v>
      </c>
      <c r="V215" s="55" t="s">
        <v>64</v>
      </c>
      <c r="W215" s="55" t="s">
        <v>59</v>
      </c>
      <c r="X215" s="169" t="n">
        <v>3492</v>
      </c>
      <c r="Y215" s="44" t="n">
        <f aca="false">Z215+AA215+AB215+AC215</f>
        <v>2227.5</v>
      </c>
      <c r="Z215" s="55" t="n">
        <v>529</v>
      </c>
      <c r="AA215" s="55" t="n">
        <v>0</v>
      </c>
      <c r="AB215" s="155" t="n">
        <v>1536</v>
      </c>
      <c r="AC215" s="156" t="n">
        <v>162.5</v>
      </c>
      <c r="AD215" s="67" t="n">
        <v>2017</v>
      </c>
      <c r="AE215" s="79" t="s">
        <v>1062</v>
      </c>
      <c r="AF215" s="69" t="n">
        <v>20702.58</v>
      </c>
      <c r="AG215" s="162"/>
      <c r="AH215" s="70" t="s">
        <v>61</v>
      </c>
    </row>
    <row r="216" customFormat="false" ht="33.75" hidden="false" customHeight="false" outlineLevel="0" collapsed="false">
      <c r="A216" s="158" t="n">
        <f aca="false">A215+1</f>
        <v>208</v>
      </c>
      <c r="B216" s="106" t="s">
        <v>1232</v>
      </c>
      <c r="C216" s="77" t="s">
        <v>89</v>
      </c>
      <c r="D216" s="44" t="n">
        <v>1968</v>
      </c>
      <c r="E216" s="44" t="n">
        <v>5</v>
      </c>
      <c r="F216" s="44" t="n">
        <v>124</v>
      </c>
      <c r="G216" s="44" t="n">
        <v>2</v>
      </c>
      <c r="H216" s="44" t="n">
        <v>7</v>
      </c>
      <c r="I216" s="44" t="n">
        <v>0</v>
      </c>
      <c r="J216" s="44" t="n">
        <v>248</v>
      </c>
      <c r="K216" s="44" t="n">
        <v>0</v>
      </c>
      <c r="L216" s="159" t="n">
        <f aca="false">M216+O216+S216</f>
        <v>6560.72</v>
      </c>
      <c r="M216" s="65" t="n">
        <v>5388.4</v>
      </c>
      <c r="N216" s="65" t="n">
        <v>77.3</v>
      </c>
      <c r="O216" s="160" t="n">
        <v>714.2</v>
      </c>
      <c r="P216" s="65" t="n">
        <v>1780</v>
      </c>
      <c r="Q216" s="65" t="n">
        <v>0</v>
      </c>
      <c r="R216" s="65" t="n">
        <v>1292.09</v>
      </c>
      <c r="S216" s="65" t="n">
        <v>458.12</v>
      </c>
      <c r="T216" s="55" t="s">
        <v>173</v>
      </c>
      <c r="U216" s="55" t="s">
        <v>892</v>
      </c>
      <c r="V216" s="55" t="s">
        <v>64</v>
      </c>
      <c r="W216" s="55" t="s">
        <v>81</v>
      </c>
      <c r="X216" s="169" t="n">
        <v>3665.2</v>
      </c>
      <c r="Y216" s="44" t="n">
        <f aca="false">Z216+AA216+AB216+AC216</f>
        <v>3467</v>
      </c>
      <c r="Z216" s="55" t="n">
        <v>1975</v>
      </c>
      <c r="AA216" s="55" t="n">
        <v>0</v>
      </c>
      <c r="AB216" s="155" t="n">
        <v>570</v>
      </c>
      <c r="AC216" s="156" t="n">
        <v>922</v>
      </c>
      <c r="AD216" s="67" t="n">
        <v>2016</v>
      </c>
      <c r="AE216" s="79" t="s">
        <v>179</v>
      </c>
      <c r="AF216" s="69" t="n">
        <v>28501.07</v>
      </c>
      <c r="AG216" s="162"/>
      <c r="AH216" s="70" t="s">
        <v>83</v>
      </c>
    </row>
    <row r="217" customFormat="false" ht="22.5" hidden="false" customHeight="false" outlineLevel="0" collapsed="false">
      <c r="A217" s="158" t="n">
        <f aca="false">A216+1</f>
        <v>209</v>
      </c>
      <c r="B217" s="106" t="s">
        <v>1232</v>
      </c>
      <c r="C217" s="77" t="s">
        <v>91</v>
      </c>
      <c r="D217" s="44" t="n">
        <v>1965</v>
      </c>
      <c r="E217" s="44" t="n">
        <v>5</v>
      </c>
      <c r="F217" s="44" t="n">
        <v>120</v>
      </c>
      <c r="G217" s="44" t="n">
        <v>4</v>
      </c>
      <c r="H217" s="44" t="n">
        <v>6</v>
      </c>
      <c r="I217" s="44" t="n">
        <v>0</v>
      </c>
      <c r="J217" s="44" t="n">
        <v>240</v>
      </c>
      <c r="K217" s="44" t="n">
        <v>0</v>
      </c>
      <c r="L217" s="159" t="n">
        <f aca="false">M217+O217+S217</f>
        <v>5794.42</v>
      </c>
      <c r="M217" s="65" t="n">
        <v>5072.79</v>
      </c>
      <c r="N217" s="65" t="n">
        <v>86.76</v>
      </c>
      <c r="O217" s="160" t="n">
        <v>328.51</v>
      </c>
      <c r="P217" s="65" t="n">
        <v>1328</v>
      </c>
      <c r="Q217" s="65" t="n">
        <v>0</v>
      </c>
      <c r="R217" s="65" t="n">
        <v>1031.5</v>
      </c>
      <c r="S217" s="65" t="n">
        <v>393.12</v>
      </c>
      <c r="T217" s="55" t="s">
        <v>163</v>
      </c>
      <c r="U217" s="55" t="s">
        <v>1233</v>
      </c>
      <c r="V217" s="55" t="s">
        <v>64</v>
      </c>
      <c r="W217" s="55" t="s">
        <v>81</v>
      </c>
      <c r="X217" s="169" t="n">
        <v>4054.6</v>
      </c>
      <c r="Y217" s="44" t="n">
        <f aca="false">Z217+AA217+AB217+AC217</f>
        <v>3473</v>
      </c>
      <c r="Z217" s="55" t="n">
        <v>1388</v>
      </c>
      <c r="AA217" s="55" t="n">
        <v>0</v>
      </c>
      <c r="AB217" s="155" t="n">
        <v>635</v>
      </c>
      <c r="AC217" s="156" t="n">
        <v>1450</v>
      </c>
      <c r="AD217" s="67"/>
      <c r="AE217" s="79"/>
      <c r="AF217" s="69" t="n">
        <v>18320.89</v>
      </c>
      <c r="AG217" s="162"/>
      <c r="AH217" s="70" t="s">
        <v>83</v>
      </c>
    </row>
    <row r="218" customFormat="false" ht="22.5" hidden="false" customHeight="false" outlineLevel="0" collapsed="false">
      <c r="A218" s="158" t="n">
        <f aca="false">A217+1</f>
        <v>210</v>
      </c>
      <c r="B218" s="106" t="s">
        <v>1232</v>
      </c>
      <c r="C218" s="77" t="s">
        <v>375</v>
      </c>
      <c r="D218" s="44" t="n">
        <v>1967</v>
      </c>
      <c r="E218" s="44" t="n">
        <v>5</v>
      </c>
      <c r="F218" s="44" t="n">
        <v>120</v>
      </c>
      <c r="G218" s="44" t="n">
        <v>1</v>
      </c>
      <c r="H218" s="44" t="n">
        <v>6</v>
      </c>
      <c r="I218" s="44" t="n">
        <v>0</v>
      </c>
      <c r="J218" s="44" t="n">
        <v>240</v>
      </c>
      <c r="K218" s="44" t="n">
        <v>0</v>
      </c>
      <c r="L218" s="159" t="n">
        <f aca="false">M218+O218+S218</f>
        <v>5630.13</v>
      </c>
      <c r="M218" s="65" t="n">
        <v>5191.3</v>
      </c>
      <c r="N218" s="65" t="n">
        <v>86.4</v>
      </c>
      <c r="O218" s="160" t="n">
        <v>41.7</v>
      </c>
      <c r="P218" s="65" t="n">
        <v>1390</v>
      </c>
      <c r="Q218" s="65" t="n">
        <v>0</v>
      </c>
      <c r="R218" s="65" t="n">
        <v>1031.5</v>
      </c>
      <c r="S218" s="65" t="n">
        <v>397.13</v>
      </c>
      <c r="T218" s="55" t="s">
        <v>163</v>
      </c>
      <c r="U218" s="55" t="s">
        <v>1233</v>
      </c>
      <c r="V218" s="55" t="s">
        <v>64</v>
      </c>
      <c r="W218" s="55" t="s">
        <v>81</v>
      </c>
      <c r="X218" s="169" t="n">
        <v>3646.5</v>
      </c>
      <c r="Y218" s="44" t="n">
        <f aca="false">Z218+AA218+AB218+AC218</f>
        <v>2409</v>
      </c>
      <c r="Z218" s="55" t="n">
        <v>1045</v>
      </c>
      <c r="AA218" s="55" t="n">
        <v>0</v>
      </c>
      <c r="AB218" s="155" t="n">
        <v>390</v>
      </c>
      <c r="AC218" s="156" t="n">
        <v>974</v>
      </c>
      <c r="AD218" s="67"/>
      <c r="AE218" s="79"/>
      <c r="AF218" s="69" t="n">
        <v>9961.45</v>
      </c>
      <c r="AG218" s="162"/>
      <c r="AH218" s="70" t="s">
        <v>83</v>
      </c>
    </row>
    <row r="219" customFormat="false" ht="33.75" hidden="false" customHeight="false" outlineLevel="0" collapsed="false">
      <c r="A219" s="158" t="n">
        <f aca="false">A218+1</f>
        <v>211</v>
      </c>
      <c r="B219" s="106" t="s">
        <v>1232</v>
      </c>
      <c r="C219" s="77" t="s">
        <v>108</v>
      </c>
      <c r="D219" s="55" t="s">
        <v>1234</v>
      </c>
      <c r="E219" s="44" t="n">
        <v>5</v>
      </c>
      <c r="F219" s="44" t="n">
        <v>120</v>
      </c>
      <c r="G219" s="44" t="n">
        <v>2</v>
      </c>
      <c r="H219" s="44" t="n">
        <v>6</v>
      </c>
      <c r="I219" s="44" t="n">
        <v>0</v>
      </c>
      <c r="J219" s="44" t="n">
        <v>240</v>
      </c>
      <c r="K219" s="44" t="n">
        <v>0</v>
      </c>
      <c r="L219" s="159" t="n">
        <f aca="false">M219+O219+S219</f>
        <v>5635.61</v>
      </c>
      <c r="M219" s="65" t="n">
        <v>5166.7</v>
      </c>
      <c r="N219" s="65" t="n">
        <v>83.98</v>
      </c>
      <c r="O219" s="160" t="n">
        <v>74.2</v>
      </c>
      <c r="P219" s="65" t="n">
        <v>1390</v>
      </c>
      <c r="Q219" s="65" t="n">
        <v>0</v>
      </c>
      <c r="R219" s="65" t="n">
        <v>1074.9</v>
      </c>
      <c r="S219" s="65" t="n">
        <v>394.71</v>
      </c>
      <c r="T219" s="55" t="s">
        <v>173</v>
      </c>
      <c r="U219" s="55" t="s">
        <v>1233</v>
      </c>
      <c r="V219" s="55" t="s">
        <v>64</v>
      </c>
      <c r="W219" s="55" t="s">
        <v>81</v>
      </c>
      <c r="X219" s="169" t="n">
        <v>4171</v>
      </c>
      <c r="Y219" s="44" t="n">
        <f aca="false">Z219+AA219+AB219+AC219</f>
        <v>2087.5</v>
      </c>
      <c r="Z219" s="55" t="n">
        <v>1302</v>
      </c>
      <c r="AA219" s="55" t="n">
        <v>0</v>
      </c>
      <c r="AB219" s="155" t="n">
        <v>250</v>
      </c>
      <c r="AC219" s="156" t="n">
        <v>535.5</v>
      </c>
      <c r="AD219" s="67" t="n">
        <v>2016</v>
      </c>
      <c r="AE219" s="79" t="s">
        <v>769</v>
      </c>
      <c r="AF219" s="69" t="n">
        <v>4839.47</v>
      </c>
      <c r="AG219" s="162"/>
      <c r="AH219" s="70" t="s">
        <v>83</v>
      </c>
    </row>
    <row r="220" customFormat="false" ht="33.75" hidden="false" customHeight="false" outlineLevel="0" collapsed="false">
      <c r="A220" s="158" t="n">
        <f aca="false">A219+1</f>
        <v>212</v>
      </c>
      <c r="B220" s="106" t="s">
        <v>1232</v>
      </c>
      <c r="C220" s="77" t="s">
        <v>112</v>
      </c>
      <c r="D220" s="44" t="n">
        <v>1970</v>
      </c>
      <c r="E220" s="44" t="n">
        <v>5</v>
      </c>
      <c r="F220" s="44" t="n">
        <v>56</v>
      </c>
      <c r="G220" s="44" t="n">
        <v>3</v>
      </c>
      <c r="H220" s="44" t="n">
        <v>4</v>
      </c>
      <c r="I220" s="44" t="n">
        <v>0</v>
      </c>
      <c r="J220" s="44" t="n">
        <v>112</v>
      </c>
      <c r="K220" s="44" t="n">
        <v>0</v>
      </c>
      <c r="L220" s="159" t="n">
        <f aca="false">M220+O220+S220</f>
        <v>3632.62</v>
      </c>
      <c r="M220" s="65" t="n">
        <v>2714.56</v>
      </c>
      <c r="N220" s="65" t="n">
        <v>55.53</v>
      </c>
      <c r="O220" s="160" t="n">
        <v>661.67</v>
      </c>
      <c r="P220" s="65" t="n">
        <v>965</v>
      </c>
      <c r="Q220" s="65" t="n">
        <v>0</v>
      </c>
      <c r="R220" s="65" t="n">
        <v>452.44</v>
      </c>
      <c r="S220" s="65" t="n">
        <v>256.39</v>
      </c>
      <c r="T220" s="55" t="s">
        <v>80</v>
      </c>
      <c r="U220" s="55" t="s">
        <v>59</v>
      </c>
      <c r="V220" s="55" t="s">
        <v>64</v>
      </c>
      <c r="W220" s="55" t="s">
        <v>59</v>
      </c>
      <c r="X220" s="169" t="n">
        <v>1907.4</v>
      </c>
      <c r="Y220" s="44" t="n">
        <f aca="false">Z220+AA220+AB220+AC220</f>
        <v>1890</v>
      </c>
      <c r="Z220" s="55" t="n">
        <v>1610</v>
      </c>
      <c r="AA220" s="55" t="n">
        <v>0</v>
      </c>
      <c r="AB220" s="155" t="n">
        <v>0</v>
      </c>
      <c r="AC220" s="156" t="n">
        <v>280</v>
      </c>
      <c r="AD220" s="67" t="n">
        <v>2016</v>
      </c>
      <c r="AE220" s="79" t="s">
        <v>1235</v>
      </c>
      <c r="AF220" s="69" t="n">
        <v>1003.82</v>
      </c>
      <c r="AG220" s="162"/>
      <c r="AH220" s="70" t="s">
        <v>83</v>
      </c>
    </row>
    <row r="221" customFormat="false" ht="22.5" hidden="false" customHeight="false" outlineLevel="0" collapsed="false">
      <c r="A221" s="158" t="n">
        <f aca="false">A220+1</f>
        <v>213</v>
      </c>
      <c r="B221" s="106" t="s">
        <v>1232</v>
      </c>
      <c r="C221" s="77" t="s">
        <v>1236</v>
      </c>
      <c r="D221" s="44" t="n">
        <v>1974</v>
      </c>
      <c r="E221" s="44" t="n">
        <v>5</v>
      </c>
      <c r="F221" s="44" t="n">
        <v>60</v>
      </c>
      <c r="G221" s="44" t="n">
        <v>0</v>
      </c>
      <c r="H221" s="44" t="n">
        <v>4</v>
      </c>
      <c r="I221" s="44" t="n">
        <v>0</v>
      </c>
      <c r="J221" s="44" t="n">
        <v>120</v>
      </c>
      <c r="K221" s="44" t="n">
        <v>0</v>
      </c>
      <c r="L221" s="159" t="n">
        <f aca="false">M221+O221+S221</f>
        <v>2972.9</v>
      </c>
      <c r="M221" s="65" t="n">
        <v>2713.2</v>
      </c>
      <c r="N221" s="65" t="n">
        <v>36.27</v>
      </c>
      <c r="O221" s="160" t="n">
        <v>0</v>
      </c>
      <c r="P221" s="65" t="n">
        <v>719</v>
      </c>
      <c r="Q221" s="65" t="n">
        <v>0</v>
      </c>
      <c r="R221" s="65" t="n">
        <v>581.3</v>
      </c>
      <c r="S221" s="65" t="n">
        <v>259.7</v>
      </c>
      <c r="T221" s="55" t="s">
        <v>80</v>
      </c>
      <c r="U221" s="55" t="s">
        <v>168</v>
      </c>
      <c r="V221" s="55" t="s">
        <v>64</v>
      </c>
      <c r="W221" s="55" t="s">
        <v>68</v>
      </c>
      <c r="X221" s="169" t="n">
        <v>2075.8</v>
      </c>
      <c r="Y221" s="44" t="n">
        <f aca="false">Z221+AA221+AB221+AC221</f>
        <v>2133</v>
      </c>
      <c r="Z221" s="55" t="n">
        <v>474</v>
      </c>
      <c r="AA221" s="55" t="n">
        <v>0</v>
      </c>
      <c r="AB221" s="155" t="n">
        <v>630</v>
      </c>
      <c r="AC221" s="156" t="n">
        <v>1029</v>
      </c>
      <c r="AD221" s="67"/>
      <c r="AE221" s="79"/>
      <c r="AF221" s="69" t="n">
        <v>8317.23</v>
      </c>
      <c r="AG221" s="162"/>
      <c r="AH221" s="70" t="s">
        <v>96</v>
      </c>
    </row>
    <row r="222" customFormat="false" ht="22.5" hidden="false" customHeight="false" outlineLevel="0" collapsed="false">
      <c r="A222" s="158" t="n">
        <f aca="false">A221+1</f>
        <v>214</v>
      </c>
      <c r="B222" s="106" t="s">
        <v>1237</v>
      </c>
      <c r="C222" s="77" t="s">
        <v>77</v>
      </c>
      <c r="D222" s="44" t="n">
        <v>1949</v>
      </c>
      <c r="E222" s="44" t="n">
        <v>2</v>
      </c>
      <c r="F222" s="44" t="n">
        <v>16</v>
      </c>
      <c r="G222" s="44" t="n">
        <v>0</v>
      </c>
      <c r="H222" s="44" t="n">
        <v>2</v>
      </c>
      <c r="I222" s="44" t="n">
        <v>0</v>
      </c>
      <c r="J222" s="44" t="n">
        <v>32</v>
      </c>
      <c r="K222" s="44" t="n">
        <v>16</v>
      </c>
      <c r="L222" s="159" t="n">
        <f aca="false">M222+O222+S222</f>
        <v>754.1</v>
      </c>
      <c r="M222" s="65" t="n">
        <v>679.9</v>
      </c>
      <c r="N222" s="65" t="n">
        <v>0</v>
      </c>
      <c r="O222" s="160" t="n">
        <v>0</v>
      </c>
      <c r="P222" s="65" t="n">
        <v>499</v>
      </c>
      <c r="Q222" s="65" t="n">
        <v>499</v>
      </c>
      <c r="R222" s="65" t="n">
        <v>0</v>
      </c>
      <c r="S222" s="65" t="n">
        <v>74.2</v>
      </c>
      <c r="T222" s="55" t="s">
        <v>944</v>
      </c>
      <c r="U222" s="55" t="s">
        <v>59</v>
      </c>
      <c r="V222" s="55" t="s">
        <v>60</v>
      </c>
      <c r="W222" s="55" t="s">
        <v>59</v>
      </c>
      <c r="X222" s="169" t="n">
        <v>884.4</v>
      </c>
      <c r="Y222" s="44" t="n">
        <f aca="false">Z222+AA222+AB222+AC222</f>
        <v>435</v>
      </c>
      <c r="Z222" s="55" t="n">
        <v>215</v>
      </c>
      <c r="AA222" s="55" t="n">
        <v>0</v>
      </c>
      <c r="AB222" s="155" t="n">
        <v>0</v>
      </c>
      <c r="AC222" s="156" t="n">
        <v>220</v>
      </c>
      <c r="AD222" s="67" t="n">
        <v>2010</v>
      </c>
      <c r="AE222" s="79" t="s">
        <v>1110</v>
      </c>
      <c r="AF222" s="69" t="n">
        <v>0</v>
      </c>
      <c r="AG222" s="162"/>
      <c r="AH222" s="70" t="s">
        <v>96</v>
      </c>
    </row>
    <row r="223" customFormat="false" ht="22.5" hidden="false" customHeight="false" outlineLevel="0" collapsed="false">
      <c r="A223" s="158" t="n">
        <f aca="false">A222+1</f>
        <v>215</v>
      </c>
      <c r="B223" s="106" t="s">
        <v>1237</v>
      </c>
      <c r="C223" s="77" t="s">
        <v>250</v>
      </c>
      <c r="D223" s="44" t="n">
        <v>1959</v>
      </c>
      <c r="E223" s="44" t="n">
        <v>4</v>
      </c>
      <c r="F223" s="44" t="n">
        <v>30</v>
      </c>
      <c r="G223" s="44" t="n">
        <v>0</v>
      </c>
      <c r="H223" s="44" t="n">
        <v>3</v>
      </c>
      <c r="I223" s="44" t="n">
        <v>0</v>
      </c>
      <c r="J223" s="44" t="n">
        <v>60</v>
      </c>
      <c r="K223" s="44" t="n">
        <v>30</v>
      </c>
      <c r="L223" s="159" t="n">
        <f aca="false">M223+O223+S223</f>
        <v>2069.37</v>
      </c>
      <c r="M223" s="65" t="n">
        <v>1854.97</v>
      </c>
      <c r="N223" s="65" t="n">
        <v>21.93</v>
      </c>
      <c r="O223" s="160" t="n">
        <v>0</v>
      </c>
      <c r="P223" s="65" t="n">
        <v>690</v>
      </c>
      <c r="Q223" s="65" t="n">
        <v>690</v>
      </c>
      <c r="R223" s="65" t="n">
        <v>170.99</v>
      </c>
      <c r="S223" s="65" t="n">
        <v>214.4</v>
      </c>
      <c r="T223" s="55" t="s">
        <v>944</v>
      </c>
      <c r="U223" s="55" t="s">
        <v>59</v>
      </c>
      <c r="V223" s="55" t="s">
        <v>60</v>
      </c>
      <c r="W223" s="55" t="s">
        <v>59</v>
      </c>
      <c r="X223" s="169" t="n">
        <v>1252.9</v>
      </c>
      <c r="Y223" s="44" t="n">
        <f aca="false">Z223+AA223+AB223+AC223</f>
        <v>1615.5</v>
      </c>
      <c r="Z223" s="55" t="n">
        <v>366.5</v>
      </c>
      <c r="AA223" s="55" t="n">
        <v>0</v>
      </c>
      <c r="AB223" s="155" t="n">
        <v>860</v>
      </c>
      <c r="AC223" s="156" t="n">
        <v>389</v>
      </c>
      <c r="AD223" s="67" t="n">
        <v>2010</v>
      </c>
      <c r="AE223" s="79" t="s">
        <v>1110</v>
      </c>
      <c r="AF223" s="69" t="n">
        <v>0</v>
      </c>
      <c r="AG223" s="162"/>
      <c r="AH223" s="70" t="s">
        <v>96</v>
      </c>
    </row>
    <row r="224" customFormat="false" ht="22.5" hidden="false" customHeight="false" outlineLevel="0" collapsed="false">
      <c r="A224" s="158" t="n">
        <f aca="false">A223+1</f>
        <v>216</v>
      </c>
      <c r="B224" s="106" t="s">
        <v>1237</v>
      </c>
      <c r="C224" s="77" t="s">
        <v>375</v>
      </c>
      <c r="D224" s="44" t="n">
        <v>1946</v>
      </c>
      <c r="E224" s="44" t="n">
        <v>1</v>
      </c>
      <c r="F224" s="44" t="n">
        <v>1</v>
      </c>
      <c r="G224" s="44" t="n">
        <v>0</v>
      </c>
      <c r="H224" s="44" t="n">
        <v>0</v>
      </c>
      <c r="I224" s="44" t="n">
        <v>0</v>
      </c>
      <c r="J224" s="44" t="n">
        <v>2</v>
      </c>
      <c r="K224" s="44" t="n">
        <v>1</v>
      </c>
      <c r="L224" s="159" t="n">
        <f aca="false">M224+O224+S224</f>
        <v>85.6</v>
      </c>
      <c r="M224" s="65" t="n">
        <v>85.6</v>
      </c>
      <c r="N224" s="65" t="n">
        <v>0</v>
      </c>
      <c r="O224" s="160" t="n">
        <v>0</v>
      </c>
      <c r="P224" s="65" t="n">
        <v>143</v>
      </c>
      <c r="Q224" s="65" t="n">
        <v>143</v>
      </c>
      <c r="R224" s="65" t="n">
        <v>0</v>
      </c>
      <c r="S224" s="65" t="n">
        <v>0</v>
      </c>
      <c r="T224" s="55" t="s">
        <v>128</v>
      </c>
      <c r="U224" s="55" t="s">
        <v>59</v>
      </c>
      <c r="V224" s="55" t="s">
        <v>463</v>
      </c>
      <c r="W224" s="55" t="s">
        <v>59</v>
      </c>
      <c r="X224" s="169" t="n">
        <v>0</v>
      </c>
      <c r="Y224" s="44" t="n">
        <f aca="false">Z224+AA224+AB224+AC224</f>
        <v>0</v>
      </c>
      <c r="Z224" s="55" t="n">
        <v>0</v>
      </c>
      <c r="AA224" s="55" t="n">
        <v>0</v>
      </c>
      <c r="AB224" s="155" t="n">
        <v>0</v>
      </c>
      <c r="AC224" s="156" t="n">
        <v>0</v>
      </c>
      <c r="AD224" s="67"/>
      <c r="AE224" s="79"/>
      <c r="AF224" s="69" t="n">
        <v>0</v>
      </c>
      <c r="AG224" s="162"/>
      <c r="AH224" s="70" t="s">
        <v>96</v>
      </c>
    </row>
    <row r="225" customFormat="false" ht="22.5" hidden="false" customHeight="false" outlineLevel="0" collapsed="false">
      <c r="A225" s="158" t="n">
        <f aca="false">A224+1</f>
        <v>217</v>
      </c>
      <c r="B225" s="106" t="s">
        <v>1237</v>
      </c>
      <c r="C225" s="77" t="s">
        <v>474</v>
      </c>
      <c r="D225" s="44" t="n">
        <v>1946</v>
      </c>
      <c r="E225" s="44" t="n">
        <v>1</v>
      </c>
      <c r="F225" s="44" t="n">
        <v>1</v>
      </c>
      <c r="G225" s="44" t="n">
        <v>0</v>
      </c>
      <c r="H225" s="44" t="n">
        <v>0</v>
      </c>
      <c r="I225" s="44" t="n">
        <v>0</v>
      </c>
      <c r="J225" s="44" t="n">
        <v>2</v>
      </c>
      <c r="K225" s="44" t="n">
        <v>1</v>
      </c>
      <c r="L225" s="159" t="n">
        <f aca="false">M225+O225+S225</f>
        <v>44.91</v>
      </c>
      <c r="M225" s="65" t="n">
        <v>44.91</v>
      </c>
      <c r="N225" s="65" t="n">
        <v>0</v>
      </c>
      <c r="O225" s="160" t="n">
        <v>0</v>
      </c>
      <c r="P225" s="65" t="n">
        <v>70</v>
      </c>
      <c r="Q225" s="65" t="n">
        <v>70</v>
      </c>
      <c r="R225" s="65" t="n">
        <v>0</v>
      </c>
      <c r="S225" s="65" t="n">
        <v>0</v>
      </c>
      <c r="T225" s="55" t="s">
        <v>128</v>
      </c>
      <c r="U225" s="55" t="s">
        <v>1152</v>
      </c>
      <c r="V225" s="55" t="s">
        <v>463</v>
      </c>
      <c r="W225" s="55" t="s">
        <v>59</v>
      </c>
      <c r="X225" s="169" t="n">
        <v>26.8</v>
      </c>
      <c r="Y225" s="44" t="n">
        <f aca="false">Z225+AA225+AB225+AC225</f>
        <v>26.8</v>
      </c>
      <c r="Z225" s="55" t="n">
        <v>0</v>
      </c>
      <c r="AA225" s="55" t="n">
        <v>0</v>
      </c>
      <c r="AB225" s="155" t="n">
        <v>0</v>
      </c>
      <c r="AC225" s="156" t="n">
        <v>26.8</v>
      </c>
      <c r="AD225" s="67"/>
      <c r="AE225" s="79"/>
      <c r="AF225" s="69" t="n">
        <v>0</v>
      </c>
      <c r="AG225" s="162"/>
      <c r="AH225" s="70" t="s">
        <v>96</v>
      </c>
    </row>
    <row r="226" customFormat="false" ht="22.5" hidden="false" customHeight="false" outlineLevel="0" collapsed="false">
      <c r="A226" s="158" t="n">
        <f aca="false">A225+1</f>
        <v>218</v>
      </c>
      <c r="B226" s="106" t="s">
        <v>1237</v>
      </c>
      <c r="C226" s="77" t="s">
        <v>591</v>
      </c>
      <c r="D226" s="44" t="n">
        <v>1946</v>
      </c>
      <c r="E226" s="44" t="n">
        <v>1</v>
      </c>
      <c r="F226" s="44" t="n">
        <v>1</v>
      </c>
      <c r="G226" s="44" t="n">
        <v>0</v>
      </c>
      <c r="H226" s="44" t="n">
        <v>0</v>
      </c>
      <c r="I226" s="44" t="n">
        <v>0</v>
      </c>
      <c r="J226" s="44" t="n">
        <v>2</v>
      </c>
      <c r="K226" s="44" t="n">
        <v>1</v>
      </c>
      <c r="L226" s="159" t="n">
        <f aca="false">M226+O226+S226</f>
        <v>55.6</v>
      </c>
      <c r="M226" s="65" t="n">
        <v>55.6</v>
      </c>
      <c r="N226" s="65" t="n">
        <v>0</v>
      </c>
      <c r="O226" s="160" t="n">
        <v>0</v>
      </c>
      <c r="P226" s="65" t="n">
        <v>81</v>
      </c>
      <c r="Q226" s="65" t="n">
        <v>81</v>
      </c>
      <c r="R226" s="65" t="n">
        <v>0</v>
      </c>
      <c r="S226" s="65" t="n">
        <v>0</v>
      </c>
      <c r="T226" s="55" t="s">
        <v>128</v>
      </c>
      <c r="U226" s="55" t="s">
        <v>59</v>
      </c>
      <c r="V226" s="55" t="s">
        <v>60</v>
      </c>
      <c r="W226" s="55" t="s">
        <v>59</v>
      </c>
      <c r="X226" s="169" t="n">
        <v>294.8</v>
      </c>
      <c r="Y226" s="44" t="n">
        <f aca="false">Z226+AA226+AB226+AC226</f>
        <v>294.8</v>
      </c>
      <c r="Z226" s="55" t="n">
        <v>0</v>
      </c>
      <c r="AA226" s="55" t="n">
        <v>0</v>
      </c>
      <c r="AB226" s="155" t="n">
        <v>100</v>
      </c>
      <c r="AC226" s="156" t="n">
        <v>194.8</v>
      </c>
      <c r="AD226" s="67"/>
      <c r="AE226" s="79"/>
      <c r="AF226" s="69" t="n">
        <v>0</v>
      </c>
      <c r="AG226" s="162"/>
      <c r="AH226" s="70" t="s">
        <v>96</v>
      </c>
    </row>
    <row r="227" customFormat="false" ht="22.5" hidden="false" customHeight="false" outlineLevel="0" collapsed="false">
      <c r="A227" s="158" t="n">
        <f aca="false">A226+1</f>
        <v>219</v>
      </c>
      <c r="B227" s="106" t="s">
        <v>1237</v>
      </c>
      <c r="C227" s="77" t="s">
        <v>45</v>
      </c>
      <c r="D227" s="44" t="n">
        <v>1946</v>
      </c>
      <c r="E227" s="44" t="n">
        <v>1</v>
      </c>
      <c r="F227" s="44" t="n">
        <v>1</v>
      </c>
      <c r="G227" s="44" t="n">
        <v>0</v>
      </c>
      <c r="H227" s="44" t="n">
        <v>0</v>
      </c>
      <c r="I227" s="44" t="n">
        <v>0</v>
      </c>
      <c r="J227" s="44" t="n">
        <v>2</v>
      </c>
      <c r="K227" s="44" t="n">
        <v>1</v>
      </c>
      <c r="L227" s="159" t="n">
        <f aca="false">M227+O227+S227</f>
        <v>44.76</v>
      </c>
      <c r="M227" s="65" t="n">
        <v>44.76</v>
      </c>
      <c r="N227" s="65" t="n">
        <v>0</v>
      </c>
      <c r="O227" s="160" t="n">
        <v>0</v>
      </c>
      <c r="P227" s="65" t="n">
        <v>70</v>
      </c>
      <c r="Q227" s="65" t="n">
        <v>70</v>
      </c>
      <c r="R227" s="65" t="n">
        <v>0</v>
      </c>
      <c r="S227" s="65" t="n">
        <v>0</v>
      </c>
      <c r="T227" s="55" t="s">
        <v>128</v>
      </c>
      <c r="U227" s="55" t="s">
        <v>1152</v>
      </c>
      <c r="V227" s="55" t="s">
        <v>60</v>
      </c>
      <c r="W227" s="55" t="s">
        <v>59</v>
      </c>
      <c r="X227" s="169" t="n">
        <v>26.8</v>
      </c>
      <c r="Y227" s="44" t="n">
        <f aca="false">Z227+AA227+AB227+AC227</f>
        <v>26.8</v>
      </c>
      <c r="Z227" s="55" t="n">
        <v>0</v>
      </c>
      <c r="AA227" s="55" t="n">
        <v>0</v>
      </c>
      <c r="AB227" s="155" t="n">
        <v>0</v>
      </c>
      <c r="AC227" s="156" t="n">
        <v>26.8</v>
      </c>
      <c r="AD227" s="67"/>
      <c r="AE227" s="79"/>
      <c r="AF227" s="69" t="n">
        <v>0</v>
      </c>
      <c r="AG227" s="162"/>
      <c r="AH227" s="70" t="s">
        <v>96</v>
      </c>
    </row>
    <row r="228" customFormat="false" ht="22.5" hidden="false" customHeight="false" outlineLevel="0" collapsed="false">
      <c r="A228" s="158" t="n">
        <f aca="false">A227+1</f>
        <v>220</v>
      </c>
      <c r="B228" s="106" t="s">
        <v>1238</v>
      </c>
      <c r="C228" s="77" t="s">
        <v>48</v>
      </c>
      <c r="D228" s="44" t="n">
        <v>1890</v>
      </c>
      <c r="E228" s="44" t="n">
        <v>1</v>
      </c>
      <c r="F228" s="44" t="n">
        <v>4</v>
      </c>
      <c r="G228" s="44" t="n">
        <v>0</v>
      </c>
      <c r="H228" s="44" t="n">
        <v>0</v>
      </c>
      <c r="I228" s="44" t="n">
        <v>0</v>
      </c>
      <c r="J228" s="44" t="n">
        <v>8</v>
      </c>
      <c r="K228" s="44" t="n">
        <v>0</v>
      </c>
      <c r="L228" s="159" t="n">
        <f aca="false">M228+O228+S228</f>
        <v>192.2</v>
      </c>
      <c r="M228" s="65" t="n">
        <v>192.2</v>
      </c>
      <c r="N228" s="65" t="n">
        <v>0</v>
      </c>
      <c r="O228" s="160" t="n">
        <v>0</v>
      </c>
      <c r="P228" s="65" t="n">
        <v>280</v>
      </c>
      <c r="Q228" s="65" t="n">
        <v>280</v>
      </c>
      <c r="R228" s="65" t="n">
        <v>0</v>
      </c>
      <c r="S228" s="65" t="n">
        <v>0</v>
      </c>
      <c r="T228" s="55" t="s">
        <v>128</v>
      </c>
      <c r="U228" s="55" t="s">
        <v>59</v>
      </c>
      <c r="V228" s="55" t="s">
        <v>60</v>
      </c>
      <c r="W228" s="55" t="s">
        <v>59</v>
      </c>
      <c r="X228" s="169" t="n">
        <v>134</v>
      </c>
      <c r="Y228" s="44" t="n">
        <f aca="false">Z228+AA228+AB228+AC228</f>
        <v>134</v>
      </c>
      <c r="Z228" s="55" t="n">
        <v>0</v>
      </c>
      <c r="AA228" s="55" t="n">
        <v>0</v>
      </c>
      <c r="AB228" s="155" t="n">
        <v>40</v>
      </c>
      <c r="AC228" s="156" t="n">
        <v>94</v>
      </c>
      <c r="AD228" s="67"/>
      <c r="AE228" s="79"/>
      <c r="AF228" s="69" t="n">
        <v>0</v>
      </c>
      <c r="AG228" s="162"/>
      <c r="AH228" s="70" t="s">
        <v>96</v>
      </c>
    </row>
    <row r="229" customFormat="false" ht="45" hidden="false" customHeight="false" outlineLevel="0" collapsed="false">
      <c r="A229" s="158" t="n">
        <f aca="false">A228+1</f>
        <v>221</v>
      </c>
      <c r="B229" s="106" t="s">
        <v>626</v>
      </c>
      <c r="C229" s="77" t="s">
        <v>325</v>
      </c>
      <c r="D229" s="44" t="n">
        <v>1984</v>
      </c>
      <c r="E229" s="44" t="n">
        <v>5</v>
      </c>
      <c r="F229" s="44" t="n">
        <v>99</v>
      </c>
      <c r="G229" s="44" t="n">
        <v>3</v>
      </c>
      <c r="H229" s="44" t="n">
        <v>7</v>
      </c>
      <c r="I229" s="44" t="n">
        <v>0</v>
      </c>
      <c r="J229" s="44" t="n">
        <v>198</v>
      </c>
      <c r="K229" s="44" t="n">
        <v>0</v>
      </c>
      <c r="L229" s="159" t="n">
        <f aca="false">M229+O229+S229</f>
        <v>5799.76</v>
      </c>
      <c r="M229" s="65" t="n">
        <v>4975.26</v>
      </c>
      <c r="N229" s="65" t="n">
        <v>131.16</v>
      </c>
      <c r="O229" s="160" t="n">
        <v>338.5</v>
      </c>
      <c r="P229" s="65" t="n">
        <v>1484.1</v>
      </c>
      <c r="Q229" s="65" t="n">
        <v>1484.1</v>
      </c>
      <c r="R229" s="65" t="n">
        <v>826.8</v>
      </c>
      <c r="S229" s="65" t="n">
        <v>486</v>
      </c>
      <c r="T229" s="55" t="s">
        <v>533</v>
      </c>
      <c r="U229" s="55" t="s">
        <v>59</v>
      </c>
      <c r="V229" s="55" t="s">
        <v>64</v>
      </c>
      <c r="W229" s="55" t="s">
        <v>59</v>
      </c>
      <c r="X229" s="169" t="n">
        <v>3686</v>
      </c>
      <c r="Y229" s="44" t="n">
        <f aca="false">Z229+AA229+AB229+AC229</f>
        <v>3285</v>
      </c>
      <c r="Z229" s="55" t="n">
        <v>1370</v>
      </c>
      <c r="AA229" s="55" t="n">
        <v>0</v>
      </c>
      <c r="AB229" s="155" t="n">
        <v>680</v>
      </c>
      <c r="AC229" s="156" t="n">
        <v>1235</v>
      </c>
      <c r="AD229" s="67" t="s">
        <v>1239</v>
      </c>
      <c r="AE229" s="79" t="s">
        <v>1240</v>
      </c>
      <c r="AF229" s="69" t="n">
        <v>12674.58</v>
      </c>
      <c r="AG229" s="162"/>
      <c r="AH229" s="70" t="s">
        <v>61</v>
      </c>
    </row>
    <row r="230" customFormat="false" ht="22.5" hidden="false" customHeight="false" outlineLevel="0" collapsed="false">
      <c r="A230" s="158" t="n">
        <f aca="false">A229+1</f>
        <v>222</v>
      </c>
      <c r="B230" s="106" t="s">
        <v>626</v>
      </c>
      <c r="C230" s="77" t="s">
        <v>126</v>
      </c>
      <c r="D230" s="44" t="n">
        <v>1970</v>
      </c>
      <c r="E230" s="44" t="n">
        <v>5</v>
      </c>
      <c r="F230" s="44" t="n">
        <v>90</v>
      </c>
      <c r="G230" s="44" t="n">
        <v>0</v>
      </c>
      <c r="H230" s="44" t="n">
        <v>6</v>
      </c>
      <c r="I230" s="44" t="n">
        <v>0</v>
      </c>
      <c r="J230" s="44" t="n">
        <v>180</v>
      </c>
      <c r="K230" s="44" t="n">
        <v>0</v>
      </c>
      <c r="L230" s="159" t="n">
        <f aca="false">M230+O230+S230</f>
        <v>4876.05</v>
      </c>
      <c r="M230" s="65" t="n">
        <v>4466.42</v>
      </c>
      <c r="N230" s="65" t="n">
        <v>71.07</v>
      </c>
      <c r="O230" s="160" t="n">
        <v>0</v>
      </c>
      <c r="P230" s="65" t="n">
        <v>1080</v>
      </c>
      <c r="Q230" s="65" t="n">
        <v>0</v>
      </c>
      <c r="R230" s="65" t="n">
        <v>965.12</v>
      </c>
      <c r="S230" s="65" t="n">
        <v>409.63</v>
      </c>
      <c r="T230" s="55" t="s">
        <v>533</v>
      </c>
      <c r="U230" s="55" t="s">
        <v>80</v>
      </c>
      <c r="V230" s="55" t="s">
        <v>64</v>
      </c>
      <c r="W230" s="55" t="s">
        <v>68</v>
      </c>
      <c r="X230" s="169" t="n">
        <v>3291.2</v>
      </c>
      <c r="Y230" s="44" t="n">
        <f aca="false">Z230+AA230+AB230+AC230</f>
        <v>2480</v>
      </c>
      <c r="Z230" s="55" t="n">
        <v>1056</v>
      </c>
      <c r="AA230" s="55" t="n">
        <v>0</v>
      </c>
      <c r="AB230" s="155" t="n">
        <v>416</v>
      </c>
      <c r="AC230" s="156" t="n">
        <v>1008</v>
      </c>
      <c r="AD230" s="67"/>
      <c r="AE230" s="79"/>
      <c r="AF230" s="69" t="n">
        <v>8488.57</v>
      </c>
      <c r="AG230" s="162"/>
      <c r="AH230" s="70" t="s">
        <v>61</v>
      </c>
    </row>
    <row r="231" customFormat="false" ht="12.75" hidden="false" customHeight="false" outlineLevel="0" collapsed="false">
      <c r="A231" s="158" t="n">
        <f aca="false">A230+1</f>
        <v>223</v>
      </c>
      <c r="B231" s="106" t="s">
        <v>626</v>
      </c>
      <c r="C231" s="77" t="s">
        <v>673</v>
      </c>
      <c r="D231" s="44" t="n">
        <v>1972</v>
      </c>
      <c r="E231" s="44" t="n">
        <v>5</v>
      </c>
      <c r="F231" s="44" t="n">
        <v>90</v>
      </c>
      <c r="G231" s="44" t="n">
        <v>5</v>
      </c>
      <c r="H231" s="44" t="n">
        <v>6</v>
      </c>
      <c r="I231" s="44" t="n">
        <v>0</v>
      </c>
      <c r="J231" s="44" t="n">
        <v>180</v>
      </c>
      <c r="K231" s="44" t="n">
        <v>0</v>
      </c>
      <c r="L231" s="159" t="n">
        <f aca="false">M231+O231+S231</f>
        <v>5332.67</v>
      </c>
      <c r="M231" s="65" t="n">
        <v>4461.47</v>
      </c>
      <c r="N231" s="65" t="n">
        <v>79.07</v>
      </c>
      <c r="O231" s="160" t="n">
        <v>460.3</v>
      </c>
      <c r="P231" s="65" t="n">
        <v>1158</v>
      </c>
      <c r="Q231" s="65" t="n">
        <v>0</v>
      </c>
      <c r="R231" s="65" t="n">
        <v>624</v>
      </c>
      <c r="S231" s="65" t="n">
        <v>410.9</v>
      </c>
      <c r="T231" s="55" t="s">
        <v>163</v>
      </c>
      <c r="U231" s="55" t="s">
        <v>168</v>
      </c>
      <c r="V231" s="55" t="s">
        <v>64</v>
      </c>
      <c r="W231" s="55" t="s">
        <v>68</v>
      </c>
      <c r="X231" s="169" t="n">
        <v>3589</v>
      </c>
      <c r="Y231" s="44" t="n">
        <f aca="false">Z231+AA231+AB231+AC231</f>
        <v>2286</v>
      </c>
      <c r="Z231" s="55" t="n">
        <v>950</v>
      </c>
      <c r="AA231" s="55" t="n">
        <v>0</v>
      </c>
      <c r="AB231" s="155" t="n">
        <v>520</v>
      </c>
      <c r="AC231" s="156" t="n">
        <v>816</v>
      </c>
      <c r="AD231" s="67"/>
      <c r="AE231" s="79"/>
      <c r="AF231" s="69" t="n">
        <v>19615.73</v>
      </c>
      <c r="AG231" s="162"/>
      <c r="AH231" s="70" t="s">
        <v>61</v>
      </c>
    </row>
    <row r="232" customFormat="false" ht="12.75" hidden="false" customHeight="false" outlineLevel="0" collapsed="false">
      <c r="A232" s="158" t="n">
        <f aca="false">A231+1</f>
        <v>224</v>
      </c>
      <c r="B232" s="106" t="s">
        <v>1241</v>
      </c>
      <c r="C232" s="77" t="s">
        <v>54</v>
      </c>
      <c r="D232" s="44" t="n">
        <v>1963</v>
      </c>
      <c r="E232" s="44" t="n">
        <v>5</v>
      </c>
      <c r="F232" s="44" t="n">
        <v>64</v>
      </c>
      <c r="G232" s="44" t="n">
        <v>1</v>
      </c>
      <c r="H232" s="44" t="n">
        <v>4</v>
      </c>
      <c r="I232" s="44" t="n">
        <v>0</v>
      </c>
      <c r="J232" s="44" t="n">
        <v>128</v>
      </c>
      <c r="K232" s="44" t="n">
        <v>0</v>
      </c>
      <c r="L232" s="159" t="n">
        <f aca="false">M232+O232+S232</f>
        <v>3488.62</v>
      </c>
      <c r="M232" s="65" t="n">
        <v>2583.22</v>
      </c>
      <c r="N232" s="65" t="n">
        <v>44.42</v>
      </c>
      <c r="O232" s="160" t="n">
        <v>674.2</v>
      </c>
      <c r="P232" s="65" t="n">
        <v>922</v>
      </c>
      <c r="Q232" s="65" t="n">
        <v>0</v>
      </c>
      <c r="R232" s="65" t="n">
        <v>671</v>
      </c>
      <c r="S232" s="65" t="n">
        <v>231.2</v>
      </c>
      <c r="T232" s="55" t="s">
        <v>80</v>
      </c>
      <c r="U232" s="55" t="s">
        <v>59</v>
      </c>
      <c r="V232" s="55" t="s">
        <v>64</v>
      </c>
      <c r="W232" s="55" t="s">
        <v>59</v>
      </c>
      <c r="X232" s="169" t="n">
        <v>2056.4</v>
      </c>
      <c r="Y232" s="44" t="n">
        <f aca="false">Z232+AA232+AB232+AC232</f>
        <v>1275</v>
      </c>
      <c r="Z232" s="55" t="n">
        <v>905</v>
      </c>
      <c r="AA232" s="55" t="n">
        <v>0</v>
      </c>
      <c r="AB232" s="155" t="n">
        <v>275</v>
      </c>
      <c r="AC232" s="156" t="n">
        <v>95</v>
      </c>
      <c r="AD232" s="67"/>
      <c r="AE232" s="79"/>
      <c r="AF232" s="69" t="n">
        <v>5808.19</v>
      </c>
      <c r="AG232" s="162"/>
      <c r="AH232" s="70" t="s">
        <v>83</v>
      </c>
    </row>
    <row r="233" customFormat="false" ht="33.75" hidden="false" customHeight="false" outlineLevel="0" collapsed="false">
      <c r="A233" s="158" t="n">
        <f aca="false">A232+1</f>
        <v>225</v>
      </c>
      <c r="B233" s="106" t="s">
        <v>1241</v>
      </c>
      <c r="C233" s="77" t="s">
        <v>378</v>
      </c>
      <c r="D233" s="44" t="n">
        <v>1976</v>
      </c>
      <c r="E233" s="44" t="n">
        <v>9</v>
      </c>
      <c r="F233" s="44" t="n">
        <v>166</v>
      </c>
      <c r="G233" s="44" t="n">
        <v>3</v>
      </c>
      <c r="H233" s="44" t="n">
        <v>1</v>
      </c>
      <c r="I233" s="44" t="n">
        <v>1</v>
      </c>
      <c r="J233" s="44" t="n">
        <v>332</v>
      </c>
      <c r="K233" s="44" t="n">
        <v>0</v>
      </c>
      <c r="L233" s="159" t="n">
        <f aca="false">M233+O233+S233</f>
        <v>5533.2</v>
      </c>
      <c r="M233" s="65" t="n">
        <v>4231.1</v>
      </c>
      <c r="N233" s="65" t="n">
        <v>164.4</v>
      </c>
      <c r="O233" s="160" t="n">
        <v>383.1</v>
      </c>
      <c r="P233" s="65" t="n">
        <v>1133</v>
      </c>
      <c r="Q233" s="65" t="n">
        <v>1133</v>
      </c>
      <c r="R233" s="65" t="n">
        <v>653</v>
      </c>
      <c r="S233" s="65" t="n">
        <v>919</v>
      </c>
      <c r="T233" s="55" t="s">
        <v>80</v>
      </c>
      <c r="U233" s="55" t="s">
        <v>59</v>
      </c>
      <c r="V233" s="55" t="s">
        <v>64</v>
      </c>
      <c r="W233" s="55" t="s">
        <v>59</v>
      </c>
      <c r="X233" s="169" t="n">
        <v>2122.8</v>
      </c>
      <c r="Y233" s="44" t="n">
        <f aca="false">Z233+AA233+AB233+AC233</f>
        <v>1867</v>
      </c>
      <c r="Z233" s="55" t="n">
        <v>1534</v>
      </c>
      <c r="AA233" s="55" t="n">
        <v>0</v>
      </c>
      <c r="AB233" s="155" t="n">
        <v>0</v>
      </c>
      <c r="AC233" s="156" t="n">
        <v>333</v>
      </c>
      <c r="AD233" s="67" t="s">
        <v>1242</v>
      </c>
      <c r="AE233" s="79" t="s">
        <v>1243</v>
      </c>
      <c r="AF233" s="69" t="n">
        <v>26558.7</v>
      </c>
      <c r="AG233" s="162"/>
      <c r="AH233" s="70" t="s">
        <v>83</v>
      </c>
    </row>
    <row r="234" customFormat="false" ht="12.75" hidden="false" customHeight="false" outlineLevel="0" collapsed="false">
      <c r="A234" s="158" t="n">
        <f aca="false">A233+1</f>
        <v>226</v>
      </c>
      <c r="B234" s="106" t="s">
        <v>1241</v>
      </c>
      <c r="C234" s="77" t="s">
        <v>126</v>
      </c>
      <c r="D234" s="44" t="n">
        <v>1983</v>
      </c>
      <c r="E234" s="44" t="n">
        <v>9</v>
      </c>
      <c r="F234" s="44" t="n">
        <v>72</v>
      </c>
      <c r="G234" s="44" t="n">
        <v>3</v>
      </c>
      <c r="H234" s="44" t="n">
        <v>2</v>
      </c>
      <c r="I234" s="44" t="n">
        <v>2</v>
      </c>
      <c r="J234" s="44" t="n">
        <v>144</v>
      </c>
      <c r="K234" s="44" t="n">
        <v>0</v>
      </c>
      <c r="L234" s="159" t="n">
        <f aca="false">M234+O234+S234</f>
        <v>4320.8</v>
      </c>
      <c r="M234" s="65" t="n">
        <v>3618.9</v>
      </c>
      <c r="N234" s="65" t="n">
        <v>119.3</v>
      </c>
      <c r="O234" s="160" t="n">
        <v>284.2</v>
      </c>
      <c r="P234" s="65" t="n">
        <v>676</v>
      </c>
      <c r="Q234" s="65" t="n">
        <v>676</v>
      </c>
      <c r="R234" s="65" t="n">
        <v>657.8</v>
      </c>
      <c r="S234" s="65" t="n">
        <v>417.7</v>
      </c>
      <c r="T234" s="55" t="s">
        <v>80</v>
      </c>
      <c r="U234" s="55" t="s">
        <v>59</v>
      </c>
      <c r="V234" s="55" t="s">
        <v>64</v>
      </c>
      <c r="W234" s="55" t="s">
        <v>59</v>
      </c>
      <c r="X234" s="169" t="n">
        <v>1647</v>
      </c>
      <c r="Y234" s="44" t="n">
        <f aca="false">Z234+AA234+AB234+AC234</f>
        <v>2021.67</v>
      </c>
      <c r="Z234" s="55" t="n">
        <v>1360.67</v>
      </c>
      <c r="AA234" s="55" t="n">
        <v>0</v>
      </c>
      <c r="AB234" s="155" t="n">
        <v>0</v>
      </c>
      <c r="AC234" s="156" t="n">
        <v>661</v>
      </c>
      <c r="AD234" s="67"/>
      <c r="AE234" s="79"/>
      <c r="AF234" s="69" t="n">
        <v>3875.2</v>
      </c>
      <c r="AG234" s="162"/>
      <c r="AH234" s="70" t="s">
        <v>83</v>
      </c>
    </row>
    <row r="235" customFormat="false" ht="12.75" hidden="false" customHeight="false" outlineLevel="0" collapsed="false">
      <c r="A235" s="158" t="n">
        <f aca="false">A234+1</f>
        <v>227</v>
      </c>
      <c r="B235" s="106" t="s">
        <v>1241</v>
      </c>
      <c r="C235" s="77" t="s">
        <v>1037</v>
      </c>
      <c r="D235" s="77" t="s">
        <v>139</v>
      </c>
      <c r="E235" s="44" t="n">
        <v>5</v>
      </c>
      <c r="F235" s="44" t="n">
        <v>64</v>
      </c>
      <c r="G235" s="77" t="s">
        <v>250</v>
      </c>
      <c r="H235" s="77" t="s">
        <v>89</v>
      </c>
      <c r="I235" s="77" t="s">
        <v>76</v>
      </c>
      <c r="J235" s="77" t="s">
        <v>448</v>
      </c>
      <c r="K235" s="77" t="s">
        <v>515</v>
      </c>
      <c r="L235" s="159" t="n">
        <f aca="false">M235+O235+S235</f>
        <v>3484.7</v>
      </c>
      <c r="M235" s="65" t="n">
        <v>2574.5</v>
      </c>
      <c r="N235" s="65" t="n">
        <v>48.3</v>
      </c>
      <c r="O235" s="160" t="n">
        <v>670</v>
      </c>
      <c r="P235" s="65" t="n">
        <v>930</v>
      </c>
      <c r="Q235" s="65" t="n">
        <v>0</v>
      </c>
      <c r="R235" s="65" t="n">
        <v>414.9</v>
      </c>
      <c r="S235" s="65" t="n">
        <v>240.2</v>
      </c>
      <c r="T235" s="55" t="s">
        <v>80</v>
      </c>
      <c r="U235" s="55" t="s">
        <v>59</v>
      </c>
      <c r="V235" s="55" t="s">
        <v>64</v>
      </c>
      <c r="W235" s="55" t="s">
        <v>59</v>
      </c>
      <c r="X235" s="169" t="n">
        <v>1959.4</v>
      </c>
      <c r="Y235" s="44" t="n">
        <f aca="false">Z235+AA235+AB235+AC235</f>
        <v>2060</v>
      </c>
      <c r="Z235" s="55" t="n">
        <v>1162</v>
      </c>
      <c r="AA235" s="55" t="n">
        <v>0</v>
      </c>
      <c r="AB235" s="155" t="n">
        <v>375</v>
      </c>
      <c r="AC235" s="156" t="n">
        <v>523</v>
      </c>
      <c r="AD235" s="67"/>
      <c r="AE235" s="79"/>
      <c r="AF235" s="69" t="n">
        <v>13898.5</v>
      </c>
      <c r="AG235" s="162"/>
      <c r="AH235" s="70" t="s">
        <v>83</v>
      </c>
    </row>
    <row r="236" customFormat="false" ht="12.75" hidden="false" customHeight="false" outlineLevel="0" collapsed="false">
      <c r="A236" s="158" t="n">
        <f aca="false">A235+1</f>
        <v>228</v>
      </c>
      <c r="B236" s="106" t="s">
        <v>1241</v>
      </c>
      <c r="C236" s="77" t="s">
        <v>673</v>
      </c>
      <c r="D236" s="77" t="s">
        <v>604</v>
      </c>
      <c r="E236" s="44" t="n">
        <v>9</v>
      </c>
      <c r="F236" s="44" t="n">
        <v>69</v>
      </c>
      <c r="G236" s="77" t="s">
        <v>250</v>
      </c>
      <c r="H236" s="77" t="s">
        <v>77</v>
      </c>
      <c r="I236" s="77" t="s">
        <v>77</v>
      </c>
      <c r="J236" s="77" t="s">
        <v>1244</v>
      </c>
      <c r="K236" s="77" t="s">
        <v>76</v>
      </c>
      <c r="L236" s="159" t="n">
        <f aca="false">M236+O236+S236</f>
        <v>4615.9</v>
      </c>
      <c r="M236" s="65" t="n">
        <v>3688</v>
      </c>
      <c r="N236" s="65" t="n">
        <v>120.9</v>
      </c>
      <c r="O236" s="160" t="n">
        <v>435.4</v>
      </c>
      <c r="P236" s="65" t="n">
        <v>1048</v>
      </c>
      <c r="Q236" s="65" t="n">
        <v>1048</v>
      </c>
      <c r="R236" s="65" t="n">
        <v>656.1</v>
      </c>
      <c r="S236" s="65" t="n">
        <v>492.5</v>
      </c>
      <c r="T236" s="55" t="s">
        <v>80</v>
      </c>
      <c r="U236" s="55" t="s">
        <v>923</v>
      </c>
      <c r="V236" s="55" t="s">
        <v>64</v>
      </c>
      <c r="W236" s="55" t="s">
        <v>59</v>
      </c>
      <c r="X236" s="169" t="n">
        <v>1756.8</v>
      </c>
      <c r="Y236" s="44" t="n">
        <f aca="false">Z236+AA236+AB236+AC236</f>
        <v>2458.5</v>
      </c>
      <c r="Z236" s="55" t="n">
        <v>1510</v>
      </c>
      <c r="AA236" s="55" t="n">
        <v>0</v>
      </c>
      <c r="AB236" s="155" t="n">
        <v>169</v>
      </c>
      <c r="AC236" s="156" t="n">
        <v>779.5</v>
      </c>
      <c r="AD236" s="67" t="n">
        <v>2008</v>
      </c>
      <c r="AE236" s="79" t="s">
        <v>1245</v>
      </c>
      <c r="AF236" s="69" t="n">
        <v>12726.69</v>
      </c>
      <c r="AG236" s="162"/>
      <c r="AH236" s="70" t="s">
        <v>83</v>
      </c>
    </row>
    <row r="237" customFormat="false" ht="22.5" hidden="false" customHeight="false" outlineLevel="0" collapsed="false">
      <c r="A237" s="158" t="n">
        <f aca="false">A236+1</f>
        <v>229</v>
      </c>
      <c r="B237" s="106" t="s">
        <v>1241</v>
      </c>
      <c r="C237" s="77" t="s">
        <v>568</v>
      </c>
      <c r="D237" s="77" t="s">
        <v>381</v>
      </c>
      <c r="E237" s="44" t="n">
        <v>5</v>
      </c>
      <c r="F237" s="44" t="n">
        <v>80</v>
      </c>
      <c r="G237" s="77" t="s">
        <v>91</v>
      </c>
      <c r="H237" s="77" t="s">
        <v>89</v>
      </c>
      <c r="I237" s="77" t="s">
        <v>76</v>
      </c>
      <c r="J237" s="77" t="s">
        <v>701</v>
      </c>
      <c r="K237" s="77" t="s">
        <v>76</v>
      </c>
      <c r="L237" s="159" t="n">
        <f aca="false">M237+O237+S237</f>
        <v>3842.89</v>
      </c>
      <c r="M237" s="65" t="n">
        <v>3357.11</v>
      </c>
      <c r="N237" s="65" t="n">
        <v>46.49</v>
      </c>
      <c r="O237" s="160" t="n">
        <v>224.4</v>
      </c>
      <c r="P237" s="65" t="n">
        <v>864</v>
      </c>
      <c r="Q237" s="65" t="n">
        <v>0</v>
      </c>
      <c r="R237" s="65" t="n">
        <v>710</v>
      </c>
      <c r="S237" s="65" t="n">
        <v>261.38</v>
      </c>
      <c r="T237" s="55" t="s">
        <v>533</v>
      </c>
      <c r="U237" s="55" t="s">
        <v>82</v>
      </c>
      <c r="V237" s="55" t="s">
        <v>64</v>
      </c>
      <c r="W237" s="55" t="s">
        <v>81</v>
      </c>
      <c r="X237" s="169" t="n">
        <v>2386.2</v>
      </c>
      <c r="Y237" s="44" t="n">
        <f aca="false">Z237+AA237+AB237+AC237</f>
        <v>2343</v>
      </c>
      <c r="Z237" s="55" t="n">
        <v>817</v>
      </c>
      <c r="AA237" s="55" t="n">
        <v>0</v>
      </c>
      <c r="AB237" s="155" t="n">
        <v>240</v>
      </c>
      <c r="AC237" s="156" t="n">
        <v>1286</v>
      </c>
      <c r="AD237" s="67"/>
      <c r="AE237" s="79"/>
      <c r="AF237" s="69" t="n">
        <v>6300.04</v>
      </c>
      <c r="AG237" s="162"/>
      <c r="AH237" s="70" t="s">
        <v>83</v>
      </c>
    </row>
    <row r="238" customFormat="false" ht="22.5" hidden="false" customHeight="false" outlineLevel="0" collapsed="false">
      <c r="A238" s="158" t="n">
        <f aca="false">A237+1</f>
        <v>230</v>
      </c>
      <c r="B238" s="106" t="s">
        <v>1241</v>
      </c>
      <c r="C238" s="77" t="s">
        <v>573</v>
      </c>
      <c r="D238" s="77" t="s">
        <v>514</v>
      </c>
      <c r="E238" s="44" t="n">
        <v>5</v>
      </c>
      <c r="F238" s="44" t="n">
        <v>80</v>
      </c>
      <c r="G238" s="77" t="s">
        <v>77</v>
      </c>
      <c r="H238" s="77" t="s">
        <v>89</v>
      </c>
      <c r="I238" s="77" t="s">
        <v>76</v>
      </c>
      <c r="J238" s="77" t="s">
        <v>701</v>
      </c>
      <c r="K238" s="77" t="s">
        <v>76</v>
      </c>
      <c r="L238" s="159" t="n">
        <f aca="false">M238+O238+S238</f>
        <v>3815.22</v>
      </c>
      <c r="M238" s="65" t="n">
        <v>3454.12</v>
      </c>
      <c r="N238" s="65" t="n">
        <v>63.42</v>
      </c>
      <c r="O238" s="160" t="n">
        <v>96</v>
      </c>
      <c r="P238" s="65" t="n">
        <v>863</v>
      </c>
      <c r="Q238" s="65" t="n">
        <v>0</v>
      </c>
      <c r="R238" s="65" t="n">
        <v>864</v>
      </c>
      <c r="S238" s="65" t="n">
        <v>265.1</v>
      </c>
      <c r="T238" s="55" t="s">
        <v>944</v>
      </c>
      <c r="U238" s="55" t="s">
        <v>80</v>
      </c>
      <c r="V238" s="55" t="s">
        <v>64</v>
      </c>
      <c r="W238" s="55" t="s">
        <v>68</v>
      </c>
      <c r="X238" s="169" t="n">
        <v>2638.4</v>
      </c>
      <c r="Y238" s="44" t="n">
        <f aca="false">Z238+AA238+AB238+AC238</f>
        <v>2270</v>
      </c>
      <c r="Z238" s="55" t="n">
        <v>1390</v>
      </c>
      <c r="AA238" s="55" t="n">
        <v>0</v>
      </c>
      <c r="AB238" s="155" t="n">
        <v>0</v>
      </c>
      <c r="AC238" s="156" t="n">
        <v>880</v>
      </c>
      <c r="AD238" s="67"/>
      <c r="AE238" s="79"/>
      <c r="AF238" s="69" t="n">
        <v>3338.77</v>
      </c>
      <c r="AG238" s="162"/>
      <c r="AH238" s="70" t="s">
        <v>83</v>
      </c>
    </row>
    <row r="239" customFormat="false" ht="22.5" hidden="false" customHeight="false" outlineLevel="0" collapsed="false">
      <c r="A239" s="158" t="n">
        <f aca="false">A238+1</f>
        <v>231</v>
      </c>
      <c r="B239" s="106" t="s">
        <v>1241</v>
      </c>
      <c r="C239" s="77" t="s">
        <v>1132</v>
      </c>
      <c r="D239" s="77" t="s">
        <v>412</v>
      </c>
      <c r="E239" s="77" t="s">
        <v>250</v>
      </c>
      <c r="F239" s="44" t="n">
        <v>80</v>
      </c>
      <c r="G239" s="77" t="s">
        <v>94</v>
      </c>
      <c r="H239" s="77" t="s">
        <v>89</v>
      </c>
      <c r="I239" s="77" t="s">
        <v>76</v>
      </c>
      <c r="J239" s="77" t="s">
        <v>701</v>
      </c>
      <c r="K239" s="77" t="s">
        <v>76</v>
      </c>
      <c r="L239" s="159" t="n">
        <f aca="false">M239+O239+S239</f>
        <v>3849.91</v>
      </c>
      <c r="M239" s="65" t="n">
        <v>3422.88</v>
      </c>
      <c r="N239" s="65" t="n">
        <v>59.85</v>
      </c>
      <c r="O239" s="160" t="n">
        <v>164.3</v>
      </c>
      <c r="P239" s="65" t="n">
        <v>950</v>
      </c>
      <c r="Q239" s="65" t="n">
        <v>0</v>
      </c>
      <c r="R239" s="65" t="n">
        <v>717.18</v>
      </c>
      <c r="S239" s="65" t="n">
        <v>262.73</v>
      </c>
      <c r="T239" s="55" t="s">
        <v>80</v>
      </c>
      <c r="U239" s="55" t="s">
        <v>59</v>
      </c>
      <c r="V239" s="55" t="s">
        <v>64</v>
      </c>
      <c r="W239" s="55" t="s">
        <v>68</v>
      </c>
      <c r="X239" s="169" t="n">
        <v>2356.2</v>
      </c>
      <c r="Y239" s="44" t="n">
        <f aca="false">Z239+AA239+AB239+AC239</f>
        <v>2162</v>
      </c>
      <c r="Z239" s="55" t="n">
        <v>707</v>
      </c>
      <c r="AA239" s="55" t="n">
        <v>0</v>
      </c>
      <c r="AB239" s="155" t="n">
        <v>305</v>
      </c>
      <c r="AC239" s="156" t="n">
        <v>1150</v>
      </c>
      <c r="AD239" s="67" t="n">
        <v>2015</v>
      </c>
      <c r="AE239" s="79" t="s">
        <v>1246</v>
      </c>
      <c r="AF239" s="69" t="n">
        <v>10833.95</v>
      </c>
      <c r="AG239" s="162"/>
      <c r="AH239" s="70" t="s">
        <v>83</v>
      </c>
    </row>
    <row r="240" customFormat="false" ht="22.5" hidden="false" customHeight="false" outlineLevel="0" collapsed="false">
      <c r="A240" s="158" t="n">
        <f aca="false">A239+1</f>
        <v>232</v>
      </c>
      <c r="B240" s="106" t="s">
        <v>1241</v>
      </c>
      <c r="C240" s="77" t="s">
        <v>279</v>
      </c>
      <c r="D240" s="80" t="s">
        <v>731</v>
      </c>
      <c r="E240" s="80" t="s">
        <v>89</v>
      </c>
      <c r="F240" s="80" t="s">
        <v>50</v>
      </c>
      <c r="G240" s="77" t="s">
        <v>76</v>
      </c>
      <c r="H240" s="80" t="s">
        <v>77</v>
      </c>
      <c r="I240" s="80" t="s">
        <v>76</v>
      </c>
      <c r="J240" s="80" t="s">
        <v>734</v>
      </c>
      <c r="K240" s="80" t="s">
        <v>76</v>
      </c>
      <c r="L240" s="159" t="n">
        <f aca="false">M240+O240+S240</f>
        <v>1407.7</v>
      </c>
      <c r="M240" s="69" t="n">
        <v>1260.1</v>
      </c>
      <c r="N240" s="65" t="n">
        <v>0</v>
      </c>
      <c r="O240" s="160" t="n">
        <v>0</v>
      </c>
      <c r="P240" s="69" t="n">
        <v>480</v>
      </c>
      <c r="Q240" s="69" t="n">
        <v>480</v>
      </c>
      <c r="R240" s="65" t="n">
        <v>0</v>
      </c>
      <c r="S240" s="69" t="n">
        <v>147.6</v>
      </c>
      <c r="T240" s="75" t="s">
        <v>944</v>
      </c>
      <c r="U240" s="75" t="s">
        <v>59</v>
      </c>
      <c r="V240" s="75" t="s">
        <v>60</v>
      </c>
      <c r="W240" s="55" t="s">
        <v>68</v>
      </c>
      <c r="X240" s="169" t="n">
        <v>970</v>
      </c>
      <c r="Y240" s="44" t="n">
        <f aca="false">Z240+AA240+AB240+AC240</f>
        <v>1000.5</v>
      </c>
      <c r="Z240" s="55" t="n">
        <v>78</v>
      </c>
      <c r="AA240" s="55" t="n">
        <v>0</v>
      </c>
      <c r="AB240" s="155" t="n">
        <v>695</v>
      </c>
      <c r="AC240" s="156" t="n">
        <v>227.5</v>
      </c>
      <c r="AD240" s="67" t="n">
        <v>2010</v>
      </c>
      <c r="AE240" s="79" t="s">
        <v>368</v>
      </c>
      <c r="AF240" s="69" t="n">
        <v>0</v>
      </c>
      <c r="AG240" s="162"/>
      <c r="AH240" s="70" t="s">
        <v>61</v>
      </c>
    </row>
    <row r="241" customFormat="false" ht="12.75" hidden="false" customHeight="false" outlineLevel="0" collapsed="false">
      <c r="A241" s="158" t="n">
        <f aca="false">A240+1</f>
        <v>233</v>
      </c>
      <c r="B241" s="106" t="s">
        <v>1241</v>
      </c>
      <c r="C241" s="77" t="s">
        <v>1247</v>
      </c>
      <c r="D241" s="77" t="s">
        <v>412</v>
      </c>
      <c r="E241" s="44" t="n">
        <v>5</v>
      </c>
      <c r="F241" s="44" t="n">
        <v>68</v>
      </c>
      <c r="G241" s="44" t="n">
        <v>3</v>
      </c>
      <c r="H241" s="44" t="n">
        <v>4</v>
      </c>
      <c r="I241" s="44" t="n">
        <v>0</v>
      </c>
      <c r="J241" s="44" t="n">
        <v>136</v>
      </c>
      <c r="K241" s="70" t="n">
        <v>0</v>
      </c>
      <c r="L241" s="159" t="n">
        <f aca="false">M241+O241+S241</f>
        <v>3761.36</v>
      </c>
      <c r="M241" s="65" t="n">
        <v>2982.56</v>
      </c>
      <c r="N241" s="65" t="n">
        <v>54.76</v>
      </c>
      <c r="O241" s="160" t="n">
        <v>503.1</v>
      </c>
      <c r="P241" s="65" t="n">
        <v>930</v>
      </c>
      <c r="Q241" s="65" t="n">
        <v>0</v>
      </c>
      <c r="R241" s="65" t="n">
        <v>162.4</v>
      </c>
      <c r="S241" s="65" t="n">
        <v>275.7</v>
      </c>
      <c r="T241" s="55" t="s">
        <v>80</v>
      </c>
      <c r="U241" s="55" t="s">
        <v>59</v>
      </c>
      <c r="V241" s="55" t="s">
        <v>64</v>
      </c>
      <c r="W241" s="55" t="s">
        <v>59</v>
      </c>
      <c r="X241" s="169" t="n">
        <v>2056.4</v>
      </c>
      <c r="Y241" s="44" t="n">
        <f aca="false">Z241+AA241+AB241+AC241</f>
        <v>2339</v>
      </c>
      <c r="Z241" s="55" t="n">
        <v>1394</v>
      </c>
      <c r="AA241" s="55" t="n">
        <v>0</v>
      </c>
      <c r="AB241" s="155" t="n">
        <v>0</v>
      </c>
      <c r="AC241" s="156" t="n">
        <v>945</v>
      </c>
      <c r="AD241" s="67"/>
      <c r="AE241" s="79"/>
      <c r="AF241" s="69" t="n">
        <v>5962.2</v>
      </c>
      <c r="AG241" s="162"/>
      <c r="AH241" s="70" t="s">
        <v>83</v>
      </c>
    </row>
    <row r="242" customFormat="false" ht="12.75" hidden="false" customHeight="false" outlineLevel="0" collapsed="false">
      <c r="A242" s="158" t="n">
        <f aca="false">A241+1</f>
        <v>234</v>
      </c>
      <c r="B242" s="106" t="s">
        <v>1241</v>
      </c>
      <c r="C242" s="77" t="s">
        <v>1248</v>
      </c>
      <c r="D242" s="77" t="s">
        <v>139</v>
      </c>
      <c r="E242" s="44" t="n">
        <v>5</v>
      </c>
      <c r="F242" s="44" t="n">
        <v>40</v>
      </c>
      <c r="G242" s="44" t="n">
        <v>5</v>
      </c>
      <c r="H242" s="44" t="n">
        <v>2</v>
      </c>
      <c r="I242" s="44" t="n">
        <v>0</v>
      </c>
      <c r="J242" s="44" t="n">
        <v>80</v>
      </c>
      <c r="K242" s="70" t="n">
        <v>40</v>
      </c>
      <c r="L242" s="159" t="n">
        <f aca="false">M242+O242+S242</f>
        <v>2009.4</v>
      </c>
      <c r="M242" s="65" t="n">
        <v>1595.2</v>
      </c>
      <c r="N242" s="65" t="n">
        <v>34.5</v>
      </c>
      <c r="O242" s="160" t="n">
        <v>292.3</v>
      </c>
      <c r="P242" s="65" t="n">
        <v>522</v>
      </c>
      <c r="Q242" s="65" t="n">
        <v>0</v>
      </c>
      <c r="R242" s="65" t="n">
        <v>497.4</v>
      </c>
      <c r="S242" s="65" t="n">
        <v>121.9</v>
      </c>
      <c r="T242" s="55" t="s">
        <v>80</v>
      </c>
      <c r="U242" s="55" t="s">
        <v>59</v>
      </c>
      <c r="V242" s="55" t="s">
        <v>64</v>
      </c>
      <c r="W242" s="55" t="s">
        <v>59</v>
      </c>
      <c r="X242" s="169" t="n">
        <v>1028.5</v>
      </c>
      <c r="Y242" s="44" t="n">
        <f aca="false">Z242+AA242+AB242+AC242</f>
        <v>1300.9</v>
      </c>
      <c r="Z242" s="55" t="n">
        <v>530.9</v>
      </c>
      <c r="AA242" s="55" t="n">
        <v>0</v>
      </c>
      <c r="AB242" s="155" t="n">
        <v>0</v>
      </c>
      <c r="AC242" s="156" t="n">
        <v>770</v>
      </c>
      <c r="AD242" s="75"/>
      <c r="AE242" s="106"/>
      <c r="AF242" s="69" t="n">
        <v>1365.31</v>
      </c>
      <c r="AG242" s="170"/>
      <c r="AH242" s="70" t="s">
        <v>83</v>
      </c>
    </row>
    <row r="243" customFormat="false" ht="45" hidden="false" customHeight="false" outlineLevel="0" collapsed="false">
      <c r="A243" s="158" t="n">
        <f aca="false">A242+1</f>
        <v>235</v>
      </c>
      <c r="B243" s="106" t="s">
        <v>1241</v>
      </c>
      <c r="C243" s="77" t="s">
        <v>1249</v>
      </c>
      <c r="D243" s="77" t="s">
        <v>604</v>
      </c>
      <c r="E243" s="44" t="n">
        <v>9</v>
      </c>
      <c r="F243" s="44" t="n">
        <v>71</v>
      </c>
      <c r="G243" s="44" t="n">
        <v>2</v>
      </c>
      <c r="H243" s="44" t="n">
        <v>2</v>
      </c>
      <c r="I243" s="44" t="n">
        <v>2</v>
      </c>
      <c r="J243" s="44" t="n">
        <v>142</v>
      </c>
      <c r="K243" s="70" t="n">
        <v>0</v>
      </c>
      <c r="L243" s="159" t="n">
        <f aca="false">M243+O243+S243</f>
        <v>4526.6</v>
      </c>
      <c r="M243" s="65" t="n">
        <v>3860.6</v>
      </c>
      <c r="N243" s="65" t="n">
        <v>129.6</v>
      </c>
      <c r="O243" s="160" t="n">
        <v>212.4</v>
      </c>
      <c r="P243" s="65" t="n">
        <v>828</v>
      </c>
      <c r="Q243" s="65" t="n">
        <v>828</v>
      </c>
      <c r="R243" s="65" t="n">
        <v>644.6</v>
      </c>
      <c r="S243" s="65" t="n">
        <v>453.6</v>
      </c>
      <c r="T243" s="55" t="s">
        <v>80</v>
      </c>
      <c r="U243" s="55" t="s">
        <v>59</v>
      </c>
      <c r="V243" s="55" t="s">
        <v>64</v>
      </c>
      <c r="W243" s="55" t="s">
        <v>59</v>
      </c>
      <c r="X243" s="169" t="n">
        <v>1599.6</v>
      </c>
      <c r="Y243" s="44" t="n">
        <f aca="false">Z243+AA243+AB243+AC243</f>
        <v>1755.75</v>
      </c>
      <c r="Z243" s="55" t="n">
        <v>980.25</v>
      </c>
      <c r="AA243" s="55" t="n">
        <v>0</v>
      </c>
      <c r="AB243" s="155" t="n">
        <v>285</v>
      </c>
      <c r="AC243" s="156" t="n">
        <v>490.5</v>
      </c>
      <c r="AD243" s="67" t="s">
        <v>1250</v>
      </c>
      <c r="AE243" s="79" t="s">
        <v>1251</v>
      </c>
      <c r="AF243" s="69" t="n">
        <v>4030.36</v>
      </c>
      <c r="AG243" s="162"/>
      <c r="AH243" s="70" t="s">
        <v>61</v>
      </c>
    </row>
    <row r="244" customFormat="false" ht="12.75" hidden="false" customHeight="false" outlineLevel="0" collapsed="false">
      <c r="A244" s="158" t="n">
        <f aca="false">A243+1</f>
        <v>236</v>
      </c>
      <c r="B244" s="106" t="s">
        <v>1241</v>
      </c>
      <c r="C244" s="77" t="s">
        <v>1252</v>
      </c>
      <c r="D244" s="80" t="s">
        <v>514</v>
      </c>
      <c r="E244" s="80" t="s">
        <v>250</v>
      </c>
      <c r="F244" s="80" t="s">
        <v>279</v>
      </c>
      <c r="G244" s="77" t="s">
        <v>89</v>
      </c>
      <c r="H244" s="80" t="s">
        <v>94</v>
      </c>
      <c r="I244" s="80" t="s">
        <v>76</v>
      </c>
      <c r="J244" s="80" t="s">
        <v>1146</v>
      </c>
      <c r="K244" s="80" t="s">
        <v>76</v>
      </c>
      <c r="L244" s="159" t="n">
        <f aca="false">M244+O244+S244</f>
        <v>2809.14</v>
      </c>
      <c r="M244" s="69" t="n">
        <v>2311.96</v>
      </c>
      <c r="N244" s="69" t="n">
        <v>39.7</v>
      </c>
      <c r="O244" s="160" t="n">
        <v>298.58</v>
      </c>
      <c r="P244" s="69" t="n">
        <v>636.6</v>
      </c>
      <c r="Q244" s="69" t="n">
        <v>0</v>
      </c>
      <c r="R244" s="69" t="n">
        <v>523.5</v>
      </c>
      <c r="S244" s="69" t="n">
        <v>198.6</v>
      </c>
      <c r="T244" s="75" t="s">
        <v>163</v>
      </c>
      <c r="U244" s="75" t="s">
        <v>1028</v>
      </c>
      <c r="V244" s="75" t="s">
        <v>64</v>
      </c>
      <c r="W244" s="55" t="s">
        <v>68</v>
      </c>
      <c r="X244" s="169" t="n">
        <v>1862.4</v>
      </c>
      <c r="Y244" s="44" t="n">
        <f aca="false">Z244+AA244+AB244+AC244</f>
        <v>1526</v>
      </c>
      <c r="Z244" s="55" t="n">
        <v>970</v>
      </c>
      <c r="AA244" s="55" t="n">
        <v>0</v>
      </c>
      <c r="AB244" s="155" t="n">
        <v>0</v>
      </c>
      <c r="AC244" s="156" t="n">
        <v>556</v>
      </c>
      <c r="AD244" s="67"/>
      <c r="AE244" s="79"/>
      <c r="AF244" s="69" t="n">
        <v>10634.87</v>
      </c>
      <c r="AG244" s="162"/>
      <c r="AH244" s="70" t="s">
        <v>83</v>
      </c>
    </row>
    <row r="245" customFormat="false" ht="45" hidden="false" customHeight="false" outlineLevel="0" collapsed="false">
      <c r="A245" s="158" t="n">
        <f aca="false">A244+1</f>
        <v>237</v>
      </c>
      <c r="B245" s="106" t="s">
        <v>1241</v>
      </c>
      <c r="C245" s="77" t="s">
        <v>1253</v>
      </c>
      <c r="D245" s="80" t="s">
        <v>93</v>
      </c>
      <c r="E245" s="80" t="s">
        <v>75</v>
      </c>
      <c r="F245" s="80" t="s">
        <v>674</v>
      </c>
      <c r="G245" s="77" t="s">
        <v>89</v>
      </c>
      <c r="H245" s="80" t="s">
        <v>56</v>
      </c>
      <c r="I245" s="80" t="s">
        <v>56</v>
      </c>
      <c r="J245" s="80" t="s">
        <v>313</v>
      </c>
      <c r="K245" s="80" t="s">
        <v>76</v>
      </c>
      <c r="L245" s="159" t="n">
        <f aca="false">M245+O245+S245</f>
        <v>3065</v>
      </c>
      <c r="M245" s="69" t="n">
        <v>2126</v>
      </c>
      <c r="N245" s="69" t="n">
        <v>63.6</v>
      </c>
      <c r="O245" s="160" t="n">
        <v>760.2</v>
      </c>
      <c r="P245" s="69" t="n">
        <v>406</v>
      </c>
      <c r="Q245" s="69" t="n">
        <v>406</v>
      </c>
      <c r="R245" s="69" t="n">
        <v>388.1</v>
      </c>
      <c r="S245" s="69" t="n">
        <v>178.8</v>
      </c>
      <c r="T245" s="75" t="s">
        <v>80</v>
      </c>
      <c r="U245" s="75" t="s">
        <v>59</v>
      </c>
      <c r="V245" s="75" t="s">
        <v>64</v>
      </c>
      <c r="W245" s="55" t="s">
        <v>59</v>
      </c>
      <c r="X245" s="169" t="n">
        <v>976</v>
      </c>
      <c r="Y245" s="44" t="n">
        <f aca="false">Z245+AA245+AB245+AC245</f>
        <v>1303</v>
      </c>
      <c r="Z245" s="55" t="n">
        <v>780</v>
      </c>
      <c r="AA245" s="55" t="n">
        <v>0</v>
      </c>
      <c r="AB245" s="155" t="n">
        <v>0</v>
      </c>
      <c r="AC245" s="156" t="n">
        <v>523</v>
      </c>
      <c r="AD245" s="67" t="s">
        <v>1254</v>
      </c>
      <c r="AE245" s="79" t="s">
        <v>1255</v>
      </c>
      <c r="AF245" s="69" t="n">
        <v>7785.6</v>
      </c>
      <c r="AG245" s="162"/>
      <c r="AH245" s="70" t="s">
        <v>83</v>
      </c>
    </row>
    <row r="246" customFormat="false" ht="22.5" hidden="false" customHeight="false" outlineLevel="0" collapsed="false">
      <c r="A246" s="158" t="n">
        <f aca="false">A245+1</f>
        <v>238</v>
      </c>
      <c r="B246" s="106" t="s">
        <v>1256</v>
      </c>
      <c r="C246" s="77" t="s">
        <v>53</v>
      </c>
      <c r="D246" s="80" t="s">
        <v>604</v>
      </c>
      <c r="E246" s="80" t="s">
        <v>250</v>
      </c>
      <c r="F246" s="80" t="s">
        <v>528</v>
      </c>
      <c r="G246" s="77" t="s">
        <v>76</v>
      </c>
      <c r="H246" s="80" t="s">
        <v>101</v>
      </c>
      <c r="I246" s="80" t="s">
        <v>76</v>
      </c>
      <c r="J246" s="80" t="s">
        <v>507</v>
      </c>
      <c r="K246" s="80" t="s">
        <v>76</v>
      </c>
      <c r="L246" s="159" t="n">
        <f aca="false">M246+O246+S246</f>
        <v>6371.37</v>
      </c>
      <c r="M246" s="69" t="n">
        <v>5849.07</v>
      </c>
      <c r="N246" s="69" t="n">
        <v>101.34</v>
      </c>
      <c r="O246" s="160" t="n">
        <v>0</v>
      </c>
      <c r="P246" s="69" t="n">
        <v>1435</v>
      </c>
      <c r="Q246" s="69" t="n">
        <v>0</v>
      </c>
      <c r="R246" s="69" t="n">
        <v>1207.6</v>
      </c>
      <c r="S246" s="69" t="n">
        <v>522.3</v>
      </c>
      <c r="T246" s="75" t="s">
        <v>80</v>
      </c>
      <c r="U246" s="75" t="s">
        <v>1028</v>
      </c>
      <c r="V246" s="75" t="s">
        <v>64</v>
      </c>
      <c r="W246" s="55" t="s">
        <v>59</v>
      </c>
      <c r="X246" s="169" t="n">
        <v>5218.6</v>
      </c>
      <c r="Y246" s="44" t="n">
        <f aca="false">Z246+AA246+AB246+AC246</f>
        <v>3091</v>
      </c>
      <c r="Z246" s="55" t="n">
        <v>1406</v>
      </c>
      <c r="AA246" s="55" t="n">
        <v>0</v>
      </c>
      <c r="AB246" s="155" t="n">
        <v>870</v>
      </c>
      <c r="AC246" s="156" t="n">
        <v>815</v>
      </c>
      <c r="AD246" s="75" t="s">
        <v>1057</v>
      </c>
      <c r="AE246" s="106" t="s">
        <v>1158</v>
      </c>
      <c r="AF246" s="69" t="n">
        <v>21577.85</v>
      </c>
      <c r="AG246" s="170"/>
      <c r="AH246" s="70" t="s">
        <v>61</v>
      </c>
    </row>
    <row r="247" customFormat="false" ht="12.75" hidden="false" customHeight="false" outlineLevel="0" collapsed="false">
      <c r="A247" s="158" t="n">
        <f aca="false">A246+1</f>
        <v>239</v>
      </c>
      <c r="B247" s="106" t="s">
        <v>1256</v>
      </c>
      <c r="C247" s="77" t="s">
        <v>55</v>
      </c>
      <c r="D247" s="44" t="n">
        <v>1994</v>
      </c>
      <c r="E247" s="44" t="n">
        <v>5</v>
      </c>
      <c r="F247" s="44" t="n">
        <v>88</v>
      </c>
      <c r="G247" s="44" t="n">
        <v>0</v>
      </c>
      <c r="H247" s="44" t="n">
        <v>6</v>
      </c>
      <c r="I247" s="44" t="n">
        <v>0</v>
      </c>
      <c r="J247" s="44" t="n">
        <v>176</v>
      </c>
      <c r="K247" s="44" t="n">
        <v>1</v>
      </c>
      <c r="L247" s="159" t="n">
        <f aca="false">M247+O247+S247</f>
        <v>4852.44</v>
      </c>
      <c r="M247" s="65" t="n">
        <v>4436.84</v>
      </c>
      <c r="N247" s="65" t="n">
        <v>95.04</v>
      </c>
      <c r="O247" s="160" t="n">
        <v>0</v>
      </c>
      <c r="P247" s="65" t="n">
        <v>1310.9</v>
      </c>
      <c r="Q247" s="65" t="n">
        <v>1310.9</v>
      </c>
      <c r="R247" s="65" t="n">
        <v>997.2</v>
      </c>
      <c r="S247" s="65" t="n">
        <v>415.6</v>
      </c>
      <c r="T247" s="55" t="s">
        <v>163</v>
      </c>
      <c r="U247" s="55" t="s">
        <v>59</v>
      </c>
      <c r="V247" s="55" t="s">
        <v>64</v>
      </c>
      <c r="W247" s="55" t="s">
        <v>59</v>
      </c>
      <c r="X247" s="169" t="n">
        <v>3403.4</v>
      </c>
      <c r="Y247" s="44" t="n">
        <f aca="false">Z247+AA247+AB247+AC247</f>
        <v>2355.8</v>
      </c>
      <c r="Z247" s="55" t="n">
        <v>1259.8</v>
      </c>
      <c r="AA247" s="55" t="n">
        <v>0</v>
      </c>
      <c r="AB247" s="155" t="n">
        <v>830</v>
      </c>
      <c r="AC247" s="156" t="n">
        <v>266</v>
      </c>
      <c r="AD247" s="75" t="s">
        <v>191</v>
      </c>
      <c r="AE247" s="106" t="s">
        <v>92</v>
      </c>
      <c r="AF247" s="69" t="n">
        <v>22725.81</v>
      </c>
      <c r="AG247" s="170"/>
      <c r="AH247" s="70" t="s">
        <v>61</v>
      </c>
    </row>
    <row r="248" customFormat="false" ht="12.75" hidden="false" customHeight="false" outlineLevel="0" collapsed="false">
      <c r="A248" s="158" t="n">
        <f aca="false">A247+1</f>
        <v>240</v>
      </c>
      <c r="B248" s="106" t="s">
        <v>1256</v>
      </c>
      <c r="C248" s="77" t="s">
        <v>126</v>
      </c>
      <c r="D248" s="44" t="n">
        <v>1972</v>
      </c>
      <c r="E248" s="44" t="n">
        <v>5</v>
      </c>
      <c r="F248" s="44" t="n">
        <v>90</v>
      </c>
      <c r="G248" s="44" t="n">
        <v>0</v>
      </c>
      <c r="H248" s="44" t="n">
        <v>6</v>
      </c>
      <c r="I248" s="44" t="n">
        <v>0</v>
      </c>
      <c r="J248" s="44" t="n">
        <v>180</v>
      </c>
      <c r="K248" s="44" t="n">
        <v>0</v>
      </c>
      <c r="L248" s="159" t="n">
        <f aca="false">M248+O248+S248</f>
        <v>4854.59</v>
      </c>
      <c r="M248" s="65" t="n">
        <v>4462.29</v>
      </c>
      <c r="N248" s="65" t="n">
        <v>58.89</v>
      </c>
      <c r="O248" s="160" t="n">
        <v>0</v>
      </c>
      <c r="P248" s="65" t="n">
        <v>1100</v>
      </c>
      <c r="Q248" s="65" t="n">
        <v>0</v>
      </c>
      <c r="R248" s="65" t="n">
        <v>1100</v>
      </c>
      <c r="S248" s="65" t="n">
        <v>392.3</v>
      </c>
      <c r="T248" s="55" t="s">
        <v>80</v>
      </c>
      <c r="U248" s="55" t="s">
        <v>1028</v>
      </c>
      <c r="V248" s="55" t="s">
        <v>64</v>
      </c>
      <c r="W248" s="55" t="s">
        <v>68</v>
      </c>
      <c r="X248" s="169" t="n">
        <v>3647.2</v>
      </c>
      <c r="Y248" s="44" t="n">
        <f aca="false">Z248+AA248+AB248+AC248</f>
        <v>2330</v>
      </c>
      <c r="Z248" s="55" t="n">
        <v>1295</v>
      </c>
      <c r="AA248" s="55" t="n">
        <v>0</v>
      </c>
      <c r="AB248" s="155" t="n">
        <v>285</v>
      </c>
      <c r="AC248" s="156" t="n">
        <v>750</v>
      </c>
      <c r="AD248" s="75"/>
      <c r="AE248" s="106"/>
      <c r="AF248" s="69" t="n">
        <v>27683.55</v>
      </c>
      <c r="AG248" s="170"/>
      <c r="AH248" s="70" t="s">
        <v>83</v>
      </c>
    </row>
    <row r="249" customFormat="false" ht="12.75" hidden="false" customHeight="false" outlineLevel="0" collapsed="false">
      <c r="A249" s="158" t="n">
        <f aca="false">A248+1</f>
        <v>241</v>
      </c>
      <c r="B249" s="106" t="s">
        <v>1256</v>
      </c>
      <c r="C249" s="77" t="s">
        <v>673</v>
      </c>
      <c r="D249" s="44" t="n">
        <v>1972</v>
      </c>
      <c r="E249" s="44" t="n">
        <v>5</v>
      </c>
      <c r="F249" s="44" t="n">
        <v>90</v>
      </c>
      <c r="G249" s="44" t="n">
        <v>0</v>
      </c>
      <c r="H249" s="44" t="n">
        <v>6</v>
      </c>
      <c r="I249" s="44" t="n">
        <v>0</v>
      </c>
      <c r="J249" s="44" t="n">
        <v>180</v>
      </c>
      <c r="K249" s="44" t="n">
        <v>0</v>
      </c>
      <c r="L249" s="159" t="n">
        <f aca="false">M249+O249+S249</f>
        <v>4864.59</v>
      </c>
      <c r="M249" s="65" t="n">
        <v>4469.79</v>
      </c>
      <c r="N249" s="65" t="n">
        <v>67.59</v>
      </c>
      <c r="O249" s="160" t="n">
        <v>0</v>
      </c>
      <c r="P249" s="65" t="n">
        <v>1099</v>
      </c>
      <c r="Q249" s="65" t="n">
        <v>0</v>
      </c>
      <c r="R249" s="65" t="n">
        <v>948.6</v>
      </c>
      <c r="S249" s="65" t="n">
        <v>394.8</v>
      </c>
      <c r="T249" s="55" t="s">
        <v>80</v>
      </c>
      <c r="U249" s="55" t="s">
        <v>1028</v>
      </c>
      <c r="V249" s="55" t="s">
        <v>64</v>
      </c>
      <c r="W249" s="55" t="s">
        <v>68</v>
      </c>
      <c r="X249" s="169" t="n">
        <v>3515.4</v>
      </c>
      <c r="Y249" s="44" t="n">
        <f aca="false">Z249+AA249+AB249+AC249</f>
        <v>1938</v>
      </c>
      <c r="Z249" s="55" t="n">
        <v>1190</v>
      </c>
      <c r="AA249" s="55" t="n">
        <v>0</v>
      </c>
      <c r="AB249" s="155" t="n">
        <v>305</v>
      </c>
      <c r="AC249" s="156" t="n">
        <v>443</v>
      </c>
      <c r="AD249" s="67"/>
      <c r="AE249" s="79"/>
      <c r="AF249" s="69" t="n">
        <v>23789.14</v>
      </c>
      <c r="AG249" s="162"/>
      <c r="AH249" s="70" t="s">
        <v>83</v>
      </c>
    </row>
    <row r="250" customFormat="false" ht="12.75" hidden="false" customHeight="false" outlineLevel="0" collapsed="false">
      <c r="A250" s="158" t="n">
        <f aca="false">A249+1</f>
        <v>242</v>
      </c>
      <c r="B250" s="106" t="s">
        <v>1256</v>
      </c>
      <c r="C250" s="77" t="s">
        <v>674</v>
      </c>
      <c r="D250" s="44" t="n">
        <v>1973</v>
      </c>
      <c r="E250" s="44" t="n">
        <v>5</v>
      </c>
      <c r="F250" s="44" t="n">
        <v>69</v>
      </c>
      <c r="G250" s="44" t="n">
        <v>1</v>
      </c>
      <c r="H250" s="44" t="n">
        <v>4</v>
      </c>
      <c r="I250" s="44" t="n">
        <v>0</v>
      </c>
      <c r="J250" s="44" t="n">
        <v>138</v>
      </c>
      <c r="K250" s="44" t="n">
        <v>0</v>
      </c>
      <c r="L250" s="159" t="n">
        <f aca="false">M250+O250+S250</f>
        <v>3474.34</v>
      </c>
      <c r="M250" s="65" t="n">
        <v>3146.64</v>
      </c>
      <c r="N250" s="65" t="n">
        <v>48.04</v>
      </c>
      <c r="O250" s="160" t="n">
        <v>65.8</v>
      </c>
      <c r="P250" s="65" t="n">
        <v>753</v>
      </c>
      <c r="Q250" s="65" t="n">
        <v>0</v>
      </c>
      <c r="R250" s="65" t="n">
        <v>672.9</v>
      </c>
      <c r="S250" s="65" t="n">
        <v>261.9</v>
      </c>
      <c r="T250" s="55" t="s">
        <v>80</v>
      </c>
      <c r="U250" s="55" t="s">
        <v>1028</v>
      </c>
      <c r="V250" s="55" t="s">
        <v>64</v>
      </c>
      <c r="W250" s="55" t="s">
        <v>59</v>
      </c>
      <c r="X250" s="169" t="n">
        <v>2347.4</v>
      </c>
      <c r="Y250" s="44" t="n">
        <f aca="false">Z250+AA250+AB250+AC250</f>
        <v>1607</v>
      </c>
      <c r="Z250" s="55" t="n">
        <v>714</v>
      </c>
      <c r="AA250" s="55" t="n">
        <v>0</v>
      </c>
      <c r="AB250" s="155" t="n">
        <v>433</v>
      </c>
      <c r="AC250" s="156" t="n">
        <v>460</v>
      </c>
      <c r="AD250" s="67"/>
      <c r="AE250" s="79"/>
      <c r="AF250" s="69" t="n">
        <v>21965.99</v>
      </c>
      <c r="AG250" s="162"/>
      <c r="AH250" s="70" t="s">
        <v>83</v>
      </c>
    </row>
    <row r="251" customFormat="false" ht="22.5" hidden="false" customHeight="false" outlineLevel="0" collapsed="false">
      <c r="A251" s="158" t="n">
        <f aca="false">A250+1</f>
        <v>243</v>
      </c>
      <c r="B251" s="106" t="s">
        <v>1256</v>
      </c>
      <c r="C251" s="77" t="s">
        <v>843</v>
      </c>
      <c r="D251" s="44" t="n">
        <v>1972</v>
      </c>
      <c r="E251" s="44" t="n">
        <v>5</v>
      </c>
      <c r="F251" s="44" t="n">
        <v>56</v>
      </c>
      <c r="G251" s="44" t="n">
        <v>7</v>
      </c>
      <c r="H251" s="44" t="n">
        <v>4</v>
      </c>
      <c r="I251" s="44" t="n">
        <v>0</v>
      </c>
      <c r="J251" s="44" t="n">
        <v>112</v>
      </c>
      <c r="K251" s="44" t="n">
        <v>0</v>
      </c>
      <c r="L251" s="159" t="n">
        <f aca="false">M251+O251+S251</f>
        <v>3735.23</v>
      </c>
      <c r="M251" s="65" t="n">
        <v>2760.48</v>
      </c>
      <c r="N251" s="65" t="n">
        <v>41.4</v>
      </c>
      <c r="O251" s="160" t="n">
        <v>708.87</v>
      </c>
      <c r="P251" s="65" t="n">
        <v>907</v>
      </c>
      <c r="Q251" s="65" t="n">
        <v>0</v>
      </c>
      <c r="R251" s="65" t="n">
        <v>708.45</v>
      </c>
      <c r="S251" s="65" t="n">
        <v>265.88</v>
      </c>
      <c r="T251" s="55" t="s">
        <v>80</v>
      </c>
      <c r="U251" s="55" t="s">
        <v>1028</v>
      </c>
      <c r="V251" s="55" t="s">
        <v>64</v>
      </c>
      <c r="W251" s="55" t="s">
        <v>59</v>
      </c>
      <c r="X251" s="169" t="n">
        <v>2225.3</v>
      </c>
      <c r="Y251" s="44" t="n">
        <f aca="false">Z251+AA251+AB251+AC251</f>
        <v>1706</v>
      </c>
      <c r="Z251" s="55" t="n">
        <v>810</v>
      </c>
      <c r="AA251" s="55" t="n">
        <v>0</v>
      </c>
      <c r="AB251" s="155" t="n">
        <v>310</v>
      </c>
      <c r="AC251" s="156" t="n">
        <v>586</v>
      </c>
      <c r="AD251" s="67" t="n">
        <v>2015</v>
      </c>
      <c r="AE251" s="79" t="s">
        <v>179</v>
      </c>
      <c r="AF251" s="69" t="n">
        <v>12662.24</v>
      </c>
      <c r="AG251" s="162"/>
      <c r="AH251" s="70" t="s">
        <v>83</v>
      </c>
    </row>
    <row r="252" customFormat="false" ht="45" hidden="false" customHeight="false" outlineLevel="0" collapsed="false">
      <c r="A252" s="158" t="n">
        <f aca="false">A251+1</f>
        <v>244</v>
      </c>
      <c r="B252" s="106" t="s">
        <v>1256</v>
      </c>
      <c r="C252" s="77" t="s">
        <v>668</v>
      </c>
      <c r="D252" s="44" t="n">
        <v>1972</v>
      </c>
      <c r="E252" s="44" t="n">
        <v>5</v>
      </c>
      <c r="F252" s="44" t="n">
        <v>119</v>
      </c>
      <c r="G252" s="44" t="n">
        <v>0</v>
      </c>
      <c r="H252" s="44" t="n">
        <v>8</v>
      </c>
      <c r="I252" s="44" t="n">
        <v>0</v>
      </c>
      <c r="J252" s="44" t="n">
        <v>238</v>
      </c>
      <c r="K252" s="44" t="n">
        <v>0</v>
      </c>
      <c r="L252" s="159" t="n">
        <f aca="false">M252+O252+S252</f>
        <v>6375.47</v>
      </c>
      <c r="M252" s="65" t="n">
        <v>5842.57</v>
      </c>
      <c r="N252" s="65" t="n">
        <v>89.37</v>
      </c>
      <c r="O252" s="160" t="n">
        <v>0</v>
      </c>
      <c r="P252" s="65" t="n">
        <v>1500</v>
      </c>
      <c r="Q252" s="65" t="n">
        <v>0</v>
      </c>
      <c r="R252" s="65" t="n">
        <v>1500</v>
      </c>
      <c r="S252" s="65" t="n">
        <v>532.9</v>
      </c>
      <c r="T252" s="55" t="s">
        <v>80</v>
      </c>
      <c r="U252" s="55" t="s">
        <v>1028</v>
      </c>
      <c r="V252" s="55" t="s">
        <v>64</v>
      </c>
      <c r="W252" s="55" t="s">
        <v>68</v>
      </c>
      <c r="X252" s="169" t="n">
        <v>4357.1</v>
      </c>
      <c r="Y252" s="44" t="n">
        <f aca="false">Z252+AA252+AB252+AC252</f>
        <v>2565.5</v>
      </c>
      <c r="Z252" s="55" t="n">
        <v>1046.5</v>
      </c>
      <c r="AA252" s="55" t="n">
        <v>0</v>
      </c>
      <c r="AB252" s="155" t="n">
        <v>509</v>
      </c>
      <c r="AC252" s="156" t="n">
        <v>1010</v>
      </c>
      <c r="AD252" s="67" t="s">
        <v>1257</v>
      </c>
      <c r="AE252" s="79" t="s">
        <v>1258</v>
      </c>
      <c r="AF252" s="69" t="n">
        <v>16791.51</v>
      </c>
      <c r="AG252" s="162"/>
      <c r="AH252" s="70" t="s">
        <v>83</v>
      </c>
    </row>
    <row r="253" customFormat="false" ht="12.75" hidden="false" customHeight="false" outlineLevel="0" collapsed="false">
      <c r="A253" s="158" t="n">
        <f aca="false">A252+1</f>
        <v>245</v>
      </c>
      <c r="B253" s="106" t="s">
        <v>1256</v>
      </c>
      <c r="C253" s="77" t="s">
        <v>1259</v>
      </c>
      <c r="D253" s="44" t="n">
        <v>1972</v>
      </c>
      <c r="E253" s="44" t="n">
        <v>5</v>
      </c>
      <c r="F253" s="44" t="n">
        <v>60</v>
      </c>
      <c r="G253" s="44" t="n">
        <v>0</v>
      </c>
      <c r="H253" s="44" t="n">
        <v>4</v>
      </c>
      <c r="I253" s="44" t="n">
        <v>0</v>
      </c>
      <c r="J253" s="44" t="n">
        <v>120</v>
      </c>
      <c r="K253" s="44" t="n">
        <v>0</v>
      </c>
      <c r="L253" s="159" t="n">
        <f aca="false">M253+O253+S253</f>
        <v>3029.63</v>
      </c>
      <c r="M253" s="65" t="n">
        <v>2766.33</v>
      </c>
      <c r="N253" s="65" t="n">
        <v>48.63</v>
      </c>
      <c r="O253" s="160" t="n">
        <v>0</v>
      </c>
      <c r="P253" s="65" t="n">
        <v>715</v>
      </c>
      <c r="Q253" s="65" t="n">
        <v>0</v>
      </c>
      <c r="R253" s="65" t="n">
        <v>579.1</v>
      </c>
      <c r="S253" s="65" t="n">
        <v>263.3</v>
      </c>
      <c r="T253" s="55" t="s">
        <v>80</v>
      </c>
      <c r="U253" s="55" t="s">
        <v>1028</v>
      </c>
      <c r="V253" s="55" t="s">
        <v>64</v>
      </c>
      <c r="W253" s="55" t="s">
        <v>68</v>
      </c>
      <c r="X253" s="169" t="n">
        <v>1746</v>
      </c>
      <c r="Y253" s="44" t="n">
        <f aca="false">Z253+AA253+AB253+AC253</f>
        <v>1377</v>
      </c>
      <c r="Z253" s="55" t="n">
        <v>760</v>
      </c>
      <c r="AA253" s="55" t="n">
        <v>0</v>
      </c>
      <c r="AB253" s="155" t="n">
        <v>185</v>
      </c>
      <c r="AC253" s="156" t="n">
        <v>432</v>
      </c>
      <c r="AD253" s="67"/>
      <c r="AE253" s="79"/>
      <c r="AF253" s="69" t="n">
        <v>8685.47</v>
      </c>
      <c r="AG253" s="162"/>
      <c r="AH253" s="70" t="s">
        <v>83</v>
      </c>
    </row>
    <row r="254" customFormat="false" ht="90" hidden="false" customHeight="false" outlineLevel="0" collapsed="false">
      <c r="A254" s="158" t="n">
        <f aca="false">A253+1</f>
        <v>246</v>
      </c>
      <c r="B254" s="106" t="s">
        <v>1256</v>
      </c>
      <c r="C254" s="77" t="s">
        <v>1260</v>
      </c>
      <c r="D254" s="44" t="n">
        <v>1974</v>
      </c>
      <c r="E254" s="44" t="n">
        <v>5</v>
      </c>
      <c r="F254" s="44" t="n">
        <v>60</v>
      </c>
      <c r="G254" s="44" t="n">
        <v>0</v>
      </c>
      <c r="H254" s="44" t="n">
        <v>6</v>
      </c>
      <c r="I254" s="44" t="n">
        <v>0</v>
      </c>
      <c r="J254" s="44" t="n">
        <v>120</v>
      </c>
      <c r="K254" s="44" t="n">
        <v>0</v>
      </c>
      <c r="L254" s="159" t="n">
        <f aca="false">M254+O254+S254</f>
        <v>3799.47</v>
      </c>
      <c r="M254" s="65" t="n">
        <v>3413.27</v>
      </c>
      <c r="N254" s="65" t="n">
        <v>108</v>
      </c>
      <c r="O254" s="160" t="n">
        <v>0</v>
      </c>
      <c r="P254" s="65" t="n">
        <v>848</v>
      </c>
      <c r="Q254" s="65" t="n">
        <v>0</v>
      </c>
      <c r="R254" s="65" t="n">
        <v>645.1</v>
      </c>
      <c r="S254" s="65" t="n">
        <v>386.2</v>
      </c>
      <c r="T254" s="55" t="s">
        <v>80</v>
      </c>
      <c r="U254" s="55" t="s">
        <v>80</v>
      </c>
      <c r="V254" s="55" t="s">
        <v>64</v>
      </c>
      <c r="W254" s="55" t="s">
        <v>68</v>
      </c>
      <c r="X254" s="169" t="n">
        <v>2187.9</v>
      </c>
      <c r="Y254" s="44" t="n">
        <f aca="false">Z254+AA254+AB254+AC254</f>
        <v>1645.2</v>
      </c>
      <c r="Z254" s="55" t="n">
        <v>592</v>
      </c>
      <c r="AA254" s="55" t="n">
        <v>0</v>
      </c>
      <c r="AB254" s="155" t="n">
        <v>530</v>
      </c>
      <c r="AC254" s="156" t="n">
        <v>523.2</v>
      </c>
      <c r="AD254" s="67" t="s">
        <v>1261</v>
      </c>
      <c r="AE254" s="79" t="s">
        <v>1262</v>
      </c>
      <c r="AF254" s="69" t="n">
        <v>4432.35</v>
      </c>
      <c r="AG254" s="162"/>
      <c r="AH254" s="70" t="s">
        <v>83</v>
      </c>
    </row>
    <row r="255" customFormat="false" ht="22.5" hidden="false" customHeight="false" outlineLevel="0" collapsed="false">
      <c r="A255" s="158" t="n">
        <f aca="false">A254+1</f>
        <v>247</v>
      </c>
      <c r="B255" s="106" t="s">
        <v>1263</v>
      </c>
      <c r="C255" s="77" t="s">
        <v>595</v>
      </c>
      <c r="D255" s="44" t="n">
        <v>1965</v>
      </c>
      <c r="E255" s="44" t="n">
        <v>5</v>
      </c>
      <c r="F255" s="44" t="n">
        <v>64</v>
      </c>
      <c r="G255" s="44" t="n">
        <v>4</v>
      </c>
      <c r="H255" s="44" t="n">
        <v>6</v>
      </c>
      <c r="I255" s="44" t="n">
        <v>0</v>
      </c>
      <c r="J255" s="44" t="n">
        <v>128</v>
      </c>
      <c r="K255" s="44" t="n">
        <v>0</v>
      </c>
      <c r="L255" s="159" t="n">
        <f aca="false">M255+O255+S255</f>
        <v>3577.2</v>
      </c>
      <c r="M255" s="65" t="n">
        <v>2547.2</v>
      </c>
      <c r="N255" s="65" t="n">
        <v>57.6</v>
      </c>
      <c r="O255" s="160" t="n">
        <v>789.8</v>
      </c>
      <c r="P255" s="65" t="n">
        <v>929</v>
      </c>
      <c r="Q255" s="65" t="n">
        <v>0</v>
      </c>
      <c r="R255" s="65" t="n">
        <v>689.9</v>
      </c>
      <c r="S255" s="65" t="n">
        <v>240.2</v>
      </c>
      <c r="T255" s="55" t="s">
        <v>80</v>
      </c>
      <c r="U255" s="55" t="s">
        <v>59</v>
      </c>
      <c r="V255" s="55" t="s">
        <v>64</v>
      </c>
      <c r="W255" s="55" t="s">
        <v>59</v>
      </c>
      <c r="X255" s="169" t="n">
        <v>2017.6</v>
      </c>
      <c r="Y255" s="44" t="n">
        <f aca="false">Z255+AA255+AB255+AC255</f>
        <v>1935.9</v>
      </c>
      <c r="Z255" s="55" t="n">
        <v>817</v>
      </c>
      <c r="AA255" s="55" t="n">
        <v>0</v>
      </c>
      <c r="AB255" s="155" t="n">
        <v>510</v>
      </c>
      <c r="AC255" s="156" t="n">
        <v>608.9</v>
      </c>
      <c r="AD255" s="67" t="n">
        <v>2014</v>
      </c>
      <c r="AE255" s="79" t="s">
        <v>1062</v>
      </c>
      <c r="AF255" s="69" t="n">
        <v>0</v>
      </c>
      <c r="AG255" s="162"/>
      <c r="AH255" s="70" t="s">
        <v>96</v>
      </c>
    </row>
    <row r="256" customFormat="false" ht="33.75" hidden="false" customHeight="false" outlineLevel="0" collapsed="false">
      <c r="A256" s="158" t="n">
        <f aca="false">A255+1</f>
        <v>248</v>
      </c>
      <c r="B256" s="106" t="s">
        <v>1263</v>
      </c>
      <c r="C256" s="77" t="s">
        <v>700</v>
      </c>
      <c r="D256" s="44" t="n">
        <v>1964</v>
      </c>
      <c r="E256" s="44" t="n">
        <v>4</v>
      </c>
      <c r="F256" s="44" t="n">
        <v>32</v>
      </c>
      <c r="G256" s="44" t="n">
        <v>2</v>
      </c>
      <c r="H256" s="44" t="n">
        <v>2</v>
      </c>
      <c r="I256" s="44" t="n">
        <v>0</v>
      </c>
      <c r="J256" s="44" t="n">
        <v>64</v>
      </c>
      <c r="K256" s="44" t="n">
        <v>1</v>
      </c>
      <c r="L256" s="159" t="n">
        <f aca="false">M256+O256+S256</f>
        <v>1554.9</v>
      </c>
      <c r="M256" s="65" t="n">
        <v>1370.44</v>
      </c>
      <c r="N256" s="65" t="n">
        <v>21.6</v>
      </c>
      <c r="O256" s="160" t="n">
        <v>89.96</v>
      </c>
      <c r="P256" s="65" t="n">
        <v>484</v>
      </c>
      <c r="Q256" s="65" t="n">
        <v>0</v>
      </c>
      <c r="R256" s="65" t="n">
        <v>411.6</v>
      </c>
      <c r="S256" s="65" t="n">
        <v>94.5</v>
      </c>
      <c r="T256" s="55" t="s">
        <v>80</v>
      </c>
      <c r="U256" s="55" t="s">
        <v>59</v>
      </c>
      <c r="V256" s="55" t="s">
        <v>64</v>
      </c>
      <c r="W256" s="55" t="s">
        <v>59</v>
      </c>
      <c r="X256" s="169" t="n">
        <v>1125</v>
      </c>
      <c r="Y256" s="44" t="n">
        <f aca="false">Z256+AA256+AB256+AC256</f>
        <v>1085.75</v>
      </c>
      <c r="Z256" s="55" t="n">
        <v>289</v>
      </c>
      <c r="AA256" s="55" t="n">
        <v>0</v>
      </c>
      <c r="AB256" s="155" t="n">
        <v>215</v>
      </c>
      <c r="AC256" s="156" t="n">
        <v>581.75</v>
      </c>
      <c r="AD256" s="67" t="n">
        <v>2017</v>
      </c>
      <c r="AE256" s="79" t="s">
        <v>1264</v>
      </c>
      <c r="AF256" s="69" t="n">
        <v>4422.54</v>
      </c>
      <c r="AG256" s="162"/>
      <c r="AH256" s="70" t="s">
        <v>96</v>
      </c>
    </row>
    <row r="257" customFormat="false" ht="22.5" hidden="false" customHeight="false" outlineLevel="0" collapsed="false">
      <c r="A257" s="158" t="n">
        <f aca="false">A256+1</f>
        <v>249</v>
      </c>
      <c r="B257" s="106" t="s">
        <v>1263</v>
      </c>
      <c r="C257" s="77" t="s">
        <v>1265</v>
      </c>
      <c r="D257" s="80" t="s">
        <v>105</v>
      </c>
      <c r="E257" s="80" t="s">
        <v>89</v>
      </c>
      <c r="F257" s="80" t="s">
        <v>54</v>
      </c>
      <c r="G257" s="77" t="s">
        <v>56</v>
      </c>
      <c r="H257" s="80" t="s">
        <v>77</v>
      </c>
      <c r="I257" s="80" t="s">
        <v>76</v>
      </c>
      <c r="J257" s="80" t="s">
        <v>515</v>
      </c>
      <c r="K257" s="80" t="s">
        <v>76</v>
      </c>
      <c r="L257" s="159" t="n">
        <f aca="false">M257+O257+S257</f>
        <v>1557.7</v>
      </c>
      <c r="M257" s="69" t="n">
        <v>1419.3</v>
      </c>
      <c r="N257" s="69" t="n">
        <v>21.6</v>
      </c>
      <c r="O257" s="160" t="n">
        <v>43.4</v>
      </c>
      <c r="P257" s="69" t="n">
        <v>505</v>
      </c>
      <c r="Q257" s="69" t="n">
        <v>0</v>
      </c>
      <c r="R257" s="69" t="n">
        <v>501.7</v>
      </c>
      <c r="S257" s="69" t="n">
        <v>95</v>
      </c>
      <c r="T257" s="75" t="s">
        <v>80</v>
      </c>
      <c r="U257" s="75" t="s">
        <v>59</v>
      </c>
      <c r="V257" s="75" t="s">
        <v>64</v>
      </c>
      <c r="W257" s="75" t="s">
        <v>59</v>
      </c>
      <c r="X257" s="171" t="s">
        <v>1266</v>
      </c>
      <c r="Y257" s="44" t="n">
        <f aca="false">Z257+AA257+AB257+AC257</f>
        <v>797.5</v>
      </c>
      <c r="Z257" s="55" t="n">
        <v>376.5</v>
      </c>
      <c r="AA257" s="55" t="n">
        <v>0</v>
      </c>
      <c r="AB257" s="155" t="n">
        <v>160</v>
      </c>
      <c r="AC257" s="156" t="n">
        <v>261</v>
      </c>
      <c r="AD257" s="67" t="n">
        <v>2017</v>
      </c>
      <c r="AE257" s="79" t="s">
        <v>1267</v>
      </c>
      <c r="AF257" s="69" t="n">
        <v>17058.07</v>
      </c>
      <c r="AG257" s="162"/>
      <c r="AH257" s="70" t="s">
        <v>96</v>
      </c>
    </row>
    <row r="258" customFormat="false" ht="22.5" hidden="false" customHeight="false" outlineLevel="0" collapsed="false">
      <c r="A258" s="158" t="n">
        <f aca="false">A257+1</f>
        <v>250</v>
      </c>
      <c r="B258" s="106" t="s">
        <v>1263</v>
      </c>
      <c r="C258" s="77" t="s">
        <v>219</v>
      </c>
      <c r="D258" s="80" t="s">
        <v>139</v>
      </c>
      <c r="E258" s="80" t="s">
        <v>89</v>
      </c>
      <c r="F258" s="80" t="s">
        <v>54</v>
      </c>
      <c r="G258" s="77" t="s">
        <v>56</v>
      </c>
      <c r="H258" s="80" t="s">
        <v>77</v>
      </c>
      <c r="I258" s="80" t="s">
        <v>76</v>
      </c>
      <c r="J258" s="80" t="s">
        <v>515</v>
      </c>
      <c r="K258" s="80" t="s">
        <v>76</v>
      </c>
      <c r="L258" s="159" t="n">
        <f aca="false">M258+O258+S258</f>
        <v>1561.99</v>
      </c>
      <c r="M258" s="69" t="n">
        <v>1421.29</v>
      </c>
      <c r="N258" s="69" t="n">
        <v>21.6</v>
      </c>
      <c r="O258" s="160" t="n">
        <v>44.4</v>
      </c>
      <c r="P258" s="69" t="n">
        <v>535</v>
      </c>
      <c r="Q258" s="69" t="n">
        <v>0</v>
      </c>
      <c r="R258" s="65" t="n">
        <v>0</v>
      </c>
      <c r="S258" s="69" t="n">
        <v>96.3</v>
      </c>
      <c r="T258" s="75" t="s">
        <v>80</v>
      </c>
      <c r="U258" s="75" t="s">
        <v>59</v>
      </c>
      <c r="V258" s="75" t="s">
        <v>64</v>
      </c>
      <c r="W258" s="55" t="s">
        <v>59</v>
      </c>
      <c r="X258" s="169" t="n">
        <v>1065.9</v>
      </c>
      <c r="Y258" s="44" t="n">
        <f aca="false">Z258+AA258+AB258+AC258</f>
        <v>885</v>
      </c>
      <c r="Z258" s="55" t="n">
        <v>279</v>
      </c>
      <c r="AA258" s="55" t="n">
        <v>0</v>
      </c>
      <c r="AB258" s="155" t="n">
        <v>430</v>
      </c>
      <c r="AC258" s="156" t="n">
        <v>176</v>
      </c>
      <c r="AD258" s="67" t="n">
        <v>2017</v>
      </c>
      <c r="AE258" s="79" t="s">
        <v>1062</v>
      </c>
      <c r="AF258" s="69" t="n">
        <v>1065.67</v>
      </c>
      <c r="AG258" s="162"/>
      <c r="AH258" s="70" t="s">
        <v>96</v>
      </c>
    </row>
    <row r="259" customFormat="false" ht="12.75" hidden="false" customHeight="false" outlineLevel="0" collapsed="false">
      <c r="A259" s="158" t="n">
        <f aca="false">A258+1</f>
        <v>251</v>
      </c>
      <c r="B259" s="106" t="s">
        <v>1263</v>
      </c>
      <c r="C259" s="77" t="s">
        <v>1140</v>
      </c>
      <c r="D259" s="80" t="s">
        <v>381</v>
      </c>
      <c r="E259" s="80" t="s">
        <v>89</v>
      </c>
      <c r="F259" s="80" t="s">
        <v>415</v>
      </c>
      <c r="G259" s="77" t="s">
        <v>91</v>
      </c>
      <c r="H259" s="80" t="s">
        <v>94</v>
      </c>
      <c r="I259" s="80" t="s">
        <v>76</v>
      </c>
      <c r="J259" s="80" t="s">
        <v>245</v>
      </c>
      <c r="K259" s="80" t="s">
        <v>76</v>
      </c>
      <c r="L259" s="159" t="n">
        <f aca="false">M259+O259+S259</f>
        <v>2198.15</v>
      </c>
      <c r="M259" s="69" t="n">
        <v>1534.1</v>
      </c>
      <c r="N259" s="69" t="n">
        <v>28.8</v>
      </c>
      <c r="O259" s="160" t="n">
        <v>518.65</v>
      </c>
      <c r="P259" s="69" t="n">
        <v>720</v>
      </c>
      <c r="Q259" s="69" t="n">
        <v>0</v>
      </c>
      <c r="R259" s="69" t="n">
        <v>340</v>
      </c>
      <c r="S259" s="69" t="n">
        <v>145.4</v>
      </c>
      <c r="T259" s="75" t="s">
        <v>80</v>
      </c>
      <c r="U259" s="75" t="s">
        <v>59</v>
      </c>
      <c r="V259" s="75" t="s">
        <v>64</v>
      </c>
      <c r="W259" s="55" t="s">
        <v>59</v>
      </c>
      <c r="X259" s="169" t="n">
        <v>878.9</v>
      </c>
      <c r="Y259" s="44" t="n">
        <f aca="false">Z259+AA259+AB259+AC259</f>
        <v>1247.5</v>
      </c>
      <c r="Z259" s="55" t="n">
        <v>1200</v>
      </c>
      <c r="AA259" s="55" t="n">
        <v>0</v>
      </c>
      <c r="AB259" s="155" t="n">
        <v>0</v>
      </c>
      <c r="AC259" s="156" t="n">
        <v>47.5</v>
      </c>
      <c r="AD259" s="75"/>
      <c r="AE259" s="106"/>
      <c r="AF259" s="69" t="n">
        <v>4855.86</v>
      </c>
      <c r="AG259" s="170"/>
      <c r="AH259" s="70" t="s">
        <v>96</v>
      </c>
    </row>
    <row r="260" customFormat="false" ht="22.5" hidden="false" customHeight="false" outlineLevel="0" collapsed="false">
      <c r="A260" s="158" t="n">
        <f aca="false">A259+1</f>
        <v>252</v>
      </c>
      <c r="B260" s="106" t="s">
        <v>1263</v>
      </c>
      <c r="C260" s="77" t="s">
        <v>562</v>
      </c>
      <c r="D260" s="80" t="s">
        <v>93</v>
      </c>
      <c r="E260" s="80" t="s">
        <v>89</v>
      </c>
      <c r="F260" s="80" t="s">
        <v>54</v>
      </c>
      <c r="G260" s="77" t="s">
        <v>76</v>
      </c>
      <c r="H260" s="80" t="s">
        <v>77</v>
      </c>
      <c r="I260" s="80" t="s">
        <v>76</v>
      </c>
      <c r="J260" s="80" t="s">
        <v>515</v>
      </c>
      <c r="K260" s="80" t="s">
        <v>76</v>
      </c>
      <c r="L260" s="159" t="n">
        <f aca="false">M260+O260+S260</f>
        <v>1587.6</v>
      </c>
      <c r="M260" s="69" t="n">
        <v>1488.8</v>
      </c>
      <c r="N260" s="69" t="n">
        <v>21.6</v>
      </c>
      <c r="O260" s="160" t="n">
        <v>0</v>
      </c>
      <c r="P260" s="69" t="n">
        <v>537</v>
      </c>
      <c r="Q260" s="187" t="n">
        <v>0</v>
      </c>
      <c r="R260" s="65" t="n">
        <v>0</v>
      </c>
      <c r="S260" s="69" t="n">
        <v>98.8</v>
      </c>
      <c r="T260" s="75" t="s">
        <v>80</v>
      </c>
      <c r="U260" s="75" t="s">
        <v>59</v>
      </c>
      <c r="V260" s="75" t="s">
        <v>64</v>
      </c>
      <c r="W260" s="75" t="s">
        <v>59</v>
      </c>
      <c r="X260" s="171" t="s">
        <v>1268</v>
      </c>
      <c r="Y260" s="44" t="n">
        <f aca="false">Z260+AA260+AB260+AC260</f>
        <v>759.59</v>
      </c>
      <c r="Z260" s="55" t="n">
        <v>380.38</v>
      </c>
      <c r="AA260" s="55" t="n">
        <v>0</v>
      </c>
      <c r="AB260" s="155" t="n">
        <v>175</v>
      </c>
      <c r="AC260" s="156" t="n">
        <v>204.21</v>
      </c>
      <c r="AD260" s="75" t="s">
        <v>1057</v>
      </c>
      <c r="AE260" s="106" t="s">
        <v>624</v>
      </c>
      <c r="AF260" s="69" t="n">
        <v>5137.44</v>
      </c>
      <c r="AG260" s="170"/>
      <c r="AH260" s="70" t="s">
        <v>96</v>
      </c>
    </row>
    <row r="261" customFormat="false" ht="22.5" hidden="false" customHeight="false" outlineLevel="0" collapsed="false">
      <c r="A261" s="158" t="n">
        <f aca="false">A260+1</f>
        <v>253</v>
      </c>
      <c r="B261" s="106" t="s">
        <v>1263</v>
      </c>
      <c r="C261" s="77" t="s">
        <v>1160</v>
      </c>
      <c r="D261" s="80" t="s">
        <v>114</v>
      </c>
      <c r="E261" s="80" t="s">
        <v>89</v>
      </c>
      <c r="F261" s="80" t="s">
        <v>54</v>
      </c>
      <c r="G261" s="77" t="s">
        <v>56</v>
      </c>
      <c r="H261" s="80" t="s">
        <v>77</v>
      </c>
      <c r="I261" s="80" t="s">
        <v>76</v>
      </c>
      <c r="J261" s="80" t="s">
        <v>515</v>
      </c>
      <c r="K261" s="80" t="s">
        <v>76</v>
      </c>
      <c r="L261" s="159" t="n">
        <f aca="false">M261+O261+S261</f>
        <v>1566.3</v>
      </c>
      <c r="M261" s="69" t="n">
        <v>1424.4</v>
      </c>
      <c r="N261" s="69" t="n">
        <v>22.5</v>
      </c>
      <c r="O261" s="160" t="n">
        <v>45.9</v>
      </c>
      <c r="P261" s="69" t="n">
        <v>508</v>
      </c>
      <c r="Q261" s="69" t="n">
        <v>0</v>
      </c>
      <c r="R261" s="65" t="n">
        <v>0</v>
      </c>
      <c r="S261" s="69" t="n">
        <v>96</v>
      </c>
      <c r="T261" s="75" t="s">
        <v>80</v>
      </c>
      <c r="U261" s="75" t="s">
        <v>59</v>
      </c>
      <c r="V261" s="75" t="s">
        <v>64</v>
      </c>
      <c r="W261" s="75" t="s">
        <v>59</v>
      </c>
      <c r="X261" s="171" t="s">
        <v>1269</v>
      </c>
      <c r="Y261" s="44" t="n">
        <f aca="false">Z261+AA261+AB261+AC261</f>
        <v>721.5</v>
      </c>
      <c r="Z261" s="55" t="n">
        <v>426</v>
      </c>
      <c r="AA261" s="55" t="n">
        <v>0</v>
      </c>
      <c r="AB261" s="155" t="n">
        <v>137</v>
      </c>
      <c r="AC261" s="156" t="n">
        <v>158.5</v>
      </c>
      <c r="AD261" s="75" t="s">
        <v>1057</v>
      </c>
      <c r="AE261" s="106" t="s">
        <v>624</v>
      </c>
      <c r="AF261" s="69" t="n">
        <v>819.14</v>
      </c>
      <c r="AG261" s="170"/>
      <c r="AH261" s="70" t="s">
        <v>96</v>
      </c>
    </row>
    <row r="262" customFormat="false" ht="12.75" hidden="false" customHeight="false" outlineLevel="0" collapsed="false">
      <c r="A262" s="158" t="n">
        <f aca="false">A261+1</f>
        <v>254</v>
      </c>
      <c r="B262" s="106" t="s">
        <v>1263</v>
      </c>
      <c r="C262" s="77" t="s">
        <v>1141</v>
      </c>
      <c r="D262" s="80" t="s">
        <v>105</v>
      </c>
      <c r="E262" s="80" t="s">
        <v>89</v>
      </c>
      <c r="F262" s="80" t="s">
        <v>273</v>
      </c>
      <c r="G262" s="77" t="s">
        <v>94</v>
      </c>
      <c r="H262" s="80" t="s">
        <v>89</v>
      </c>
      <c r="I262" s="80" t="s">
        <v>76</v>
      </c>
      <c r="J262" s="80" t="s">
        <v>274</v>
      </c>
      <c r="K262" s="80" t="s">
        <v>76</v>
      </c>
      <c r="L262" s="159" t="n">
        <f aca="false">M262+O262+S262</f>
        <v>2592.5</v>
      </c>
      <c r="M262" s="69" t="n">
        <v>2203.6</v>
      </c>
      <c r="N262" s="69" t="n">
        <v>43.2</v>
      </c>
      <c r="O262" s="160" t="n">
        <v>196.9</v>
      </c>
      <c r="P262" s="69" t="n">
        <v>923</v>
      </c>
      <c r="Q262" s="69" t="n">
        <v>0</v>
      </c>
      <c r="R262" s="69" t="n">
        <v>855.3</v>
      </c>
      <c r="S262" s="69" t="n">
        <v>192</v>
      </c>
      <c r="T262" s="75" t="s">
        <v>80</v>
      </c>
      <c r="U262" s="75" t="s">
        <v>59</v>
      </c>
      <c r="V262" s="75" t="s">
        <v>64</v>
      </c>
      <c r="W262" s="75" t="s">
        <v>59</v>
      </c>
      <c r="X262" s="171" t="s">
        <v>1270</v>
      </c>
      <c r="Y262" s="44" t="n">
        <f aca="false">Z262+AA262+AB262+AC262</f>
        <v>902</v>
      </c>
      <c r="Z262" s="55" t="n">
        <v>411</v>
      </c>
      <c r="AA262" s="55" t="n">
        <v>0</v>
      </c>
      <c r="AB262" s="155" t="n">
        <v>230</v>
      </c>
      <c r="AC262" s="156" t="n">
        <v>261</v>
      </c>
      <c r="AD262" s="75"/>
      <c r="AE262" s="106"/>
      <c r="AF262" s="69" t="s">
        <v>1271</v>
      </c>
      <c r="AG262" s="170"/>
      <c r="AH262" s="70" t="s">
        <v>96</v>
      </c>
    </row>
    <row r="263" customFormat="false" ht="22.5" hidden="false" customHeight="false" outlineLevel="0" collapsed="false">
      <c r="A263" s="158" t="n">
        <f aca="false">A262+1</f>
        <v>255</v>
      </c>
      <c r="B263" s="106" t="s">
        <v>1263</v>
      </c>
      <c r="C263" s="77" t="s">
        <v>1195</v>
      </c>
      <c r="D263" s="80" t="s">
        <v>1272</v>
      </c>
      <c r="E263" s="80" t="s">
        <v>89</v>
      </c>
      <c r="F263" s="80" t="s">
        <v>568</v>
      </c>
      <c r="G263" s="77" t="s">
        <v>89</v>
      </c>
      <c r="H263" s="80" t="s">
        <v>91</v>
      </c>
      <c r="I263" s="80" t="s">
        <v>76</v>
      </c>
      <c r="J263" s="80" t="s">
        <v>1273</v>
      </c>
      <c r="K263" s="80" t="s">
        <v>56</v>
      </c>
      <c r="L263" s="159" t="n">
        <f aca="false">M263+O263+S263</f>
        <v>3096.6</v>
      </c>
      <c r="M263" s="69" t="n">
        <v>2350.4</v>
      </c>
      <c r="N263" s="69" t="n">
        <v>0</v>
      </c>
      <c r="O263" s="160" t="n">
        <v>504.9</v>
      </c>
      <c r="P263" s="69" t="n">
        <v>1463.15</v>
      </c>
      <c r="Q263" s="69" t="n">
        <v>0</v>
      </c>
      <c r="R263" s="69" t="n">
        <v>679</v>
      </c>
      <c r="S263" s="69" t="n">
        <v>241.3</v>
      </c>
      <c r="T263" s="75" t="s">
        <v>944</v>
      </c>
      <c r="U263" s="75" t="s">
        <v>59</v>
      </c>
      <c r="V263" s="75" t="s">
        <v>60</v>
      </c>
      <c r="W263" s="75" t="s">
        <v>59</v>
      </c>
      <c r="X263" s="171" t="s">
        <v>1274</v>
      </c>
      <c r="Y263" s="44" t="n">
        <f aca="false">Z263+AA263+AB263+AC263</f>
        <v>1253.56</v>
      </c>
      <c r="Z263" s="55" t="n">
        <v>237</v>
      </c>
      <c r="AA263" s="55" t="n">
        <v>0</v>
      </c>
      <c r="AB263" s="155" t="n">
        <v>943.66</v>
      </c>
      <c r="AC263" s="156" t="n">
        <v>72.9</v>
      </c>
      <c r="AD263" s="75" t="s">
        <v>1057</v>
      </c>
      <c r="AE263" s="106" t="s">
        <v>624</v>
      </c>
      <c r="AF263" s="69" t="n">
        <v>22707.03</v>
      </c>
      <c r="AG263" s="170"/>
      <c r="AH263" s="70" t="s">
        <v>96</v>
      </c>
    </row>
    <row r="264" customFormat="false" ht="33.75" hidden="false" customHeight="false" outlineLevel="0" collapsed="false">
      <c r="A264" s="158" t="n">
        <f aca="false">A263+1</f>
        <v>256</v>
      </c>
      <c r="B264" s="106" t="s">
        <v>1263</v>
      </c>
      <c r="C264" s="77" t="s">
        <v>1144</v>
      </c>
      <c r="D264" s="70" t="n">
        <v>1971</v>
      </c>
      <c r="E264" s="44" t="n">
        <v>5</v>
      </c>
      <c r="F264" s="70" t="n">
        <v>90</v>
      </c>
      <c r="G264" s="44" t="n">
        <v>1</v>
      </c>
      <c r="H264" s="70" t="n">
        <v>6</v>
      </c>
      <c r="I264" s="70" t="n">
        <v>0</v>
      </c>
      <c r="J264" s="70" t="n">
        <v>180</v>
      </c>
      <c r="K264" s="44" t="n">
        <v>0</v>
      </c>
      <c r="L264" s="159" t="n">
        <f aca="false">M264+O264+S264</f>
        <v>4833.7</v>
      </c>
      <c r="M264" s="69" t="n">
        <v>4454.3</v>
      </c>
      <c r="N264" s="69" t="n">
        <v>68.4</v>
      </c>
      <c r="O264" s="160" t="n">
        <v>0</v>
      </c>
      <c r="P264" s="69" t="n">
        <v>1205</v>
      </c>
      <c r="Q264" s="65" t="n">
        <v>0</v>
      </c>
      <c r="R264" s="69" t="n">
        <v>635.4</v>
      </c>
      <c r="S264" s="69" t="n">
        <v>379.4</v>
      </c>
      <c r="T264" s="67" t="s">
        <v>80</v>
      </c>
      <c r="U264" s="67" t="s">
        <v>1028</v>
      </c>
      <c r="V264" s="67" t="s">
        <v>64</v>
      </c>
      <c r="W264" s="55" t="s">
        <v>68</v>
      </c>
      <c r="X264" s="169" t="n">
        <v>3375.6</v>
      </c>
      <c r="Y264" s="44" t="n">
        <f aca="false">Z264+AA264+AB264+AC264</f>
        <v>1283.15</v>
      </c>
      <c r="Z264" s="55" t="n">
        <v>1000</v>
      </c>
      <c r="AA264" s="55" t="n">
        <v>0</v>
      </c>
      <c r="AB264" s="155" t="n">
        <v>0</v>
      </c>
      <c r="AC264" s="156" t="n">
        <v>283.15</v>
      </c>
      <c r="AD264" s="75" t="s">
        <v>1130</v>
      </c>
      <c r="AE264" s="106" t="s">
        <v>1275</v>
      </c>
      <c r="AF264" s="69" t="n">
        <v>21589.84</v>
      </c>
      <c r="AG264" s="170"/>
      <c r="AH264" s="70" t="s">
        <v>96</v>
      </c>
    </row>
    <row r="265" customFormat="false" ht="12.75" hidden="false" customHeight="false" outlineLevel="0" collapsed="false">
      <c r="A265" s="158" t="n">
        <f aca="false">A264+1</f>
        <v>257</v>
      </c>
      <c r="B265" s="106" t="s">
        <v>1263</v>
      </c>
      <c r="C265" s="77" t="s">
        <v>939</v>
      </c>
      <c r="D265" s="70" t="n">
        <v>1971</v>
      </c>
      <c r="E265" s="44" t="n">
        <v>5</v>
      </c>
      <c r="F265" s="70" t="n">
        <v>56</v>
      </c>
      <c r="G265" s="44" t="n">
        <v>2</v>
      </c>
      <c r="H265" s="70" t="n">
        <v>4</v>
      </c>
      <c r="I265" s="70" t="n">
        <v>0</v>
      </c>
      <c r="J265" s="70" t="n">
        <v>112</v>
      </c>
      <c r="K265" s="44" t="n">
        <v>0</v>
      </c>
      <c r="L265" s="159" t="n">
        <f aca="false">M265+O265+S265</f>
        <v>4003.4</v>
      </c>
      <c r="M265" s="69" t="n">
        <v>2981.13</v>
      </c>
      <c r="N265" s="69" t="n">
        <v>43.2</v>
      </c>
      <c r="O265" s="160" t="n">
        <v>762.33</v>
      </c>
      <c r="P265" s="69" t="n">
        <v>918</v>
      </c>
      <c r="Q265" s="65" t="n">
        <v>0</v>
      </c>
      <c r="R265" s="69" t="n">
        <v>692.31</v>
      </c>
      <c r="S265" s="69" t="n">
        <v>259.94</v>
      </c>
      <c r="T265" s="67" t="s">
        <v>80</v>
      </c>
      <c r="U265" s="67" t="s">
        <v>1028</v>
      </c>
      <c r="V265" s="67" t="s">
        <v>64</v>
      </c>
      <c r="W265" s="55" t="s">
        <v>59</v>
      </c>
      <c r="X265" s="169" t="n">
        <v>2356.2</v>
      </c>
      <c r="Y265" s="44" t="n">
        <f aca="false">Z265+AA265+AB265+AC265</f>
        <v>1525.8</v>
      </c>
      <c r="Z265" s="55" t="n">
        <v>1259.8</v>
      </c>
      <c r="AA265" s="55" t="n">
        <v>0</v>
      </c>
      <c r="AB265" s="155" t="n">
        <v>0</v>
      </c>
      <c r="AC265" s="156" t="n">
        <v>266</v>
      </c>
      <c r="AD265" s="75"/>
      <c r="AE265" s="106"/>
      <c r="AF265" s="69" t="n">
        <v>19759.94</v>
      </c>
      <c r="AG265" s="170"/>
      <c r="AH265" s="70" t="s">
        <v>96</v>
      </c>
    </row>
    <row r="266" customFormat="false" ht="22.5" hidden="false" customHeight="false" outlineLevel="0" collapsed="false">
      <c r="A266" s="158" t="n">
        <f aca="false">A265+1</f>
        <v>258</v>
      </c>
      <c r="B266" s="106" t="s">
        <v>1263</v>
      </c>
      <c r="C266" s="77" t="s">
        <v>977</v>
      </c>
      <c r="D266" s="70" t="n">
        <v>1977</v>
      </c>
      <c r="E266" s="44" t="n">
        <v>9</v>
      </c>
      <c r="F266" s="70" t="n">
        <v>143</v>
      </c>
      <c r="G266" s="44" t="n">
        <v>2</v>
      </c>
      <c r="H266" s="70" t="n">
        <v>2</v>
      </c>
      <c r="I266" s="70" t="n">
        <v>2</v>
      </c>
      <c r="J266" s="70" t="n">
        <v>286</v>
      </c>
      <c r="K266" s="44" t="n">
        <v>0</v>
      </c>
      <c r="L266" s="159" t="n">
        <f aca="false">M266+O266+S266</f>
        <v>8308.4</v>
      </c>
      <c r="M266" s="69" t="n">
        <v>7562.8</v>
      </c>
      <c r="N266" s="69" t="n">
        <v>384.1</v>
      </c>
      <c r="O266" s="160" t="n">
        <v>220.8</v>
      </c>
      <c r="P266" s="69" t="n">
        <v>1446</v>
      </c>
      <c r="Q266" s="65" t="n">
        <v>1446</v>
      </c>
      <c r="R266" s="69" t="n">
        <v>1099.5</v>
      </c>
      <c r="S266" s="69" t="n">
        <v>524.8</v>
      </c>
      <c r="T266" s="67" t="s">
        <v>163</v>
      </c>
      <c r="U266" s="67" t="s">
        <v>80</v>
      </c>
      <c r="V266" s="67" t="s">
        <v>64</v>
      </c>
      <c r="W266" s="55" t="s">
        <v>68</v>
      </c>
      <c r="X266" s="169" t="n">
        <v>3263.7</v>
      </c>
      <c r="Y266" s="44" t="n">
        <f aca="false">Z266+AA266+AB266+AC266</f>
        <v>3744</v>
      </c>
      <c r="Z266" s="55" t="n">
        <v>900</v>
      </c>
      <c r="AA266" s="55" t="n">
        <v>0</v>
      </c>
      <c r="AB266" s="155" t="n">
        <v>1616</v>
      </c>
      <c r="AC266" s="156" t="n">
        <v>1228</v>
      </c>
      <c r="AD266" s="167" t="s">
        <v>1276</v>
      </c>
      <c r="AE266" s="79" t="s">
        <v>1277</v>
      </c>
      <c r="AF266" s="69" t="n">
        <v>10680.48</v>
      </c>
      <c r="AG266" s="162"/>
      <c r="AH266" s="70" t="s">
        <v>61</v>
      </c>
    </row>
    <row r="267" customFormat="false" ht="56.25" hidden="false" customHeight="false" outlineLevel="0" collapsed="false">
      <c r="A267" s="158" t="n">
        <f aca="false">A266+1</f>
        <v>259</v>
      </c>
      <c r="B267" s="106" t="s">
        <v>1263</v>
      </c>
      <c r="C267" s="77" t="s">
        <v>247</v>
      </c>
      <c r="D267" s="70" t="n">
        <v>1975</v>
      </c>
      <c r="E267" s="44" t="n">
        <v>9</v>
      </c>
      <c r="F267" s="70" t="n">
        <v>143</v>
      </c>
      <c r="G267" s="44" t="n">
        <v>1</v>
      </c>
      <c r="H267" s="70" t="n">
        <v>2</v>
      </c>
      <c r="I267" s="70" t="n">
        <v>2</v>
      </c>
      <c r="J267" s="70" t="n">
        <v>286</v>
      </c>
      <c r="K267" s="70" t="n">
        <v>0</v>
      </c>
      <c r="L267" s="159" t="n">
        <f aca="false">M267+O267+S267</f>
        <v>8255.5</v>
      </c>
      <c r="M267" s="69" t="n">
        <v>7349.7</v>
      </c>
      <c r="N267" s="69" t="n">
        <v>308.7</v>
      </c>
      <c r="O267" s="160" t="n">
        <v>65.8</v>
      </c>
      <c r="P267" s="69" t="n">
        <v>1151</v>
      </c>
      <c r="Q267" s="65" t="n">
        <v>1151</v>
      </c>
      <c r="R267" s="69" t="n">
        <v>183.8</v>
      </c>
      <c r="S267" s="69" t="n">
        <v>840</v>
      </c>
      <c r="T267" s="67" t="s">
        <v>163</v>
      </c>
      <c r="U267" s="67" t="s">
        <v>80</v>
      </c>
      <c r="V267" s="67" t="s">
        <v>64</v>
      </c>
      <c r="W267" s="55" t="s">
        <v>68</v>
      </c>
      <c r="X267" s="169" t="n">
        <v>3895.8</v>
      </c>
      <c r="Y267" s="44" t="n">
        <f aca="false">Z267+AA267+AB267+AC267</f>
        <v>2897.6</v>
      </c>
      <c r="Z267" s="55" t="n">
        <v>1329.7</v>
      </c>
      <c r="AA267" s="55" t="n">
        <v>0</v>
      </c>
      <c r="AB267" s="155" t="n">
        <v>981</v>
      </c>
      <c r="AC267" s="156" t="n">
        <v>586.9</v>
      </c>
      <c r="AD267" s="67" t="s">
        <v>1278</v>
      </c>
      <c r="AE267" s="79" t="s">
        <v>1279</v>
      </c>
      <c r="AF267" s="69" t="n">
        <v>24254.03</v>
      </c>
      <c r="AG267" s="162"/>
      <c r="AH267" s="70" t="s">
        <v>96</v>
      </c>
    </row>
    <row r="268" customFormat="false" ht="22.5" hidden="false" customHeight="false" outlineLevel="0" collapsed="false">
      <c r="A268" s="158" t="n">
        <f aca="false">A267+1</f>
        <v>260</v>
      </c>
      <c r="B268" s="106" t="s">
        <v>1263</v>
      </c>
      <c r="C268" s="77" t="s">
        <v>220</v>
      </c>
      <c r="D268" s="70" t="n">
        <v>1975</v>
      </c>
      <c r="E268" s="44" t="n">
        <v>5</v>
      </c>
      <c r="F268" s="70" t="n">
        <v>60</v>
      </c>
      <c r="G268" s="44" t="n">
        <v>0</v>
      </c>
      <c r="H268" s="70" t="n">
        <v>6</v>
      </c>
      <c r="I268" s="70" t="n">
        <v>0</v>
      </c>
      <c r="J268" s="70" t="n">
        <v>120</v>
      </c>
      <c r="K268" s="70" t="n">
        <v>0</v>
      </c>
      <c r="L268" s="159" t="n">
        <f aca="false">M268+O268+S268</f>
        <v>4062.34</v>
      </c>
      <c r="M268" s="69" t="n">
        <v>3670.94</v>
      </c>
      <c r="N268" s="69" t="n">
        <v>54</v>
      </c>
      <c r="O268" s="160" t="n">
        <v>0</v>
      </c>
      <c r="P268" s="69" t="n">
        <v>983</v>
      </c>
      <c r="Q268" s="65" t="n">
        <v>0</v>
      </c>
      <c r="R268" s="69" t="n">
        <v>704.5</v>
      </c>
      <c r="S268" s="69" t="n">
        <v>391.4</v>
      </c>
      <c r="T268" s="67" t="s">
        <v>80</v>
      </c>
      <c r="U268" s="67" t="s">
        <v>1028</v>
      </c>
      <c r="V268" s="67" t="s">
        <v>64</v>
      </c>
      <c r="W268" s="55" t="s">
        <v>68</v>
      </c>
      <c r="X268" s="169" t="n">
        <v>2774.2</v>
      </c>
      <c r="Y268" s="44" t="n">
        <f aca="false">Z268+AA268+AB268+AC268</f>
        <v>1583.4</v>
      </c>
      <c r="Z268" s="55" t="n">
        <v>600.3</v>
      </c>
      <c r="AA268" s="55" t="n">
        <v>0</v>
      </c>
      <c r="AB268" s="155" t="n">
        <v>700</v>
      </c>
      <c r="AC268" s="156" t="n">
        <v>283.1</v>
      </c>
      <c r="AD268" s="67" t="n">
        <v>2016</v>
      </c>
      <c r="AE268" s="79" t="s">
        <v>1280</v>
      </c>
      <c r="AF268" s="69" t="n">
        <v>7261.61</v>
      </c>
      <c r="AG268" s="162"/>
      <c r="AH268" s="70" t="s">
        <v>61</v>
      </c>
    </row>
    <row r="269" customFormat="false" ht="78.75" hidden="false" customHeight="false" outlineLevel="0" collapsed="false">
      <c r="A269" s="158" t="n">
        <f aca="false">A268+1</f>
        <v>261</v>
      </c>
      <c r="B269" s="106" t="s">
        <v>1263</v>
      </c>
      <c r="C269" s="77" t="s">
        <v>232</v>
      </c>
      <c r="D269" s="70" t="n">
        <v>1977</v>
      </c>
      <c r="E269" s="44" t="n">
        <v>5</v>
      </c>
      <c r="F269" s="70" t="n">
        <v>60</v>
      </c>
      <c r="G269" s="44" t="n">
        <v>0</v>
      </c>
      <c r="H269" s="70" t="n">
        <v>4</v>
      </c>
      <c r="I269" s="70" t="n">
        <v>0</v>
      </c>
      <c r="J269" s="70" t="n">
        <v>120</v>
      </c>
      <c r="K269" s="70" t="n">
        <v>0</v>
      </c>
      <c r="L269" s="159" t="n">
        <f aca="false">M269+O269+S269</f>
        <v>3036.16</v>
      </c>
      <c r="M269" s="69" t="n">
        <v>2764.16</v>
      </c>
      <c r="N269" s="69" t="n">
        <v>43.2</v>
      </c>
      <c r="O269" s="160" t="n">
        <v>0</v>
      </c>
      <c r="P269" s="69" t="n">
        <v>697</v>
      </c>
      <c r="Q269" s="65" t="n">
        <v>0</v>
      </c>
      <c r="R269" s="69" t="n">
        <v>613.8</v>
      </c>
      <c r="S269" s="69" t="n">
        <v>272</v>
      </c>
      <c r="T269" s="67" t="s">
        <v>80</v>
      </c>
      <c r="U269" s="67" t="s">
        <v>1028</v>
      </c>
      <c r="V269" s="67" t="s">
        <v>64</v>
      </c>
      <c r="W269" s="55" t="s">
        <v>68</v>
      </c>
      <c r="X269" s="169" t="n">
        <v>2262.7</v>
      </c>
      <c r="Y269" s="44" t="n">
        <f aca="false">Z269+AA269+AB269+AC269</f>
        <v>1576</v>
      </c>
      <c r="Z269" s="55" t="n">
        <v>417</v>
      </c>
      <c r="AA269" s="55" t="n">
        <v>0</v>
      </c>
      <c r="AB269" s="155" t="n">
        <v>945</v>
      </c>
      <c r="AC269" s="156" t="n">
        <v>214</v>
      </c>
      <c r="AD269" s="67" t="s">
        <v>1281</v>
      </c>
      <c r="AE269" s="79" t="s">
        <v>1282</v>
      </c>
      <c r="AF269" s="69" t="n">
        <v>15452.77</v>
      </c>
      <c r="AG269" s="162"/>
      <c r="AH269" s="70" t="s">
        <v>61</v>
      </c>
    </row>
    <row r="270" customFormat="false" ht="22.5" hidden="false" customHeight="false" outlineLevel="0" collapsed="false">
      <c r="A270" s="158" t="n">
        <f aca="false">A269+1</f>
        <v>262</v>
      </c>
      <c r="B270" s="106" t="s">
        <v>1283</v>
      </c>
      <c r="C270" s="77" t="s">
        <v>89</v>
      </c>
      <c r="D270" s="80" t="s">
        <v>402</v>
      </c>
      <c r="E270" s="80" t="s">
        <v>56</v>
      </c>
      <c r="F270" s="80" t="s">
        <v>77</v>
      </c>
      <c r="G270" s="77" t="s">
        <v>76</v>
      </c>
      <c r="H270" s="80" t="s">
        <v>76</v>
      </c>
      <c r="I270" s="80" t="s">
        <v>76</v>
      </c>
      <c r="J270" s="80" t="s">
        <v>89</v>
      </c>
      <c r="K270" s="80" t="s">
        <v>77</v>
      </c>
      <c r="L270" s="159" t="n">
        <f aca="false">M270+O270+S270</f>
        <v>97.24</v>
      </c>
      <c r="M270" s="69" t="n">
        <v>97.24</v>
      </c>
      <c r="N270" s="69" t="n">
        <v>0</v>
      </c>
      <c r="O270" s="160" t="n">
        <v>0</v>
      </c>
      <c r="P270" s="69" t="n">
        <v>171.8</v>
      </c>
      <c r="Q270" s="65" t="n">
        <v>152</v>
      </c>
      <c r="R270" s="69" t="n">
        <v>0</v>
      </c>
      <c r="S270" s="69" t="n">
        <v>0</v>
      </c>
      <c r="T270" s="75" t="s">
        <v>944</v>
      </c>
      <c r="U270" s="75" t="s">
        <v>59</v>
      </c>
      <c r="V270" s="75" t="s">
        <v>60</v>
      </c>
      <c r="W270" s="75" t="s">
        <v>59</v>
      </c>
      <c r="X270" s="171" t="s">
        <v>1284</v>
      </c>
      <c r="Y270" s="44" t="n">
        <f aca="false">Z270+AA270+AB270+AC270</f>
        <v>348.4</v>
      </c>
      <c r="Z270" s="55" t="n">
        <v>0</v>
      </c>
      <c r="AA270" s="55" t="n">
        <v>0</v>
      </c>
      <c r="AB270" s="155" t="n">
        <v>170</v>
      </c>
      <c r="AC270" s="156" t="n">
        <v>178.4</v>
      </c>
      <c r="AD270" s="67"/>
      <c r="AE270" s="79"/>
      <c r="AF270" s="69" t="n">
        <v>0</v>
      </c>
      <c r="AG270" s="162"/>
      <c r="AH270" s="70" t="s">
        <v>96</v>
      </c>
    </row>
    <row r="271" customFormat="false" ht="22.5" hidden="false" customHeight="false" outlineLevel="0" collapsed="false">
      <c r="A271" s="158" t="n">
        <f aca="false">A270+1</f>
        <v>263</v>
      </c>
      <c r="B271" s="106" t="s">
        <v>1283</v>
      </c>
      <c r="C271" s="77" t="s">
        <v>91</v>
      </c>
      <c r="D271" s="80" t="s">
        <v>114</v>
      </c>
      <c r="E271" s="44" t="n">
        <v>1</v>
      </c>
      <c r="F271" s="70" t="n">
        <v>2</v>
      </c>
      <c r="G271" s="44" t="n">
        <v>0</v>
      </c>
      <c r="H271" s="70" t="n">
        <v>0</v>
      </c>
      <c r="I271" s="70" t="n">
        <v>0</v>
      </c>
      <c r="J271" s="70" t="n">
        <v>4</v>
      </c>
      <c r="K271" s="70" t="n">
        <v>2</v>
      </c>
      <c r="L271" s="159" t="n">
        <f aca="false">M271+O271+S271</f>
        <v>100.8</v>
      </c>
      <c r="M271" s="69" t="n">
        <v>100.8</v>
      </c>
      <c r="N271" s="69" t="n">
        <v>0</v>
      </c>
      <c r="O271" s="160" t="n">
        <v>0</v>
      </c>
      <c r="P271" s="69" t="n">
        <v>171.8</v>
      </c>
      <c r="Q271" s="65" t="n">
        <v>152</v>
      </c>
      <c r="R271" s="69" t="n">
        <v>0</v>
      </c>
      <c r="S271" s="69" t="n">
        <v>0</v>
      </c>
      <c r="T271" s="67" t="s">
        <v>944</v>
      </c>
      <c r="U271" s="67" t="s">
        <v>59</v>
      </c>
      <c r="V271" s="67" t="s">
        <v>60</v>
      </c>
      <c r="W271" s="55" t="s">
        <v>59</v>
      </c>
      <c r="X271" s="169" t="n">
        <v>134</v>
      </c>
      <c r="Y271" s="44" t="n">
        <f aca="false">Z271+AA271+AB271+AC271</f>
        <v>134</v>
      </c>
      <c r="Z271" s="55" t="n">
        <v>0</v>
      </c>
      <c r="AA271" s="55" t="n">
        <v>0</v>
      </c>
      <c r="AB271" s="155" t="n">
        <v>40</v>
      </c>
      <c r="AC271" s="156" t="n">
        <v>94</v>
      </c>
      <c r="AD271" s="67"/>
      <c r="AE271" s="79"/>
      <c r="AF271" s="69" t="n">
        <v>0</v>
      </c>
      <c r="AG271" s="162"/>
      <c r="AH271" s="70" t="s">
        <v>96</v>
      </c>
    </row>
    <row r="272" customFormat="false" ht="22.5" hidden="false" customHeight="false" outlineLevel="0" collapsed="false">
      <c r="A272" s="158" t="n">
        <f aca="false">A271+1</f>
        <v>264</v>
      </c>
      <c r="B272" s="106" t="s">
        <v>1283</v>
      </c>
      <c r="C272" s="77" t="s">
        <v>101</v>
      </c>
      <c r="D272" s="80" t="s">
        <v>93</v>
      </c>
      <c r="E272" s="44" t="n">
        <v>1</v>
      </c>
      <c r="F272" s="70" t="n">
        <v>2</v>
      </c>
      <c r="G272" s="44" t="n">
        <v>0</v>
      </c>
      <c r="H272" s="70" t="n">
        <v>0</v>
      </c>
      <c r="I272" s="70" t="n">
        <v>0</v>
      </c>
      <c r="J272" s="70" t="n">
        <v>4</v>
      </c>
      <c r="K272" s="70" t="n">
        <v>2</v>
      </c>
      <c r="L272" s="159" t="n">
        <f aca="false">M272+O272+S272</f>
        <v>99.2</v>
      </c>
      <c r="M272" s="69" t="n">
        <v>99.2</v>
      </c>
      <c r="N272" s="69" t="n">
        <v>0</v>
      </c>
      <c r="O272" s="160" t="n">
        <v>0</v>
      </c>
      <c r="P272" s="69" t="n">
        <v>171.8</v>
      </c>
      <c r="Q272" s="65" t="n">
        <v>152</v>
      </c>
      <c r="R272" s="69" t="n">
        <v>0</v>
      </c>
      <c r="S272" s="69" t="n">
        <v>0</v>
      </c>
      <c r="T272" s="67" t="s">
        <v>944</v>
      </c>
      <c r="U272" s="67" t="s">
        <v>59</v>
      </c>
      <c r="V272" s="67" t="s">
        <v>60</v>
      </c>
      <c r="W272" s="55" t="s">
        <v>59</v>
      </c>
      <c r="X272" s="169" t="n">
        <v>214.4</v>
      </c>
      <c r="Y272" s="44" t="n">
        <f aca="false">Z272+AA272+AB272+AC272</f>
        <v>214.4</v>
      </c>
      <c r="Z272" s="55" t="n">
        <v>0</v>
      </c>
      <c r="AA272" s="55" t="n">
        <v>0</v>
      </c>
      <c r="AB272" s="155" t="n">
        <v>100</v>
      </c>
      <c r="AC272" s="156" t="n">
        <v>114.4</v>
      </c>
      <c r="AD272" s="75"/>
      <c r="AE272" s="106"/>
      <c r="AF272" s="69" t="n">
        <v>0</v>
      </c>
      <c r="AG272" s="170"/>
      <c r="AH272" s="70" t="s">
        <v>96</v>
      </c>
    </row>
    <row r="273" customFormat="false" ht="22.5" hidden="false" customHeight="false" outlineLevel="0" collapsed="false">
      <c r="A273" s="158" t="n">
        <f aca="false">A272+1</f>
        <v>265</v>
      </c>
      <c r="B273" s="106" t="s">
        <v>1283</v>
      </c>
      <c r="C273" s="77" t="s">
        <v>1285</v>
      </c>
      <c r="D273" s="80" t="s">
        <v>105</v>
      </c>
      <c r="E273" s="44" t="n">
        <v>1</v>
      </c>
      <c r="F273" s="70" t="n">
        <v>2</v>
      </c>
      <c r="G273" s="44" t="n">
        <v>0</v>
      </c>
      <c r="H273" s="70" t="n">
        <v>0</v>
      </c>
      <c r="I273" s="70" t="n">
        <v>0</v>
      </c>
      <c r="J273" s="70" t="n">
        <v>4</v>
      </c>
      <c r="K273" s="70" t="n">
        <v>2</v>
      </c>
      <c r="L273" s="159" t="n">
        <f aca="false">M273+O273+S273</f>
        <v>98.1</v>
      </c>
      <c r="M273" s="69" t="n">
        <v>98.1</v>
      </c>
      <c r="N273" s="69" t="n">
        <v>0</v>
      </c>
      <c r="O273" s="160" t="n">
        <v>0</v>
      </c>
      <c r="P273" s="69" t="n">
        <v>171.8</v>
      </c>
      <c r="Q273" s="65" t="n">
        <v>152</v>
      </c>
      <c r="R273" s="69" t="n">
        <v>0</v>
      </c>
      <c r="S273" s="69" t="n">
        <v>0</v>
      </c>
      <c r="T273" s="67" t="s">
        <v>944</v>
      </c>
      <c r="U273" s="67" t="s">
        <v>59</v>
      </c>
      <c r="V273" s="67" t="s">
        <v>60</v>
      </c>
      <c r="W273" s="55" t="s">
        <v>59</v>
      </c>
      <c r="X273" s="169" t="n">
        <v>134</v>
      </c>
      <c r="Y273" s="44" t="n">
        <f aca="false">Z273+AA273+AB273+AC273</f>
        <v>134</v>
      </c>
      <c r="Z273" s="55" t="n">
        <v>0</v>
      </c>
      <c r="AA273" s="55" t="n">
        <v>0</v>
      </c>
      <c r="AB273" s="155" t="n">
        <v>40</v>
      </c>
      <c r="AC273" s="156" t="n">
        <v>94</v>
      </c>
      <c r="AD273" s="67"/>
      <c r="AE273" s="79"/>
      <c r="AF273" s="69" t="n">
        <v>0</v>
      </c>
      <c r="AG273" s="162"/>
      <c r="AH273" s="70" t="s">
        <v>96</v>
      </c>
    </row>
    <row r="274" customFormat="false" ht="22.5" hidden="false" customHeight="false" outlineLevel="0" collapsed="false">
      <c r="A274" s="158" t="n">
        <f aca="false">A273+1</f>
        <v>266</v>
      </c>
      <c r="B274" s="106" t="s">
        <v>644</v>
      </c>
      <c r="C274" s="77" t="s">
        <v>474</v>
      </c>
      <c r="D274" s="70" t="n">
        <v>1957</v>
      </c>
      <c r="E274" s="44" t="n">
        <v>5</v>
      </c>
      <c r="F274" s="70" t="n">
        <v>38</v>
      </c>
      <c r="G274" s="44" t="n">
        <v>5</v>
      </c>
      <c r="H274" s="70" t="n">
        <v>4</v>
      </c>
      <c r="I274" s="70" t="n">
        <v>0</v>
      </c>
      <c r="J274" s="70" t="n">
        <v>76</v>
      </c>
      <c r="K274" s="70" t="n">
        <v>38</v>
      </c>
      <c r="L274" s="159" t="n">
        <f aca="false">M274+O274+S274</f>
        <v>3026.11</v>
      </c>
      <c r="M274" s="69" t="n">
        <v>2195.81</v>
      </c>
      <c r="N274" s="69" t="n">
        <v>10.61</v>
      </c>
      <c r="O274" s="160" t="n">
        <v>520.1</v>
      </c>
      <c r="P274" s="69" t="n">
        <v>846</v>
      </c>
      <c r="Q274" s="65" t="n">
        <v>846</v>
      </c>
      <c r="R274" s="69" t="n">
        <v>508.7</v>
      </c>
      <c r="S274" s="69" t="n">
        <v>310.2</v>
      </c>
      <c r="T274" s="67" t="s">
        <v>128</v>
      </c>
      <c r="U274" s="67" t="s">
        <v>59</v>
      </c>
      <c r="V274" s="67" t="s">
        <v>60</v>
      </c>
      <c r="W274" s="55" t="s">
        <v>59</v>
      </c>
      <c r="X274" s="169" t="n">
        <v>1140.7</v>
      </c>
      <c r="Y274" s="44" t="n">
        <f aca="false">Z274+AA274+AB274+AC274</f>
        <v>1448</v>
      </c>
      <c r="Z274" s="55" t="n">
        <v>645</v>
      </c>
      <c r="AA274" s="55" t="n">
        <v>0</v>
      </c>
      <c r="AB274" s="155" t="n">
        <v>635</v>
      </c>
      <c r="AC274" s="156" t="n">
        <v>168</v>
      </c>
      <c r="AD274" s="67" t="n">
        <v>2011</v>
      </c>
      <c r="AE274" s="79" t="s">
        <v>368</v>
      </c>
      <c r="AF274" s="69" t="n">
        <v>1378.3</v>
      </c>
      <c r="AG274" s="162"/>
      <c r="AH274" s="70" t="s">
        <v>83</v>
      </c>
    </row>
    <row r="275" s="83" customFormat="true" ht="12.75" hidden="false" customHeight="false" outlineLevel="0" collapsed="false">
      <c r="A275" s="188" t="n">
        <f aca="false">A274+1</f>
        <v>267</v>
      </c>
      <c r="B275" s="106" t="s">
        <v>644</v>
      </c>
      <c r="C275" s="77" t="s">
        <v>45</v>
      </c>
      <c r="D275" s="44" t="n">
        <v>1990</v>
      </c>
      <c r="E275" s="77" t="s">
        <v>250</v>
      </c>
      <c r="F275" s="44" t="n">
        <v>32</v>
      </c>
      <c r="G275" s="44" t="n">
        <v>2</v>
      </c>
      <c r="H275" s="77" t="s">
        <v>77</v>
      </c>
      <c r="I275" s="44" t="n">
        <v>0</v>
      </c>
      <c r="J275" s="44" t="n">
        <v>64</v>
      </c>
      <c r="K275" s="44" t="n">
        <v>0</v>
      </c>
      <c r="L275" s="159" t="n">
        <f aca="false">M275+O275+S275</f>
        <v>2174.5</v>
      </c>
      <c r="M275" s="65" t="n">
        <v>1699</v>
      </c>
      <c r="N275" s="65" t="n">
        <v>18.3</v>
      </c>
      <c r="O275" s="160" t="n">
        <v>132.6</v>
      </c>
      <c r="P275" s="65" t="n">
        <v>479</v>
      </c>
      <c r="Q275" s="65" t="n">
        <v>0</v>
      </c>
      <c r="R275" s="65" t="n">
        <v>456.15</v>
      </c>
      <c r="S275" s="65" t="n">
        <v>342.9</v>
      </c>
      <c r="T275" s="55" t="s">
        <v>163</v>
      </c>
      <c r="U275" s="55" t="s">
        <v>59</v>
      </c>
      <c r="V275" s="55" t="s">
        <v>64</v>
      </c>
      <c r="W275" s="55" t="s">
        <v>59</v>
      </c>
      <c r="X275" s="44" t="n">
        <v>3123.4</v>
      </c>
      <c r="Y275" s="44" t="n">
        <f aca="false">Z275+AA275+AB275+AC275</f>
        <v>375.9</v>
      </c>
      <c r="Z275" s="156" t="n">
        <v>300.4</v>
      </c>
      <c r="AA275" s="55" t="n">
        <v>0</v>
      </c>
      <c r="AB275" s="155" t="n">
        <v>0</v>
      </c>
      <c r="AC275" s="44" t="n">
        <v>75.5</v>
      </c>
      <c r="AD275" s="55" t="n">
        <v>2016</v>
      </c>
      <c r="AE275" s="79" t="s">
        <v>1098</v>
      </c>
      <c r="AF275" s="65" t="n">
        <v>15487.65</v>
      </c>
      <c r="AG275" s="168"/>
      <c r="AH275" s="44" t="s">
        <v>83</v>
      </c>
    </row>
    <row r="276" s="83" customFormat="true" ht="18" hidden="false" customHeight="true" outlineLevel="0" collapsed="false">
      <c r="A276" s="188"/>
      <c r="B276" s="106" t="s">
        <v>644</v>
      </c>
      <c r="C276" s="77" t="s">
        <v>45</v>
      </c>
      <c r="D276" s="44" t="n">
        <v>1990</v>
      </c>
      <c r="E276" s="77" t="s">
        <v>75</v>
      </c>
      <c r="F276" s="44" t="n">
        <v>54</v>
      </c>
      <c r="G276" s="44" t="n">
        <v>1</v>
      </c>
      <c r="H276" s="77" t="s">
        <v>56</v>
      </c>
      <c r="I276" s="44" t="n">
        <v>1</v>
      </c>
      <c r="J276" s="44" t="n">
        <v>108</v>
      </c>
      <c r="K276" s="44"/>
      <c r="L276" s="159" t="n">
        <f aca="false">M276+O276+S276</f>
        <v>2734.9</v>
      </c>
      <c r="M276" s="65" t="n">
        <v>2048.6</v>
      </c>
      <c r="N276" s="65" t="n">
        <v>90.4</v>
      </c>
      <c r="O276" s="160" t="n">
        <v>343.4</v>
      </c>
      <c r="P276" s="65" t="n">
        <v>479</v>
      </c>
      <c r="Q276" s="65" t="n">
        <v>0</v>
      </c>
      <c r="R276" s="65" t="n">
        <v>456.15</v>
      </c>
      <c r="S276" s="65" t="n">
        <v>342.9</v>
      </c>
      <c r="T276" s="55" t="s">
        <v>163</v>
      </c>
      <c r="U276" s="55" t="s">
        <v>59</v>
      </c>
      <c r="V276" s="55" t="s">
        <v>64</v>
      </c>
      <c r="W276" s="55" t="s">
        <v>59</v>
      </c>
      <c r="X276" s="44"/>
      <c r="Y276" s="44" t="n">
        <f aca="false">Z276+AA276+AB276+AC276</f>
        <v>200</v>
      </c>
      <c r="Z276" s="156" t="n">
        <v>200</v>
      </c>
      <c r="AA276" s="55" t="n">
        <v>0</v>
      </c>
      <c r="AB276" s="155" t="n">
        <v>0</v>
      </c>
      <c r="AC276" s="44" t="n">
        <v>0</v>
      </c>
      <c r="AD276" s="55"/>
      <c r="AE276" s="79"/>
      <c r="AF276" s="65"/>
      <c r="AG276" s="168"/>
      <c r="AH276" s="44"/>
    </row>
    <row r="277" customFormat="false" ht="21" hidden="false" customHeight="true" outlineLevel="0" collapsed="false">
      <c r="A277" s="158" t="n">
        <f aca="false">A275+1</f>
        <v>268</v>
      </c>
      <c r="B277" s="106" t="s">
        <v>644</v>
      </c>
      <c r="C277" s="77" t="s">
        <v>47</v>
      </c>
      <c r="D277" s="70" t="n">
        <v>1955</v>
      </c>
      <c r="E277" s="44" t="n">
        <v>3</v>
      </c>
      <c r="F277" s="70" t="n">
        <v>15</v>
      </c>
      <c r="G277" s="44" t="n">
        <v>6</v>
      </c>
      <c r="H277" s="70" t="n">
        <v>3</v>
      </c>
      <c r="I277" s="70" t="n">
        <v>0</v>
      </c>
      <c r="J277" s="70" t="n">
        <v>30</v>
      </c>
      <c r="K277" s="70" t="n">
        <v>15</v>
      </c>
      <c r="L277" s="159" t="n">
        <f aca="false">M277+O277+S277</f>
        <v>1164.8</v>
      </c>
      <c r="M277" s="69" t="n">
        <v>689.3</v>
      </c>
      <c r="N277" s="69" t="n">
        <v>11.1</v>
      </c>
      <c r="O277" s="160" t="n">
        <v>384.7</v>
      </c>
      <c r="P277" s="69" t="n">
        <v>657</v>
      </c>
      <c r="Q277" s="65" t="n">
        <v>657</v>
      </c>
      <c r="R277" s="69" t="n">
        <v>508.5</v>
      </c>
      <c r="S277" s="69" t="n">
        <v>90.8</v>
      </c>
      <c r="T277" s="67" t="s">
        <v>69</v>
      </c>
      <c r="U277" s="67" t="s">
        <v>59</v>
      </c>
      <c r="V277" s="67" t="s">
        <v>60</v>
      </c>
      <c r="W277" s="55" t="s">
        <v>59</v>
      </c>
      <c r="X277" s="169" t="n">
        <v>589.6</v>
      </c>
      <c r="Y277" s="44" t="n">
        <f aca="false">Z277+AA277+AB277+AC277</f>
        <v>562.65</v>
      </c>
      <c r="Z277" s="55" t="n">
        <v>327.25</v>
      </c>
      <c r="AA277" s="55" t="n">
        <v>0</v>
      </c>
      <c r="AB277" s="155" t="n">
        <v>185</v>
      </c>
      <c r="AC277" s="156" t="n">
        <v>50.4</v>
      </c>
      <c r="AD277" s="67" t="n">
        <v>2008</v>
      </c>
      <c r="AE277" s="79" t="s">
        <v>1123</v>
      </c>
      <c r="AF277" s="69" t="n">
        <v>9663.45</v>
      </c>
      <c r="AG277" s="162"/>
      <c r="AH277" s="70" t="s">
        <v>83</v>
      </c>
    </row>
    <row r="278" customFormat="false" ht="12.75" hidden="false" customHeight="false" outlineLevel="0" collapsed="false">
      <c r="A278" s="158" t="n">
        <f aca="false">A277+1</f>
        <v>269</v>
      </c>
      <c r="B278" s="106" t="s">
        <v>644</v>
      </c>
      <c r="C278" s="77" t="s">
        <v>49</v>
      </c>
      <c r="D278" s="70" t="n">
        <v>1955</v>
      </c>
      <c r="E278" s="44" t="n">
        <v>3</v>
      </c>
      <c r="F278" s="70" t="n">
        <v>24</v>
      </c>
      <c r="G278" s="44" t="n">
        <v>2</v>
      </c>
      <c r="H278" s="70" t="n">
        <v>3</v>
      </c>
      <c r="I278" s="70" t="n">
        <v>0</v>
      </c>
      <c r="J278" s="70" t="n">
        <v>48</v>
      </c>
      <c r="K278" s="70" t="n">
        <v>24</v>
      </c>
      <c r="L278" s="159" t="n">
        <f aca="false">M278+O278+S278</f>
        <v>1959.76</v>
      </c>
      <c r="M278" s="69" t="n">
        <v>1576.86</v>
      </c>
      <c r="N278" s="69" t="n">
        <v>8.26</v>
      </c>
      <c r="O278" s="160" t="n">
        <v>222.7</v>
      </c>
      <c r="P278" s="69" t="n">
        <v>1014</v>
      </c>
      <c r="Q278" s="65" t="n">
        <v>1014</v>
      </c>
      <c r="R278" s="69" t="n">
        <v>666.3</v>
      </c>
      <c r="S278" s="69" t="n">
        <v>160.2</v>
      </c>
      <c r="T278" s="67" t="s">
        <v>69</v>
      </c>
      <c r="U278" s="67" t="s">
        <v>59</v>
      </c>
      <c r="V278" s="67" t="s">
        <v>60</v>
      </c>
      <c r="W278" s="55" t="s">
        <v>59</v>
      </c>
      <c r="X278" s="169" t="n">
        <v>991.6</v>
      </c>
      <c r="Y278" s="44" t="n">
        <f aca="false">Z278+AA278+AB278+AC278</f>
        <v>819.9</v>
      </c>
      <c r="Z278" s="55" t="n">
        <v>549.9</v>
      </c>
      <c r="AA278" s="55" t="n">
        <v>0</v>
      </c>
      <c r="AB278" s="155" t="n">
        <v>125</v>
      </c>
      <c r="AC278" s="156" t="n">
        <v>145</v>
      </c>
      <c r="AD278" s="67"/>
      <c r="AE278" s="79"/>
      <c r="AF278" s="69" t="n">
        <v>8551.88</v>
      </c>
      <c r="AG278" s="162"/>
      <c r="AH278" s="70" t="s">
        <v>83</v>
      </c>
    </row>
    <row r="279" customFormat="false" ht="22.5" hidden="false" customHeight="false" outlineLevel="0" collapsed="false">
      <c r="A279" s="158" t="n">
        <f aca="false">A278+1</f>
        <v>270</v>
      </c>
      <c r="B279" s="106" t="s">
        <v>644</v>
      </c>
      <c r="C279" s="77" t="s">
        <v>52</v>
      </c>
      <c r="D279" s="70" t="n">
        <v>1966</v>
      </c>
      <c r="E279" s="44" t="n">
        <v>5</v>
      </c>
      <c r="F279" s="70" t="n">
        <v>25</v>
      </c>
      <c r="G279" s="44" t="n">
        <v>4</v>
      </c>
      <c r="H279" s="70" t="n">
        <v>2</v>
      </c>
      <c r="I279" s="70" t="n">
        <v>0</v>
      </c>
      <c r="J279" s="70" t="n">
        <v>50</v>
      </c>
      <c r="K279" s="70" t="n">
        <v>25</v>
      </c>
      <c r="L279" s="159" t="n">
        <f aca="false">M279+O279+S279</f>
        <v>1551.4</v>
      </c>
      <c r="M279" s="69" t="n">
        <v>1126.1</v>
      </c>
      <c r="N279" s="69" t="n">
        <v>18.3</v>
      </c>
      <c r="O279" s="160" t="n">
        <v>304.9</v>
      </c>
      <c r="P279" s="69" t="n">
        <v>441</v>
      </c>
      <c r="Q279" s="65" t="n">
        <v>0</v>
      </c>
      <c r="R279" s="69" t="n">
        <v>290.8</v>
      </c>
      <c r="S279" s="69" t="n">
        <v>120.4</v>
      </c>
      <c r="T279" s="67" t="s">
        <v>533</v>
      </c>
      <c r="U279" s="67" t="s">
        <v>59</v>
      </c>
      <c r="V279" s="67" t="s">
        <v>64</v>
      </c>
      <c r="W279" s="55" t="s">
        <v>59</v>
      </c>
      <c r="X279" s="169" t="n">
        <v>860.2</v>
      </c>
      <c r="Y279" s="44" t="n">
        <f aca="false">Z279+AA279+AB279+AC279</f>
        <v>888</v>
      </c>
      <c r="Z279" s="55" t="n">
        <v>430</v>
      </c>
      <c r="AA279" s="55" t="n">
        <v>0</v>
      </c>
      <c r="AB279" s="155" t="n">
        <v>297</v>
      </c>
      <c r="AC279" s="156" t="n">
        <v>161</v>
      </c>
      <c r="AD279" s="67" t="n">
        <v>2011</v>
      </c>
      <c r="AE279" s="79" t="s">
        <v>179</v>
      </c>
      <c r="AF279" s="69" t="n">
        <v>3545.07</v>
      </c>
      <c r="AG279" s="162"/>
      <c r="AH279" s="70" t="s">
        <v>83</v>
      </c>
    </row>
    <row r="280" customFormat="false" ht="22.5" hidden="false" customHeight="false" outlineLevel="0" collapsed="false">
      <c r="A280" s="158" t="n">
        <f aca="false">A279+1</f>
        <v>271</v>
      </c>
      <c r="B280" s="106" t="s">
        <v>644</v>
      </c>
      <c r="C280" s="77" t="s">
        <v>53</v>
      </c>
      <c r="D280" s="70" t="n">
        <v>1960</v>
      </c>
      <c r="E280" s="44" t="n">
        <v>4</v>
      </c>
      <c r="F280" s="70" t="n">
        <v>32</v>
      </c>
      <c r="G280" s="44" t="n">
        <v>5</v>
      </c>
      <c r="H280" s="70" t="n">
        <v>2</v>
      </c>
      <c r="I280" s="70" t="n">
        <v>0</v>
      </c>
      <c r="J280" s="70" t="n">
        <v>64</v>
      </c>
      <c r="K280" s="70" t="n">
        <v>32</v>
      </c>
      <c r="L280" s="159" t="n">
        <f aca="false">M280+O280+S280</f>
        <v>1551.2</v>
      </c>
      <c r="M280" s="69" t="n">
        <v>1281.27</v>
      </c>
      <c r="N280" s="69" t="n">
        <v>17.9</v>
      </c>
      <c r="O280" s="160" t="n">
        <v>180.23</v>
      </c>
      <c r="P280" s="69" t="n">
        <v>577</v>
      </c>
      <c r="Q280" s="65" t="n">
        <v>577</v>
      </c>
      <c r="R280" s="69" t="n">
        <v>255.6</v>
      </c>
      <c r="S280" s="69" t="n">
        <v>89.7</v>
      </c>
      <c r="T280" s="67" t="s">
        <v>801</v>
      </c>
      <c r="U280" s="67" t="s">
        <v>59</v>
      </c>
      <c r="V280" s="67" t="s">
        <v>60</v>
      </c>
      <c r="W280" s="55" t="s">
        <v>59</v>
      </c>
      <c r="X280" s="169" t="n">
        <v>635.8</v>
      </c>
      <c r="Y280" s="44" t="n">
        <f aca="false">Z280+AA280+AB280+AC280</f>
        <v>663.45</v>
      </c>
      <c r="Z280" s="55" t="n">
        <v>398.65</v>
      </c>
      <c r="AA280" s="55" t="n">
        <v>0</v>
      </c>
      <c r="AB280" s="155" t="n">
        <v>120</v>
      </c>
      <c r="AC280" s="156" t="n">
        <v>144.8</v>
      </c>
      <c r="AD280" s="67" t="n">
        <v>2011</v>
      </c>
      <c r="AE280" s="79" t="s">
        <v>368</v>
      </c>
      <c r="AF280" s="69" t="n">
        <v>6480.66</v>
      </c>
      <c r="AG280" s="162"/>
      <c r="AH280" s="70" t="s">
        <v>83</v>
      </c>
    </row>
    <row r="281" customFormat="false" ht="22.5" hidden="false" customHeight="false" outlineLevel="0" collapsed="false">
      <c r="A281" s="158" t="n">
        <f aca="false">A280+1</f>
        <v>272</v>
      </c>
      <c r="B281" s="106" t="s">
        <v>644</v>
      </c>
      <c r="C281" s="77" t="s">
        <v>415</v>
      </c>
      <c r="D281" s="70" t="n">
        <v>1960</v>
      </c>
      <c r="E281" s="44" t="n">
        <v>4</v>
      </c>
      <c r="F281" s="70" t="n">
        <v>48</v>
      </c>
      <c r="G281" s="44" t="n">
        <v>4</v>
      </c>
      <c r="H281" s="70" t="n">
        <v>3</v>
      </c>
      <c r="I281" s="70" t="n">
        <v>0</v>
      </c>
      <c r="J281" s="70" t="n">
        <v>96</v>
      </c>
      <c r="K281" s="70" t="n">
        <v>48</v>
      </c>
      <c r="L281" s="159" t="n">
        <f aca="false">M281+O281+S281</f>
        <v>2180.37</v>
      </c>
      <c r="M281" s="69" t="n">
        <v>1723.27</v>
      </c>
      <c r="N281" s="69" t="n">
        <v>31.37</v>
      </c>
      <c r="O281" s="160" t="n">
        <v>314.4</v>
      </c>
      <c r="P281" s="69" t="n">
        <v>796</v>
      </c>
      <c r="Q281" s="65" t="n">
        <v>796</v>
      </c>
      <c r="R281" s="65" t="n">
        <v>0</v>
      </c>
      <c r="S281" s="69" t="n">
        <v>142.7</v>
      </c>
      <c r="T281" s="67" t="s">
        <v>533</v>
      </c>
      <c r="U281" s="67" t="s">
        <v>59</v>
      </c>
      <c r="V281" s="67" t="s">
        <v>60</v>
      </c>
      <c r="W281" s="55" t="s">
        <v>59</v>
      </c>
      <c r="X281" s="169" t="n">
        <v>1178.1</v>
      </c>
      <c r="Y281" s="44" t="n">
        <f aca="false">Z281+AA281+AB281+AC281</f>
        <v>1259.25</v>
      </c>
      <c r="Z281" s="55" t="n">
        <v>433.5</v>
      </c>
      <c r="AA281" s="55" t="n">
        <v>0</v>
      </c>
      <c r="AB281" s="155" t="n">
        <v>605</v>
      </c>
      <c r="AC281" s="156" t="n">
        <v>220.75</v>
      </c>
      <c r="AD281" s="67" t="n">
        <v>2008</v>
      </c>
      <c r="AE281" s="79" t="s">
        <v>368</v>
      </c>
      <c r="AF281" s="69" t="n">
        <v>8846.33</v>
      </c>
      <c r="AG281" s="162"/>
      <c r="AH281" s="70" t="s">
        <v>83</v>
      </c>
    </row>
    <row r="282" customFormat="false" ht="22.5" hidden="false" customHeight="false" outlineLevel="0" collapsed="false">
      <c r="A282" s="158" t="n">
        <f aca="false">A281+1</f>
        <v>273</v>
      </c>
      <c r="B282" s="106" t="s">
        <v>644</v>
      </c>
      <c r="C282" s="77" t="s">
        <v>1286</v>
      </c>
      <c r="D282" s="70" t="n">
        <v>1956</v>
      </c>
      <c r="E282" s="44" t="n">
        <v>4</v>
      </c>
      <c r="F282" s="70" t="n">
        <v>43</v>
      </c>
      <c r="G282" s="44" t="n">
        <v>7</v>
      </c>
      <c r="H282" s="70" t="n">
        <v>4</v>
      </c>
      <c r="I282" s="70" t="n">
        <v>0</v>
      </c>
      <c r="J282" s="70" t="n">
        <v>86</v>
      </c>
      <c r="K282" s="70" t="n">
        <v>43</v>
      </c>
      <c r="L282" s="159" t="n">
        <f aca="false">M282+O282+S282</f>
        <v>3419.67</v>
      </c>
      <c r="M282" s="69" t="n">
        <v>2476.87</v>
      </c>
      <c r="N282" s="69" t="n">
        <v>9.35</v>
      </c>
      <c r="O282" s="160" t="n">
        <v>620.4</v>
      </c>
      <c r="P282" s="69" t="n">
        <v>1272</v>
      </c>
      <c r="Q282" s="65" t="n">
        <v>1272</v>
      </c>
      <c r="R282" s="69" t="n">
        <v>510.65</v>
      </c>
      <c r="S282" s="69" t="n">
        <v>322.4</v>
      </c>
      <c r="T282" s="67" t="s">
        <v>944</v>
      </c>
      <c r="U282" s="67" t="s">
        <v>59</v>
      </c>
      <c r="V282" s="67" t="s">
        <v>60</v>
      </c>
      <c r="W282" s="55" t="s">
        <v>59</v>
      </c>
      <c r="X282" s="169" t="n">
        <v>991.1</v>
      </c>
      <c r="Y282" s="44" t="n">
        <f aca="false">Z282+AA282+AB282+AC282</f>
        <v>1307</v>
      </c>
      <c r="Z282" s="55" t="n">
        <v>864</v>
      </c>
      <c r="AA282" s="55" t="n">
        <v>0</v>
      </c>
      <c r="AB282" s="155" t="n">
        <v>313</v>
      </c>
      <c r="AC282" s="156" t="n">
        <v>130</v>
      </c>
      <c r="AD282" s="67"/>
      <c r="AE282" s="79"/>
      <c r="AF282" s="69" t="n">
        <v>115.63</v>
      </c>
      <c r="AG282" s="162"/>
      <c r="AH282" s="70" t="s">
        <v>83</v>
      </c>
    </row>
    <row r="283" customFormat="false" ht="12.75" hidden="false" customHeight="false" outlineLevel="0" collapsed="false">
      <c r="A283" s="158" t="n">
        <f aca="false">A282+1</f>
        <v>274</v>
      </c>
      <c r="B283" s="106" t="s">
        <v>644</v>
      </c>
      <c r="C283" s="77" t="s">
        <v>1287</v>
      </c>
      <c r="D283" s="77" t="s">
        <v>582</v>
      </c>
      <c r="E283" s="77" t="s">
        <v>75</v>
      </c>
      <c r="F283" s="77" t="s">
        <v>1196</v>
      </c>
      <c r="G283" s="77" t="s">
        <v>250</v>
      </c>
      <c r="H283" s="77" t="s">
        <v>77</v>
      </c>
      <c r="I283" s="77" t="s">
        <v>77</v>
      </c>
      <c r="J283" s="77" t="s">
        <v>1288</v>
      </c>
      <c r="K283" s="77" t="s">
        <v>76</v>
      </c>
      <c r="L283" s="159" t="n">
        <f aca="false">M283+O283+S283</f>
        <v>5271.57</v>
      </c>
      <c r="M283" s="65" t="n">
        <v>3819.57</v>
      </c>
      <c r="N283" s="65" t="n">
        <v>149</v>
      </c>
      <c r="O283" s="160" t="n">
        <v>898.4</v>
      </c>
      <c r="P283" s="65" t="n">
        <v>770</v>
      </c>
      <c r="Q283" s="65" t="n">
        <v>770</v>
      </c>
      <c r="R283" s="65" t="n">
        <v>615</v>
      </c>
      <c r="S283" s="65" t="n">
        <v>553.6</v>
      </c>
      <c r="T283" s="84" t="s">
        <v>163</v>
      </c>
      <c r="U283" s="84" t="s">
        <v>59</v>
      </c>
      <c r="V283" s="84" t="s">
        <v>64</v>
      </c>
      <c r="W283" s="55" t="s">
        <v>59</v>
      </c>
      <c r="X283" s="169" t="n">
        <v>2318.8</v>
      </c>
      <c r="Y283" s="44" t="n">
        <f aca="false">Z283+AA283+AB283+AC283</f>
        <v>2253</v>
      </c>
      <c r="Z283" s="55" t="n">
        <v>1773</v>
      </c>
      <c r="AA283" s="55" t="n">
        <v>0</v>
      </c>
      <c r="AB283" s="155" t="n">
        <v>0</v>
      </c>
      <c r="AC283" s="156" t="n">
        <v>480</v>
      </c>
      <c r="AD283" s="67" t="n">
        <v>2013</v>
      </c>
      <c r="AE283" s="79" t="s">
        <v>92</v>
      </c>
      <c r="AF283" s="69" t="n">
        <v>17895.14</v>
      </c>
      <c r="AG283" s="162"/>
      <c r="AH283" s="70" t="s">
        <v>83</v>
      </c>
    </row>
    <row r="284" customFormat="false" ht="22.5" hidden="false" customHeight="false" outlineLevel="0" collapsed="false">
      <c r="A284" s="158" t="n">
        <f aca="false">A283+1</f>
        <v>275</v>
      </c>
      <c r="B284" s="106" t="s">
        <v>644</v>
      </c>
      <c r="C284" s="77" t="s">
        <v>1289</v>
      </c>
      <c r="D284" s="77" t="s">
        <v>738</v>
      </c>
      <c r="E284" s="77" t="s">
        <v>89</v>
      </c>
      <c r="F284" s="44" t="n">
        <v>44</v>
      </c>
      <c r="G284" s="77" t="s">
        <v>101</v>
      </c>
      <c r="H284" s="77" t="s">
        <v>89</v>
      </c>
      <c r="I284" s="77" t="s">
        <v>76</v>
      </c>
      <c r="J284" s="77" t="s">
        <v>251</v>
      </c>
      <c r="K284" s="77" t="s">
        <v>126</v>
      </c>
      <c r="L284" s="159" t="n">
        <f aca="false">M284+O284+S284</f>
        <v>3257.77</v>
      </c>
      <c r="M284" s="65" t="n">
        <v>2285.21</v>
      </c>
      <c r="N284" s="65" t="n">
        <v>26</v>
      </c>
      <c r="O284" s="160" t="n">
        <v>737.87</v>
      </c>
      <c r="P284" s="65" t="n">
        <v>1235</v>
      </c>
      <c r="Q284" s="65" t="n">
        <v>1235</v>
      </c>
      <c r="R284" s="65" t="n">
        <v>787.2</v>
      </c>
      <c r="S284" s="65" t="n">
        <v>234.69</v>
      </c>
      <c r="T284" s="55" t="s">
        <v>944</v>
      </c>
      <c r="U284" s="55" t="s">
        <v>59</v>
      </c>
      <c r="V284" s="55" t="s">
        <v>60</v>
      </c>
      <c r="W284" s="55" t="s">
        <v>59</v>
      </c>
      <c r="X284" s="169" t="n">
        <v>1365.1</v>
      </c>
      <c r="Y284" s="44" t="n">
        <f aca="false">Z284+AA284+AB284+AC284</f>
        <v>1321</v>
      </c>
      <c r="Z284" s="55" t="n">
        <v>1010</v>
      </c>
      <c r="AA284" s="55" t="n">
        <v>0</v>
      </c>
      <c r="AB284" s="155" t="n">
        <v>180</v>
      </c>
      <c r="AC284" s="156" t="n">
        <v>131</v>
      </c>
      <c r="AD284" s="67"/>
      <c r="AE284" s="79"/>
      <c r="AF284" s="69" t="n">
        <v>12951.31</v>
      </c>
      <c r="AG284" s="162"/>
      <c r="AH284" s="70" t="s">
        <v>83</v>
      </c>
    </row>
    <row r="285" customFormat="false" ht="45" hidden="false" customHeight="false" outlineLevel="0" collapsed="false">
      <c r="A285" s="158" t="n">
        <f aca="false">A284+1</f>
        <v>276</v>
      </c>
      <c r="B285" s="106" t="s">
        <v>644</v>
      </c>
      <c r="C285" s="77" t="s">
        <v>1290</v>
      </c>
      <c r="D285" s="77" t="s">
        <v>84</v>
      </c>
      <c r="E285" s="77" t="s">
        <v>250</v>
      </c>
      <c r="F285" s="44" t="n">
        <v>135</v>
      </c>
      <c r="G285" s="77" t="s">
        <v>696</v>
      </c>
      <c r="H285" s="77" t="s">
        <v>474</v>
      </c>
      <c r="I285" s="77" t="s">
        <v>76</v>
      </c>
      <c r="J285" s="77" t="s">
        <v>599</v>
      </c>
      <c r="K285" s="77" t="s">
        <v>76</v>
      </c>
      <c r="L285" s="159" t="n">
        <f aca="false">M285+O285+S285</f>
        <v>8953.53</v>
      </c>
      <c r="M285" s="65" t="n">
        <v>6639.73</v>
      </c>
      <c r="N285" s="65" t="n">
        <v>174.53</v>
      </c>
      <c r="O285" s="160" t="n">
        <v>1640.4</v>
      </c>
      <c r="P285" s="65" t="n">
        <v>2382</v>
      </c>
      <c r="Q285" s="65" t="n">
        <v>0</v>
      </c>
      <c r="R285" s="65" t="n">
        <v>1801</v>
      </c>
      <c r="S285" s="65" t="n">
        <v>673.4</v>
      </c>
      <c r="T285" s="55" t="s">
        <v>80</v>
      </c>
      <c r="U285" s="55" t="s">
        <v>59</v>
      </c>
      <c r="V285" s="55" t="s">
        <v>64</v>
      </c>
      <c r="W285" s="55" t="s">
        <v>59</v>
      </c>
      <c r="X285" s="169" t="n">
        <v>4733.6</v>
      </c>
      <c r="Y285" s="44" t="n">
        <f aca="false">Z285+AA285+AB285+AC285</f>
        <v>4556</v>
      </c>
      <c r="Z285" s="55" t="n">
        <v>2099</v>
      </c>
      <c r="AA285" s="55" t="n">
        <v>0</v>
      </c>
      <c r="AB285" s="155" t="n">
        <v>2080</v>
      </c>
      <c r="AC285" s="156" t="n">
        <v>377</v>
      </c>
      <c r="AD285" s="84" t="s">
        <v>1291</v>
      </c>
      <c r="AE285" s="106" t="s">
        <v>1292</v>
      </c>
      <c r="AF285" s="65" t="n">
        <v>15448.41</v>
      </c>
      <c r="AG285" s="189"/>
      <c r="AH285" s="44" t="s">
        <v>83</v>
      </c>
    </row>
    <row r="286" customFormat="false" ht="12.75" hidden="false" customHeight="false" outlineLevel="0" collapsed="false">
      <c r="A286" s="158" t="n">
        <f aca="false">A285+1</f>
        <v>277</v>
      </c>
      <c r="B286" s="106" t="s">
        <v>644</v>
      </c>
      <c r="C286" s="77" t="s">
        <v>1293</v>
      </c>
      <c r="D286" s="77" t="s">
        <v>1294</v>
      </c>
      <c r="E286" s="77" t="s">
        <v>89</v>
      </c>
      <c r="F286" s="44" t="n">
        <v>39</v>
      </c>
      <c r="G286" s="77" t="s">
        <v>696</v>
      </c>
      <c r="H286" s="77" t="s">
        <v>250</v>
      </c>
      <c r="I286" s="77" t="s">
        <v>76</v>
      </c>
      <c r="J286" s="77" t="s">
        <v>577</v>
      </c>
      <c r="K286" s="77" t="s">
        <v>665</v>
      </c>
      <c r="L286" s="159" t="n">
        <f aca="false">M286+O286+S286</f>
        <v>2573.39</v>
      </c>
      <c r="M286" s="65" t="n">
        <v>1725.29</v>
      </c>
      <c r="N286" s="65" t="n">
        <v>29.56</v>
      </c>
      <c r="O286" s="160" t="n">
        <v>612.54</v>
      </c>
      <c r="P286" s="65" t="n">
        <v>989</v>
      </c>
      <c r="Q286" s="65" t="n">
        <v>989</v>
      </c>
      <c r="R286" s="65" t="n">
        <v>845.5</v>
      </c>
      <c r="S286" s="65" t="n">
        <v>235.56</v>
      </c>
      <c r="T286" s="55" t="s">
        <v>1295</v>
      </c>
      <c r="U286" s="55" t="s">
        <v>59</v>
      </c>
      <c r="V286" s="55" t="s">
        <v>60</v>
      </c>
      <c r="W286" s="55" t="s">
        <v>59</v>
      </c>
      <c r="X286" s="169" t="n">
        <v>1008.8</v>
      </c>
      <c r="Y286" s="44" t="n">
        <f aca="false">Z286+AA286+AB286+AC286</f>
        <v>1519</v>
      </c>
      <c r="Z286" s="55" t="n">
        <v>1329</v>
      </c>
      <c r="AA286" s="55" t="n">
        <v>0</v>
      </c>
      <c r="AB286" s="155" t="n">
        <v>0</v>
      </c>
      <c r="AC286" s="156" t="n">
        <v>190</v>
      </c>
      <c r="AD286" s="67"/>
      <c r="AE286" s="79"/>
      <c r="AF286" s="69" t="n">
        <v>12180.7</v>
      </c>
      <c r="AG286" s="162"/>
      <c r="AH286" s="70" t="s">
        <v>83</v>
      </c>
    </row>
    <row r="287" customFormat="false" ht="22.5" hidden="false" customHeight="false" outlineLevel="0" collapsed="false">
      <c r="A287" s="158" t="n">
        <f aca="false">A286+1</f>
        <v>278</v>
      </c>
      <c r="B287" s="106" t="s">
        <v>644</v>
      </c>
      <c r="C287" s="77" t="s">
        <v>1296</v>
      </c>
      <c r="D287" s="80" t="s">
        <v>403</v>
      </c>
      <c r="E287" s="80" t="s">
        <v>89</v>
      </c>
      <c r="F287" s="80" t="s">
        <v>126</v>
      </c>
      <c r="G287" s="77" t="s">
        <v>250</v>
      </c>
      <c r="H287" s="80" t="s">
        <v>94</v>
      </c>
      <c r="I287" s="80" t="s">
        <v>76</v>
      </c>
      <c r="J287" s="80" t="s">
        <v>251</v>
      </c>
      <c r="K287" s="80" t="s">
        <v>126</v>
      </c>
      <c r="L287" s="159" t="n">
        <f aca="false">M287+O287+S287</f>
        <v>3181.2</v>
      </c>
      <c r="M287" s="69" t="n">
        <v>2354.36</v>
      </c>
      <c r="N287" s="69" t="n">
        <v>13.2</v>
      </c>
      <c r="O287" s="160" t="n">
        <v>496.54</v>
      </c>
      <c r="P287" s="69" t="n">
        <v>1209</v>
      </c>
      <c r="Q287" s="69" t="n">
        <v>1209</v>
      </c>
      <c r="R287" s="69" t="n">
        <v>683.3</v>
      </c>
      <c r="S287" s="69" t="n">
        <v>330.3</v>
      </c>
      <c r="T287" s="75" t="s">
        <v>163</v>
      </c>
      <c r="U287" s="75" t="s">
        <v>59</v>
      </c>
      <c r="V287" s="75" t="s">
        <v>60</v>
      </c>
      <c r="W287" s="55" t="s">
        <v>59</v>
      </c>
      <c r="X287" s="169" t="n">
        <v>1474.4</v>
      </c>
      <c r="Y287" s="44" t="n">
        <f aca="false">Z287+AA287+AB287+AC287</f>
        <v>1375.29</v>
      </c>
      <c r="Z287" s="55" t="n">
        <v>1075.79</v>
      </c>
      <c r="AA287" s="55" t="n">
        <v>0</v>
      </c>
      <c r="AB287" s="155" t="n">
        <v>100</v>
      </c>
      <c r="AC287" s="156" t="n">
        <v>199.5</v>
      </c>
      <c r="AD287" s="67" t="n">
        <v>2009</v>
      </c>
      <c r="AE287" s="79" t="s">
        <v>368</v>
      </c>
      <c r="AF287" s="69" t="n">
        <v>4821.98</v>
      </c>
      <c r="AG287" s="162"/>
      <c r="AH287" s="70" t="s">
        <v>83</v>
      </c>
    </row>
    <row r="288" customFormat="false" ht="22.5" hidden="false" customHeight="false" outlineLevel="0" collapsed="false">
      <c r="A288" s="158" t="n">
        <f aca="false">A287+1</f>
        <v>279</v>
      </c>
      <c r="B288" s="106" t="s">
        <v>644</v>
      </c>
      <c r="C288" s="77" t="s">
        <v>1297</v>
      </c>
      <c r="D288" s="80" t="s">
        <v>93</v>
      </c>
      <c r="E288" s="80" t="s">
        <v>89</v>
      </c>
      <c r="F288" s="80" t="s">
        <v>948</v>
      </c>
      <c r="G288" s="77" t="s">
        <v>405</v>
      </c>
      <c r="H288" s="80" t="s">
        <v>91</v>
      </c>
      <c r="I288" s="80" t="s">
        <v>76</v>
      </c>
      <c r="J288" s="80" t="s">
        <v>735</v>
      </c>
      <c r="K288" s="80" t="s">
        <v>948</v>
      </c>
      <c r="L288" s="159" t="n">
        <f aca="false">M288+O288+S288</f>
        <v>4533.52</v>
      </c>
      <c r="M288" s="69" t="n">
        <v>3259.61</v>
      </c>
      <c r="N288" s="69" t="n">
        <v>52.13</v>
      </c>
      <c r="O288" s="160" t="n">
        <v>987.21</v>
      </c>
      <c r="P288" s="69" t="n">
        <v>1754</v>
      </c>
      <c r="Q288" s="69" t="n">
        <v>1754</v>
      </c>
      <c r="R288" s="69" t="n">
        <v>534</v>
      </c>
      <c r="S288" s="69" t="n">
        <v>286.7</v>
      </c>
      <c r="T288" s="75" t="s">
        <v>1298</v>
      </c>
      <c r="U288" s="75" t="s">
        <v>59</v>
      </c>
      <c r="V288" s="75" t="s">
        <v>60</v>
      </c>
      <c r="W288" s="55" t="s">
        <v>59</v>
      </c>
      <c r="X288" s="169" t="n">
        <v>2056.4</v>
      </c>
      <c r="Y288" s="44" t="n">
        <f aca="false">Z288+AA288+AB288+AC288</f>
        <v>2614</v>
      </c>
      <c r="Z288" s="55" t="n">
        <v>1881</v>
      </c>
      <c r="AA288" s="55" t="n">
        <v>0</v>
      </c>
      <c r="AB288" s="155" t="n">
        <v>305</v>
      </c>
      <c r="AC288" s="156" t="n">
        <v>428</v>
      </c>
      <c r="AD288" s="55" t="n">
        <v>2013</v>
      </c>
      <c r="AE288" s="79" t="s">
        <v>1299</v>
      </c>
      <c r="AF288" s="69" t="n">
        <v>13474.31</v>
      </c>
      <c r="AG288" s="162"/>
      <c r="AH288" s="70" t="s">
        <v>83</v>
      </c>
    </row>
    <row r="289" customFormat="false" ht="33.75" hidden="false" customHeight="false" outlineLevel="0" collapsed="false">
      <c r="A289" s="158" t="n">
        <f aca="false">A288+1</f>
        <v>280</v>
      </c>
      <c r="B289" s="106" t="s">
        <v>644</v>
      </c>
      <c r="C289" s="77" t="s">
        <v>1300</v>
      </c>
      <c r="D289" s="80" t="s">
        <v>129</v>
      </c>
      <c r="E289" s="80" t="s">
        <v>250</v>
      </c>
      <c r="F289" s="80" t="s">
        <v>701</v>
      </c>
      <c r="G289" s="77" t="s">
        <v>375</v>
      </c>
      <c r="H289" s="80" t="s">
        <v>108</v>
      </c>
      <c r="I289" s="80" t="s">
        <v>76</v>
      </c>
      <c r="J289" s="80" t="s">
        <v>1301</v>
      </c>
      <c r="K289" s="80" t="s">
        <v>76</v>
      </c>
      <c r="L289" s="159" t="n">
        <f aca="false">M289+O289+S289</f>
        <v>10127.72</v>
      </c>
      <c r="M289" s="69" t="n">
        <v>7742.8</v>
      </c>
      <c r="N289" s="69" t="n">
        <v>124.19</v>
      </c>
      <c r="O289" s="160" t="n">
        <v>1504.92</v>
      </c>
      <c r="P289" s="69" t="n">
        <v>2455</v>
      </c>
      <c r="Q289" s="69" t="n">
        <v>0</v>
      </c>
      <c r="R289" s="65" t="n">
        <v>2455</v>
      </c>
      <c r="S289" s="69" t="n">
        <v>880</v>
      </c>
      <c r="T289" s="75" t="s">
        <v>533</v>
      </c>
      <c r="U289" s="75" t="s">
        <v>59</v>
      </c>
      <c r="V289" s="75" t="s">
        <v>64</v>
      </c>
      <c r="W289" s="55" t="s">
        <v>59</v>
      </c>
      <c r="X289" s="169" t="n">
        <v>4998</v>
      </c>
      <c r="Y289" s="44" t="n">
        <f aca="false">Z289+AA289+AB289+AC289</f>
        <v>3678.3</v>
      </c>
      <c r="Z289" s="55" t="n">
        <v>2320</v>
      </c>
      <c r="AA289" s="55" t="n">
        <v>0</v>
      </c>
      <c r="AB289" s="155" t="n">
        <v>1100</v>
      </c>
      <c r="AC289" s="156" t="n">
        <v>258.3</v>
      </c>
      <c r="AD289" s="75" t="s">
        <v>1302</v>
      </c>
      <c r="AE289" s="106" t="s">
        <v>1303</v>
      </c>
      <c r="AF289" s="69" t="n">
        <v>18241.31</v>
      </c>
      <c r="AG289" s="170"/>
      <c r="AH289" s="70" t="s">
        <v>83</v>
      </c>
    </row>
    <row r="290" customFormat="false" ht="45" hidden="false" customHeight="false" outlineLevel="0" collapsed="false">
      <c r="A290" s="158" t="n">
        <f aca="false">A289+1</f>
        <v>281</v>
      </c>
      <c r="B290" s="106" t="s">
        <v>1304</v>
      </c>
      <c r="C290" s="77" t="s">
        <v>1305</v>
      </c>
      <c r="D290" s="80" t="s">
        <v>740</v>
      </c>
      <c r="E290" s="80" t="s">
        <v>89</v>
      </c>
      <c r="F290" s="80" t="s">
        <v>290</v>
      </c>
      <c r="G290" s="77" t="s">
        <v>474</v>
      </c>
      <c r="H290" s="80" t="s">
        <v>405</v>
      </c>
      <c r="I290" s="80" t="s">
        <v>76</v>
      </c>
      <c r="J290" s="80" t="s">
        <v>291</v>
      </c>
      <c r="K290" s="80" t="s">
        <v>290</v>
      </c>
      <c r="L290" s="159" t="n">
        <f aca="false">M290+O290+S290</f>
        <v>8436.55</v>
      </c>
      <c r="M290" s="69" t="n">
        <v>5480.75</v>
      </c>
      <c r="N290" s="69" t="n">
        <v>44.45</v>
      </c>
      <c r="O290" s="160" t="n">
        <v>845.8</v>
      </c>
      <c r="P290" s="69" t="n">
        <v>3370</v>
      </c>
      <c r="Q290" s="69" t="n">
        <v>3370</v>
      </c>
      <c r="R290" s="69" t="n">
        <v>2013</v>
      </c>
      <c r="S290" s="69" t="n">
        <v>2110</v>
      </c>
      <c r="T290" s="75" t="s">
        <v>69</v>
      </c>
      <c r="U290" s="75" t="s">
        <v>59</v>
      </c>
      <c r="V290" s="75" t="s">
        <v>60</v>
      </c>
      <c r="W290" s="75" t="s">
        <v>59</v>
      </c>
      <c r="X290" s="171" t="s">
        <v>1306</v>
      </c>
      <c r="Y290" s="44" t="n">
        <f aca="false">Z290+AA290+AB290+AC290</f>
        <v>2904</v>
      </c>
      <c r="Z290" s="55" t="n">
        <v>1671</v>
      </c>
      <c r="AA290" s="55" t="n">
        <v>0</v>
      </c>
      <c r="AB290" s="155" t="n">
        <v>660</v>
      </c>
      <c r="AC290" s="156" t="n">
        <v>573</v>
      </c>
      <c r="AD290" s="84" t="s">
        <v>1307</v>
      </c>
      <c r="AE290" s="190" t="s">
        <v>1308</v>
      </c>
      <c r="AF290" s="69" t="n">
        <v>26078.41</v>
      </c>
      <c r="AG290" s="170"/>
      <c r="AH290" s="70" t="s">
        <v>83</v>
      </c>
    </row>
    <row r="291" customFormat="false" ht="22.5" hidden="false" customHeight="false" outlineLevel="0" collapsed="false">
      <c r="A291" s="158" t="n">
        <f aca="false">A290+1</f>
        <v>282</v>
      </c>
      <c r="B291" s="106" t="s">
        <v>1309</v>
      </c>
      <c r="C291" s="77" t="s">
        <v>926</v>
      </c>
      <c r="D291" s="80" t="s">
        <v>1310</v>
      </c>
      <c r="E291" s="80" t="s">
        <v>56</v>
      </c>
      <c r="F291" s="80" t="s">
        <v>732</v>
      </c>
      <c r="G291" s="77" t="s">
        <v>76</v>
      </c>
      <c r="H291" s="80" t="s">
        <v>76</v>
      </c>
      <c r="I291" s="80" t="s">
        <v>76</v>
      </c>
      <c r="J291" s="80" t="s">
        <v>76</v>
      </c>
      <c r="K291" s="80" t="s">
        <v>732</v>
      </c>
      <c r="L291" s="159" t="n">
        <f aca="false">M291+O291+S291</f>
        <v>415.3</v>
      </c>
      <c r="M291" s="69" t="n">
        <v>415.3</v>
      </c>
      <c r="N291" s="69" t="n">
        <v>0</v>
      </c>
      <c r="O291" s="160" t="n">
        <v>0</v>
      </c>
      <c r="P291" s="69" t="n">
        <v>616</v>
      </c>
      <c r="Q291" s="69" t="n">
        <v>616</v>
      </c>
      <c r="R291" s="69" t="n">
        <v>0</v>
      </c>
      <c r="S291" s="69" t="n">
        <v>0</v>
      </c>
      <c r="T291" s="75" t="s">
        <v>944</v>
      </c>
      <c r="U291" s="75" t="s">
        <v>59</v>
      </c>
      <c r="V291" s="75" t="s">
        <v>60</v>
      </c>
      <c r="W291" s="55" t="s">
        <v>59</v>
      </c>
      <c r="X291" s="169" t="n">
        <v>616.4</v>
      </c>
      <c r="Y291" s="44" t="n">
        <f aca="false">Z291+AA291+AB291+AC291</f>
        <v>616.4</v>
      </c>
      <c r="Z291" s="55" t="n">
        <v>0</v>
      </c>
      <c r="AA291" s="55" t="n">
        <v>0</v>
      </c>
      <c r="AB291" s="155" t="n">
        <v>250</v>
      </c>
      <c r="AC291" s="156" t="n">
        <v>366.4</v>
      </c>
      <c r="AD291" s="75"/>
      <c r="AE291" s="106"/>
      <c r="AF291" s="69" t="n">
        <v>0</v>
      </c>
      <c r="AG291" s="170"/>
      <c r="AH291" s="70" t="s">
        <v>96</v>
      </c>
    </row>
    <row r="292" customFormat="false" ht="22.5" hidden="false" customHeight="false" outlineLevel="0" collapsed="false">
      <c r="A292" s="158" t="n">
        <f aca="false">A291+1</f>
        <v>283</v>
      </c>
      <c r="B292" s="106" t="s">
        <v>1309</v>
      </c>
      <c r="C292" s="77" t="s">
        <v>673</v>
      </c>
      <c r="D292" s="80" t="s">
        <v>534</v>
      </c>
      <c r="E292" s="80" t="s">
        <v>56</v>
      </c>
      <c r="F292" s="80" t="s">
        <v>94</v>
      </c>
      <c r="G292" s="77" t="s">
        <v>76</v>
      </c>
      <c r="H292" s="80" t="s">
        <v>76</v>
      </c>
      <c r="I292" s="80" t="s">
        <v>76</v>
      </c>
      <c r="J292" s="80" t="s">
        <v>91</v>
      </c>
      <c r="K292" s="80" t="s">
        <v>94</v>
      </c>
      <c r="L292" s="159" t="n">
        <f aca="false">M292+O292+S292</f>
        <v>132.6</v>
      </c>
      <c r="M292" s="69" t="n">
        <v>132.6</v>
      </c>
      <c r="N292" s="69" t="n">
        <v>0</v>
      </c>
      <c r="O292" s="160" t="n">
        <v>0</v>
      </c>
      <c r="P292" s="69" t="n">
        <v>186.6</v>
      </c>
      <c r="Q292" s="69" t="n">
        <v>186.6</v>
      </c>
      <c r="R292" s="69" t="n">
        <v>0</v>
      </c>
      <c r="S292" s="69" t="n">
        <v>0</v>
      </c>
      <c r="T292" s="75" t="s">
        <v>944</v>
      </c>
      <c r="U292" s="75" t="s">
        <v>59</v>
      </c>
      <c r="V292" s="75" t="s">
        <v>60</v>
      </c>
      <c r="W292" s="55" t="s">
        <v>59</v>
      </c>
      <c r="X292" s="169" t="n">
        <v>80.4</v>
      </c>
      <c r="Y292" s="44" t="n">
        <f aca="false">Z292+AA292+AB292+AC292</f>
        <v>80.4</v>
      </c>
      <c r="Z292" s="55" t="n">
        <v>0</v>
      </c>
      <c r="AA292" s="55" t="n">
        <v>0</v>
      </c>
      <c r="AB292" s="155" t="n">
        <v>20</v>
      </c>
      <c r="AC292" s="156" t="n">
        <v>60.4</v>
      </c>
      <c r="AD292" s="75"/>
      <c r="AE292" s="106"/>
      <c r="AF292" s="69" t="n">
        <v>0</v>
      </c>
      <c r="AG292" s="170"/>
      <c r="AH292" s="70" t="s">
        <v>96</v>
      </c>
    </row>
    <row r="293" customFormat="false" ht="22.5" hidden="false" customHeight="false" outlineLevel="0" collapsed="false">
      <c r="A293" s="158" t="n">
        <f aca="false">A292+1</f>
        <v>284</v>
      </c>
      <c r="B293" s="106" t="s">
        <v>1309</v>
      </c>
      <c r="C293" s="77" t="s">
        <v>595</v>
      </c>
      <c r="D293" s="80" t="s">
        <v>1310</v>
      </c>
      <c r="E293" s="80" t="s">
        <v>56</v>
      </c>
      <c r="F293" s="80" t="s">
        <v>77</v>
      </c>
      <c r="G293" s="77" t="s">
        <v>76</v>
      </c>
      <c r="H293" s="80" t="s">
        <v>76</v>
      </c>
      <c r="I293" s="80" t="s">
        <v>76</v>
      </c>
      <c r="J293" s="80" t="s">
        <v>89</v>
      </c>
      <c r="K293" s="80" t="s">
        <v>77</v>
      </c>
      <c r="L293" s="159" t="n">
        <f aca="false">M293+O293+S293</f>
        <v>74.1</v>
      </c>
      <c r="M293" s="69" t="n">
        <v>74.1</v>
      </c>
      <c r="N293" s="69" t="n">
        <v>0</v>
      </c>
      <c r="O293" s="160" t="n">
        <v>0</v>
      </c>
      <c r="P293" s="69" t="n">
        <v>94</v>
      </c>
      <c r="Q293" s="69" t="n">
        <v>94</v>
      </c>
      <c r="R293" s="69" t="n">
        <v>0</v>
      </c>
      <c r="S293" s="69" t="n">
        <v>0</v>
      </c>
      <c r="T293" s="75" t="s">
        <v>944</v>
      </c>
      <c r="U293" s="75" t="s">
        <v>59</v>
      </c>
      <c r="V293" s="75" t="s">
        <v>60</v>
      </c>
      <c r="W293" s="75" t="s">
        <v>59</v>
      </c>
      <c r="X293" s="171" t="s">
        <v>1218</v>
      </c>
      <c r="Y293" s="44" t="n">
        <f aca="false">Z293+AA293+AB293+AC293</f>
        <v>53.6</v>
      </c>
      <c r="Z293" s="55" t="n">
        <v>0</v>
      </c>
      <c r="AA293" s="55" t="n">
        <v>0</v>
      </c>
      <c r="AB293" s="155" t="n">
        <v>20</v>
      </c>
      <c r="AC293" s="156" t="n">
        <v>33.6</v>
      </c>
      <c r="AD293" s="75"/>
      <c r="AE293" s="106"/>
      <c r="AF293" s="69" t="n">
        <v>0</v>
      </c>
      <c r="AG293" s="170"/>
      <c r="AH293" s="70" t="s">
        <v>96</v>
      </c>
    </row>
    <row r="294" customFormat="false" ht="22.5" hidden="false" customHeight="false" outlineLevel="0" collapsed="false">
      <c r="A294" s="158" t="n">
        <f aca="false">A293+1</f>
        <v>285</v>
      </c>
      <c r="B294" s="106" t="s">
        <v>1309</v>
      </c>
      <c r="C294" s="77" t="s">
        <v>700</v>
      </c>
      <c r="D294" s="80" t="s">
        <v>402</v>
      </c>
      <c r="E294" s="80" t="s">
        <v>56</v>
      </c>
      <c r="F294" s="80" t="s">
        <v>89</v>
      </c>
      <c r="G294" s="77" t="s">
        <v>76</v>
      </c>
      <c r="H294" s="80" t="s">
        <v>76</v>
      </c>
      <c r="I294" s="80" t="s">
        <v>76</v>
      </c>
      <c r="J294" s="80" t="s">
        <v>101</v>
      </c>
      <c r="K294" s="80" t="s">
        <v>89</v>
      </c>
      <c r="L294" s="159" t="n">
        <f aca="false">M294+O294+S294</f>
        <v>189.3</v>
      </c>
      <c r="M294" s="69" t="n">
        <v>189.3</v>
      </c>
      <c r="N294" s="69" t="n">
        <v>0</v>
      </c>
      <c r="O294" s="160" t="n">
        <v>0</v>
      </c>
      <c r="P294" s="69" t="n">
        <v>262</v>
      </c>
      <c r="Q294" s="69" t="n">
        <v>261.7</v>
      </c>
      <c r="R294" s="69" t="n">
        <v>0</v>
      </c>
      <c r="S294" s="69" t="n">
        <v>0</v>
      </c>
      <c r="T294" s="75" t="s">
        <v>944</v>
      </c>
      <c r="U294" s="75" t="s">
        <v>59</v>
      </c>
      <c r="V294" s="75" t="s">
        <v>60</v>
      </c>
      <c r="W294" s="55" t="s">
        <v>59</v>
      </c>
      <c r="X294" s="169" t="n">
        <v>134</v>
      </c>
      <c r="Y294" s="44" t="n">
        <f aca="false">Z294+AA294+AB294+AC294</f>
        <v>134</v>
      </c>
      <c r="Z294" s="55" t="n">
        <v>0</v>
      </c>
      <c r="AA294" s="55" t="n">
        <v>0</v>
      </c>
      <c r="AB294" s="155" t="n">
        <v>40</v>
      </c>
      <c r="AC294" s="156" t="n">
        <v>94</v>
      </c>
      <c r="AD294" s="75"/>
      <c r="AE294" s="106"/>
      <c r="AF294" s="69" t="n">
        <v>0</v>
      </c>
      <c r="AG294" s="170"/>
      <c r="AH294" s="70" t="s">
        <v>96</v>
      </c>
    </row>
    <row r="295" customFormat="false" ht="22.5" hidden="false" customHeight="false" outlineLevel="0" collapsed="false">
      <c r="A295" s="158" t="n">
        <f aca="false">A294+1</f>
        <v>286</v>
      </c>
      <c r="B295" s="106" t="s">
        <v>1309</v>
      </c>
      <c r="C295" s="77" t="s">
        <v>1265</v>
      </c>
      <c r="D295" s="77" t="s">
        <v>1310</v>
      </c>
      <c r="E295" s="77" t="s">
        <v>56</v>
      </c>
      <c r="F295" s="44" t="n">
        <v>4</v>
      </c>
      <c r="G295" s="77" t="s">
        <v>76</v>
      </c>
      <c r="H295" s="77" t="s">
        <v>76</v>
      </c>
      <c r="I295" s="77" t="s">
        <v>76</v>
      </c>
      <c r="J295" s="77" t="s">
        <v>101</v>
      </c>
      <c r="K295" s="77" t="s">
        <v>89</v>
      </c>
      <c r="L295" s="159" t="n">
        <f aca="false">M295+O295+S295</f>
        <v>236</v>
      </c>
      <c r="M295" s="65" t="n">
        <v>236</v>
      </c>
      <c r="N295" s="65" t="n">
        <v>0</v>
      </c>
      <c r="O295" s="160" t="n">
        <v>0</v>
      </c>
      <c r="P295" s="65" t="n">
        <v>311.6</v>
      </c>
      <c r="Q295" s="65" t="n">
        <v>311.6</v>
      </c>
      <c r="R295" s="65" t="n">
        <v>0</v>
      </c>
      <c r="S295" s="65" t="n">
        <v>0</v>
      </c>
      <c r="T295" s="75" t="s">
        <v>944</v>
      </c>
      <c r="U295" s="55" t="s">
        <v>59</v>
      </c>
      <c r="V295" s="55" t="s">
        <v>60</v>
      </c>
      <c r="W295" s="55" t="s">
        <v>59</v>
      </c>
      <c r="X295" s="169" t="n">
        <v>160.8</v>
      </c>
      <c r="Y295" s="44" t="n">
        <f aca="false">Z295+AA295+AB295+AC295</f>
        <v>160.8</v>
      </c>
      <c r="Z295" s="55" t="n">
        <v>0</v>
      </c>
      <c r="AA295" s="55" t="n">
        <v>0</v>
      </c>
      <c r="AB295" s="155" t="n">
        <v>60</v>
      </c>
      <c r="AC295" s="156" t="n">
        <v>100.8</v>
      </c>
      <c r="AD295" s="75"/>
      <c r="AE295" s="106"/>
      <c r="AF295" s="69" t="n">
        <v>0</v>
      </c>
      <c r="AG295" s="170"/>
      <c r="AH295" s="70" t="s">
        <v>96</v>
      </c>
    </row>
    <row r="296" customFormat="false" ht="22.5" hidden="false" customHeight="false" outlineLevel="0" collapsed="false">
      <c r="A296" s="158" t="n">
        <f aca="false">A295+1</f>
        <v>287</v>
      </c>
      <c r="B296" s="106" t="s">
        <v>1309</v>
      </c>
      <c r="C296" s="77" t="s">
        <v>1311</v>
      </c>
      <c r="D296" s="80" t="s">
        <v>1312</v>
      </c>
      <c r="E296" s="80" t="s">
        <v>56</v>
      </c>
      <c r="F296" s="80" t="s">
        <v>75</v>
      </c>
      <c r="G296" s="77" t="s">
        <v>76</v>
      </c>
      <c r="H296" s="80" t="s">
        <v>76</v>
      </c>
      <c r="I296" s="80" t="s">
        <v>76</v>
      </c>
      <c r="J296" s="80" t="s">
        <v>732</v>
      </c>
      <c r="K296" s="80" t="s">
        <v>75</v>
      </c>
      <c r="L296" s="159" t="n">
        <f aca="false">M296+O296+S296</f>
        <v>308.57</v>
      </c>
      <c r="M296" s="69" t="n">
        <v>308.57</v>
      </c>
      <c r="N296" s="69" t="n">
        <v>0</v>
      </c>
      <c r="O296" s="160" t="n">
        <v>0</v>
      </c>
      <c r="P296" s="69" t="n">
        <v>573</v>
      </c>
      <c r="Q296" s="69" t="n">
        <v>126.7</v>
      </c>
      <c r="R296" s="69" t="n">
        <v>0</v>
      </c>
      <c r="S296" s="69" t="n">
        <v>0</v>
      </c>
      <c r="T296" s="75" t="s">
        <v>944</v>
      </c>
      <c r="U296" s="75" t="s">
        <v>59</v>
      </c>
      <c r="V296" s="75" t="s">
        <v>60</v>
      </c>
      <c r="W296" s="55" t="s">
        <v>59</v>
      </c>
      <c r="X296" s="169" t="n">
        <v>482.4</v>
      </c>
      <c r="Y296" s="44" t="n">
        <f aca="false">Z296+AA296+AB296+AC296</f>
        <v>482.4</v>
      </c>
      <c r="Z296" s="55" t="n">
        <v>0</v>
      </c>
      <c r="AA296" s="55" t="n">
        <v>0</v>
      </c>
      <c r="AB296" s="155" t="n">
        <v>200</v>
      </c>
      <c r="AC296" s="156" t="n">
        <v>282.4</v>
      </c>
      <c r="AD296" s="75" t="s">
        <v>203</v>
      </c>
      <c r="AE296" s="106" t="s">
        <v>368</v>
      </c>
      <c r="AF296" s="69" t="n">
        <v>20.78</v>
      </c>
      <c r="AG296" s="170"/>
      <c r="AH296" s="70" t="s">
        <v>96</v>
      </c>
    </row>
    <row r="297" customFormat="false" ht="12.75" hidden="false" customHeight="false" outlineLevel="0" collapsed="false">
      <c r="A297" s="158" t="n">
        <f aca="false">A296+1</f>
        <v>288</v>
      </c>
      <c r="B297" s="106" t="s">
        <v>1313</v>
      </c>
      <c r="C297" s="77" t="s">
        <v>53</v>
      </c>
      <c r="D297" s="80" t="s">
        <v>670</v>
      </c>
      <c r="E297" s="80" t="s">
        <v>250</v>
      </c>
      <c r="F297" s="80" t="s">
        <v>1037</v>
      </c>
      <c r="G297" s="77" t="s">
        <v>76</v>
      </c>
      <c r="H297" s="80" t="s">
        <v>94</v>
      </c>
      <c r="I297" s="80" t="s">
        <v>76</v>
      </c>
      <c r="J297" s="80" t="s">
        <v>258</v>
      </c>
      <c r="K297" s="80" t="s">
        <v>56</v>
      </c>
      <c r="L297" s="159" t="n">
        <f aca="false">M297+O297+S297</f>
        <v>2507.8</v>
      </c>
      <c r="M297" s="69" t="n">
        <v>2290</v>
      </c>
      <c r="N297" s="69" t="n">
        <v>32.4</v>
      </c>
      <c r="O297" s="160" t="n">
        <v>0</v>
      </c>
      <c r="P297" s="69" t="n">
        <v>626</v>
      </c>
      <c r="Q297" s="69" t="n">
        <v>0</v>
      </c>
      <c r="R297" s="69" t="n">
        <v>574.8</v>
      </c>
      <c r="S297" s="69" t="n">
        <v>217.8</v>
      </c>
      <c r="T297" s="75" t="s">
        <v>163</v>
      </c>
      <c r="U297" s="75" t="s">
        <v>1028</v>
      </c>
      <c r="V297" s="75" t="s">
        <v>64</v>
      </c>
      <c r="W297" s="55" t="s">
        <v>68</v>
      </c>
      <c r="X297" s="169" t="n">
        <v>1346.4</v>
      </c>
      <c r="Y297" s="44" t="n">
        <f aca="false">Z297+AA297+AB297+AC297</f>
        <v>1182.8</v>
      </c>
      <c r="Z297" s="55" t="n">
        <v>431</v>
      </c>
      <c r="AA297" s="55" t="n">
        <v>0</v>
      </c>
      <c r="AB297" s="155" t="n">
        <v>510</v>
      </c>
      <c r="AC297" s="156" t="n">
        <v>241.8</v>
      </c>
      <c r="AD297" s="67"/>
      <c r="AE297" s="79"/>
      <c r="AF297" s="69" t="n">
        <v>2504.73</v>
      </c>
      <c r="AG297" s="162"/>
      <c r="AH297" s="70" t="s">
        <v>96</v>
      </c>
    </row>
    <row r="298" customFormat="false" ht="12.75" hidden="false" customHeight="false" outlineLevel="0" collapsed="false">
      <c r="A298" s="158" t="n">
        <f aca="false">A297+1</f>
        <v>289</v>
      </c>
      <c r="B298" s="106" t="s">
        <v>1314</v>
      </c>
      <c r="C298" s="77" t="s">
        <v>515</v>
      </c>
      <c r="D298" s="80" t="s">
        <v>129</v>
      </c>
      <c r="E298" s="80" t="s">
        <v>94</v>
      </c>
      <c r="F298" s="80" t="s">
        <v>94</v>
      </c>
      <c r="G298" s="77" t="s">
        <v>56</v>
      </c>
      <c r="H298" s="80" t="s">
        <v>56</v>
      </c>
      <c r="I298" s="80" t="s">
        <v>76</v>
      </c>
      <c r="J298" s="80" t="s">
        <v>91</v>
      </c>
      <c r="K298" s="80" t="s">
        <v>76</v>
      </c>
      <c r="L298" s="159" t="n">
        <f aca="false">M298+O298+S298</f>
        <v>1251.3</v>
      </c>
      <c r="M298" s="69" t="n">
        <v>1127.3</v>
      </c>
      <c r="N298" s="69" t="n">
        <v>0</v>
      </c>
      <c r="O298" s="160" t="n">
        <v>50.7</v>
      </c>
      <c r="P298" s="69" t="n">
        <v>535.1</v>
      </c>
      <c r="Q298" s="69" t="n">
        <v>0</v>
      </c>
      <c r="R298" s="69" t="n">
        <v>535.1</v>
      </c>
      <c r="S298" s="69" t="n">
        <v>73.3</v>
      </c>
      <c r="T298" s="75" t="s">
        <v>80</v>
      </c>
      <c r="U298" s="75" t="s">
        <v>59</v>
      </c>
      <c r="V298" s="75" t="s">
        <v>64</v>
      </c>
      <c r="W298" s="55" t="s">
        <v>59</v>
      </c>
      <c r="X298" s="169" t="n">
        <v>2492.4</v>
      </c>
      <c r="Y298" s="44" t="n">
        <f aca="false">Z298+AA298+AB298+AC298</f>
        <v>681.75</v>
      </c>
      <c r="Z298" s="55" t="n">
        <v>350</v>
      </c>
      <c r="AA298" s="55" t="n">
        <v>0</v>
      </c>
      <c r="AB298" s="155" t="n">
        <v>170</v>
      </c>
      <c r="AC298" s="156" t="n">
        <v>161.75</v>
      </c>
      <c r="AD298" s="75"/>
      <c r="AE298" s="106"/>
      <c r="AF298" s="69" t="n">
        <v>12776.04</v>
      </c>
      <c r="AG298" s="170"/>
      <c r="AH298" s="70" t="s">
        <v>96</v>
      </c>
    </row>
    <row r="299" customFormat="false" ht="12.75" hidden="false" customHeight="false" outlineLevel="0" collapsed="false">
      <c r="A299" s="158" t="n">
        <f aca="false">A298+1</f>
        <v>290</v>
      </c>
      <c r="B299" s="106" t="s">
        <v>1314</v>
      </c>
      <c r="C299" s="77" t="s">
        <v>570</v>
      </c>
      <c r="D299" s="80" t="s">
        <v>534</v>
      </c>
      <c r="E299" s="80" t="s">
        <v>250</v>
      </c>
      <c r="F299" s="80" t="s">
        <v>734</v>
      </c>
      <c r="G299" s="77" t="s">
        <v>76</v>
      </c>
      <c r="H299" s="80" t="s">
        <v>89</v>
      </c>
      <c r="I299" s="80" t="s">
        <v>76</v>
      </c>
      <c r="J299" s="80" t="s">
        <v>975</v>
      </c>
      <c r="K299" s="80" t="s">
        <v>76</v>
      </c>
      <c r="L299" s="159" t="n">
        <f aca="false">M299+O299+S299</f>
        <v>3019.13</v>
      </c>
      <c r="M299" s="69" t="n">
        <v>2686.43</v>
      </c>
      <c r="N299" s="69" t="n">
        <v>45.53</v>
      </c>
      <c r="O299" s="160" t="n">
        <v>0</v>
      </c>
      <c r="P299" s="69" t="n">
        <v>709</v>
      </c>
      <c r="Q299" s="69" t="n">
        <v>0</v>
      </c>
      <c r="R299" s="69" t="n">
        <v>572</v>
      </c>
      <c r="S299" s="69" t="n">
        <v>332.7</v>
      </c>
      <c r="T299" s="75" t="s">
        <v>163</v>
      </c>
      <c r="U299" s="75" t="s">
        <v>1028</v>
      </c>
      <c r="V299" s="75" t="s">
        <v>64</v>
      </c>
      <c r="W299" s="55" t="s">
        <v>59</v>
      </c>
      <c r="X299" s="169" t="n">
        <v>1862.4</v>
      </c>
      <c r="Y299" s="44" t="n">
        <f aca="false">Z299+AA299+AB299+AC299</f>
        <v>1932</v>
      </c>
      <c r="Z299" s="55" t="n">
        <v>488</v>
      </c>
      <c r="AA299" s="55" t="n">
        <v>0</v>
      </c>
      <c r="AB299" s="155" t="n">
        <v>580</v>
      </c>
      <c r="AC299" s="156" t="n">
        <v>864</v>
      </c>
      <c r="AD299" s="75"/>
      <c r="AE299" s="106"/>
      <c r="AF299" s="69" t="n">
        <v>4420.15</v>
      </c>
      <c r="AG299" s="170"/>
      <c r="AH299" s="70" t="s">
        <v>96</v>
      </c>
    </row>
    <row r="300" customFormat="false" ht="12.75" hidden="false" customHeight="false" outlineLevel="0" collapsed="false">
      <c r="A300" s="158" t="n">
        <f aca="false">A299+1</f>
        <v>291</v>
      </c>
      <c r="B300" s="106" t="s">
        <v>1314</v>
      </c>
      <c r="C300" s="77" t="s">
        <v>554</v>
      </c>
      <c r="D300" s="80" t="s">
        <v>381</v>
      </c>
      <c r="E300" s="80" t="s">
        <v>250</v>
      </c>
      <c r="F300" s="80" t="s">
        <v>734</v>
      </c>
      <c r="G300" s="77" t="s">
        <v>56</v>
      </c>
      <c r="H300" s="80" t="s">
        <v>89</v>
      </c>
      <c r="I300" s="80" t="s">
        <v>76</v>
      </c>
      <c r="J300" s="80" t="s">
        <v>975</v>
      </c>
      <c r="K300" s="80" t="s">
        <v>76</v>
      </c>
      <c r="L300" s="159" t="n">
        <f aca="false">M300+O300+S300</f>
        <v>3920.3</v>
      </c>
      <c r="M300" s="69" t="n">
        <v>2738.5</v>
      </c>
      <c r="N300" s="69" t="n">
        <v>49.7</v>
      </c>
      <c r="O300" s="160" t="n">
        <v>914.6</v>
      </c>
      <c r="P300" s="69" t="n">
        <v>958</v>
      </c>
      <c r="Q300" s="69" t="n">
        <v>0</v>
      </c>
      <c r="R300" s="69" t="n">
        <v>462.4</v>
      </c>
      <c r="S300" s="69" t="n">
        <v>267.2</v>
      </c>
      <c r="T300" s="75" t="s">
        <v>163</v>
      </c>
      <c r="U300" s="75" t="s">
        <v>59</v>
      </c>
      <c r="V300" s="75" t="s">
        <v>64</v>
      </c>
      <c r="W300" s="55" t="s">
        <v>59</v>
      </c>
      <c r="X300" s="169" t="n">
        <v>1776.5</v>
      </c>
      <c r="Y300" s="44" t="n">
        <f aca="false">Z300+AA300+AB300+AC300</f>
        <v>1830</v>
      </c>
      <c r="Z300" s="55" t="n">
        <v>1250</v>
      </c>
      <c r="AA300" s="55" t="n">
        <v>0</v>
      </c>
      <c r="AB300" s="155" t="n">
        <v>270</v>
      </c>
      <c r="AC300" s="156" t="n">
        <v>310</v>
      </c>
      <c r="AD300" s="75"/>
      <c r="AE300" s="106"/>
      <c r="AF300" s="69" t="n">
        <v>1608.89</v>
      </c>
      <c r="AG300" s="170"/>
      <c r="AH300" s="70" t="s">
        <v>96</v>
      </c>
    </row>
    <row r="301" customFormat="false" ht="12.75" hidden="false" customHeight="false" outlineLevel="0" collapsed="false">
      <c r="A301" s="158" t="n">
        <f aca="false">A300+1</f>
        <v>292</v>
      </c>
      <c r="B301" s="106" t="s">
        <v>1314</v>
      </c>
      <c r="C301" s="77" t="s">
        <v>219</v>
      </c>
      <c r="D301" s="80" t="s">
        <v>411</v>
      </c>
      <c r="E301" s="80" t="s">
        <v>94</v>
      </c>
      <c r="F301" s="80" t="s">
        <v>43</v>
      </c>
      <c r="G301" s="77" t="s">
        <v>76</v>
      </c>
      <c r="H301" s="80" t="s">
        <v>56</v>
      </c>
      <c r="I301" s="80" t="s">
        <v>76</v>
      </c>
      <c r="J301" s="80" t="s">
        <v>325</v>
      </c>
      <c r="K301" s="80" t="s">
        <v>76</v>
      </c>
      <c r="L301" s="159" t="n">
        <f aca="false">M301+O301+S301</f>
        <v>792.1</v>
      </c>
      <c r="M301" s="69" t="n">
        <v>721.9</v>
      </c>
      <c r="N301" s="69" t="n">
        <v>1.7</v>
      </c>
      <c r="O301" s="160" t="n">
        <v>0</v>
      </c>
      <c r="P301" s="69" t="n">
        <v>451</v>
      </c>
      <c r="Q301" s="69" t="n">
        <v>451</v>
      </c>
      <c r="R301" s="65" t="n">
        <v>0</v>
      </c>
      <c r="S301" s="69" t="n">
        <v>70.2</v>
      </c>
      <c r="T301" s="75" t="s">
        <v>69</v>
      </c>
      <c r="U301" s="75" t="s">
        <v>59</v>
      </c>
      <c r="V301" s="75" t="s">
        <v>60</v>
      </c>
      <c r="W301" s="55" t="s">
        <v>59</v>
      </c>
      <c r="X301" s="169" t="n">
        <v>1018.4</v>
      </c>
      <c r="Y301" s="44" t="n">
        <f aca="false">Z301+AA301+AB301+AC301</f>
        <v>462.2</v>
      </c>
      <c r="Z301" s="55" t="n">
        <v>215</v>
      </c>
      <c r="AA301" s="55" t="n">
        <v>0</v>
      </c>
      <c r="AB301" s="155" t="n">
        <v>180</v>
      </c>
      <c r="AC301" s="156" t="n">
        <v>67.2</v>
      </c>
      <c r="AD301" s="75"/>
      <c r="AE301" s="106"/>
      <c r="AF301" s="69" t="n">
        <v>134.19</v>
      </c>
      <c r="AG301" s="170"/>
      <c r="AH301" s="70" t="s">
        <v>96</v>
      </c>
    </row>
    <row r="302" customFormat="false" ht="33.75" hidden="false" customHeight="false" outlineLevel="0" collapsed="false">
      <c r="A302" s="158" t="n">
        <f aca="false">A301+1</f>
        <v>293</v>
      </c>
      <c r="B302" s="106" t="s">
        <v>1314</v>
      </c>
      <c r="C302" s="77" t="s">
        <v>562</v>
      </c>
      <c r="D302" s="80" t="s">
        <v>1203</v>
      </c>
      <c r="E302" s="80" t="s">
        <v>250</v>
      </c>
      <c r="F302" s="80" t="s">
        <v>245</v>
      </c>
      <c r="G302" s="77" t="s">
        <v>94</v>
      </c>
      <c r="H302" s="80" t="s">
        <v>250</v>
      </c>
      <c r="I302" s="80" t="s">
        <v>76</v>
      </c>
      <c r="J302" s="80" t="s">
        <v>232</v>
      </c>
      <c r="K302" s="80" t="s">
        <v>76</v>
      </c>
      <c r="L302" s="159" t="n">
        <f aca="false">M302+O302+S302</f>
        <v>4226.2</v>
      </c>
      <c r="M302" s="69" t="n">
        <v>3890.2</v>
      </c>
      <c r="N302" s="69" t="n">
        <v>153.7</v>
      </c>
      <c r="O302" s="160" t="n">
        <v>0</v>
      </c>
      <c r="P302" s="69" t="n">
        <v>1003</v>
      </c>
      <c r="Q302" s="69" t="n">
        <v>1003</v>
      </c>
      <c r="R302" s="69" t="n">
        <v>669.9</v>
      </c>
      <c r="S302" s="69" t="n">
        <v>336</v>
      </c>
      <c r="T302" s="75" t="s">
        <v>68</v>
      </c>
      <c r="U302" s="75" t="s">
        <v>1028</v>
      </c>
      <c r="V302" s="75" t="s">
        <v>64</v>
      </c>
      <c r="W302" s="55" t="s">
        <v>68</v>
      </c>
      <c r="X302" s="169" t="n">
        <v>2405.6</v>
      </c>
      <c r="Y302" s="44" t="n">
        <f aca="false">Z302+AA302+AB302+AC302</f>
        <v>2713.28</v>
      </c>
      <c r="Z302" s="55" t="n">
        <v>1618.43</v>
      </c>
      <c r="AA302" s="55" t="n">
        <v>0</v>
      </c>
      <c r="AB302" s="155" t="n">
        <v>620.18</v>
      </c>
      <c r="AC302" s="156" t="n">
        <v>474.67</v>
      </c>
      <c r="AD302" s="75" t="s">
        <v>623</v>
      </c>
      <c r="AE302" s="106" t="s">
        <v>1315</v>
      </c>
      <c r="AF302" s="69" t="n">
        <v>2561.16</v>
      </c>
      <c r="AG302" s="170"/>
      <c r="AH302" s="70" t="s">
        <v>96</v>
      </c>
    </row>
    <row r="303" customFormat="false" ht="22.5" hidden="false" customHeight="false" outlineLevel="0" collapsed="false">
      <c r="A303" s="158" t="n">
        <f aca="false">A302+1</f>
        <v>294</v>
      </c>
      <c r="B303" s="106" t="s">
        <v>1316</v>
      </c>
      <c r="C303" s="77" t="s">
        <v>591</v>
      </c>
      <c r="D303" s="80" t="s">
        <v>114</v>
      </c>
      <c r="E303" s="80" t="s">
        <v>77</v>
      </c>
      <c r="F303" s="80" t="s">
        <v>591</v>
      </c>
      <c r="G303" s="77" t="s">
        <v>76</v>
      </c>
      <c r="H303" s="80" t="s">
        <v>77</v>
      </c>
      <c r="I303" s="80" t="s">
        <v>76</v>
      </c>
      <c r="J303" s="80" t="s">
        <v>54</v>
      </c>
      <c r="K303" s="80" t="s">
        <v>56</v>
      </c>
      <c r="L303" s="159" t="n">
        <f aca="false">M303+O303+S303</f>
        <v>566.3</v>
      </c>
      <c r="M303" s="69" t="n">
        <v>524.8</v>
      </c>
      <c r="N303" s="69" t="n">
        <v>0</v>
      </c>
      <c r="O303" s="160" t="n">
        <v>0</v>
      </c>
      <c r="P303" s="69" t="n">
        <v>499.24</v>
      </c>
      <c r="Q303" s="69" t="n">
        <v>356.6</v>
      </c>
      <c r="R303" s="69" t="n">
        <v>0</v>
      </c>
      <c r="S303" s="69" t="n">
        <v>41.5</v>
      </c>
      <c r="T303" s="75" t="s">
        <v>944</v>
      </c>
      <c r="U303" s="75" t="s">
        <v>59</v>
      </c>
      <c r="V303" s="75" t="s">
        <v>60</v>
      </c>
      <c r="W303" s="55" t="s">
        <v>59</v>
      </c>
      <c r="X303" s="169" t="n">
        <v>562.8</v>
      </c>
      <c r="Y303" s="44" t="n">
        <f aca="false">Z303+AA303+AB303+AC303</f>
        <v>135</v>
      </c>
      <c r="Z303" s="55" t="n">
        <v>85</v>
      </c>
      <c r="AA303" s="55" t="n">
        <v>0</v>
      </c>
      <c r="AB303" s="155" t="n">
        <v>0</v>
      </c>
      <c r="AC303" s="156" t="n">
        <v>50</v>
      </c>
      <c r="AD303" s="75"/>
      <c r="AE303" s="106"/>
      <c r="AF303" s="69" t="n">
        <v>0</v>
      </c>
      <c r="AG303" s="170"/>
      <c r="AH303" s="70" t="s">
        <v>61</v>
      </c>
    </row>
    <row r="304" customFormat="false" ht="22.5" hidden="false" customHeight="false" outlineLevel="0" collapsed="false">
      <c r="A304" s="158" t="n">
        <f aca="false">A303+1</f>
        <v>295</v>
      </c>
      <c r="B304" s="106" t="s">
        <v>1316</v>
      </c>
      <c r="C304" s="77" t="s">
        <v>732</v>
      </c>
      <c r="D304" s="80" t="s">
        <v>114</v>
      </c>
      <c r="E304" s="80" t="s">
        <v>77</v>
      </c>
      <c r="F304" s="80" t="s">
        <v>591</v>
      </c>
      <c r="G304" s="77" t="s">
        <v>76</v>
      </c>
      <c r="H304" s="80" t="s">
        <v>77</v>
      </c>
      <c r="I304" s="80" t="s">
        <v>76</v>
      </c>
      <c r="J304" s="80" t="s">
        <v>54</v>
      </c>
      <c r="K304" s="80" t="s">
        <v>56</v>
      </c>
      <c r="L304" s="159" t="n">
        <f aca="false">M304+O304+S304</f>
        <v>573.91</v>
      </c>
      <c r="M304" s="69" t="n">
        <v>531.6</v>
      </c>
      <c r="N304" s="69" t="n">
        <v>0</v>
      </c>
      <c r="O304" s="160" t="n">
        <v>0</v>
      </c>
      <c r="P304" s="69" t="n">
        <v>510.16</v>
      </c>
      <c r="Q304" s="69" t="n">
        <v>364.4</v>
      </c>
      <c r="R304" s="69" t="n">
        <v>311.3</v>
      </c>
      <c r="S304" s="69" t="n">
        <v>42.31</v>
      </c>
      <c r="T304" s="75" t="s">
        <v>944</v>
      </c>
      <c r="U304" s="75" t="s">
        <v>59</v>
      </c>
      <c r="V304" s="75" t="s">
        <v>60</v>
      </c>
      <c r="W304" s="55" t="s">
        <v>59</v>
      </c>
      <c r="X304" s="169" t="n">
        <v>990</v>
      </c>
      <c r="Y304" s="44" t="n">
        <f aca="false">Z304+AA304+AB304+AC304</f>
        <v>138.7</v>
      </c>
      <c r="Z304" s="55" t="n">
        <v>117</v>
      </c>
      <c r="AA304" s="55" t="n">
        <v>0</v>
      </c>
      <c r="AB304" s="155" t="n">
        <v>0</v>
      </c>
      <c r="AC304" s="156" t="n">
        <v>21.7</v>
      </c>
      <c r="AD304" s="75" t="s">
        <v>203</v>
      </c>
      <c r="AE304" s="106" t="s">
        <v>368</v>
      </c>
      <c r="AF304" s="69" t="n">
        <v>5859.17</v>
      </c>
      <c r="AG304" s="170"/>
      <c r="AH304" s="70" t="s">
        <v>61</v>
      </c>
    </row>
    <row r="305" customFormat="false" ht="12.75" hidden="false" customHeight="false" outlineLevel="0" collapsed="false">
      <c r="A305" s="158" t="n">
        <f aca="false">A304+1</f>
        <v>296</v>
      </c>
      <c r="B305" s="106" t="s">
        <v>1316</v>
      </c>
      <c r="C305" s="77" t="s">
        <v>42</v>
      </c>
      <c r="D305" s="80" t="s">
        <v>105</v>
      </c>
      <c r="E305" s="80" t="s">
        <v>89</v>
      </c>
      <c r="F305" s="80" t="s">
        <v>415</v>
      </c>
      <c r="G305" s="77" t="s">
        <v>56</v>
      </c>
      <c r="H305" s="80" t="s">
        <v>94</v>
      </c>
      <c r="I305" s="80" t="s">
        <v>76</v>
      </c>
      <c r="J305" s="80" t="s">
        <v>245</v>
      </c>
      <c r="K305" s="80" t="s">
        <v>76</v>
      </c>
      <c r="L305" s="159" t="n">
        <f aca="false">M305+O305+S305</f>
        <v>2188.55</v>
      </c>
      <c r="M305" s="69" t="n">
        <v>1508.93</v>
      </c>
      <c r="N305" s="69" t="n">
        <v>23.04</v>
      </c>
      <c r="O305" s="160" t="n">
        <v>543.51</v>
      </c>
      <c r="P305" s="69" t="n">
        <v>743.54</v>
      </c>
      <c r="Q305" s="69" t="n">
        <v>0</v>
      </c>
      <c r="R305" s="69" t="n">
        <v>278.85</v>
      </c>
      <c r="S305" s="69" t="n">
        <v>136.11</v>
      </c>
      <c r="T305" s="75" t="s">
        <v>80</v>
      </c>
      <c r="U305" s="75" t="s">
        <v>59</v>
      </c>
      <c r="V305" s="75" t="s">
        <v>64</v>
      </c>
      <c r="W305" s="55" t="s">
        <v>59</v>
      </c>
      <c r="X305" s="169" t="n">
        <v>1327.7</v>
      </c>
      <c r="Y305" s="44" t="n">
        <f aca="false">Z305+AA305+AB305+AC305</f>
        <v>1392.03</v>
      </c>
      <c r="Z305" s="55" t="n">
        <v>328.83</v>
      </c>
      <c r="AA305" s="55" t="n">
        <v>0</v>
      </c>
      <c r="AB305" s="155" t="n">
        <v>993</v>
      </c>
      <c r="AC305" s="156" t="n">
        <v>70.2</v>
      </c>
      <c r="AD305" s="75"/>
      <c r="AE305" s="106"/>
      <c r="AF305" s="69" t="n">
        <v>19891.47</v>
      </c>
      <c r="AG305" s="170"/>
      <c r="AH305" s="70" t="s">
        <v>61</v>
      </c>
    </row>
    <row r="306" customFormat="false" ht="67.5" hidden="false" customHeight="false" outlineLevel="0" collapsed="false">
      <c r="A306" s="158" t="n">
        <f aca="false">A305+1</f>
        <v>297</v>
      </c>
      <c r="B306" s="106" t="s">
        <v>1316</v>
      </c>
      <c r="C306" s="77" t="s">
        <v>44</v>
      </c>
      <c r="D306" s="80" t="s">
        <v>139</v>
      </c>
      <c r="E306" s="80" t="s">
        <v>250</v>
      </c>
      <c r="F306" s="80" t="s">
        <v>900</v>
      </c>
      <c r="G306" s="77" t="s">
        <v>76</v>
      </c>
      <c r="H306" s="80" t="s">
        <v>94</v>
      </c>
      <c r="I306" s="80" t="s">
        <v>76</v>
      </c>
      <c r="J306" s="80" t="s">
        <v>273</v>
      </c>
      <c r="K306" s="80" t="s">
        <v>76</v>
      </c>
      <c r="L306" s="159" t="n">
        <f aca="false">M306+O306+S306</f>
        <v>3005.38</v>
      </c>
      <c r="M306" s="69" t="n">
        <v>2832.8</v>
      </c>
      <c r="N306" s="69" t="n">
        <v>0</v>
      </c>
      <c r="O306" s="160" t="n">
        <v>0</v>
      </c>
      <c r="P306" s="69" t="n">
        <v>849.62</v>
      </c>
      <c r="Q306" s="69" t="n">
        <v>0</v>
      </c>
      <c r="R306" s="69" t="n">
        <v>0</v>
      </c>
      <c r="S306" s="69" t="n">
        <v>172.58</v>
      </c>
      <c r="T306" s="75" t="s">
        <v>80</v>
      </c>
      <c r="U306" s="75" t="s">
        <v>59</v>
      </c>
      <c r="V306" s="75" t="s">
        <v>64</v>
      </c>
      <c r="W306" s="55" t="s">
        <v>59</v>
      </c>
      <c r="X306" s="169" t="n">
        <v>4394.5</v>
      </c>
      <c r="Y306" s="44" t="n">
        <f aca="false">Z306+AA306+AB306+AC306</f>
        <v>1178.6</v>
      </c>
      <c r="Z306" s="55" t="n">
        <v>352.6</v>
      </c>
      <c r="AA306" s="55" t="n">
        <v>0</v>
      </c>
      <c r="AB306" s="155" t="n">
        <v>550</v>
      </c>
      <c r="AC306" s="156" t="n">
        <v>276</v>
      </c>
      <c r="AD306" s="75" t="s">
        <v>1317</v>
      </c>
      <c r="AE306" s="106" t="s">
        <v>1318</v>
      </c>
      <c r="AF306" s="69" t="n">
        <v>126227.97</v>
      </c>
      <c r="AG306" s="170"/>
      <c r="AH306" s="70" t="s">
        <v>83</v>
      </c>
    </row>
    <row r="307" customFormat="false" ht="22.5" hidden="false" customHeight="false" outlineLevel="0" collapsed="false">
      <c r="A307" s="158" t="n">
        <f aca="false">A306+1</f>
        <v>298</v>
      </c>
      <c r="B307" s="106" t="s">
        <v>1316</v>
      </c>
      <c r="C307" s="77" t="s">
        <v>46</v>
      </c>
      <c r="D307" s="80" t="s">
        <v>139</v>
      </c>
      <c r="E307" s="80" t="s">
        <v>77</v>
      </c>
      <c r="F307" s="80" t="s">
        <v>591</v>
      </c>
      <c r="G307" s="77" t="s">
        <v>76</v>
      </c>
      <c r="H307" s="80" t="s">
        <v>77</v>
      </c>
      <c r="I307" s="80" t="s">
        <v>76</v>
      </c>
      <c r="J307" s="80" t="s">
        <v>54</v>
      </c>
      <c r="K307" s="80" t="s">
        <v>591</v>
      </c>
      <c r="L307" s="159" t="n">
        <f aca="false">M307+O307+S307</f>
        <v>581.12</v>
      </c>
      <c r="M307" s="69" t="n">
        <v>532.52</v>
      </c>
      <c r="N307" s="69" t="n">
        <v>0</v>
      </c>
      <c r="O307" s="160" t="n">
        <v>0</v>
      </c>
      <c r="P307" s="69" t="n">
        <v>442</v>
      </c>
      <c r="Q307" s="69" t="n">
        <v>360.8</v>
      </c>
      <c r="R307" s="65" t="n">
        <v>0</v>
      </c>
      <c r="S307" s="69" t="n">
        <v>48.6</v>
      </c>
      <c r="T307" s="75" t="s">
        <v>944</v>
      </c>
      <c r="U307" s="75" t="s">
        <v>59</v>
      </c>
      <c r="V307" s="75" t="s">
        <v>60</v>
      </c>
      <c r="W307" s="55" t="s">
        <v>59</v>
      </c>
      <c r="X307" s="169" t="n">
        <v>670</v>
      </c>
      <c r="Y307" s="44" t="n">
        <f aca="false">Z307+AA307+AB307+AC307</f>
        <v>255</v>
      </c>
      <c r="Z307" s="55" t="n">
        <v>165</v>
      </c>
      <c r="AA307" s="55" t="n">
        <v>0</v>
      </c>
      <c r="AB307" s="155" t="n">
        <v>0</v>
      </c>
      <c r="AC307" s="156" t="n">
        <v>90</v>
      </c>
      <c r="AD307" s="75"/>
      <c r="AE307" s="106"/>
      <c r="AF307" s="69" t="n">
        <v>13225.92</v>
      </c>
      <c r="AG307" s="170"/>
      <c r="AH307" s="70" t="s">
        <v>96</v>
      </c>
    </row>
    <row r="308" customFormat="false" ht="22.5" hidden="false" customHeight="false" outlineLevel="0" collapsed="false">
      <c r="A308" s="158" t="n">
        <f aca="false">A307+1</f>
        <v>299</v>
      </c>
      <c r="B308" s="106" t="s">
        <v>1316</v>
      </c>
      <c r="C308" s="77" t="s">
        <v>50</v>
      </c>
      <c r="D308" s="80" t="s">
        <v>1319</v>
      </c>
      <c r="E308" s="80" t="s">
        <v>1320</v>
      </c>
      <c r="F308" s="80" t="s">
        <v>1133</v>
      </c>
      <c r="G308" s="77" t="s">
        <v>56</v>
      </c>
      <c r="H308" s="80" t="s">
        <v>91</v>
      </c>
      <c r="I308" s="80" t="s">
        <v>76</v>
      </c>
      <c r="J308" s="80" t="s">
        <v>330</v>
      </c>
      <c r="K308" s="80" t="s">
        <v>56</v>
      </c>
      <c r="L308" s="159" t="n">
        <f aca="false">M308+O308+S308</f>
        <v>4722.58</v>
      </c>
      <c r="M308" s="69" t="n">
        <v>4391.58</v>
      </c>
      <c r="N308" s="69" t="n">
        <v>60.48</v>
      </c>
      <c r="O308" s="160" t="n">
        <v>29.2</v>
      </c>
      <c r="P308" s="69" t="n">
        <v>1490.94</v>
      </c>
      <c r="Q308" s="69" t="n">
        <v>0</v>
      </c>
      <c r="R308" s="69" t="n">
        <v>563.2</v>
      </c>
      <c r="S308" s="69" t="n">
        <v>301.8</v>
      </c>
      <c r="T308" s="75" t="s">
        <v>80</v>
      </c>
      <c r="U308" s="75" t="s">
        <v>59</v>
      </c>
      <c r="V308" s="75" t="s">
        <v>64</v>
      </c>
      <c r="W308" s="55" t="s">
        <v>59</v>
      </c>
      <c r="X308" s="169" t="n">
        <v>3608.4</v>
      </c>
      <c r="Y308" s="44" t="n">
        <f aca="false">Z308+AA308+AB308+AC308</f>
        <v>2680.4</v>
      </c>
      <c r="Z308" s="55" t="n">
        <v>979.6</v>
      </c>
      <c r="AA308" s="55" t="n">
        <v>0</v>
      </c>
      <c r="AB308" s="155" t="n">
        <v>1400</v>
      </c>
      <c r="AC308" s="156" t="n">
        <v>300.8</v>
      </c>
      <c r="AD308" s="75" t="s">
        <v>1057</v>
      </c>
      <c r="AE308" s="106" t="s">
        <v>1321</v>
      </c>
      <c r="AF308" s="69" t="n">
        <v>18964.08</v>
      </c>
      <c r="AG308" s="170"/>
      <c r="AH308" s="70" t="s">
        <v>61</v>
      </c>
    </row>
    <row r="309" customFormat="false" ht="12.75" hidden="false" customHeight="false" outlineLevel="0" collapsed="false">
      <c r="A309" s="158" t="n">
        <f aca="false">A308+1</f>
        <v>300</v>
      </c>
      <c r="B309" s="106" t="s">
        <v>1316</v>
      </c>
      <c r="C309" s="77" t="s">
        <v>52</v>
      </c>
      <c r="D309" s="80" t="s">
        <v>411</v>
      </c>
      <c r="E309" s="80" t="s">
        <v>89</v>
      </c>
      <c r="F309" s="80" t="s">
        <v>126</v>
      </c>
      <c r="G309" s="77" t="s">
        <v>56</v>
      </c>
      <c r="H309" s="80" t="s">
        <v>94</v>
      </c>
      <c r="I309" s="80" t="s">
        <v>76</v>
      </c>
      <c r="J309" s="80" t="s">
        <v>251</v>
      </c>
      <c r="K309" s="80" t="s">
        <v>76</v>
      </c>
      <c r="L309" s="159" t="n">
        <f aca="false">M309+O309+S309</f>
        <v>2105.32</v>
      </c>
      <c r="M309" s="69" t="n">
        <v>1799.52</v>
      </c>
      <c r="N309" s="69" t="n">
        <v>25.92</v>
      </c>
      <c r="O309" s="160" t="n">
        <v>170.6</v>
      </c>
      <c r="P309" s="69" t="n">
        <v>746.46</v>
      </c>
      <c r="Q309" s="69" t="n">
        <v>0</v>
      </c>
      <c r="R309" s="69" t="n">
        <v>544.4</v>
      </c>
      <c r="S309" s="69" t="n">
        <v>135.2</v>
      </c>
      <c r="T309" s="75" t="s">
        <v>80</v>
      </c>
      <c r="U309" s="75" t="s">
        <v>59</v>
      </c>
      <c r="V309" s="75" t="s">
        <v>64</v>
      </c>
      <c r="W309" s="55" t="s">
        <v>59</v>
      </c>
      <c r="X309" s="169" t="n">
        <v>1590.8</v>
      </c>
      <c r="Y309" s="44" t="n">
        <f aca="false">Z309+AA309+AB309+AC309</f>
        <v>1132.3</v>
      </c>
      <c r="Z309" s="55" t="n">
        <v>382.6</v>
      </c>
      <c r="AA309" s="55" t="n">
        <v>0</v>
      </c>
      <c r="AB309" s="155" t="n">
        <v>380</v>
      </c>
      <c r="AC309" s="156" t="n">
        <v>369.7</v>
      </c>
      <c r="AD309" s="75"/>
      <c r="AE309" s="106"/>
      <c r="AF309" s="69" t="n">
        <v>7567.87</v>
      </c>
      <c r="AG309" s="170"/>
      <c r="AH309" s="70" t="s">
        <v>83</v>
      </c>
    </row>
    <row r="310" customFormat="false" ht="22.5" hidden="false" customHeight="false" outlineLevel="0" collapsed="false">
      <c r="A310" s="158" t="n">
        <f aca="false">A309+1</f>
        <v>301</v>
      </c>
      <c r="B310" s="106" t="s">
        <v>1316</v>
      </c>
      <c r="C310" s="77" t="s">
        <v>53</v>
      </c>
      <c r="D310" s="80" t="s">
        <v>479</v>
      </c>
      <c r="E310" s="80" t="s">
        <v>56</v>
      </c>
      <c r="F310" s="80" t="s">
        <v>77</v>
      </c>
      <c r="G310" s="77" t="s">
        <v>76</v>
      </c>
      <c r="H310" s="80" t="s">
        <v>76</v>
      </c>
      <c r="I310" s="80" t="s">
        <v>76</v>
      </c>
      <c r="J310" s="80" t="s">
        <v>89</v>
      </c>
      <c r="K310" s="80" t="s">
        <v>77</v>
      </c>
      <c r="L310" s="159" t="n">
        <f aca="false">M310+O310+S310</f>
        <v>99.9</v>
      </c>
      <c r="M310" s="69" t="n">
        <v>99.9</v>
      </c>
      <c r="N310" s="69" t="n">
        <v>0</v>
      </c>
      <c r="O310" s="160" t="n">
        <v>0</v>
      </c>
      <c r="P310" s="69" t="n">
        <v>171.8</v>
      </c>
      <c r="Q310" s="69" t="n">
        <v>152</v>
      </c>
      <c r="R310" s="69" t="n">
        <v>0</v>
      </c>
      <c r="S310" s="69" t="n">
        <v>0</v>
      </c>
      <c r="T310" s="75" t="s">
        <v>944</v>
      </c>
      <c r="U310" s="75" t="s">
        <v>59</v>
      </c>
      <c r="V310" s="75" t="s">
        <v>60</v>
      </c>
      <c r="W310" s="55" t="s">
        <v>59</v>
      </c>
      <c r="X310" s="169" t="n">
        <v>160.8</v>
      </c>
      <c r="Y310" s="44" t="n">
        <f aca="false">Z310+AA310+AB310+AC310</f>
        <v>160.8</v>
      </c>
      <c r="Z310" s="55" t="n">
        <v>0</v>
      </c>
      <c r="AA310" s="55" t="n">
        <v>0</v>
      </c>
      <c r="AB310" s="155" t="n">
        <v>60</v>
      </c>
      <c r="AC310" s="156" t="n">
        <v>100.8</v>
      </c>
      <c r="AD310" s="75" t="s">
        <v>623</v>
      </c>
      <c r="AE310" s="106" t="s">
        <v>1322</v>
      </c>
      <c r="AF310" s="69" t="n">
        <v>0</v>
      </c>
      <c r="AG310" s="170"/>
      <c r="AH310" s="70" t="s">
        <v>96</v>
      </c>
    </row>
    <row r="311" customFormat="false" ht="22.5" hidden="false" customHeight="false" outlineLevel="0" collapsed="false">
      <c r="A311" s="158" t="n">
        <f aca="false">A310+1</f>
        <v>302</v>
      </c>
      <c r="B311" s="106" t="s">
        <v>1316</v>
      </c>
      <c r="C311" s="77" t="s">
        <v>54</v>
      </c>
      <c r="D311" s="80" t="s">
        <v>139</v>
      </c>
      <c r="E311" s="80" t="s">
        <v>77</v>
      </c>
      <c r="F311" s="80" t="s">
        <v>591</v>
      </c>
      <c r="G311" s="77" t="s">
        <v>76</v>
      </c>
      <c r="H311" s="80" t="s">
        <v>77</v>
      </c>
      <c r="I311" s="80" t="s">
        <v>76</v>
      </c>
      <c r="J311" s="80" t="s">
        <v>54</v>
      </c>
      <c r="K311" s="80" t="s">
        <v>76</v>
      </c>
      <c r="L311" s="159" t="n">
        <f aca="false">M311+O311+S311</f>
        <v>556.6</v>
      </c>
      <c r="M311" s="69" t="n">
        <v>514.8</v>
      </c>
      <c r="N311" s="69" t="n">
        <v>0</v>
      </c>
      <c r="O311" s="160" t="n">
        <v>0</v>
      </c>
      <c r="P311" s="69" t="n">
        <v>499.38</v>
      </c>
      <c r="Q311" s="69" t="n">
        <v>356.7</v>
      </c>
      <c r="R311" s="69" t="n">
        <v>0</v>
      </c>
      <c r="S311" s="69" t="n">
        <v>41.8</v>
      </c>
      <c r="T311" s="75" t="s">
        <v>944</v>
      </c>
      <c r="U311" s="75" t="s">
        <v>59</v>
      </c>
      <c r="V311" s="75" t="s">
        <v>60</v>
      </c>
      <c r="W311" s="55" t="s">
        <v>59</v>
      </c>
      <c r="X311" s="169" t="n">
        <v>562.8</v>
      </c>
      <c r="Y311" s="44" t="n">
        <f aca="false">Z311+AA311+AB311+AC311</f>
        <v>160.5</v>
      </c>
      <c r="Z311" s="55" t="n">
        <v>90</v>
      </c>
      <c r="AA311" s="55" t="n">
        <v>0</v>
      </c>
      <c r="AB311" s="155" t="n">
        <v>0</v>
      </c>
      <c r="AC311" s="156" t="n">
        <v>70.5</v>
      </c>
      <c r="AD311" s="75"/>
      <c r="AE311" s="106"/>
      <c r="AF311" s="69" t="n">
        <v>2758.41</v>
      </c>
      <c r="AG311" s="170"/>
      <c r="AH311" s="70" t="s">
        <v>96</v>
      </c>
    </row>
    <row r="312" customFormat="false" ht="22.5" hidden="false" customHeight="false" outlineLevel="0" collapsed="false">
      <c r="A312" s="158" t="n">
        <f aca="false">A311+1</f>
        <v>303</v>
      </c>
      <c r="B312" s="106" t="s">
        <v>1316</v>
      </c>
      <c r="C312" s="77" t="s">
        <v>1202</v>
      </c>
      <c r="D312" s="80" t="s">
        <v>139</v>
      </c>
      <c r="E312" s="80" t="s">
        <v>77</v>
      </c>
      <c r="F312" s="80" t="s">
        <v>591</v>
      </c>
      <c r="G312" s="77" t="s">
        <v>76</v>
      </c>
      <c r="H312" s="80" t="s">
        <v>77</v>
      </c>
      <c r="I312" s="80" t="s">
        <v>76</v>
      </c>
      <c r="J312" s="80" t="s">
        <v>54</v>
      </c>
      <c r="K312" s="80" t="s">
        <v>76</v>
      </c>
      <c r="L312" s="159" t="n">
        <f aca="false">M312+O312+S312</f>
        <v>554.9</v>
      </c>
      <c r="M312" s="69" t="n">
        <v>514</v>
      </c>
      <c r="N312" s="69" t="n">
        <v>0</v>
      </c>
      <c r="O312" s="160" t="n">
        <v>0</v>
      </c>
      <c r="P312" s="69" t="n">
        <v>503.02</v>
      </c>
      <c r="Q312" s="69" t="n">
        <v>359.3</v>
      </c>
      <c r="R312" s="69" t="n">
        <v>0</v>
      </c>
      <c r="S312" s="69" t="n">
        <v>40.9</v>
      </c>
      <c r="T312" s="75" t="s">
        <v>944</v>
      </c>
      <c r="U312" s="75" t="s">
        <v>59</v>
      </c>
      <c r="V312" s="75" t="s">
        <v>60</v>
      </c>
      <c r="W312" s="55" t="s">
        <v>59</v>
      </c>
      <c r="X312" s="169" t="n">
        <v>777.2</v>
      </c>
      <c r="Y312" s="44" t="n">
        <f aca="false">Z312+AA312+AB312+AC312</f>
        <v>225</v>
      </c>
      <c r="Z312" s="55" t="n">
        <v>135</v>
      </c>
      <c r="AA312" s="55" t="n">
        <v>0</v>
      </c>
      <c r="AB312" s="155" t="n">
        <v>0</v>
      </c>
      <c r="AC312" s="156" t="n">
        <v>90</v>
      </c>
      <c r="AD312" s="75" t="s">
        <v>390</v>
      </c>
      <c r="AE312" s="106" t="s">
        <v>368</v>
      </c>
      <c r="AF312" s="69" t="n">
        <v>13890.97</v>
      </c>
      <c r="AG312" s="170"/>
      <c r="AH312" s="70" t="s">
        <v>96</v>
      </c>
    </row>
    <row r="313" customFormat="false" ht="12.75" hidden="false" customHeight="false" outlineLevel="0" collapsed="false">
      <c r="A313" s="158" t="n">
        <f aca="false">A312+1</f>
        <v>304</v>
      </c>
      <c r="B313" s="106" t="s">
        <v>1316</v>
      </c>
      <c r="C313" s="77" t="s">
        <v>415</v>
      </c>
      <c r="D313" s="80" t="s">
        <v>381</v>
      </c>
      <c r="E313" s="80" t="s">
        <v>250</v>
      </c>
      <c r="F313" s="80" t="s">
        <v>520</v>
      </c>
      <c r="G313" s="77" t="s">
        <v>76</v>
      </c>
      <c r="H313" s="80" t="s">
        <v>89</v>
      </c>
      <c r="I313" s="80" t="s">
        <v>76</v>
      </c>
      <c r="J313" s="80" t="s">
        <v>701</v>
      </c>
      <c r="K313" s="80" t="s">
        <v>76</v>
      </c>
      <c r="L313" s="159" t="n">
        <f aca="false">M313+O313+S313</f>
        <v>3444.79</v>
      </c>
      <c r="M313" s="69" t="n">
        <v>3216.02</v>
      </c>
      <c r="N313" s="69" t="n">
        <v>46.08</v>
      </c>
      <c r="O313" s="160" t="n">
        <v>0</v>
      </c>
      <c r="P313" s="69" t="n">
        <v>949.41</v>
      </c>
      <c r="Q313" s="69" t="n">
        <v>0</v>
      </c>
      <c r="R313" s="69" t="n">
        <v>646.15</v>
      </c>
      <c r="S313" s="69" t="n">
        <v>228.77</v>
      </c>
      <c r="T313" s="75" t="s">
        <v>80</v>
      </c>
      <c r="U313" s="75" t="s">
        <v>59</v>
      </c>
      <c r="V313" s="75" t="s">
        <v>64</v>
      </c>
      <c r="W313" s="55" t="s">
        <v>59</v>
      </c>
      <c r="X313" s="169" t="n">
        <v>2269.8</v>
      </c>
      <c r="Y313" s="44" t="n">
        <f aca="false">Z313+AA313+AB313+AC313</f>
        <v>1591.4</v>
      </c>
      <c r="Z313" s="55" t="n">
        <v>858.9</v>
      </c>
      <c r="AA313" s="55" t="n">
        <v>0</v>
      </c>
      <c r="AB313" s="155" t="n">
        <v>365</v>
      </c>
      <c r="AC313" s="156" t="n">
        <v>367.5</v>
      </c>
      <c r="AD313" s="75"/>
      <c r="AE313" s="106"/>
      <c r="AF313" s="69" t="n">
        <v>12114.75</v>
      </c>
      <c r="AG313" s="170"/>
      <c r="AH313" s="70" t="s">
        <v>61</v>
      </c>
    </row>
    <row r="314" customFormat="false" ht="22.5" hidden="false" customHeight="false" outlineLevel="0" collapsed="false">
      <c r="A314" s="158" t="n">
        <f aca="false">A313+1</f>
        <v>305</v>
      </c>
      <c r="B314" s="106" t="s">
        <v>1316</v>
      </c>
      <c r="C314" s="77" t="s">
        <v>926</v>
      </c>
      <c r="D314" s="80" t="s">
        <v>139</v>
      </c>
      <c r="E314" s="80" t="s">
        <v>77</v>
      </c>
      <c r="F314" s="80" t="s">
        <v>591</v>
      </c>
      <c r="G314" s="77" t="s">
        <v>76</v>
      </c>
      <c r="H314" s="80" t="s">
        <v>77</v>
      </c>
      <c r="I314" s="80" t="s">
        <v>76</v>
      </c>
      <c r="J314" s="80" t="s">
        <v>54</v>
      </c>
      <c r="K314" s="80" t="s">
        <v>76</v>
      </c>
      <c r="L314" s="159" t="n">
        <f aca="false">M314+O314+S314</f>
        <v>564.8</v>
      </c>
      <c r="M314" s="69" t="n">
        <v>523.9</v>
      </c>
      <c r="N314" s="69" t="n">
        <v>0</v>
      </c>
      <c r="O314" s="160" t="n">
        <v>0</v>
      </c>
      <c r="P314" s="69" t="n">
        <v>508.48</v>
      </c>
      <c r="Q314" s="69" t="n">
        <v>363.2</v>
      </c>
      <c r="R314" s="69" t="n">
        <v>277.2</v>
      </c>
      <c r="S314" s="69" t="n">
        <v>40.9</v>
      </c>
      <c r="T314" s="75" t="s">
        <v>944</v>
      </c>
      <c r="U314" s="75" t="s">
        <v>59</v>
      </c>
      <c r="V314" s="75" t="s">
        <v>60</v>
      </c>
      <c r="W314" s="55" t="s">
        <v>59</v>
      </c>
      <c r="X314" s="169" t="n">
        <v>562.8</v>
      </c>
      <c r="Y314" s="44" t="n">
        <f aca="false">Z314+AA314+AB314+AC314</f>
        <v>210</v>
      </c>
      <c r="Z314" s="55" t="n">
        <v>125</v>
      </c>
      <c r="AA314" s="55" t="n">
        <v>0</v>
      </c>
      <c r="AB314" s="155" t="n">
        <v>0</v>
      </c>
      <c r="AC314" s="156" t="n">
        <v>85</v>
      </c>
      <c r="AD314" s="75"/>
      <c r="AE314" s="106"/>
      <c r="AF314" s="69" t="n">
        <v>2359.63</v>
      </c>
      <c r="AG314" s="170"/>
      <c r="AH314" s="70" t="s">
        <v>61</v>
      </c>
    </row>
    <row r="315" customFormat="false" ht="22.5" hidden="false" customHeight="false" outlineLevel="0" collapsed="false">
      <c r="A315" s="158" t="n">
        <f aca="false">A314+1</f>
        <v>306</v>
      </c>
      <c r="B315" s="106" t="s">
        <v>1316</v>
      </c>
      <c r="C315" s="77" t="s">
        <v>1323</v>
      </c>
      <c r="D315" s="172" t="s">
        <v>402</v>
      </c>
      <c r="E315" s="89" t="n">
        <v>1</v>
      </c>
      <c r="F315" s="191" t="n">
        <v>2</v>
      </c>
      <c r="G315" s="77" t="s">
        <v>76</v>
      </c>
      <c r="H315" s="89" t="n">
        <v>0</v>
      </c>
      <c r="I315" s="89" t="n">
        <v>0</v>
      </c>
      <c r="J315" s="89" t="n">
        <v>4</v>
      </c>
      <c r="K315" s="44" t="n">
        <v>2</v>
      </c>
      <c r="L315" s="159" t="n">
        <f aca="false">M315+O315+S315</f>
        <v>97</v>
      </c>
      <c r="M315" s="90" t="n">
        <v>97</v>
      </c>
      <c r="N315" s="90" t="n">
        <v>0</v>
      </c>
      <c r="O315" s="173" t="n">
        <v>0</v>
      </c>
      <c r="P315" s="90" t="n">
        <v>171.8</v>
      </c>
      <c r="Q315" s="69" t="n">
        <v>152</v>
      </c>
      <c r="R315" s="91" t="n">
        <v>0</v>
      </c>
      <c r="S315" s="91" t="n">
        <v>0</v>
      </c>
      <c r="T315" s="89" t="s">
        <v>944</v>
      </c>
      <c r="U315" s="89" t="s">
        <v>59</v>
      </c>
      <c r="V315" s="67" t="s">
        <v>60</v>
      </c>
      <c r="W315" s="55" t="s">
        <v>59</v>
      </c>
      <c r="X315" s="169" t="n">
        <v>187.6</v>
      </c>
      <c r="Y315" s="44" t="n">
        <f aca="false">Z315+AA315+AB315+AC315</f>
        <v>187.6</v>
      </c>
      <c r="Z315" s="55" t="n">
        <v>0</v>
      </c>
      <c r="AA315" s="55" t="n">
        <v>0</v>
      </c>
      <c r="AB315" s="155" t="n">
        <v>90</v>
      </c>
      <c r="AC315" s="156" t="n">
        <v>97.6</v>
      </c>
      <c r="AD315" s="75"/>
      <c r="AE315" s="106"/>
      <c r="AF315" s="69" t="n">
        <v>0</v>
      </c>
      <c r="AG315" s="170"/>
      <c r="AH315" s="70" t="s">
        <v>96</v>
      </c>
    </row>
    <row r="316" customFormat="false" ht="22.5" hidden="false" customHeight="false" outlineLevel="0" collapsed="false">
      <c r="A316" s="158" t="n">
        <f aca="false">A315+1</f>
        <v>307</v>
      </c>
      <c r="B316" s="106" t="s">
        <v>1316</v>
      </c>
      <c r="C316" s="77" t="s">
        <v>1324</v>
      </c>
      <c r="D316" s="80" t="s">
        <v>114</v>
      </c>
      <c r="E316" s="80" t="s">
        <v>77</v>
      </c>
      <c r="F316" s="80" t="s">
        <v>591</v>
      </c>
      <c r="G316" s="77" t="s">
        <v>76</v>
      </c>
      <c r="H316" s="80" t="s">
        <v>77</v>
      </c>
      <c r="I316" s="80" t="s">
        <v>76</v>
      </c>
      <c r="J316" s="80" t="s">
        <v>54</v>
      </c>
      <c r="K316" s="80" t="s">
        <v>76</v>
      </c>
      <c r="L316" s="159" t="n">
        <f aca="false">M316+O316+S316</f>
        <v>594.2</v>
      </c>
      <c r="M316" s="69" t="n">
        <v>550.3</v>
      </c>
      <c r="N316" s="65" t="n">
        <v>0</v>
      </c>
      <c r="O316" s="160" t="n">
        <v>0</v>
      </c>
      <c r="P316" s="69" t="n">
        <v>527.1</v>
      </c>
      <c r="Q316" s="69" t="n">
        <v>376.5</v>
      </c>
      <c r="R316" s="69" t="n">
        <v>0</v>
      </c>
      <c r="S316" s="69" t="n">
        <v>43.9</v>
      </c>
      <c r="T316" s="75" t="s">
        <v>944</v>
      </c>
      <c r="U316" s="75" t="s">
        <v>59</v>
      </c>
      <c r="V316" s="75" t="s">
        <v>60</v>
      </c>
      <c r="W316" s="55" t="s">
        <v>59</v>
      </c>
      <c r="X316" s="169" t="n">
        <v>938</v>
      </c>
      <c r="Y316" s="44" t="n">
        <f aca="false">Z316+AA316+AB316+AC316</f>
        <v>190</v>
      </c>
      <c r="Z316" s="55" t="n">
        <v>100</v>
      </c>
      <c r="AA316" s="55" t="n">
        <v>0</v>
      </c>
      <c r="AB316" s="155" t="n">
        <v>0</v>
      </c>
      <c r="AC316" s="156" t="n">
        <v>90</v>
      </c>
      <c r="AD316" s="75" t="s">
        <v>455</v>
      </c>
      <c r="AE316" s="106" t="s">
        <v>368</v>
      </c>
      <c r="AF316" s="69" t="n">
        <v>9676.96</v>
      </c>
      <c r="AG316" s="170"/>
      <c r="AH316" s="70" t="s">
        <v>83</v>
      </c>
    </row>
    <row r="317" customFormat="false" ht="22.5" hidden="false" customHeight="false" outlineLevel="0" collapsed="false">
      <c r="A317" s="158" t="n">
        <f aca="false">A316+1</f>
        <v>308</v>
      </c>
      <c r="B317" s="106" t="s">
        <v>1316</v>
      </c>
      <c r="C317" s="77" t="s">
        <v>217</v>
      </c>
      <c r="D317" s="80" t="s">
        <v>411</v>
      </c>
      <c r="E317" s="80" t="s">
        <v>250</v>
      </c>
      <c r="F317" s="80" t="s">
        <v>273</v>
      </c>
      <c r="G317" s="77" t="s">
        <v>76</v>
      </c>
      <c r="H317" s="80" t="s">
        <v>94</v>
      </c>
      <c r="I317" s="80" t="s">
        <v>76</v>
      </c>
      <c r="J317" s="80" t="s">
        <v>274</v>
      </c>
      <c r="K317" s="80" t="s">
        <v>76</v>
      </c>
      <c r="L317" s="159" t="n">
        <f aca="false">M317+O317+S317</f>
        <v>2725.9</v>
      </c>
      <c r="M317" s="69" t="n">
        <v>2553.54</v>
      </c>
      <c r="N317" s="69" t="n">
        <v>34.56</v>
      </c>
      <c r="O317" s="160" t="n">
        <v>0</v>
      </c>
      <c r="P317" s="69" t="n">
        <v>742.94</v>
      </c>
      <c r="Q317" s="69" t="n">
        <v>0</v>
      </c>
      <c r="R317" s="69" t="n">
        <v>523.26</v>
      </c>
      <c r="S317" s="69" t="n">
        <v>172.36</v>
      </c>
      <c r="T317" s="75" t="s">
        <v>944</v>
      </c>
      <c r="U317" s="75" t="s">
        <v>59</v>
      </c>
      <c r="V317" s="75" t="s">
        <v>64</v>
      </c>
      <c r="W317" s="75" t="s">
        <v>59</v>
      </c>
      <c r="X317" s="171" t="s">
        <v>1325</v>
      </c>
      <c r="Y317" s="44" t="n">
        <f aca="false">Z317+AA317+AB317+AC317</f>
        <v>1512</v>
      </c>
      <c r="Z317" s="55" t="n">
        <v>302</v>
      </c>
      <c r="AA317" s="55" t="n">
        <v>0</v>
      </c>
      <c r="AB317" s="155" t="n">
        <v>1080</v>
      </c>
      <c r="AC317" s="156" t="n">
        <v>130</v>
      </c>
      <c r="AD317" s="75" t="s">
        <v>390</v>
      </c>
      <c r="AE317" s="106" t="s">
        <v>179</v>
      </c>
      <c r="AF317" s="69" t="n">
        <v>15913.5</v>
      </c>
      <c r="AG317" s="170"/>
      <c r="AH317" s="70" t="s">
        <v>83</v>
      </c>
    </row>
    <row r="318" customFormat="false" ht="22.5" hidden="false" customHeight="false" outlineLevel="0" collapsed="false">
      <c r="A318" s="158" t="n">
        <f aca="false">A317+1</f>
        <v>309</v>
      </c>
      <c r="B318" s="106" t="s">
        <v>1316</v>
      </c>
      <c r="C318" s="77" t="s">
        <v>1326</v>
      </c>
      <c r="D318" s="80" t="s">
        <v>114</v>
      </c>
      <c r="E318" s="80" t="s">
        <v>77</v>
      </c>
      <c r="F318" s="80" t="s">
        <v>591</v>
      </c>
      <c r="G318" s="77" t="s">
        <v>76</v>
      </c>
      <c r="H318" s="80" t="s">
        <v>77</v>
      </c>
      <c r="I318" s="80" t="s">
        <v>76</v>
      </c>
      <c r="J318" s="80" t="s">
        <v>54</v>
      </c>
      <c r="K318" s="80" t="s">
        <v>76</v>
      </c>
      <c r="L318" s="159" t="n">
        <f aca="false">M318+O318+S318</f>
        <v>577.5</v>
      </c>
      <c r="M318" s="69" t="n">
        <v>534.9</v>
      </c>
      <c r="N318" s="69" t="n">
        <v>0</v>
      </c>
      <c r="O318" s="160" t="n">
        <v>0</v>
      </c>
      <c r="P318" s="69" t="n">
        <v>512.4</v>
      </c>
      <c r="Q318" s="69" t="n">
        <v>366</v>
      </c>
      <c r="R318" s="69" t="n">
        <v>311.3</v>
      </c>
      <c r="S318" s="69" t="n">
        <v>42.6</v>
      </c>
      <c r="T318" s="75" t="s">
        <v>944</v>
      </c>
      <c r="U318" s="75" t="s">
        <v>59</v>
      </c>
      <c r="V318" s="75" t="s">
        <v>60</v>
      </c>
      <c r="W318" s="55" t="s">
        <v>59</v>
      </c>
      <c r="X318" s="169" t="n">
        <v>935</v>
      </c>
      <c r="Y318" s="44" t="n">
        <f aca="false">Z318+AA318+AB318+AC318</f>
        <v>119</v>
      </c>
      <c r="Z318" s="55" t="n">
        <v>95</v>
      </c>
      <c r="AA318" s="55" t="n">
        <v>0</v>
      </c>
      <c r="AB318" s="155" t="n">
        <v>0</v>
      </c>
      <c r="AC318" s="156" t="n">
        <v>24</v>
      </c>
      <c r="AD318" s="75" t="s">
        <v>364</v>
      </c>
      <c r="AE318" s="106" t="s">
        <v>368</v>
      </c>
      <c r="AF318" s="69" t="n">
        <v>4991.48</v>
      </c>
      <c r="AG318" s="170"/>
      <c r="AH318" s="70" t="s">
        <v>61</v>
      </c>
    </row>
    <row r="319" customFormat="false" ht="22.5" hidden="false" customHeight="false" outlineLevel="0" collapsed="false">
      <c r="A319" s="158" t="n">
        <f aca="false">A318+1</f>
        <v>310</v>
      </c>
      <c r="B319" s="106" t="s">
        <v>1316</v>
      </c>
      <c r="C319" s="77" t="s">
        <v>1327</v>
      </c>
      <c r="D319" s="80" t="s">
        <v>139</v>
      </c>
      <c r="E319" s="80" t="s">
        <v>77</v>
      </c>
      <c r="F319" s="80" t="s">
        <v>591</v>
      </c>
      <c r="G319" s="77" t="s">
        <v>76</v>
      </c>
      <c r="H319" s="80" t="s">
        <v>77</v>
      </c>
      <c r="I319" s="80" t="s">
        <v>76</v>
      </c>
      <c r="J319" s="80" t="s">
        <v>54</v>
      </c>
      <c r="K319" s="80" t="s">
        <v>76</v>
      </c>
      <c r="L319" s="159" t="n">
        <f aca="false">M319+O319+S319</f>
        <v>575.89</v>
      </c>
      <c r="M319" s="69" t="n">
        <v>533.48</v>
      </c>
      <c r="N319" s="69" t="n">
        <v>0</v>
      </c>
      <c r="O319" s="160" t="n">
        <v>0</v>
      </c>
      <c r="P319" s="69" t="n">
        <v>513.8</v>
      </c>
      <c r="Q319" s="69" t="n">
        <v>367</v>
      </c>
      <c r="R319" s="69" t="n">
        <v>0</v>
      </c>
      <c r="S319" s="69" t="n">
        <v>42.41</v>
      </c>
      <c r="T319" s="75" t="s">
        <v>944</v>
      </c>
      <c r="U319" s="75" t="s">
        <v>59</v>
      </c>
      <c r="V319" s="75" t="s">
        <v>60</v>
      </c>
      <c r="W319" s="75" t="s">
        <v>59</v>
      </c>
      <c r="X319" s="171" t="s">
        <v>1328</v>
      </c>
      <c r="Y319" s="44" t="n">
        <f aca="false">Z319+AA319+AB319+AC319</f>
        <v>187</v>
      </c>
      <c r="Z319" s="55" t="n">
        <v>135</v>
      </c>
      <c r="AA319" s="55" t="n">
        <v>0</v>
      </c>
      <c r="AB319" s="155" t="n">
        <v>0</v>
      </c>
      <c r="AC319" s="156" t="n">
        <v>52</v>
      </c>
      <c r="AD319" s="75" t="s">
        <v>364</v>
      </c>
      <c r="AE319" s="106" t="s">
        <v>368</v>
      </c>
      <c r="AF319" s="69" t="n">
        <v>2704.21</v>
      </c>
      <c r="AG319" s="170"/>
      <c r="AH319" s="70" t="s">
        <v>61</v>
      </c>
    </row>
    <row r="320" customFormat="false" ht="12.75" hidden="false" customHeight="false" outlineLevel="0" collapsed="false">
      <c r="A320" s="158" t="n">
        <f aca="false">A319+1</f>
        <v>311</v>
      </c>
      <c r="B320" s="106" t="s">
        <v>1316</v>
      </c>
      <c r="C320" s="77" t="s">
        <v>1076</v>
      </c>
      <c r="D320" s="80" t="s">
        <v>139</v>
      </c>
      <c r="E320" s="80" t="s">
        <v>89</v>
      </c>
      <c r="F320" s="80" t="s">
        <v>279</v>
      </c>
      <c r="G320" s="77" t="s">
        <v>56</v>
      </c>
      <c r="H320" s="80" t="s">
        <v>89</v>
      </c>
      <c r="I320" s="80" t="s">
        <v>76</v>
      </c>
      <c r="J320" s="80" t="s">
        <v>281</v>
      </c>
      <c r="K320" s="80" t="s">
        <v>76</v>
      </c>
      <c r="L320" s="159" t="n">
        <f aca="false">M320+O320+S320</f>
        <v>2696.45</v>
      </c>
      <c r="M320" s="69" t="n">
        <v>2374.37</v>
      </c>
      <c r="N320" s="69" t="n">
        <v>34.56</v>
      </c>
      <c r="O320" s="160" t="n">
        <v>143.5</v>
      </c>
      <c r="P320" s="69" t="n">
        <v>936.54</v>
      </c>
      <c r="Q320" s="69" t="n">
        <v>0</v>
      </c>
      <c r="R320" s="69" t="n">
        <v>530.11</v>
      </c>
      <c r="S320" s="69" t="n">
        <v>178.58</v>
      </c>
      <c r="T320" s="75" t="s">
        <v>80</v>
      </c>
      <c r="U320" s="75" t="s">
        <v>59</v>
      </c>
      <c r="V320" s="75" t="s">
        <v>64</v>
      </c>
      <c r="W320" s="75" t="s">
        <v>59</v>
      </c>
      <c r="X320" s="171" t="s">
        <v>1329</v>
      </c>
      <c r="Y320" s="44" t="n">
        <f aca="false">Z320+AA320+AB320+AC320</f>
        <v>1258.4</v>
      </c>
      <c r="Z320" s="55" t="n">
        <v>245.4</v>
      </c>
      <c r="AA320" s="55" t="n">
        <v>0</v>
      </c>
      <c r="AB320" s="155" t="n">
        <v>910</v>
      </c>
      <c r="AC320" s="156" t="n">
        <v>103</v>
      </c>
      <c r="AD320" s="75"/>
      <c r="AE320" s="106"/>
      <c r="AF320" s="69" t="n">
        <v>9019.76</v>
      </c>
      <c r="AG320" s="170"/>
      <c r="AH320" s="70" t="s">
        <v>83</v>
      </c>
    </row>
    <row r="321" customFormat="false" ht="12.75" hidden="false" customHeight="false" outlineLevel="0" collapsed="false">
      <c r="A321" s="158" t="n">
        <f aca="false">A320+1</f>
        <v>312</v>
      </c>
      <c r="B321" s="106" t="s">
        <v>1316</v>
      </c>
      <c r="C321" s="77" t="s">
        <v>1330</v>
      </c>
      <c r="D321" s="80" t="s">
        <v>377</v>
      </c>
      <c r="E321" s="80" t="s">
        <v>250</v>
      </c>
      <c r="F321" s="80" t="s">
        <v>273</v>
      </c>
      <c r="G321" s="77" t="s">
        <v>76</v>
      </c>
      <c r="H321" s="80" t="s">
        <v>94</v>
      </c>
      <c r="I321" s="80" t="s">
        <v>76</v>
      </c>
      <c r="J321" s="80" t="s">
        <v>274</v>
      </c>
      <c r="K321" s="80" t="s">
        <v>76</v>
      </c>
      <c r="L321" s="159" t="n">
        <f aca="false">M321+O321+S321</f>
        <v>2689.86</v>
      </c>
      <c r="M321" s="69" t="n">
        <v>2516.06</v>
      </c>
      <c r="N321" s="69" t="n">
        <v>34.29</v>
      </c>
      <c r="O321" s="160" t="n">
        <v>0</v>
      </c>
      <c r="P321" s="69" t="n">
        <v>750.97</v>
      </c>
      <c r="Q321" s="69" t="n">
        <v>0</v>
      </c>
      <c r="R321" s="69" t="n">
        <v>525.21</v>
      </c>
      <c r="S321" s="69" t="n">
        <v>173.8</v>
      </c>
      <c r="T321" s="75" t="s">
        <v>80</v>
      </c>
      <c r="U321" s="75" t="s">
        <v>59</v>
      </c>
      <c r="V321" s="75" t="s">
        <v>64</v>
      </c>
      <c r="W321" s="75" t="s">
        <v>59</v>
      </c>
      <c r="X321" s="171" t="s">
        <v>1142</v>
      </c>
      <c r="Y321" s="44" t="n">
        <f aca="false">Z321+AA321+AB321+AC321</f>
        <v>1701.5</v>
      </c>
      <c r="Z321" s="55" t="n">
        <v>189.9</v>
      </c>
      <c r="AA321" s="55" t="n">
        <v>0</v>
      </c>
      <c r="AB321" s="155" t="n">
        <v>1317.1</v>
      </c>
      <c r="AC321" s="156" t="n">
        <v>194.5</v>
      </c>
      <c r="AD321" s="75"/>
      <c r="AE321" s="106"/>
      <c r="AF321" s="69" t="n">
        <v>11059.31</v>
      </c>
      <c r="AG321" s="170"/>
      <c r="AH321" s="70" t="s">
        <v>61</v>
      </c>
    </row>
    <row r="322" customFormat="false" ht="12.75" hidden="false" customHeight="false" outlineLevel="0" collapsed="false">
      <c r="A322" s="158" t="n">
        <f aca="false">A321+1</f>
        <v>313</v>
      </c>
      <c r="B322" s="106" t="s">
        <v>690</v>
      </c>
      <c r="C322" s="77" t="s">
        <v>50</v>
      </c>
      <c r="D322" s="80" t="s">
        <v>268</v>
      </c>
      <c r="E322" s="80" t="s">
        <v>250</v>
      </c>
      <c r="F322" s="80" t="s">
        <v>554</v>
      </c>
      <c r="G322" s="77" t="s">
        <v>77</v>
      </c>
      <c r="H322" s="80" t="s">
        <v>89</v>
      </c>
      <c r="I322" s="80" t="s">
        <v>76</v>
      </c>
      <c r="J322" s="80" t="s">
        <v>555</v>
      </c>
      <c r="K322" s="80" t="s">
        <v>76</v>
      </c>
      <c r="L322" s="159" t="n">
        <f aca="false">M322+O322+S322</f>
        <v>3438.22</v>
      </c>
      <c r="M322" s="69" t="n">
        <v>3051.68</v>
      </c>
      <c r="N322" s="69" t="n">
        <v>60.23</v>
      </c>
      <c r="O322" s="160" t="n">
        <v>109.36</v>
      </c>
      <c r="P322" s="69" t="n">
        <v>927</v>
      </c>
      <c r="Q322" s="69" t="n">
        <v>0</v>
      </c>
      <c r="R322" s="69" t="n">
        <v>643</v>
      </c>
      <c r="S322" s="69" t="n">
        <v>277.18</v>
      </c>
      <c r="T322" s="75" t="s">
        <v>80</v>
      </c>
      <c r="U322" s="75" t="s">
        <v>59</v>
      </c>
      <c r="V322" s="75" t="s">
        <v>64</v>
      </c>
      <c r="W322" s="75" t="s">
        <v>59</v>
      </c>
      <c r="X322" s="171" t="s">
        <v>1331</v>
      </c>
      <c r="Y322" s="44" t="n">
        <f aca="false">Z322+AA322+AB322+AC322</f>
        <v>1518.13</v>
      </c>
      <c r="Z322" s="55" t="n">
        <v>890</v>
      </c>
      <c r="AA322" s="55" t="n">
        <v>0</v>
      </c>
      <c r="AB322" s="155" t="n">
        <v>360</v>
      </c>
      <c r="AC322" s="156" t="n">
        <v>268.13</v>
      </c>
      <c r="AD322" s="75"/>
      <c r="AE322" s="106"/>
      <c r="AF322" s="69" t="n">
        <v>1416.72</v>
      </c>
      <c r="AG322" s="170"/>
      <c r="AH322" s="70" t="s">
        <v>83</v>
      </c>
    </row>
    <row r="323" customFormat="false" ht="12.75" hidden="false" customHeight="false" outlineLevel="0" collapsed="false">
      <c r="A323" s="158" t="n">
        <f aca="false">A322+1</f>
        <v>314</v>
      </c>
      <c r="B323" s="106" t="s">
        <v>690</v>
      </c>
      <c r="C323" s="77" t="s">
        <v>52</v>
      </c>
      <c r="D323" s="80" t="s">
        <v>129</v>
      </c>
      <c r="E323" s="80" t="s">
        <v>250</v>
      </c>
      <c r="F323" s="80" t="s">
        <v>313</v>
      </c>
      <c r="G323" s="77" t="s">
        <v>91</v>
      </c>
      <c r="H323" s="80" t="s">
        <v>91</v>
      </c>
      <c r="I323" s="80" t="s">
        <v>76</v>
      </c>
      <c r="J323" s="80" t="s">
        <v>314</v>
      </c>
      <c r="K323" s="80" t="s">
        <v>76</v>
      </c>
      <c r="L323" s="159" t="n">
        <f aca="false">M323+O323+S323</f>
        <v>4848.77</v>
      </c>
      <c r="M323" s="69" t="n">
        <v>4106.37</v>
      </c>
      <c r="N323" s="69" t="n">
        <v>124.67</v>
      </c>
      <c r="O323" s="160" t="n">
        <v>351.4</v>
      </c>
      <c r="P323" s="69" t="n">
        <v>1336</v>
      </c>
      <c r="Q323" s="69" t="n">
        <v>0</v>
      </c>
      <c r="R323" s="69" t="n">
        <v>1083.6</v>
      </c>
      <c r="S323" s="69" t="n">
        <v>391</v>
      </c>
      <c r="T323" s="75" t="s">
        <v>80</v>
      </c>
      <c r="U323" s="75" t="s">
        <v>59</v>
      </c>
      <c r="V323" s="75" t="s">
        <v>64</v>
      </c>
      <c r="W323" s="55" t="s">
        <v>59</v>
      </c>
      <c r="X323" s="169" t="n">
        <v>3181.6</v>
      </c>
      <c r="Y323" s="44" t="n">
        <f aca="false">Z323+AA323+AB323+AC323</f>
        <v>1851.63</v>
      </c>
      <c r="Z323" s="55" t="n">
        <v>820</v>
      </c>
      <c r="AA323" s="55" t="n">
        <v>0</v>
      </c>
      <c r="AB323" s="155" t="n">
        <v>500</v>
      </c>
      <c r="AC323" s="156" t="n">
        <v>531.63</v>
      </c>
      <c r="AD323" s="75"/>
      <c r="AE323" s="106"/>
      <c r="AF323" s="69" t="n">
        <v>2946.11</v>
      </c>
      <c r="AG323" s="170"/>
      <c r="AH323" s="70" t="s">
        <v>83</v>
      </c>
    </row>
    <row r="324" customFormat="false" ht="22.5" hidden="false" customHeight="false" outlineLevel="0" collapsed="false">
      <c r="A324" s="158" t="n">
        <f aca="false">A323+1</f>
        <v>315</v>
      </c>
      <c r="B324" s="106" t="s">
        <v>690</v>
      </c>
      <c r="C324" s="77" t="s">
        <v>415</v>
      </c>
      <c r="D324" s="80" t="s">
        <v>740</v>
      </c>
      <c r="E324" s="80" t="s">
        <v>56</v>
      </c>
      <c r="F324" s="80" t="s">
        <v>89</v>
      </c>
      <c r="G324" s="77" t="s">
        <v>56</v>
      </c>
      <c r="H324" s="80" t="s">
        <v>76</v>
      </c>
      <c r="I324" s="80" t="s">
        <v>76</v>
      </c>
      <c r="J324" s="80" t="s">
        <v>76</v>
      </c>
      <c r="K324" s="80" t="s">
        <v>76</v>
      </c>
      <c r="L324" s="159" t="n">
        <f aca="false">M324+O324+S324</f>
        <v>163.3</v>
      </c>
      <c r="M324" s="69" t="n">
        <v>101.3</v>
      </c>
      <c r="N324" s="69" t="n">
        <v>0</v>
      </c>
      <c r="O324" s="160" t="n">
        <v>62</v>
      </c>
      <c r="P324" s="69" t="n">
        <v>255</v>
      </c>
      <c r="Q324" s="69" t="n">
        <v>255</v>
      </c>
      <c r="R324" s="69" t="n">
        <v>0</v>
      </c>
      <c r="S324" s="69" t="n">
        <v>0</v>
      </c>
      <c r="T324" s="75" t="s">
        <v>944</v>
      </c>
      <c r="U324" s="75" t="s">
        <v>59</v>
      </c>
      <c r="V324" s="75" t="s">
        <v>60</v>
      </c>
      <c r="W324" s="55" t="s">
        <v>59</v>
      </c>
      <c r="X324" s="169" t="n">
        <v>107.2</v>
      </c>
      <c r="Y324" s="44" t="n">
        <f aca="false">Z324+AA324+AB324+AC324</f>
        <v>66</v>
      </c>
      <c r="Z324" s="55" t="n">
        <v>66</v>
      </c>
      <c r="AA324" s="55" t="n">
        <v>0</v>
      </c>
      <c r="AB324" s="155" t="n">
        <v>0</v>
      </c>
      <c r="AC324" s="156" t="n">
        <v>0</v>
      </c>
      <c r="AD324" s="75"/>
      <c r="AE324" s="106"/>
      <c r="AF324" s="69" t="n">
        <v>0</v>
      </c>
      <c r="AG324" s="170"/>
      <c r="AH324" s="70" t="s">
        <v>83</v>
      </c>
    </row>
    <row r="325" customFormat="false" ht="72" hidden="false" customHeight="true" outlineLevel="0" collapsed="false">
      <c r="A325" s="158" t="n">
        <f aca="false">A324+1</f>
        <v>316</v>
      </c>
      <c r="B325" s="106" t="s">
        <v>690</v>
      </c>
      <c r="C325" s="77" t="s">
        <v>673</v>
      </c>
      <c r="D325" s="80" t="s">
        <v>1051</v>
      </c>
      <c r="E325" s="80" t="s">
        <v>77</v>
      </c>
      <c r="F325" s="80" t="s">
        <v>405</v>
      </c>
      <c r="G325" s="77" t="s">
        <v>56</v>
      </c>
      <c r="H325" s="80" t="s">
        <v>56</v>
      </c>
      <c r="I325" s="80" t="s">
        <v>76</v>
      </c>
      <c r="J325" s="80" t="s">
        <v>76</v>
      </c>
      <c r="K325" s="80" t="s">
        <v>76</v>
      </c>
      <c r="L325" s="159" t="n">
        <f aca="false">M325+O325+S325</f>
        <v>562.5</v>
      </c>
      <c r="M325" s="69" t="n">
        <v>508.8</v>
      </c>
      <c r="N325" s="69" t="n">
        <v>0</v>
      </c>
      <c r="O325" s="160" t="n">
        <v>30.6</v>
      </c>
      <c r="P325" s="69" t="n">
        <v>506</v>
      </c>
      <c r="Q325" s="69" t="n">
        <v>506</v>
      </c>
      <c r="R325" s="69" t="n">
        <v>124.2</v>
      </c>
      <c r="S325" s="69" t="n">
        <v>23.1</v>
      </c>
      <c r="T325" s="75" t="s">
        <v>944</v>
      </c>
      <c r="U325" s="75" t="s">
        <v>1332</v>
      </c>
      <c r="V325" s="75" t="s">
        <v>60</v>
      </c>
      <c r="W325" s="55" t="s">
        <v>59</v>
      </c>
      <c r="X325" s="169" t="n">
        <v>857.6</v>
      </c>
      <c r="Y325" s="44" t="n">
        <f aca="false">Z325+AA325+AB325+AC325</f>
        <v>1450</v>
      </c>
      <c r="Z325" s="55" t="n">
        <v>0</v>
      </c>
      <c r="AA325" s="55" t="n">
        <v>0</v>
      </c>
      <c r="AB325" s="155" t="n">
        <v>0</v>
      </c>
      <c r="AC325" s="156" t="n">
        <v>1450</v>
      </c>
      <c r="AD325" s="75"/>
      <c r="AE325" s="106"/>
      <c r="AF325" s="69" t="n">
        <v>13765.35</v>
      </c>
      <c r="AG325" s="170"/>
      <c r="AH325" s="70" t="s">
        <v>96</v>
      </c>
    </row>
    <row r="326" customFormat="false" ht="22.5" hidden="false" customHeight="false" outlineLevel="0" collapsed="false">
      <c r="A326" s="158" t="n">
        <f aca="false">A325+1</f>
        <v>317</v>
      </c>
      <c r="B326" s="106" t="s">
        <v>690</v>
      </c>
      <c r="C326" s="77" t="s">
        <v>124</v>
      </c>
      <c r="D326" s="80" t="s">
        <v>381</v>
      </c>
      <c r="E326" s="80" t="s">
        <v>250</v>
      </c>
      <c r="F326" s="80" t="s">
        <v>1141</v>
      </c>
      <c r="G326" s="77" t="s">
        <v>89</v>
      </c>
      <c r="H326" s="80" t="s">
        <v>89</v>
      </c>
      <c r="I326" s="80" t="s">
        <v>76</v>
      </c>
      <c r="J326" s="80" t="s">
        <v>1333</v>
      </c>
      <c r="K326" s="80" t="s">
        <v>1141</v>
      </c>
      <c r="L326" s="159" t="n">
        <f aca="false">M326+O326+S326</f>
        <v>3871.25</v>
      </c>
      <c r="M326" s="69" t="n">
        <v>2990.45</v>
      </c>
      <c r="N326" s="69" t="n">
        <v>66.05</v>
      </c>
      <c r="O326" s="160" t="n">
        <v>173.8</v>
      </c>
      <c r="P326" s="69" t="n">
        <v>902.6</v>
      </c>
      <c r="Q326" s="69" t="n">
        <v>0</v>
      </c>
      <c r="R326" s="65" t="n">
        <v>0</v>
      </c>
      <c r="S326" s="69" t="n">
        <v>707</v>
      </c>
      <c r="T326" s="75" t="s">
        <v>80</v>
      </c>
      <c r="U326" s="75" t="s">
        <v>59</v>
      </c>
      <c r="V326" s="75" t="s">
        <v>64</v>
      </c>
      <c r="W326" s="55" t="s">
        <v>59</v>
      </c>
      <c r="X326" s="169" t="n">
        <v>2131.8</v>
      </c>
      <c r="Y326" s="44" t="n">
        <f aca="false">Z326+AA326+AB326+AC326</f>
        <v>2236.7</v>
      </c>
      <c r="Z326" s="55" t="n">
        <v>541.7</v>
      </c>
      <c r="AA326" s="55" t="n">
        <v>0</v>
      </c>
      <c r="AB326" s="155" t="n">
        <v>875</v>
      </c>
      <c r="AC326" s="156" t="n">
        <v>820</v>
      </c>
      <c r="AD326" s="75" t="s">
        <v>150</v>
      </c>
      <c r="AE326" s="106" t="s">
        <v>179</v>
      </c>
      <c r="AF326" s="69" t="n">
        <v>10097.02</v>
      </c>
      <c r="AG326" s="170"/>
      <c r="AH326" s="70" t="s">
        <v>83</v>
      </c>
    </row>
    <row r="327" customFormat="false" ht="87.75" hidden="false" customHeight="true" outlineLevel="0" collapsed="false">
      <c r="A327" s="158" t="n">
        <f aca="false">A326+1</f>
        <v>318</v>
      </c>
      <c r="B327" s="106" t="s">
        <v>690</v>
      </c>
      <c r="C327" s="77" t="s">
        <v>1334</v>
      </c>
      <c r="D327" s="80" t="s">
        <v>129</v>
      </c>
      <c r="E327" s="80" t="s">
        <v>250</v>
      </c>
      <c r="F327" s="80" t="s">
        <v>734</v>
      </c>
      <c r="G327" s="77" t="s">
        <v>250</v>
      </c>
      <c r="H327" s="80" t="s">
        <v>89</v>
      </c>
      <c r="I327" s="80" t="s">
        <v>76</v>
      </c>
      <c r="J327" s="80" t="s">
        <v>975</v>
      </c>
      <c r="K327" s="80" t="s">
        <v>76</v>
      </c>
      <c r="L327" s="159" t="n">
        <f aca="false">M327+O327+S327</f>
        <v>3762.2</v>
      </c>
      <c r="M327" s="69" t="n">
        <v>2723.2</v>
      </c>
      <c r="N327" s="69" t="n">
        <v>45.8</v>
      </c>
      <c r="O327" s="160" t="n">
        <v>774.8</v>
      </c>
      <c r="P327" s="69" t="n">
        <v>981</v>
      </c>
      <c r="Q327" s="69" t="n">
        <v>0</v>
      </c>
      <c r="R327" s="69" t="n">
        <v>143.2</v>
      </c>
      <c r="S327" s="69" t="n">
        <v>264.2</v>
      </c>
      <c r="T327" s="75" t="s">
        <v>80</v>
      </c>
      <c r="U327" s="75" t="s">
        <v>59</v>
      </c>
      <c r="V327" s="75" t="s">
        <v>64</v>
      </c>
      <c r="W327" s="55" t="s">
        <v>59</v>
      </c>
      <c r="X327" s="169" t="n">
        <v>2486.8</v>
      </c>
      <c r="Y327" s="44" t="n">
        <f aca="false">Z327+AA327+AB327+AC327</f>
        <v>2379</v>
      </c>
      <c r="Z327" s="55" t="n">
        <v>1053.75</v>
      </c>
      <c r="AA327" s="55" t="n">
        <v>0</v>
      </c>
      <c r="AB327" s="155" t="n">
        <v>750</v>
      </c>
      <c r="AC327" s="156" t="n">
        <v>575.25</v>
      </c>
      <c r="AD327" s="75" t="s">
        <v>1335</v>
      </c>
      <c r="AE327" s="190" t="s">
        <v>1336</v>
      </c>
      <c r="AF327" s="69" t="n">
        <v>4371.29</v>
      </c>
      <c r="AG327" s="170"/>
      <c r="AH327" s="70" t="s">
        <v>83</v>
      </c>
    </row>
    <row r="328" customFormat="false" ht="12.75" hidden="false" customHeight="false" outlineLevel="0" collapsed="false">
      <c r="A328" s="158" t="n">
        <f aca="false">A327+1</f>
        <v>319</v>
      </c>
      <c r="B328" s="106" t="s">
        <v>693</v>
      </c>
      <c r="C328" s="77" t="s">
        <v>199</v>
      </c>
      <c r="D328" s="80" t="s">
        <v>1203</v>
      </c>
      <c r="E328" s="80" t="s">
        <v>75</v>
      </c>
      <c r="F328" s="80" t="s">
        <v>245</v>
      </c>
      <c r="G328" s="77" t="s">
        <v>77</v>
      </c>
      <c r="H328" s="80" t="s">
        <v>77</v>
      </c>
      <c r="I328" s="80" t="s">
        <v>77</v>
      </c>
      <c r="J328" s="80" t="s">
        <v>232</v>
      </c>
      <c r="K328" s="80" t="s">
        <v>76</v>
      </c>
      <c r="L328" s="159" t="n">
        <f aca="false">M328+O328+S328</f>
        <v>4694.72</v>
      </c>
      <c r="M328" s="69" t="n">
        <v>4059.42</v>
      </c>
      <c r="N328" s="69" t="n">
        <v>181.22</v>
      </c>
      <c r="O328" s="160" t="n">
        <v>174.6</v>
      </c>
      <c r="P328" s="69" t="n">
        <v>703.1</v>
      </c>
      <c r="Q328" s="69" t="n">
        <v>703.1</v>
      </c>
      <c r="R328" s="69" t="n">
        <v>669.6</v>
      </c>
      <c r="S328" s="69" t="n">
        <v>460.7</v>
      </c>
      <c r="T328" s="75" t="s">
        <v>80</v>
      </c>
      <c r="U328" s="75" t="s">
        <v>59</v>
      </c>
      <c r="V328" s="75" t="s">
        <v>64</v>
      </c>
      <c r="W328" s="55" t="s">
        <v>59</v>
      </c>
      <c r="X328" s="169" t="n">
        <v>1817.8</v>
      </c>
      <c r="Y328" s="44" t="n">
        <f aca="false">Z328+AA328+AB328+AC328</f>
        <v>2594.4</v>
      </c>
      <c r="Z328" s="55" t="n">
        <v>1048.3</v>
      </c>
      <c r="AA328" s="55" t="n">
        <v>0</v>
      </c>
      <c r="AB328" s="155" t="n">
        <v>80</v>
      </c>
      <c r="AC328" s="156" t="n">
        <v>1466.1</v>
      </c>
      <c r="AD328" s="75"/>
      <c r="AE328" s="106"/>
      <c r="AF328" s="69" t="n">
        <v>0</v>
      </c>
      <c r="AG328" s="170"/>
      <c r="AH328" s="70" t="s">
        <v>61</v>
      </c>
    </row>
    <row r="329" customFormat="false" ht="12.75" hidden="false" customHeight="false" outlineLevel="0" collapsed="false">
      <c r="A329" s="158" t="n">
        <f aca="false">A328+1</f>
        <v>320</v>
      </c>
      <c r="B329" s="106" t="s">
        <v>1337</v>
      </c>
      <c r="C329" s="77" t="s">
        <v>94</v>
      </c>
      <c r="D329" s="80" t="s">
        <v>402</v>
      </c>
      <c r="E329" s="80" t="s">
        <v>77</v>
      </c>
      <c r="F329" s="80" t="s">
        <v>591</v>
      </c>
      <c r="G329" s="77" t="s">
        <v>76</v>
      </c>
      <c r="H329" s="80" t="s">
        <v>77</v>
      </c>
      <c r="I329" s="80" t="s">
        <v>76</v>
      </c>
      <c r="J329" s="80" t="s">
        <v>54</v>
      </c>
      <c r="K329" s="80" t="s">
        <v>76</v>
      </c>
      <c r="L329" s="159" t="n">
        <f aca="false">M329+O329+S329</f>
        <v>688.2</v>
      </c>
      <c r="M329" s="69" t="n">
        <v>640</v>
      </c>
      <c r="N329" s="69" t="n">
        <v>14.6</v>
      </c>
      <c r="O329" s="160" t="n">
        <v>0</v>
      </c>
      <c r="P329" s="69" t="n">
        <v>553</v>
      </c>
      <c r="Q329" s="69" t="n">
        <v>553</v>
      </c>
      <c r="R329" s="65" t="n">
        <v>0</v>
      </c>
      <c r="S329" s="69" t="n">
        <v>48.2</v>
      </c>
      <c r="T329" s="75" t="s">
        <v>69</v>
      </c>
      <c r="U329" s="75" t="s">
        <v>59</v>
      </c>
      <c r="V329" s="75" t="s">
        <v>60</v>
      </c>
      <c r="W329" s="55" t="s">
        <v>59</v>
      </c>
      <c r="X329" s="169" t="n">
        <v>777.2</v>
      </c>
      <c r="Y329" s="44" t="n">
        <f aca="false">Z329+AA329+AB329+AC329</f>
        <v>355</v>
      </c>
      <c r="Z329" s="55" t="n">
        <v>240</v>
      </c>
      <c r="AA329" s="55" t="n">
        <v>0</v>
      </c>
      <c r="AB329" s="155" t="n">
        <v>0</v>
      </c>
      <c r="AC329" s="156" t="n">
        <v>115</v>
      </c>
      <c r="AD329" s="75"/>
      <c r="AE329" s="106"/>
      <c r="AF329" s="69" t="n">
        <v>1042.24</v>
      </c>
      <c r="AG329" s="170"/>
      <c r="AH329" s="70" t="s">
        <v>61</v>
      </c>
    </row>
    <row r="330" customFormat="false" ht="12.75" hidden="false" customHeight="false" outlineLevel="0" collapsed="false">
      <c r="A330" s="158" t="n">
        <f aca="false">A329+1</f>
        <v>321</v>
      </c>
      <c r="B330" s="106" t="s">
        <v>1337</v>
      </c>
      <c r="C330" s="77" t="s">
        <v>250</v>
      </c>
      <c r="D330" s="80" t="s">
        <v>402</v>
      </c>
      <c r="E330" s="80" t="s">
        <v>77</v>
      </c>
      <c r="F330" s="80" t="s">
        <v>591</v>
      </c>
      <c r="G330" s="77" t="s">
        <v>76</v>
      </c>
      <c r="H330" s="80" t="s">
        <v>77</v>
      </c>
      <c r="I330" s="80" t="s">
        <v>76</v>
      </c>
      <c r="J330" s="80" t="s">
        <v>54</v>
      </c>
      <c r="K330" s="80" t="s">
        <v>591</v>
      </c>
      <c r="L330" s="159" t="n">
        <f aca="false">M330+O330+S330</f>
        <v>690.6</v>
      </c>
      <c r="M330" s="69" t="n">
        <v>645</v>
      </c>
      <c r="N330" s="69" t="n">
        <v>5.2</v>
      </c>
      <c r="O330" s="160" t="n">
        <v>0</v>
      </c>
      <c r="P330" s="69" t="n">
        <v>558</v>
      </c>
      <c r="Q330" s="69" t="n">
        <v>558</v>
      </c>
      <c r="R330" s="65" t="n">
        <v>0</v>
      </c>
      <c r="S330" s="69" t="n">
        <v>45.6</v>
      </c>
      <c r="T330" s="75" t="s">
        <v>69</v>
      </c>
      <c r="U330" s="75" t="s">
        <v>59</v>
      </c>
      <c r="V330" s="75" t="s">
        <v>60</v>
      </c>
      <c r="W330" s="55" t="s">
        <v>59</v>
      </c>
      <c r="X330" s="169" t="n">
        <v>643.2</v>
      </c>
      <c r="Y330" s="44" t="n">
        <f aca="false">Z330+AA330+AB330+AC330</f>
        <v>697.2</v>
      </c>
      <c r="Z330" s="55" t="n">
        <v>118.2</v>
      </c>
      <c r="AA330" s="55" t="n">
        <v>0</v>
      </c>
      <c r="AB330" s="155" t="n">
        <v>162</v>
      </c>
      <c r="AC330" s="156" t="n">
        <v>417</v>
      </c>
      <c r="AD330" s="75"/>
      <c r="AE330" s="106"/>
      <c r="AF330" s="69" t="n">
        <v>2549.28</v>
      </c>
      <c r="AG330" s="170"/>
      <c r="AH330" s="70" t="s">
        <v>61</v>
      </c>
    </row>
    <row r="331" customFormat="false" ht="12.75" hidden="false" customHeight="false" outlineLevel="0" collapsed="false">
      <c r="A331" s="158" t="n">
        <f aca="false">A330+1</f>
        <v>322</v>
      </c>
      <c r="B331" s="106" t="s">
        <v>1338</v>
      </c>
      <c r="C331" s="77" t="s">
        <v>250</v>
      </c>
      <c r="D331" s="80" t="s">
        <v>1051</v>
      </c>
      <c r="E331" s="80" t="s">
        <v>77</v>
      </c>
      <c r="F331" s="80" t="s">
        <v>474</v>
      </c>
      <c r="G331" s="77" t="s">
        <v>76</v>
      </c>
      <c r="H331" s="80" t="s">
        <v>77</v>
      </c>
      <c r="I331" s="80" t="s">
        <v>76</v>
      </c>
      <c r="J331" s="80" t="s">
        <v>44</v>
      </c>
      <c r="K331" s="80" t="s">
        <v>474</v>
      </c>
      <c r="L331" s="159" t="n">
        <f aca="false">M331+O331+S331</f>
        <v>313.2</v>
      </c>
      <c r="M331" s="69" t="n">
        <v>262.1</v>
      </c>
      <c r="N331" s="69" t="n">
        <v>0</v>
      </c>
      <c r="O331" s="160" t="n">
        <v>0</v>
      </c>
      <c r="P331" s="69" t="n">
        <v>237</v>
      </c>
      <c r="Q331" s="69" t="n">
        <v>237</v>
      </c>
      <c r="R331" s="69" t="n">
        <v>0</v>
      </c>
      <c r="S331" s="69" t="n">
        <v>51.1</v>
      </c>
      <c r="T331" s="75" t="s">
        <v>69</v>
      </c>
      <c r="U331" s="75" t="s">
        <v>59</v>
      </c>
      <c r="V331" s="75" t="s">
        <v>60</v>
      </c>
      <c r="W331" s="55" t="s">
        <v>59</v>
      </c>
      <c r="X331" s="169" t="n">
        <v>428.8</v>
      </c>
      <c r="Y331" s="44" t="n">
        <f aca="false">Z331+AA331+AB331+AC331</f>
        <v>203</v>
      </c>
      <c r="Z331" s="55" t="n">
        <v>60</v>
      </c>
      <c r="AA331" s="55" t="n">
        <v>0</v>
      </c>
      <c r="AB331" s="155" t="n">
        <v>75</v>
      </c>
      <c r="AC331" s="156" t="n">
        <v>68</v>
      </c>
      <c r="AD331" s="75"/>
      <c r="AE331" s="106"/>
      <c r="AF331" s="69" t="n">
        <v>1700.02</v>
      </c>
      <c r="AG331" s="170"/>
      <c r="AH331" s="70" t="s">
        <v>96</v>
      </c>
    </row>
    <row r="332" customFormat="false" ht="22.5" hidden="false" customHeight="false" outlineLevel="0" collapsed="false">
      <c r="A332" s="158" t="n">
        <f aca="false">A331+1</f>
        <v>323</v>
      </c>
      <c r="B332" s="106" t="s">
        <v>1339</v>
      </c>
      <c r="C332" s="77" t="s">
        <v>250</v>
      </c>
      <c r="D332" s="80" t="s">
        <v>403</v>
      </c>
      <c r="E332" s="80" t="s">
        <v>56</v>
      </c>
      <c r="F332" s="80" t="s">
        <v>77</v>
      </c>
      <c r="G332" s="77" t="s">
        <v>76</v>
      </c>
      <c r="H332" s="80" t="s">
        <v>76</v>
      </c>
      <c r="I332" s="80" t="s">
        <v>76</v>
      </c>
      <c r="J332" s="80" t="s">
        <v>89</v>
      </c>
      <c r="K332" s="80" t="s">
        <v>77</v>
      </c>
      <c r="L332" s="159" t="n">
        <f aca="false">M332+O332+S332</f>
        <v>98.3</v>
      </c>
      <c r="M332" s="69" t="n">
        <v>98.3</v>
      </c>
      <c r="N332" s="69" t="n">
        <v>0</v>
      </c>
      <c r="O332" s="160" t="n">
        <v>0</v>
      </c>
      <c r="P332" s="69" t="n">
        <v>171.8</v>
      </c>
      <c r="Q332" s="69" t="n">
        <v>0</v>
      </c>
      <c r="R332" s="69" t="n">
        <v>0</v>
      </c>
      <c r="S332" s="69" t="n">
        <v>0</v>
      </c>
      <c r="T332" s="75" t="s">
        <v>944</v>
      </c>
      <c r="U332" s="75" t="s">
        <v>59</v>
      </c>
      <c r="V332" s="75" t="s">
        <v>60</v>
      </c>
      <c r="W332" s="55" t="s">
        <v>59</v>
      </c>
      <c r="X332" s="169" t="n">
        <v>134</v>
      </c>
      <c r="Y332" s="44" t="n">
        <f aca="false">Z332+AA332+AB332+AC332</f>
        <v>134</v>
      </c>
      <c r="Z332" s="55" t="n">
        <v>0</v>
      </c>
      <c r="AA332" s="55" t="n">
        <v>0</v>
      </c>
      <c r="AB332" s="155" t="n">
        <v>40</v>
      </c>
      <c r="AC332" s="156" t="n">
        <v>94</v>
      </c>
      <c r="AD332" s="75"/>
      <c r="AE332" s="106"/>
      <c r="AF332" s="69" t="n">
        <v>0</v>
      </c>
      <c r="AG332" s="170"/>
      <c r="AH332" s="70" t="s">
        <v>96</v>
      </c>
    </row>
    <row r="333" customFormat="false" ht="22.5" hidden="false" customHeight="false" outlineLevel="0" collapsed="false">
      <c r="A333" s="158" t="n">
        <f aca="false">A332+1</f>
        <v>324</v>
      </c>
      <c r="B333" s="106" t="s">
        <v>1339</v>
      </c>
      <c r="C333" s="77" t="s">
        <v>101</v>
      </c>
      <c r="D333" s="80" t="s">
        <v>403</v>
      </c>
      <c r="E333" s="80" t="s">
        <v>56</v>
      </c>
      <c r="F333" s="80" t="s">
        <v>77</v>
      </c>
      <c r="G333" s="77" t="s">
        <v>76</v>
      </c>
      <c r="H333" s="80" t="s">
        <v>76</v>
      </c>
      <c r="I333" s="80" t="s">
        <v>76</v>
      </c>
      <c r="J333" s="80" t="s">
        <v>89</v>
      </c>
      <c r="K333" s="80" t="s">
        <v>77</v>
      </c>
      <c r="L333" s="159" t="n">
        <f aca="false">M333+O333+S333</f>
        <v>108.2</v>
      </c>
      <c r="M333" s="69" t="n">
        <v>108.2</v>
      </c>
      <c r="N333" s="69" t="n">
        <v>0</v>
      </c>
      <c r="O333" s="160" t="n">
        <v>0</v>
      </c>
      <c r="P333" s="69" t="n">
        <v>171.8</v>
      </c>
      <c r="Q333" s="69" t="n">
        <v>151</v>
      </c>
      <c r="R333" s="69" t="n">
        <v>0</v>
      </c>
      <c r="S333" s="69" t="n">
        <v>0</v>
      </c>
      <c r="T333" s="75" t="s">
        <v>944</v>
      </c>
      <c r="U333" s="75" t="s">
        <v>59</v>
      </c>
      <c r="V333" s="75" t="s">
        <v>60</v>
      </c>
      <c r="W333" s="75" t="s">
        <v>59</v>
      </c>
      <c r="X333" s="171" t="s">
        <v>1217</v>
      </c>
      <c r="Y333" s="44" t="n">
        <f aca="false">Z333+AA333+AB333+AC333</f>
        <v>160.8</v>
      </c>
      <c r="Z333" s="55" t="n">
        <v>0</v>
      </c>
      <c r="AA333" s="55" t="n">
        <v>0</v>
      </c>
      <c r="AB333" s="155" t="n">
        <v>60</v>
      </c>
      <c r="AC333" s="156" t="n">
        <v>100.8</v>
      </c>
      <c r="AD333" s="75"/>
      <c r="AE333" s="106"/>
      <c r="AF333" s="69" t="n">
        <v>0</v>
      </c>
      <c r="AG333" s="170"/>
      <c r="AH333" s="70" t="s">
        <v>96</v>
      </c>
    </row>
    <row r="334" customFormat="false" ht="22.5" hidden="false" customHeight="false" outlineLevel="0" collapsed="false">
      <c r="A334" s="158" t="n">
        <f aca="false">A333+1</f>
        <v>325</v>
      </c>
      <c r="B334" s="106" t="s">
        <v>1339</v>
      </c>
      <c r="C334" s="77" t="s">
        <v>375</v>
      </c>
      <c r="D334" s="80" t="s">
        <v>403</v>
      </c>
      <c r="E334" s="80" t="s">
        <v>56</v>
      </c>
      <c r="F334" s="80" t="s">
        <v>77</v>
      </c>
      <c r="G334" s="77" t="s">
        <v>76</v>
      </c>
      <c r="H334" s="80" t="s">
        <v>76</v>
      </c>
      <c r="I334" s="80" t="s">
        <v>76</v>
      </c>
      <c r="J334" s="80" t="s">
        <v>89</v>
      </c>
      <c r="K334" s="80" t="s">
        <v>77</v>
      </c>
      <c r="L334" s="159" t="n">
        <f aca="false">M334+O334+S334</f>
        <v>97.4</v>
      </c>
      <c r="M334" s="69" t="n">
        <v>97.4</v>
      </c>
      <c r="N334" s="69" t="n">
        <v>0</v>
      </c>
      <c r="O334" s="160" t="n">
        <v>0</v>
      </c>
      <c r="P334" s="69" t="n">
        <v>171.8</v>
      </c>
      <c r="Q334" s="69" t="n">
        <v>0</v>
      </c>
      <c r="R334" s="69" t="n">
        <v>0</v>
      </c>
      <c r="S334" s="69" t="n">
        <v>0</v>
      </c>
      <c r="T334" s="75" t="s">
        <v>944</v>
      </c>
      <c r="U334" s="75" t="s">
        <v>59</v>
      </c>
      <c r="V334" s="75" t="s">
        <v>60</v>
      </c>
      <c r="W334" s="55" t="s">
        <v>59</v>
      </c>
      <c r="X334" s="169" t="n">
        <v>107.2</v>
      </c>
      <c r="Y334" s="44" t="n">
        <f aca="false">Z334+AA334+AB334+AC334</f>
        <v>107.2</v>
      </c>
      <c r="Z334" s="55" t="n">
        <v>0</v>
      </c>
      <c r="AA334" s="55" t="n">
        <v>0</v>
      </c>
      <c r="AB334" s="155" t="n">
        <v>40</v>
      </c>
      <c r="AC334" s="156" t="n">
        <v>67.2</v>
      </c>
      <c r="AD334" s="75"/>
      <c r="AE334" s="106"/>
      <c r="AF334" s="69" t="n">
        <v>0</v>
      </c>
      <c r="AG334" s="170"/>
      <c r="AH334" s="70" t="s">
        <v>96</v>
      </c>
    </row>
    <row r="335" customFormat="false" ht="12.75" hidden="false" customHeight="false" outlineLevel="0" collapsed="false">
      <c r="A335" s="158" t="n">
        <f aca="false">A334+1</f>
        <v>326</v>
      </c>
      <c r="B335" s="106" t="s">
        <v>730</v>
      </c>
      <c r="C335" s="77" t="s">
        <v>56</v>
      </c>
      <c r="D335" s="44" t="n">
        <v>1979</v>
      </c>
      <c r="E335" s="44" t="n">
        <v>5</v>
      </c>
      <c r="F335" s="44" t="n">
        <v>90</v>
      </c>
      <c r="G335" s="44" t="n">
        <v>0</v>
      </c>
      <c r="H335" s="44" t="n">
        <v>6</v>
      </c>
      <c r="I335" s="44" t="n">
        <v>0</v>
      </c>
      <c r="J335" s="44" t="n">
        <v>180</v>
      </c>
      <c r="K335" s="44" t="n">
        <v>0</v>
      </c>
      <c r="L335" s="159" t="n">
        <f aca="false">M335+O335+S335</f>
        <v>4900.51</v>
      </c>
      <c r="M335" s="65" t="n">
        <v>4506.91</v>
      </c>
      <c r="N335" s="65" t="n">
        <v>88.21</v>
      </c>
      <c r="O335" s="160" t="n">
        <v>0</v>
      </c>
      <c r="P335" s="65" t="n">
        <v>1208</v>
      </c>
      <c r="Q335" s="65" t="n">
        <v>0</v>
      </c>
      <c r="R335" s="65" t="n">
        <v>1093</v>
      </c>
      <c r="S335" s="65" t="n">
        <v>393.6</v>
      </c>
      <c r="T335" s="55" t="s">
        <v>80</v>
      </c>
      <c r="U335" s="75" t="s">
        <v>168</v>
      </c>
      <c r="V335" s="75" t="s">
        <v>64</v>
      </c>
      <c r="W335" s="55" t="s">
        <v>68</v>
      </c>
      <c r="X335" s="169" t="n">
        <v>4035.2</v>
      </c>
      <c r="Y335" s="44" t="n">
        <f aca="false">Z335+AA335+AB335+AC335</f>
        <v>2848</v>
      </c>
      <c r="Z335" s="55" t="n">
        <v>1300</v>
      </c>
      <c r="AA335" s="55" t="n">
        <v>0</v>
      </c>
      <c r="AB335" s="155" t="n">
        <v>720</v>
      </c>
      <c r="AC335" s="156" t="n">
        <v>828</v>
      </c>
      <c r="AD335" s="75"/>
      <c r="AE335" s="106"/>
      <c r="AF335" s="69" t="n">
        <v>9877.89</v>
      </c>
      <c r="AG335" s="170"/>
      <c r="AH335" s="70" t="s">
        <v>61</v>
      </c>
    </row>
    <row r="336" customFormat="false" ht="101.25" hidden="false" customHeight="false" outlineLevel="0" collapsed="false">
      <c r="A336" s="158" t="n">
        <f aca="false">A335+1</f>
        <v>327</v>
      </c>
      <c r="B336" s="106" t="s">
        <v>730</v>
      </c>
      <c r="C336" s="77" t="s">
        <v>696</v>
      </c>
      <c r="D336" s="77" t="s">
        <v>952</v>
      </c>
      <c r="E336" s="77" t="s">
        <v>75</v>
      </c>
      <c r="F336" s="44" t="n">
        <v>71</v>
      </c>
      <c r="G336" s="77" t="s">
        <v>56</v>
      </c>
      <c r="H336" s="77" t="s">
        <v>56</v>
      </c>
      <c r="I336" s="77" t="s">
        <v>56</v>
      </c>
      <c r="J336" s="77" t="s">
        <v>220</v>
      </c>
      <c r="K336" s="77" t="s">
        <v>76</v>
      </c>
      <c r="L336" s="159" t="n">
        <f aca="false">M336+O336+S336</f>
        <v>4373.81</v>
      </c>
      <c r="M336" s="65" t="n">
        <v>3702.11</v>
      </c>
      <c r="N336" s="65" t="n">
        <v>173.61</v>
      </c>
      <c r="O336" s="160" t="n">
        <v>422.8</v>
      </c>
      <c r="P336" s="65" t="n">
        <v>1048.1</v>
      </c>
      <c r="Q336" s="65" t="n">
        <v>1048.1</v>
      </c>
      <c r="R336" s="65" t="n">
        <v>1593.5</v>
      </c>
      <c r="S336" s="65" t="n">
        <v>248.9</v>
      </c>
      <c r="T336" s="55" t="s">
        <v>163</v>
      </c>
      <c r="U336" s="55" t="s">
        <v>80</v>
      </c>
      <c r="V336" s="55" t="s">
        <v>64</v>
      </c>
      <c r="W336" s="55" t="s">
        <v>68</v>
      </c>
      <c r="X336" s="169" t="n">
        <v>1922.1</v>
      </c>
      <c r="Y336" s="44" t="n">
        <f aca="false">Z336+AA336+AB336+AC336</f>
        <v>1996</v>
      </c>
      <c r="Z336" s="55" t="n">
        <v>1060</v>
      </c>
      <c r="AA336" s="55" t="n">
        <v>0</v>
      </c>
      <c r="AB336" s="155" t="n">
        <v>0</v>
      </c>
      <c r="AC336" s="156" t="n">
        <v>936</v>
      </c>
      <c r="AD336" s="75" t="s">
        <v>1340</v>
      </c>
      <c r="AE336" s="106" t="s">
        <v>1341</v>
      </c>
      <c r="AF336" s="69" t="n">
        <v>5635.71</v>
      </c>
      <c r="AG336" s="170"/>
      <c r="AH336" s="70" t="s">
        <v>61</v>
      </c>
    </row>
    <row r="337" customFormat="false" ht="112.5" hidden="false" customHeight="false" outlineLevel="0" collapsed="false">
      <c r="A337" s="158" t="n">
        <f aca="false">A336+1</f>
        <v>328</v>
      </c>
      <c r="B337" s="106" t="s">
        <v>730</v>
      </c>
      <c r="C337" s="77" t="s">
        <v>1342</v>
      </c>
      <c r="D337" s="80" t="s">
        <v>197</v>
      </c>
      <c r="E337" s="80" t="s">
        <v>75</v>
      </c>
      <c r="F337" s="80" t="s">
        <v>1133</v>
      </c>
      <c r="G337" s="77" t="s">
        <v>56</v>
      </c>
      <c r="H337" s="80" t="s">
        <v>94</v>
      </c>
      <c r="I337" s="80" t="s">
        <v>94</v>
      </c>
      <c r="J337" s="80" t="s">
        <v>330</v>
      </c>
      <c r="K337" s="80" t="s">
        <v>76</v>
      </c>
      <c r="L337" s="159" t="n">
        <f aca="false">M337+O337+S337</f>
        <v>6917.68</v>
      </c>
      <c r="M337" s="69" t="n">
        <v>5571.78</v>
      </c>
      <c r="N337" s="69" t="n">
        <v>251.48</v>
      </c>
      <c r="O337" s="160" t="n">
        <v>685.8</v>
      </c>
      <c r="P337" s="69" t="n">
        <v>1650.3</v>
      </c>
      <c r="Q337" s="65" t="n">
        <v>1650.3</v>
      </c>
      <c r="R337" s="69" t="n">
        <v>1571.7</v>
      </c>
      <c r="S337" s="69" t="n">
        <v>660.1</v>
      </c>
      <c r="T337" s="75" t="s">
        <v>68</v>
      </c>
      <c r="U337" s="75" t="s">
        <v>59</v>
      </c>
      <c r="V337" s="75" t="s">
        <v>64</v>
      </c>
      <c r="W337" s="55" t="s">
        <v>59</v>
      </c>
      <c r="X337" s="169" t="n">
        <v>2773.5</v>
      </c>
      <c r="Y337" s="44" t="n">
        <f aca="false">Z337+AA337+AB337+AC337</f>
        <v>2767.5</v>
      </c>
      <c r="Z337" s="55" t="n">
        <v>1247.5</v>
      </c>
      <c r="AA337" s="55" t="n">
        <v>0</v>
      </c>
      <c r="AB337" s="155" t="n">
        <v>470</v>
      </c>
      <c r="AC337" s="156" t="n">
        <v>1050</v>
      </c>
      <c r="AD337" s="67" t="s">
        <v>1343</v>
      </c>
      <c r="AE337" s="79" t="s">
        <v>1344</v>
      </c>
      <c r="AF337" s="69" t="n">
        <v>10627.74</v>
      </c>
      <c r="AG337" s="162"/>
      <c r="AH337" s="70" t="s">
        <v>61</v>
      </c>
    </row>
    <row r="338" customFormat="false" ht="67.5" hidden="false" customHeight="false" outlineLevel="0" collapsed="false">
      <c r="A338" s="158" t="n">
        <f aca="false">A337+1</f>
        <v>329</v>
      </c>
      <c r="B338" s="106" t="s">
        <v>1345</v>
      </c>
      <c r="C338" s="77" t="s">
        <v>56</v>
      </c>
      <c r="D338" s="70" t="n">
        <v>1981</v>
      </c>
      <c r="E338" s="44" t="n">
        <v>9</v>
      </c>
      <c r="F338" s="70" t="n">
        <v>107</v>
      </c>
      <c r="G338" s="44" t="n">
        <v>1</v>
      </c>
      <c r="H338" s="70" t="n">
        <v>3</v>
      </c>
      <c r="I338" s="70" t="n">
        <v>3</v>
      </c>
      <c r="J338" s="70" t="n">
        <v>214</v>
      </c>
      <c r="K338" s="70" t="n">
        <v>2</v>
      </c>
      <c r="L338" s="159" t="n">
        <f aca="false">M338+O338+S338</f>
        <v>7074.36</v>
      </c>
      <c r="M338" s="69" t="n">
        <v>6317.26</v>
      </c>
      <c r="N338" s="69" t="n">
        <v>244.17</v>
      </c>
      <c r="O338" s="160" t="n">
        <v>23.6</v>
      </c>
      <c r="P338" s="69" t="n">
        <v>1055</v>
      </c>
      <c r="Q338" s="65" t="n">
        <v>1055</v>
      </c>
      <c r="R338" s="69" t="n">
        <v>667.4</v>
      </c>
      <c r="S338" s="69" t="n">
        <v>733.5</v>
      </c>
      <c r="T338" s="67" t="s">
        <v>80</v>
      </c>
      <c r="U338" s="67" t="s">
        <v>59</v>
      </c>
      <c r="V338" s="67" t="s">
        <v>64</v>
      </c>
      <c r="W338" s="55" t="s">
        <v>59</v>
      </c>
      <c r="X338" s="169" t="n">
        <v>2751</v>
      </c>
      <c r="Y338" s="44" t="n">
        <f aca="false">Z338+AA338+AB338+AC338</f>
        <v>3007.5</v>
      </c>
      <c r="Z338" s="55" t="n">
        <v>897</v>
      </c>
      <c r="AA338" s="55" t="n">
        <v>0</v>
      </c>
      <c r="AB338" s="155" t="n">
        <v>1248.5</v>
      </c>
      <c r="AC338" s="156" t="n">
        <v>862</v>
      </c>
      <c r="AD338" s="67" t="s">
        <v>1346</v>
      </c>
      <c r="AE338" s="79" t="s">
        <v>1347</v>
      </c>
      <c r="AF338" s="69" t="n">
        <v>14200.37</v>
      </c>
      <c r="AG338" s="162"/>
      <c r="AH338" s="70" t="s">
        <v>83</v>
      </c>
    </row>
    <row r="339" customFormat="false" ht="33.75" hidden="false" customHeight="false" outlineLevel="0" collapsed="false">
      <c r="A339" s="158" t="n">
        <f aca="false">A338+1</f>
        <v>330</v>
      </c>
      <c r="B339" s="106" t="s">
        <v>1345</v>
      </c>
      <c r="C339" s="77" t="s">
        <v>94</v>
      </c>
      <c r="D339" s="44" t="n">
        <v>1966</v>
      </c>
      <c r="E339" s="44" t="n">
        <v>5</v>
      </c>
      <c r="F339" s="44" t="n">
        <v>98</v>
      </c>
      <c r="G339" s="44" t="n">
        <v>7</v>
      </c>
      <c r="H339" s="44" t="n">
        <v>2</v>
      </c>
      <c r="I339" s="44" t="n">
        <v>0</v>
      </c>
      <c r="J339" s="44" t="n">
        <v>196</v>
      </c>
      <c r="K339" s="44" t="n">
        <v>0</v>
      </c>
      <c r="L339" s="159" t="n">
        <f aca="false">M339+O339+S339</f>
        <v>3375.2</v>
      </c>
      <c r="M339" s="65" t="n">
        <v>2705.6</v>
      </c>
      <c r="N339" s="65" t="n">
        <v>0</v>
      </c>
      <c r="O339" s="160" t="n">
        <v>550.4</v>
      </c>
      <c r="P339" s="65" t="n">
        <v>970</v>
      </c>
      <c r="Q339" s="65" t="n">
        <v>0</v>
      </c>
      <c r="R339" s="65" t="n">
        <v>0</v>
      </c>
      <c r="S339" s="65" t="n">
        <v>119.2</v>
      </c>
      <c r="T339" s="55" t="s">
        <v>80</v>
      </c>
      <c r="U339" s="55" t="s">
        <v>59</v>
      </c>
      <c r="V339" s="55" t="s">
        <v>64</v>
      </c>
      <c r="W339" s="55" t="s">
        <v>59</v>
      </c>
      <c r="X339" s="169" t="n">
        <v>3328.6</v>
      </c>
      <c r="Y339" s="44" t="n">
        <f aca="false">Z339+AA339+AB339+AC339</f>
        <v>2544</v>
      </c>
      <c r="Z339" s="55" t="n">
        <v>1804</v>
      </c>
      <c r="AA339" s="55" t="n">
        <v>0</v>
      </c>
      <c r="AB339" s="155" t="n">
        <v>590</v>
      </c>
      <c r="AC339" s="156" t="n">
        <v>150</v>
      </c>
      <c r="AD339" s="67" t="s">
        <v>1348</v>
      </c>
      <c r="AE339" s="79" t="s">
        <v>1349</v>
      </c>
      <c r="AF339" s="69" t="n">
        <v>56152.76</v>
      </c>
      <c r="AG339" s="162"/>
      <c r="AH339" s="70" t="s">
        <v>96</v>
      </c>
    </row>
    <row r="340" customFormat="false" ht="12.75" hidden="false" customHeight="false" outlineLevel="0" collapsed="false">
      <c r="A340" s="158" t="n">
        <f aca="false">A339+1</f>
        <v>331</v>
      </c>
      <c r="B340" s="106" t="s">
        <v>1345</v>
      </c>
      <c r="C340" s="77" t="s">
        <v>250</v>
      </c>
      <c r="D340" s="44" t="n">
        <v>1988</v>
      </c>
      <c r="E340" s="44" t="n">
        <v>9</v>
      </c>
      <c r="F340" s="44" t="n">
        <v>71</v>
      </c>
      <c r="G340" s="44" t="n">
        <v>2</v>
      </c>
      <c r="H340" s="44" t="n">
        <v>2</v>
      </c>
      <c r="I340" s="44" t="n">
        <v>2</v>
      </c>
      <c r="J340" s="44" t="n">
        <v>142</v>
      </c>
      <c r="K340" s="44" t="n">
        <v>0</v>
      </c>
      <c r="L340" s="159" t="n">
        <f aca="false">M340+O340+S340</f>
        <v>4912.8</v>
      </c>
      <c r="M340" s="65" t="n">
        <v>4138.7</v>
      </c>
      <c r="N340" s="65" t="n">
        <v>151</v>
      </c>
      <c r="O340" s="160" t="n">
        <v>252.9</v>
      </c>
      <c r="P340" s="65" t="n">
        <v>815</v>
      </c>
      <c r="Q340" s="65" t="n">
        <v>815</v>
      </c>
      <c r="R340" s="65" t="n">
        <v>472.1</v>
      </c>
      <c r="S340" s="65" t="n">
        <v>521.2</v>
      </c>
      <c r="T340" s="55" t="s">
        <v>80</v>
      </c>
      <c r="U340" s="55" t="s">
        <v>59</v>
      </c>
      <c r="V340" s="55" t="s">
        <v>64</v>
      </c>
      <c r="W340" s="55" t="s">
        <v>59</v>
      </c>
      <c r="X340" s="169" t="n">
        <v>2253.2</v>
      </c>
      <c r="Y340" s="44" t="n">
        <f aca="false">Z340+AA340+AB340+AC340</f>
        <v>2433.6</v>
      </c>
      <c r="Z340" s="55" t="n">
        <v>1368.6</v>
      </c>
      <c r="AA340" s="55" t="n">
        <v>0</v>
      </c>
      <c r="AB340" s="155" t="n">
        <v>736</v>
      </c>
      <c r="AC340" s="156" t="n">
        <v>329</v>
      </c>
      <c r="AD340" s="75"/>
      <c r="AE340" s="106"/>
      <c r="AF340" s="69" t="n">
        <v>10616.58</v>
      </c>
      <c r="AG340" s="170"/>
      <c r="AH340" s="70" t="s">
        <v>61</v>
      </c>
    </row>
    <row r="341" customFormat="false" ht="22.5" hidden="false" customHeight="false" outlineLevel="0" collapsed="false">
      <c r="A341" s="158" t="n">
        <f aca="false">A340+1</f>
        <v>332</v>
      </c>
      <c r="B341" s="106" t="s">
        <v>1345</v>
      </c>
      <c r="C341" s="77" t="s">
        <v>696</v>
      </c>
      <c r="D341" s="44" t="n">
        <v>1989</v>
      </c>
      <c r="E341" s="44" t="n">
        <v>9</v>
      </c>
      <c r="F341" s="44" t="n">
        <v>69</v>
      </c>
      <c r="G341" s="44" t="n">
        <v>3</v>
      </c>
      <c r="H341" s="44" t="n">
        <v>2</v>
      </c>
      <c r="I341" s="44" t="n">
        <v>2</v>
      </c>
      <c r="J341" s="44" t="n">
        <v>138</v>
      </c>
      <c r="K341" s="44" t="n">
        <v>1</v>
      </c>
      <c r="L341" s="159" t="n">
        <f aca="false">M341+O341+S341</f>
        <v>4869.3</v>
      </c>
      <c r="M341" s="65" t="n">
        <v>4048.9</v>
      </c>
      <c r="N341" s="65" t="n">
        <v>164.4</v>
      </c>
      <c r="O341" s="160" t="n">
        <v>297.3</v>
      </c>
      <c r="P341" s="65" t="n">
        <v>854.1</v>
      </c>
      <c r="Q341" s="65" t="n">
        <v>854</v>
      </c>
      <c r="R341" s="65" t="n">
        <v>271.5</v>
      </c>
      <c r="S341" s="65" t="n">
        <v>523.1</v>
      </c>
      <c r="T341" s="55" t="s">
        <v>80</v>
      </c>
      <c r="U341" s="55" t="s">
        <v>59</v>
      </c>
      <c r="V341" s="55" t="s">
        <v>64</v>
      </c>
      <c r="W341" s="55" t="s">
        <v>59</v>
      </c>
      <c r="X341" s="169" t="n">
        <v>2305.8</v>
      </c>
      <c r="Y341" s="44" t="n">
        <f aca="false">Z341+AA341+AB341+AC341</f>
        <v>3239.8</v>
      </c>
      <c r="Z341" s="55" t="n">
        <v>1406.5</v>
      </c>
      <c r="AA341" s="55" t="n">
        <v>0</v>
      </c>
      <c r="AB341" s="155" t="n">
        <v>377</v>
      </c>
      <c r="AC341" s="156" t="n">
        <v>1456.3</v>
      </c>
      <c r="AD341" s="67" t="n">
        <v>2017</v>
      </c>
      <c r="AE341" s="79" t="s">
        <v>1350</v>
      </c>
      <c r="AF341" s="69" t="n">
        <v>22626.73</v>
      </c>
      <c r="AG341" s="162"/>
      <c r="AH341" s="70" t="s">
        <v>61</v>
      </c>
    </row>
    <row r="342" customFormat="false" ht="135" hidden="false" customHeight="false" outlineLevel="0" collapsed="false">
      <c r="A342" s="158" t="n">
        <f aca="false">A341+1</f>
        <v>333</v>
      </c>
      <c r="B342" s="106" t="s">
        <v>1345</v>
      </c>
      <c r="C342" s="77" t="s">
        <v>474</v>
      </c>
      <c r="D342" s="44" t="n">
        <v>1991</v>
      </c>
      <c r="E342" s="44" t="n">
        <v>9</v>
      </c>
      <c r="F342" s="44" t="n">
        <v>108</v>
      </c>
      <c r="G342" s="44" t="n">
        <v>0</v>
      </c>
      <c r="H342" s="44" t="n">
        <v>3</v>
      </c>
      <c r="I342" s="44" t="n">
        <v>3</v>
      </c>
      <c r="J342" s="44" t="n">
        <v>216</v>
      </c>
      <c r="K342" s="44" t="n">
        <v>0</v>
      </c>
      <c r="L342" s="159" t="n">
        <f aca="false">M342+O342+S342</f>
        <v>7025.5</v>
      </c>
      <c r="M342" s="65" t="n">
        <v>6294.8</v>
      </c>
      <c r="N342" s="65" t="n">
        <v>268.4</v>
      </c>
      <c r="O342" s="160" t="n">
        <v>0</v>
      </c>
      <c r="P342" s="65" t="n">
        <v>1037.9</v>
      </c>
      <c r="Q342" s="65" t="n">
        <v>1037.9</v>
      </c>
      <c r="R342" s="65" t="n">
        <v>673.3</v>
      </c>
      <c r="S342" s="65" t="n">
        <v>730.7</v>
      </c>
      <c r="T342" s="55" t="s">
        <v>80</v>
      </c>
      <c r="U342" s="55" t="s">
        <v>59</v>
      </c>
      <c r="V342" s="55" t="s">
        <v>64</v>
      </c>
      <c r="W342" s="55" t="s">
        <v>59</v>
      </c>
      <c r="X342" s="169" t="n">
        <v>3355</v>
      </c>
      <c r="Y342" s="44" t="n">
        <f aca="false">Z342+AA342+AB342+AC342</f>
        <v>4435.9</v>
      </c>
      <c r="Z342" s="55" t="n">
        <v>925</v>
      </c>
      <c r="AA342" s="55" t="n">
        <v>0</v>
      </c>
      <c r="AB342" s="155" t="n">
        <v>960.9</v>
      </c>
      <c r="AC342" s="156" t="n">
        <v>2550</v>
      </c>
      <c r="AD342" s="67" t="s">
        <v>1351</v>
      </c>
      <c r="AE342" s="79" t="s">
        <v>1352</v>
      </c>
      <c r="AF342" s="69" t="n">
        <v>15387.25</v>
      </c>
      <c r="AG342" s="162"/>
      <c r="AH342" s="70" t="s">
        <v>61</v>
      </c>
    </row>
    <row r="343" customFormat="false" ht="33.75" hidden="false" customHeight="false" outlineLevel="0" collapsed="false">
      <c r="A343" s="158" t="n">
        <f aca="false">A342+1</f>
        <v>334</v>
      </c>
      <c r="B343" s="106" t="s">
        <v>1345</v>
      </c>
      <c r="C343" s="77" t="s">
        <v>346</v>
      </c>
      <c r="D343" s="44" t="n">
        <v>1983</v>
      </c>
      <c r="E343" s="44" t="n">
        <v>9</v>
      </c>
      <c r="F343" s="44" t="n">
        <v>68</v>
      </c>
      <c r="G343" s="44" t="n">
        <v>1</v>
      </c>
      <c r="H343" s="44" t="n">
        <v>2</v>
      </c>
      <c r="I343" s="44" t="n">
        <v>2</v>
      </c>
      <c r="J343" s="44" t="n">
        <v>136</v>
      </c>
      <c r="K343" s="44" t="n">
        <v>0</v>
      </c>
      <c r="L343" s="159" t="n">
        <f aca="false">M343+O343+S343</f>
        <v>5444.9</v>
      </c>
      <c r="M343" s="65" t="n">
        <v>3975</v>
      </c>
      <c r="N343" s="65" t="n">
        <v>152.6</v>
      </c>
      <c r="O343" s="160" t="n">
        <v>876.7</v>
      </c>
      <c r="P343" s="65" t="n">
        <v>772.7</v>
      </c>
      <c r="Q343" s="65" t="n">
        <v>772.7</v>
      </c>
      <c r="R343" s="65" t="n">
        <v>481.2</v>
      </c>
      <c r="S343" s="65" t="n">
        <v>593.2</v>
      </c>
      <c r="T343" s="55" t="s">
        <v>80</v>
      </c>
      <c r="U343" s="55" t="s">
        <v>59</v>
      </c>
      <c r="V343" s="55" t="s">
        <v>64</v>
      </c>
      <c r="W343" s="55" t="s">
        <v>59</v>
      </c>
      <c r="X343" s="169" t="n">
        <v>1854.4</v>
      </c>
      <c r="Y343" s="44" t="n">
        <f aca="false">Z343+AA343+AB343+AC343</f>
        <v>2860.6</v>
      </c>
      <c r="Z343" s="55" t="n">
        <v>648.6</v>
      </c>
      <c r="AA343" s="55" t="n">
        <v>0</v>
      </c>
      <c r="AB343" s="155" t="n">
        <v>1350</v>
      </c>
      <c r="AC343" s="156" t="n">
        <v>862</v>
      </c>
      <c r="AD343" s="67" t="n">
        <v>2016</v>
      </c>
      <c r="AE343" s="79" t="s">
        <v>1353</v>
      </c>
      <c r="AF343" s="69" t="n">
        <v>9132.43</v>
      </c>
      <c r="AG343" s="162"/>
      <c r="AH343" s="70" t="s">
        <v>83</v>
      </c>
    </row>
    <row r="344" customFormat="false" ht="12.75" hidden="false" customHeight="false" outlineLevel="0" collapsed="false">
      <c r="A344" s="158" t="n">
        <f aca="false">A343+1</f>
        <v>335</v>
      </c>
      <c r="B344" s="106" t="s">
        <v>733</v>
      </c>
      <c r="C344" s="77" t="s">
        <v>75</v>
      </c>
      <c r="D344" s="44" t="n">
        <v>1984</v>
      </c>
      <c r="E344" s="44" t="n">
        <v>9</v>
      </c>
      <c r="F344" s="44" t="n">
        <v>88</v>
      </c>
      <c r="G344" s="44" t="n">
        <v>1</v>
      </c>
      <c r="H344" s="44" t="n">
        <v>2</v>
      </c>
      <c r="I344" s="44" t="n">
        <v>2</v>
      </c>
      <c r="J344" s="44" t="n">
        <v>176</v>
      </c>
      <c r="K344" s="44" t="n">
        <v>0</v>
      </c>
      <c r="L344" s="159" t="n">
        <f aca="false">M344+O344+S344</f>
        <v>4645.6</v>
      </c>
      <c r="M344" s="65" t="n">
        <v>4121.8</v>
      </c>
      <c r="N344" s="65" t="n">
        <v>166</v>
      </c>
      <c r="O344" s="160" t="n">
        <v>13.2</v>
      </c>
      <c r="P344" s="65" t="n">
        <v>716</v>
      </c>
      <c r="Q344" s="65" t="n">
        <v>716</v>
      </c>
      <c r="R344" s="65" t="n">
        <v>681.7</v>
      </c>
      <c r="S344" s="65" t="n">
        <v>510.6</v>
      </c>
      <c r="T344" s="55" t="s">
        <v>80</v>
      </c>
      <c r="U344" s="55" t="s">
        <v>59</v>
      </c>
      <c r="V344" s="55" t="s">
        <v>64</v>
      </c>
      <c r="W344" s="55" t="s">
        <v>59</v>
      </c>
      <c r="X344" s="169" t="n">
        <v>1818.9</v>
      </c>
      <c r="Y344" s="44" t="n">
        <f aca="false">Z344+AA344+AB344+AC344</f>
        <v>1772.55</v>
      </c>
      <c r="Z344" s="55" t="n">
        <v>915</v>
      </c>
      <c r="AA344" s="55" t="n">
        <v>0</v>
      </c>
      <c r="AB344" s="155" t="n">
        <v>0</v>
      </c>
      <c r="AC344" s="156" t="n">
        <v>857.55</v>
      </c>
      <c r="AD344" s="67"/>
      <c r="AE344" s="79"/>
      <c r="AF344" s="69" t="n">
        <v>7724.05</v>
      </c>
      <c r="AG344" s="162"/>
      <c r="AH344" s="70" t="s">
        <v>83</v>
      </c>
    </row>
    <row r="345" customFormat="false" ht="22.5" hidden="false" customHeight="false" outlineLevel="0" collapsed="false">
      <c r="A345" s="158" t="n">
        <f aca="false">A344+1</f>
        <v>336</v>
      </c>
      <c r="B345" s="106" t="s">
        <v>733</v>
      </c>
      <c r="C345" s="77" t="s">
        <v>375</v>
      </c>
      <c r="D345" s="44" t="n">
        <v>1956</v>
      </c>
      <c r="E345" s="44" t="n">
        <v>2</v>
      </c>
      <c r="F345" s="44" t="n">
        <v>12</v>
      </c>
      <c r="G345" s="44" t="n">
        <v>0</v>
      </c>
      <c r="H345" s="44" t="n">
        <v>2</v>
      </c>
      <c r="I345" s="44" t="n">
        <v>0</v>
      </c>
      <c r="J345" s="44" t="n">
        <v>24</v>
      </c>
      <c r="K345" s="44" t="n">
        <v>0</v>
      </c>
      <c r="L345" s="159" t="n">
        <f aca="false">M345+O345+S345</f>
        <v>781.3</v>
      </c>
      <c r="M345" s="65" t="n">
        <v>705.4</v>
      </c>
      <c r="N345" s="65" t="n">
        <v>4</v>
      </c>
      <c r="O345" s="160" t="n">
        <v>0</v>
      </c>
      <c r="P345" s="65" t="n">
        <v>619</v>
      </c>
      <c r="Q345" s="65" t="n">
        <v>619</v>
      </c>
      <c r="R345" s="65" t="n">
        <v>0</v>
      </c>
      <c r="S345" s="65" t="n">
        <v>75.9</v>
      </c>
      <c r="T345" s="55" t="s">
        <v>944</v>
      </c>
      <c r="U345" s="55" t="s">
        <v>59</v>
      </c>
      <c r="V345" s="55" t="s">
        <v>60</v>
      </c>
      <c r="W345" s="55" t="s">
        <v>59</v>
      </c>
      <c r="X345" s="169" t="n">
        <v>482.4</v>
      </c>
      <c r="Y345" s="44" t="n">
        <f aca="false">Z345+AA345+AB345+AC345</f>
        <v>244</v>
      </c>
      <c r="Z345" s="55" t="n">
        <v>174</v>
      </c>
      <c r="AA345" s="55" t="n">
        <v>0</v>
      </c>
      <c r="AB345" s="155" t="n">
        <v>0</v>
      </c>
      <c r="AC345" s="156" t="n">
        <v>70</v>
      </c>
      <c r="AD345" s="67"/>
      <c r="AE345" s="79"/>
      <c r="AF345" s="69" t="n">
        <v>0</v>
      </c>
      <c r="AG345" s="162"/>
      <c r="AH345" s="70" t="s">
        <v>83</v>
      </c>
    </row>
    <row r="346" customFormat="false" ht="22.5" hidden="false" customHeight="false" outlineLevel="0" collapsed="false">
      <c r="A346" s="158" t="n">
        <f aca="false">A345+1</f>
        <v>337</v>
      </c>
      <c r="B346" s="106" t="s">
        <v>733</v>
      </c>
      <c r="C346" s="77" t="s">
        <v>474</v>
      </c>
      <c r="D346" s="44" t="n">
        <v>1959</v>
      </c>
      <c r="E346" s="44" t="n">
        <v>2</v>
      </c>
      <c r="F346" s="44" t="n">
        <v>16</v>
      </c>
      <c r="G346" s="44" t="n">
        <v>1</v>
      </c>
      <c r="H346" s="44" t="n">
        <v>2</v>
      </c>
      <c r="I346" s="44" t="n">
        <v>0</v>
      </c>
      <c r="J346" s="44" t="n">
        <v>32</v>
      </c>
      <c r="K346" s="44" t="n">
        <v>16</v>
      </c>
      <c r="L346" s="159" t="n">
        <f aca="false">M346+O346+S346</f>
        <v>686.5</v>
      </c>
      <c r="M346" s="65" t="n">
        <v>598.3</v>
      </c>
      <c r="N346" s="65" t="n">
        <v>14.1</v>
      </c>
      <c r="O346" s="160" t="n">
        <v>39</v>
      </c>
      <c r="P346" s="65" t="n">
        <v>504</v>
      </c>
      <c r="Q346" s="65" t="n">
        <v>504</v>
      </c>
      <c r="R346" s="65" t="n">
        <v>0</v>
      </c>
      <c r="S346" s="65" t="n">
        <v>49.2</v>
      </c>
      <c r="T346" s="55" t="s">
        <v>944</v>
      </c>
      <c r="U346" s="55" t="s">
        <v>59</v>
      </c>
      <c r="V346" s="55" t="s">
        <v>60</v>
      </c>
      <c r="W346" s="55" t="s">
        <v>59</v>
      </c>
      <c r="X346" s="169" t="n">
        <v>632.5</v>
      </c>
      <c r="Y346" s="44" t="n">
        <f aca="false">Z346+AA346+AB346+AC346</f>
        <v>284.38</v>
      </c>
      <c r="Z346" s="55" t="n">
        <v>185</v>
      </c>
      <c r="AA346" s="55" t="n">
        <v>0</v>
      </c>
      <c r="AB346" s="155" t="n">
        <v>0</v>
      </c>
      <c r="AC346" s="156" t="n">
        <v>99.38</v>
      </c>
      <c r="AD346" s="67"/>
      <c r="AE346" s="79"/>
      <c r="AF346" s="69" t="n">
        <v>1425.47</v>
      </c>
      <c r="AG346" s="162"/>
      <c r="AH346" s="70" t="s">
        <v>83</v>
      </c>
    </row>
    <row r="347" customFormat="false" ht="22.5" hidden="false" customHeight="false" outlineLevel="0" collapsed="false">
      <c r="A347" s="158" t="n">
        <f aca="false">A346+1</f>
        <v>338</v>
      </c>
      <c r="B347" s="106" t="s">
        <v>733</v>
      </c>
      <c r="C347" s="77" t="s">
        <v>108</v>
      </c>
      <c r="D347" s="44" t="n">
        <v>1956</v>
      </c>
      <c r="E347" s="44" t="n">
        <v>2</v>
      </c>
      <c r="F347" s="44" t="n">
        <v>12</v>
      </c>
      <c r="G347" s="44" t="n">
        <v>0</v>
      </c>
      <c r="H347" s="44" t="n">
        <v>2</v>
      </c>
      <c r="I347" s="44" t="n">
        <v>0</v>
      </c>
      <c r="J347" s="44" t="n">
        <v>24</v>
      </c>
      <c r="K347" s="44" t="n">
        <v>0</v>
      </c>
      <c r="L347" s="159" t="n">
        <f aca="false">M347+O347+S347</f>
        <v>769.1</v>
      </c>
      <c r="M347" s="65" t="n">
        <v>691.7</v>
      </c>
      <c r="N347" s="65" t="n">
        <v>2.6</v>
      </c>
      <c r="O347" s="160" t="n">
        <v>0</v>
      </c>
      <c r="P347" s="65" t="n">
        <v>619</v>
      </c>
      <c r="Q347" s="65" t="n">
        <v>619</v>
      </c>
      <c r="R347" s="65" t="n">
        <v>0</v>
      </c>
      <c r="S347" s="65" t="n">
        <v>77.4</v>
      </c>
      <c r="T347" s="55" t="s">
        <v>944</v>
      </c>
      <c r="U347" s="55" t="s">
        <v>59</v>
      </c>
      <c r="V347" s="55" t="s">
        <v>60</v>
      </c>
      <c r="W347" s="55" t="s">
        <v>59</v>
      </c>
      <c r="X347" s="169" t="n">
        <v>742.5</v>
      </c>
      <c r="Y347" s="44" t="n">
        <f aca="false">Z347+AA347+AB347+AC347</f>
        <v>280</v>
      </c>
      <c r="Z347" s="55" t="n">
        <v>200</v>
      </c>
      <c r="AA347" s="55" t="n">
        <v>0</v>
      </c>
      <c r="AB347" s="155" t="n">
        <v>0</v>
      </c>
      <c r="AC347" s="156" t="n">
        <v>80</v>
      </c>
      <c r="AD347" s="67"/>
      <c r="AE347" s="79"/>
      <c r="AF347" s="69" t="n">
        <v>0</v>
      </c>
      <c r="AG347" s="162"/>
      <c r="AH347" s="70" t="s">
        <v>83</v>
      </c>
    </row>
    <row r="348" customFormat="false" ht="22.5" hidden="false" customHeight="false" outlineLevel="0" collapsed="false">
      <c r="A348" s="158" t="n">
        <f aca="false">A347+1</f>
        <v>339</v>
      </c>
      <c r="B348" s="106" t="s">
        <v>733</v>
      </c>
      <c r="C348" s="77" t="s">
        <v>405</v>
      </c>
      <c r="D348" s="44" t="n">
        <v>1959</v>
      </c>
      <c r="E348" s="44" t="n">
        <v>2</v>
      </c>
      <c r="F348" s="44" t="n">
        <v>16</v>
      </c>
      <c r="G348" s="44" t="n">
        <v>0</v>
      </c>
      <c r="H348" s="44" t="n">
        <v>2</v>
      </c>
      <c r="I348" s="44" t="n">
        <v>0</v>
      </c>
      <c r="J348" s="44" t="n">
        <v>32</v>
      </c>
      <c r="K348" s="44" t="n">
        <v>16</v>
      </c>
      <c r="L348" s="159" t="n">
        <f aca="false">M348+O348+S348</f>
        <v>680</v>
      </c>
      <c r="M348" s="65" t="n">
        <v>631.6</v>
      </c>
      <c r="N348" s="65" t="n">
        <v>5.2</v>
      </c>
      <c r="O348" s="160" t="n">
        <v>0</v>
      </c>
      <c r="P348" s="65" t="n">
        <v>504</v>
      </c>
      <c r="Q348" s="65" t="n">
        <v>504</v>
      </c>
      <c r="R348" s="65" t="n">
        <v>0</v>
      </c>
      <c r="S348" s="65" t="n">
        <v>48.4</v>
      </c>
      <c r="T348" s="55" t="s">
        <v>944</v>
      </c>
      <c r="U348" s="55" t="s">
        <v>59</v>
      </c>
      <c r="V348" s="55" t="s">
        <v>60</v>
      </c>
      <c r="W348" s="55" t="s">
        <v>59</v>
      </c>
      <c r="X348" s="169" t="n">
        <v>777.2</v>
      </c>
      <c r="Y348" s="44" t="n">
        <f aca="false">Z348+AA348+AB348+AC348</f>
        <v>520.5</v>
      </c>
      <c r="Z348" s="55" t="n">
        <v>220.5</v>
      </c>
      <c r="AA348" s="55" t="n">
        <v>0</v>
      </c>
      <c r="AB348" s="155" t="n">
        <v>0</v>
      </c>
      <c r="AC348" s="156" t="n">
        <v>300</v>
      </c>
      <c r="AD348" s="67" t="n">
        <v>2016</v>
      </c>
      <c r="AE348" s="79" t="s">
        <v>1354</v>
      </c>
      <c r="AF348" s="69" t="n">
        <v>705.45</v>
      </c>
      <c r="AG348" s="162"/>
      <c r="AH348" s="70" t="s">
        <v>83</v>
      </c>
    </row>
    <row r="349" customFormat="false" ht="22.5" hidden="false" customHeight="false" outlineLevel="0" collapsed="false">
      <c r="A349" s="158" t="n">
        <f aca="false">A348+1</f>
        <v>340</v>
      </c>
      <c r="B349" s="106" t="s">
        <v>733</v>
      </c>
      <c r="C349" s="77" t="s">
        <v>480</v>
      </c>
      <c r="D349" s="44" t="n">
        <v>1956</v>
      </c>
      <c r="E349" s="44" t="n">
        <v>2</v>
      </c>
      <c r="F349" s="44" t="n">
        <v>12</v>
      </c>
      <c r="G349" s="44" t="n">
        <v>0</v>
      </c>
      <c r="H349" s="44" t="n">
        <v>2</v>
      </c>
      <c r="I349" s="44" t="n">
        <v>0</v>
      </c>
      <c r="J349" s="44" t="n">
        <v>24</v>
      </c>
      <c r="K349" s="44" t="n">
        <v>12</v>
      </c>
      <c r="L349" s="159" t="n">
        <f aca="false">M349+O349+S349</f>
        <v>651.6</v>
      </c>
      <c r="M349" s="65" t="n">
        <v>603.8</v>
      </c>
      <c r="N349" s="65" t="n">
        <v>0</v>
      </c>
      <c r="O349" s="160" t="n">
        <v>0</v>
      </c>
      <c r="P349" s="65" t="n">
        <v>505</v>
      </c>
      <c r="Q349" s="65" t="n">
        <v>505</v>
      </c>
      <c r="R349" s="65" t="n">
        <v>0</v>
      </c>
      <c r="S349" s="65" t="n">
        <v>47.8</v>
      </c>
      <c r="T349" s="55" t="s">
        <v>944</v>
      </c>
      <c r="U349" s="55" t="s">
        <v>59</v>
      </c>
      <c r="V349" s="55" t="s">
        <v>60</v>
      </c>
      <c r="W349" s="55" t="s">
        <v>59</v>
      </c>
      <c r="X349" s="169" t="n">
        <v>536</v>
      </c>
      <c r="Y349" s="44" t="n">
        <f aca="false">Z349+AA349+AB349+AC349</f>
        <v>105</v>
      </c>
      <c r="Z349" s="55" t="n">
        <v>65</v>
      </c>
      <c r="AA349" s="55" t="n">
        <v>0</v>
      </c>
      <c r="AB349" s="155" t="n">
        <v>0</v>
      </c>
      <c r="AC349" s="156" t="n">
        <v>40</v>
      </c>
      <c r="AD349" s="67"/>
      <c r="AE349" s="79"/>
      <c r="AF349" s="69" t="n">
        <v>553.23</v>
      </c>
      <c r="AG349" s="162"/>
      <c r="AH349" s="70" t="s">
        <v>83</v>
      </c>
    </row>
    <row r="350" customFormat="false" ht="45" hidden="false" customHeight="false" outlineLevel="0" collapsed="false">
      <c r="A350" s="158" t="n">
        <f aca="false">A349+1</f>
        <v>341</v>
      </c>
      <c r="B350" s="106" t="s">
        <v>733</v>
      </c>
      <c r="C350" s="77" t="s">
        <v>49</v>
      </c>
      <c r="D350" s="44" t="n">
        <v>1962</v>
      </c>
      <c r="E350" s="44" t="n">
        <v>5</v>
      </c>
      <c r="F350" s="44" t="n">
        <v>30</v>
      </c>
      <c r="G350" s="44" t="n">
        <v>1</v>
      </c>
      <c r="H350" s="44" t="n">
        <v>3</v>
      </c>
      <c r="I350" s="44" t="n">
        <v>0</v>
      </c>
      <c r="J350" s="44" t="n">
        <v>60</v>
      </c>
      <c r="K350" s="44" t="n">
        <v>0</v>
      </c>
      <c r="L350" s="159" t="n">
        <f aca="false">M350+O350+S350</f>
        <v>3044.45</v>
      </c>
      <c r="M350" s="65" t="n">
        <v>2820.9</v>
      </c>
      <c r="N350" s="65" t="n">
        <v>0</v>
      </c>
      <c r="O350" s="160" t="n">
        <v>49.1</v>
      </c>
      <c r="P350" s="65" t="n">
        <v>768.6</v>
      </c>
      <c r="Q350" s="65" t="n">
        <v>0</v>
      </c>
      <c r="R350" s="65" t="n">
        <v>622.57</v>
      </c>
      <c r="S350" s="65" t="n">
        <v>174.45</v>
      </c>
      <c r="T350" s="55" t="s">
        <v>58</v>
      </c>
      <c r="U350" s="55" t="s">
        <v>59</v>
      </c>
      <c r="V350" s="55" t="s">
        <v>64</v>
      </c>
      <c r="W350" s="55" t="s">
        <v>59</v>
      </c>
      <c r="X350" s="169" t="n">
        <v>4618.9</v>
      </c>
      <c r="Y350" s="44" t="n">
        <f aca="false">Z350+AA350+AB350+AC350</f>
        <v>1182</v>
      </c>
      <c r="Z350" s="55" t="n">
        <v>662</v>
      </c>
      <c r="AA350" s="55" t="n">
        <v>0</v>
      </c>
      <c r="AB350" s="155" t="n">
        <v>310</v>
      </c>
      <c r="AC350" s="156" t="n">
        <v>210</v>
      </c>
      <c r="AD350" s="67" t="n">
        <v>2015</v>
      </c>
      <c r="AE350" s="79" t="s">
        <v>1355</v>
      </c>
      <c r="AF350" s="69" t="n">
        <v>46692.88</v>
      </c>
      <c r="AG350" s="162"/>
      <c r="AH350" s="70" t="s">
        <v>83</v>
      </c>
    </row>
    <row r="351" customFormat="false" ht="22.5" hidden="false" customHeight="false" outlineLevel="0" collapsed="false">
      <c r="A351" s="158" t="n">
        <f aca="false">A350+1</f>
        <v>342</v>
      </c>
      <c r="B351" s="106" t="s">
        <v>733</v>
      </c>
      <c r="C351" s="77" t="s">
        <v>51</v>
      </c>
      <c r="D351" s="44" t="n">
        <v>1953</v>
      </c>
      <c r="E351" s="44" t="n">
        <v>2</v>
      </c>
      <c r="F351" s="44" t="n">
        <v>12</v>
      </c>
      <c r="G351" s="44" t="n">
        <v>4</v>
      </c>
      <c r="H351" s="44" t="n">
        <v>2</v>
      </c>
      <c r="I351" s="44" t="n">
        <v>0</v>
      </c>
      <c r="J351" s="44" t="n">
        <v>24</v>
      </c>
      <c r="K351" s="44" t="n">
        <v>12</v>
      </c>
      <c r="L351" s="159" t="n">
        <f aca="false">M351+O351+S351</f>
        <v>651.89</v>
      </c>
      <c r="M351" s="65" t="n">
        <v>405.8</v>
      </c>
      <c r="N351" s="65" t="n">
        <v>5.46</v>
      </c>
      <c r="O351" s="160" t="n">
        <v>195.34</v>
      </c>
      <c r="P351" s="65" t="n">
        <v>698</v>
      </c>
      <c r="Q351" s="65" t="n">
        <v>698</v>
      </c>
      <c r="R351" s="65" t="n">
        <v>153.8</v>
      </c>
      <c r="S351" s="65" t="n">
        <v>50.75</v>
      </c>
      <c r="T351" s="55" t="s">
        <v>944</v>
      </c>
      <c r="U351" s="55" t="s">
        <v>59</v>
      </c>
      <c r="V351" s="55" t="s">
        <v>60</v>
      </c>
      <c r="W351" s="55" t="s">
        <v>59</v>
      </c>
      <c r="X351" s="169" t="n">
        <v>402</v>
      </c>
      <c r="Y351" s="44" t="n">
        <f aca="false">Z351+AA351+AB351+AC351</f>
        <v>250</v>
      </c>
      <c r="Z351" s="55" t="n">
        <v>130</v>
      </c>
      <c r="AA351" s="55" t="n">
        <v>0</v>
      </c>
      <c r="AB351" s="155" t="n">
        <v>0</v>
      </c>
      <c r="AC351" s="156" t="n">
        <v>120</v>
      </c>
      <c r="AD351" s="67" t="n">
        <v>2015</v>
      </c>
      <c r="AE351" s="79" t="s">
        <v>368</v>
      </c>
      <c r="AF351" s="69" t="n">
        <v>0</v>
      </c>
      <c r="AG351" s="162"/>
      <c r="AH351" s="70" t="s">
        <v>83</v>
      </c>
    </row>
    <row r="352" customFormat="false" ht="22.5" hidden="false" customHeight="false" outlineLevel="0" collapsed="false">
      <c r="A352" s="158" t="n">
        <f aca="false">A351+1</f>
        <v>343</v>
      </c>
      <c r="B352" s="106" t="s">
        <v>733</v>
      </c>
      <c r="C352" s="77" t="s">
        <v>53</v>
      </c>
      <c r="D352" s="44" t="s">
        <v>1356</v>
      </c>
      <c r="E352" s="44" t="n">
        <v>2</v>
      </c>
      <c r="F352" s="44" t="n">
        <v>12</v>
      </c>
      <c r="G352" s="44" t="n">
        <v>1</v>
      </c>
      <c r="H352" s="44" t="n">
        <v>1</v>
      </c>
      <c r="I352" s="44" t="n">
        <v>0</v>
      </c>
      <c r="J352" s="44" t="n">
        <v>24</v>
      </c>
      <c r="K352" s="44" t="n">
        <v>0</v>
      </c>
      <c r="L352" s="159" t="n">
        <f aca="false">M352+O352+S352</f>
        <v>380.8</v>
      </c>
      <c r="M352" s="65" t="n">
        <v>250.5</v>
      </c>
      <c r="N352" s="65" t="n">
        <v>0</v>
      </c>
      <c r="O352" s="160" t="n">
        <v>64.8</v>
      </c>
      <c r="P352" s="65" t="n">
        <v>349.7</v>
      </c>
      <c r="Q352" s="65" t="n">
        <v>349.7</v>
      </c>
      <c r="R352" s="65" t="n">
        <v>0</v>
      </c>
      <c r="S352" s="65" t="n">
        <v>65.5</v>
      </c>
      <c r="T352" s="55" t="s">
        <v>944</v>
      </c>
      <c r="U352" s="55" t="s">
        <v>59</v>
      </c>
      <c r="V352" s="55" t="s">
        <v>60</v>
      </c>
      <c r="W352" s="55" t="s">
        <v>59</v>
      </c>
      <c r="X352" s="169" t="n">
        <v>402</v>
      </c>
      <c r="Y352" s="44" t="n">
        <f aca="false">Z352+AA352+AB352+AC352</f>
        <v>85</v>
      </c>
      <c r="Z352" s="55" t="n">
        <v>50</v>
      </c>
      <c r="AA352" s="55" t="n">
        <v>0</v>
      </c>
      <c r="AB352" s="155" t="n">
        <v>0</v>
      </c>
      <c r="AC352" s="156" t="n">
        <v>35</v>
      </c>
      <c r="AD352" s="67"/>
      <c r="AE352" s="79"/>
      <c r="AF352" s="69" t="n">
        <v>2924.65</v>
      </c>
      <c r="AG352" s="162"/>
      <c r="AH352" s="70" t="s">
        <v>83</v>
      </c>
    </row>
    <row r="353" customFormat="false" ht="22.5" hidden="false" customHeight="false" outlineLevel="0" collapsed="false">
      <c r="A353" s="158" t="n">
        <f aca="false">A352+1</f>
        <v>344</v>
      </c>
      <c r="B353" s="106" t="s">
        <v>733</v>
      </c>
      <c r="C353" s="77" t="s">
        <v>198</v>
      </c>
      <c r="D353" s="70" t="n">
        <v>1953</v>
      </c>
      <c r="E353" s="44" t="n">
        <v>2</v>
      </c>
      <c r="F353" s="44" t="n">
        <v>10</v>
      </c>
      <c r="G353" s="44" t="n">
        <v>4</v>
      </c>
      <c r="H353" s="44" t="n">
        <v>2</v>
      </c>
      <c r="I353" s="44" t="n">
        <v>0</v>
      </c>
      <c r="J353" s="44" t="n">
        <v>20</v>
      </c>
      <c r="K353" s="44" t="n">
        <v>10</v>
      </c>
      <c r="L353" s="159" t="n">
        <f aca="false">M353+O353+S353</f>
        <v>675.9</v>
      </c>
      <c r="M353" s="69" t="n">
        <v>378.67</v>
      </c>
      <c r="N353" s="69" t="n">
        <v>1.7</v>
      </c>
      <c r="O353" s="160" t="n">
        <v>246.13</v>
      </c>
      <c r="P353" s="69" t="n">
        <v>698</v>
      </c>
      <c r="Q353" s="65" t="n">
        <v>698</v>
      </c>
      <c r="R353" s="69" t="n">
        <v>133.19</v>
      </c>
      <c r="S353" s="69" t="n">
        <v>51.1</v>
      </c>
      <c r="T353" s="67" t="s">
        <v>944</v>
      </c>
      <c r="U353" s="67" t="s">
        <v>59</v>
      </c>
      <c r="V353" s="67" t="s">
        <v>60</v>
      </c>
      <c r="W353" s="55" t="s">
        <v>59</v>
      </c>
      <c r="X353" s="169" t="n">
        <v>187.6</v>
      </c>
      <c r="Y353" s="44" t="n">
        <f aca="false">Z353+AA353+AB353+AC353</f>
        <v>320</v>
      </c>
      <c r="Z353" s="55" t="n">
        <v>170</v>
      </c>
      <c r="AA353" s="55" t="n">
        <v>0</v>
      </c>
      <c r="AB353" s="155" t="n">
        <v>0</v>
      </c>
      <c r="AC353" s="156" t="n">
        <v>150</v>
      </c>
      <c r="AD353" s="67"/>
      <c r="AE353" s="79"/>
      <c r="AF353" s="69" t="n">
        <v>8896.79</v>
      </c>
      <c r="AG353" s="162"/>
      <c r="AH353" s="70" t="s">
        <v>83</v>
      </c>
    </row>
    <row r="354" customFormat="false" ht="22.5" hidden="false" customHeight="false" outlineLevel="0" collapsed="false">
      <c r="A354" s="158" t="n">
        <f aca="false">A353+1</f>
        <v>345</v>
      </c>
      <c r="B354" s="106" t="s">
        <v>733</v>
      </c>
      <c r="C354" s="77" t="s">
        <v>415</v>
      </c>
      <c r="D354" s="44" t="n">
        <v>1934</v>
      </c>
      <c r="E354" s="44" t="n">
        <v>2</v>
      </c>
      <c r="F354" s="44" t="n">
        <v>28</v>
      </c>
      <c r="G354" s="44" t="n">
        <v>7</v>
      </c>
      <c r="H354" s="44" t="n">
        <v>5</v>
      </c>
      <c r="I354" s="44" t="n">
        <v>0</v>
      </c>
      <c r="J354" s="44" t="n">
        <v>56</v>
      </c>
      <c r="K354" s="44" t="n">
        <v>28</v>
      </c>
      <c r="L354" s="159" t="n">
        <f aca="false">M354+O354+S354</f>
        <v>1129.06</v>
      </c>
      <c r="M354" s="65" t="n">
        <v>735.56</v>
      </c>
      <c r="N354" s="65" t="n">
        <v>5.06</v>
      </c>
      <c r="O354" s="160" t="n">
        <v>276.8</v>
      </c>
      <c r="P354" s="65" t="n">
        <v>895.58</v>
      </c>
      <c r="Q354" s="65" t="n">
        <v>895.58</v>
      </c>
      <c r="R354" s="65" t="n">
        <v>129.6</v>
      </c>
      <c r="S354" s="65" t="n">
        <v>116.7</v>
      </c>
      <c r="T354" s="55" t="s">
        <v>944</v>
      </c>
      <c r="U354" s="55" t="s">
        <v>59</v>
      </c>
      <c r="V354" s="55" t="s">
        <v>60</v>
      </c>
      <c r="W354" s="55" t="s">
        <v>59</v>
      </c>
      <c r="X354" s="169" t="n">
        <v>884.4</v>
      </c>
      <c r="Y354" s="44" t="n">
        <f aca="false">Z354+AA354+AB354+AC354</f>
        <v>260</v>
      </c>
      <c r="Z354" s="55" t="n">
        <v>200</v>
      </c>
      <c r="AA354" s="55" t="n">
        <v>0</v>
      </c>
      <c r="AB354" s="155" t="n">
        <v>0</v>
      </c>
      <c r="AC354" s="156" t="n">
        <v>60</v>
      </c>
      <c r="AD354" s="67"/>
      <c r="AE354" s="79"/>
      <c r="AF354" s="69" t="n">
        <v>978.73</v>
      </c>
      <c r="AG354" s="162"/>
      <c r="AH354" s="70" t="s">
        <v>83</v>
      </c>
    </row>
    <row r="355" customFormat="false" ht="12.75" hidden="false" customHeight="false" outlineLevel="0" collapsed="false">
      <c r="A355" s="158" t="n">
        <f aca="false">A354+1</f>
        <v>346</v>
      </c>
      <c r="B355" s="106" t="s">
        <v>733</v>
      </c>
      <c r="C355" s="77" t="s">
        <v>573</v>
      </c>
      <c r="D355" s="70" t="n">
        <v>1996</v>
      </c>
      <c r="E355" s="44" t="n">
        <v>5</v>
      </c>
      <c r="F355" s="44" t="n">
        <v>44</v>
      </c>
      <c r="G355" s="44" t="n">
        <v>2</v>
      </c>
      <c r="H355" s="44" t="n">
        <v>3</v>
      </c>
      <c r="I355" s="44" t="n">
        <v>0</v>
      </c>
      <c r="J355" s="44" t="n">
        <v>124</v>
      </c>
      <c r="K355" s="44" t="n">
        <v>0</v>
      </c>
      <c r="L355" s="159" t="n">
        <f aca="false">M355+O355+S355</f>
        <v>2954.61</v>
      </c>
      <c r="M355" s="69" t="n">
        <v>2419.61</v>
      </c>
      <c r="N355" s="69" t="n">
        <v>80.91</v>
      </c>
      <c r="O355" s="160" t="n">
        <v>236.2</v>
      </c>
      <c r="P355" s="69" t="n">
        <v>815</v>
      </c>
      <c r="Q355" s="65" t="n">
        <v>815</v>
      </c>
      <c r="R355" s="69" t="n">
        <v>724</v>
      </c>
      <c r="S355" s="69" t="n">
        <v>298.8</v>
      </c>
      <c r="T355" s="67" t="s">
        <v>80</v>
      </c>
      <c r="U355" s="67" t="s">
        <v>59</v>
      </c>
      <c r="V355" s="67" t="s">
        <v>64</v>
      </c>
      <c r="W355" s="55" t="s">
        <v>59</v>
      </c>
      <c r="X355" s="169" t="n">
        <v>1477.3</v>
      </c>
      <c r="Y355" s="44" t="n">
        <f aca="false">Z355+AA355+AB355+AC355</f>
        <v>1948.7</v>
      </c>
      <c r="Z355" s="55" t="n">
        <v>594.6</v>
      </c>
      <c r="AA355" s="55" t="n">
        <v>0</v>
      </c>
      <c r="AB355" s="155" t="n">
        <v>755</v>
      </c>
      <c r="AC355" s="156" t="n">
        <v>599.1</v>
      </c>
      <c r="AD355" s="67"/>
      <c r="AE355" s="79"/>
      <c r="AF355" s="69" t="n">
        <v>5790.77</v>
      </c>
      <c r="AG355" s="162"/>
      <c r="AH355" s="70" t="s">
        <v>61</v>
      </c>
    </row>
    <row r="356" customFormat="false" ht="22.5" hidden="false" customHeight="false" outlineLevel="0" collapsed="false">
      <c r="A356" s="158" t="n">
        <f aca="false">A355+1</f>
        <v>347</v>
      </c>
      <c r="B356" s="106" t="s">
        <v>733</v>
      </c>
      <c r="C356" s="77" t="s">
        <v>734</v>
      </c>
      <c r="D356" s="70" t="n">
        <v>1959</v>
      </c>
      <c r="E356" s="44" t="n">
        <v>2</v>
      </c>
      <c r="F356" s="44" t="n">
        <v>11</v>
      </c>
      <c r="G356" s="44" t="n">
        <v>1</v>
      </c>
      <c r="H356" s="70" t="n">
        <v>2</v>
      </c>
      <c r="I356" s="70" t="n">
        <v>0</v>
      </c>
      <c r="J356" s="70" t="n">
        <v>22</v>
      </c>
      <c r="K356" s="44" t="n">
        <v>0</v>
      </c>
      <c r="L356" s="159" t="n">
        <f aca="false">M356+O356+S356</f>
        <v>405.7</v>
      </c>
      <c r="M356" s="69" t="n">
        <v>317.7</v>
      </c>
      <c r="N356" s="69" t="n">
        <v>0.6</v>
      </c>
      <c r="O356" s="160" t="n">
        <v>35.6</v>
      </c>
      <c r="P356" s="69" t="n">
        <v>381</v>
      </c>
      <c r="Q356" s="65" t="n">
        <v>381</v>
      </c>
      <c r="R356" s="69" t="n">
        <v>177</v>
      </c>
      <c r="S356" s="69" t="n">
        <v>52.4</v>
      </c>
      <c r="T356" s="67" t="s">
        <v>944</v>
      </c>
      <c r="U356" s="67" t="s">
        <v>59</v>
      </c>
      <c r="V356" s="67" t="s">
        <v>60</v>
      </c>
      <c r="W356" s="55" t="s">
        <v>59</v>
      </c>
      <c r="X356" s="169" t="n">
        <v>455.6</v>
      </c>
      <c r="Y356" s="44" t="n">
        <f aca="false">Z356+AA356+AB356+AC356</f>
        <v>53</v>
      </c>
      <c r="Z356" s="55" t="n">
        <v>53</v>
      </c>
      <c r="AA356" s="55" t="n">
        <v>0</v>
      </c>
      <c r="AB356" s="155" t="n">
        <v>0</v>
      </c>
      <c r="AC356" s="156" t="n">
        <v>0</v>
      </c>
      <c r="AD356" s="67" t="n">
        <v>2016</v>
      </c>
      <c r="AE356" s="79" t="s">
        <v>1062</v>
      </c>
      <c r="AF356" s="69" t="n">
        <v>3129.96</v>
      </c>
      <c r="AG356" s="162"/>
      <c r="AH356" s="70" t="s">
        <v>61</v>
      </c>
    </row>
    <row r="357" customFormat="false" ht="22.5" hidden="false" customHeight="false" outlineLevel="0" collapsed="false">
      <c r="A357" s="158" t="n">
        <f aca="false">A356+1</f>
        <v>348</v>
      </c>
      <c r="B357" s="106" t="s">
        <v>733</v>
      </c>
      <c r="C357" s="77" t="s">
        <v>1357</v>
      </c>
      <c r="D357" s="70" t="n">
        <v>1930</v>
      </c>
      <c r="E357" s="44" t="n">
        <v>3</v>
      </c>
      <c r="F357" s="44" t="n">
        <v>41</v>
      </c>
      <c r="G357" s="44" t="n">
        <v>2</v>
      </c>
      <c r="H357" s="70" t="n">
        <v>5</v>
      </c>
      <c r="I357" s="70" t="n">
        <v>0</v>
      </c>
      <c r="J357" s="70" t="n">
        <v>82</v>
      </c>
      <c r="K357" s="44" t="n">
        <v>41</v>
      </c>
      <c r="L357" s="159" t="n">
        <f aca="false">M357+O357+S357</f>
        <v>3363.7</v>
      </c>
      <c r="M357" s="69" t="n">
        <v>2721.7</v>
      </c>
      <c r="N357" s="69" t="n">
        <v>16.6</v>
      </c>
      <c r="O357" s="160" t="n">
        <v>379.6</v>
      </c>
      <c r="P357" s="69" t="n">
        <v>1659</v>
      </c>
      <c r="Q357" s="65" t="n">
        <v>1468</v>
      </c>
      <c r="R357" s="69" t="n">
        <v>279.6</v>
      </c>
      <c r="S357" s="69" t="n">
        <v>262.4</v>
      </c>
      <c r="T357" s="67" t="s">
        <v>128</v>
      </c>
      <c r="U357" s="67" t="s">
        <v>59</v>
      </c>
      <c r="V357" s="67" t="s">
        <v>60</v>
      </c>
      <c r="W357" s="55" t="s">
        <v>59</v>
      </c>
      <c r="X357" s="169" t="n">
        <v>1902.8</v>
      </c>
      <c r="Y357" s="44" t="n">
        <f aca="false">Z357+AA357+AB357+AC357</f>
        <v>2150.58</v>
      </c>
      <c r="Z357" s="55" t="n">
        <v>898.08</v>
      </c>
      <c r="AA357" s="55" t="n">
        <v>0</v>
      </c>
      <c r="AB357" s="155" t="n">
        <v>522.5</v>
      </c>
      <c r="AC357" s="156" t="n">
        <v>730</v>
      </c>
      <c r="AD357" s="67" t="n">
        <v>2013</v>
      </c>
      <c r="AE357" s="79" t="s">
        <v>1358</v>
      </c>
      <c r="AF357" s="69" t="n">
        <v>9754.03</v>
      </c>
      <c r="AG357" s="162"/>
      <c r="AH357" s="70" t="s">
        <v>83</v>
      </c>
    </row>
    <row r="358" customFormat="false" ht="12.75" hidden="false" customHeight="false" outlineLevel="0" collapsed="false">
      <c r="A358" s="158" t="n">
        <f aca="false">A357+1</f>
        <v>349</v>
      </c>
      <c r="B358" s="106" t="s">
        <v>733</v>
      </c>
      <c r="C358" s="77" t="s">
        <v>1359</v>
      </c>
      <c r="D358" s="70" t="n">
        <v>1962</v>
      </c>
      <c r="E358" s="44" t="n">
        <v>5</v>
      </c>
      <c r="F358" s="44" t="n">
        <v>40</v>
      </c>
      <c r="G358" s="44" t="n">
        <v>6</v>
      </c>
      <c r="H358" s="70" t="n">
        <v>2</v>
      </c>
      <c r="I358" s="70" t="n">
        <v>0</v>
      </c>
      <c r="J358" s="70" t="n">
        <v>80</v>
      </c>
      <c r="K358" s="44" t="n">
        <v>40</v>
      </c>
      <c r="L358" s="159" t="n">
        <f aca="false">M358+O358+S358</f>
        <v>1996.7</v>
      </c>
      <c r="M358" s="69" t="n">
        <v>1599.1</v>
      </c>
      <c r="N358" s="69" t="n">
        <v>30.6</v>
      </c>
      <c r="O358" s="160" t="n">
        <v>275.8</v>
      </c>
      <c r="P358" s="69" t="n">
        <v>481</v>
      </c>
      <c r="Q358" s="65" t="n">
        <v>0</v>
      </c>
      <c r="R358" s="69" t="n">
        <v>415.9</v>
      </c>
      <c r="S358" s="69" t="n">
        <v>121.8</v>
      </c>
      <c r="T358" s="67" t="s">
        <v>80</v>
      </c>
      <c r="U358" s="67" t="s">
        <v>59</v>
      </c>
      <c r="V358" s="67" t="s">
        <v>64</v>
      </c>
      <c r="W358" s="55" t="s">
        <v>59</v>
      </c>
      <c r="X358" s="169" t="n">
        <v>953.7</v>
      </c>
      <c r="Y358" s="44" t="n">
        <f aca="false">Z358+AA358+AB358+AC358</f>
        <v>1069.5</v>
      </c>
      <c r="Z358" s="55" t="n">
        <v>533</v>
      </c>
      <c r="AA358" s="55" t="n">
        <v>0</v>
      </c>
      <c r="AB358" s="155" t="n">
        <v>260</v>
      </c>
      <c r="AC358" s="156" t="n">
        <v>276.5</v>
      </c>
      <c r="AD358" s="67"/>
      <c r="AE358" s="79"/>
      <c r="AF358" s="69" t="n">
        <v>15944.05</v>
      </c>
      <c r="AG358" s="162"/>
      <c r="AH358" s="70" t="s">
        <v>83</v>
      </c>
    </row>
    <row r="359" customFormat="false" ht="22.5" hidden="false" customHeight="false" outlineLevel="0" collapsed="false">
      <c r="A359" s="158" t="n">
        <f aca="false">A358+1</f>
        <v>350</v>
      </c>
      <c r="B359" s="106" t="s">
        <v>733</v>
      </c>
      <c r="C359" s="77" t="s">
        <v>1360</v>
      </c>
      <c r="D359" s="70" t="n">
        <v>1959</v>
      </c>
      <c r="E359" s="44" t="n">
        <v>3</v>
      </c>
      <c r="F359" s="44" t="n">
        <v>24</v>
      </c>
      <c r="G359" s="44" t="n">
        <v>2</v>
      </c>
      <c r="H359" s="70" t="n">
        <v>2</v>
      </c>
      <c r="I359" s="70" t="n">
        <v>0</v>
      </c>
      <c r="J359" s="70" t="n">
        <v>48</v>
      </c>
      <c r="K359" s="44" t="n">
        <v>0</v>
      </c>
      <c r="L359" s="159" t="n">
        <f aca="false">M359+O359+S359</f>
        <v>1172.03</v>
      </c>
      <c r="M359" s="69" t="n">
        <v>979.33</v>
      </c>
      <c r="N359" s="69" t="n">
        <v>20.6</v>
      </c>
      <c r="O359" s="160" t="n">
        <v>125.5</v>
      </c>
      <c r="P359" s="69" t="n">
        <v>638</v>
      </c>
      <c r="Q359" s="65" t="n">
        <v>638</v>
      </c>
      <c r="R359" s="69" t="n">
        <v>181.8</v>
      </c>
      <c r="S359" s="69" t="n">
        <v>67.2</v>
      </c>
      <c r="T359" s="67" t="s">
        <v>944</v>
      </c>
      <c r="U359" s="67" t="s">
        <v>59</v>
      </c>
      <c r="V359" s="67" t="s">
        <v>60</v>
      </c>
      <c r="W359" s="55" t="s">
        <v>59</v>
      </c>
      <c r="X359" s="169" t="n">
        <v>1017.5</v>
      </c>
      <c r="Y359" s="44" t="n">
        <f aca="false">Z359+AA359+AB359+AC359</f>
        <v>435.53</v>
      </c>
      <c r="Z359" s="55" t="n">
        <v>317.63</v>
      </c>
      <c r="AA359" s="55" t="n">
        <v>0</v>
      </c>
      <c r="AB359" s="155" t="n">
        <v>0</v>
      </c>
      <c r="AC359" s="156" t="n">
        <v>117.9</v>
      </c>
      <c r="AD359" s="67"/>
      <c r="AE359" s="79"/>
      <c r="AF359" s="69" t="n">
        <v>571.49</v>
      </c>
      <c r="AG359" s="162"/>
      <c r="AH359" s="70" t="s">
        <v>83</v>
      </c>
    </row>
    <row r="360" customFormat="false" ht="22.5" hidden="false" customHeight="false" outlineLevel="0" collapsed="false">
      <c r="A360" s="158" t="n">
        <f aca="false">A359+1</f>
        <v>351</v>
      </c>
      <c r="B360" s="106" t="s">
        <v>733</v>
      </c>
      <c r="C360" s="77" t="s">
        <v>1361</v>
      </c>
      <c r="D360" s="70" t="n">
        <v>1965</v>
      </c>
      <c r="E360" s="44" t="n">
        <v>5</v>
      </c>
      <c r="F360" s="44" t="n">
        <v>40</v>
      </c>
      <c r="G360" s="44" t="n">
        <v>5</v>
      </c>
      <c r="H360" s="70" t="n">
        <v>2</v>
      </c>
      <c r="I360" s="70" t="n">
        <v>0</v>
      </c>
      <c r="J360" s="70" t="n">
        <v>80</v>
      </c>
      <c r="K360" s="44" t="n">
        <v>0</v>
      </c>
      <c r="L360" s="159" t="n">
        <f aca="false">M360+O360+S360</f>
        <v>2080.3</v>
      </c>
      <c r="M360" s="69" t="n">
        <v>1858.3</v>
      </c>
      <c r="N360" s="69" t="n">
        <v>23.71</v>
      </c>
      <c r="O360" s="160" t="n">
        <v>106.6</v>
      </c>
      <c r="P360" s="69" t="n">
        <v>550</v>
      </c>
      <c r="Q360" s="65" t="n">
        <v>0</v>
      </c>
      <c r="R360" s="69" t="n">
        <v>169.2</v>
      </c>
      <c r="S360" s="69" t="n">
        <v>115.4</v>
      </c>
      <c r="T360" s="67" t="s">
        <v>1192</v>
      </c>
      <c r="U360" s="67" t="s">
        <v>59</v>
      </c>
      <c r="V360" s="67" t="s">
        <v>64</v>
      </c>
      <c r="W360" s="55" t="s">
        <v>59</v>
      </c>
      <c r="X360" s="169" t="n">
        <v>1122</v>
      </c>
      <c r="Y360" s="44" t="n">
        <f aca="false">Z360+AA360+AB360+AC360</f>
        <v>1241.5</v>
      </c>
      <c r="Z360" s="55" t="n">
        <v>730</v>
      </c>
      <c r="AA360" s="55" t="n">
        <v>0</v>
      </c>
      <c r="AB360" s="155" t="n">
        <v>250</v>
      </c>
      <c r="AC360" s="156" t="n">
        <v>261.5</v>
      </c>
      <c r="AD360" s="67" t="n">
        <v>2008</v>
      </c>
      <c r="AE360" s="79" t="s">
        <v>1096</v>
      </c>
      <c r="AF360" s="69" t="n">
        <v>1705.72</v>
      </c>
      <c r="AG360" s="162"/>
      <c r="AH360" s="70" t="s">
        <v>83</v>
      </c>
    </row>
    <row r="361" customFormat="false" ht="12.75" hidden="false" customHeight="false" outlineLevel="0" collapsed="false">
      <c r="A361" s="158" t="n">
        <f aca="false">A360+1</f>
        <v>352</v>
      </c>
      <c r="B361" s="106" t="s">
        <v>733</v>
      </c>
      <c r="C361" s="77" t="s">
        <v>1362</v>
      </c>
      <c r="D361" s="70" t="n">
        <v>1963</v>
      </c>
      <c r="E361" s="44" t="n">
        <v>4</v>
      </c>
      <c r="F361" s="44" t="n">
        <v>40</v>
      </c>
      <c r="G361" s="44" t="n">
        <v>1</v>
      </c>
      <c r="H361" s="70" t="n">
        <v>3</v>
      </c>
      <c r="I361" s="70" t="n">
        <v>0</v>
      </c>
      <c r="J361" s="70" t="n">
        <v>80</v>
      </c>
      <c r="K361" s="44" t="n">
        <v>0</v>
      </c>
      <c r="L361" s="159" t="n">
        <f aca="false">M361+O361+S361</f>
        <v>2190</v>
      </c>
      <c r="M361" s="69" t="n">
        <v>1707.7</v>
      </c>
      <c r="N361" s="69" t="n">
        <v>29.4</v>
      </c>
      <c r="O361" s="160" t="n">
        <v>345.1</v>
      </c>
      <c r="P361" s="69" t="n">
        <v>541</v>
      </c>
      <c r="Q361" s="65" t="n">
        <v>0</v>
      </c>
      <c r="R361" s="69" t="n">
        <v>534.2</v>
      </c>
      <c r="S361" s="69" t="n">
        <v>137.2</v>
      </c>
      <c r="T361" s="67" t="s">
        <v>80</v>
      </c>
      <c r="U361" s="67" t="s">
        <v>59</v>
      </c>
      <c r="V361" s="67" t="s">
        <v>64</v>
      </c>
      <c r="W361" s="55" t="s">
        <v>59</v>
      </c>
      <c r="X361" s="169" t="n">
        <v>1159.4</v>
      </c>
      <c r="Y361" s="44" t="n">
        <f aca="false">Z361+AA361+AB361+AC361</f>
        <v>1038.44</v>
      </c>
      <c r="Z361" s="55" t="n">
        <v>760</v>
      </c>
      <c r="AA361" s="55" t="n">
        <v>0</v>
      </c>
      <c r="AB361" s="155" t="n">
        <v>160</v>
      </c>
      <c r="AC361" s="156" t="n">
        <v>118.44</v>
      </c>
      <c r="AD361" s="67"/>
      <c r="AE361" s="79"/>
      <c r="AF361" s="69" t="n">
        <v>1079.19</v>
      </c>
      <c r="AG361" s="162"/>
      <c r="AH361" s="70" t="s">
        <v>83</v>
      </c>
    </row>
    <row r="362" customFormat="false" ht="22.5" hidden="false" customHeight="false" outlineLevel="0" collapsed="false">
      <c r="A362" s="158" t="n">
        <f aca="false">A361+1</f>
        <v>353</v>
      </c>
      <c r="B362" s="106" t="s">
        <v>733</v>
      </c>
      <c r="C362" s="77" t="s">
        <v>1363</v>
      </c>
      <c r="D362" s="70" t="n">
        <v>1959</v>
      </c>
      <c r="E362" s="44" t="n">
        <v>4</v>
      </c>
      <c r="F362" s="44" t="n">
        <v>40</v>
      </c>
      <c r="G362" s="44" t="n">
        <v>7</v>
      </c>
      <c r="H362" s="70" t="n">
        <v>4</v>
      </c>
      <c r="I362" s="70" t="n">
        <v>0</v>
      </c>
      <c r="J362" s="70" t="n">
        <v>80</v>
      </c>
      <c r="K362" s="44" t="n">
        <v>0</v>
      </c>
      <c r="L362" s="159" t="n">
        <f aca="false">M362+O362+S362</f>
        <v>2811.09</v>
      </c>
      <c r="M362" s="69" t="n">
        <v>2060.19</v>
      </c>
      <c r="N362" s="69" t="n">
        <v>47.69</v>
      </c>
      <c r="O362" s="160" t="n">
        <v>514.7</v>
      </c>
      <c r="P362" s="69" t="n">
        <v>1059</v>
      </c>
      <c r="Q362" s="65" t="n">
        <v>1059</v>
      </c>
      <c r="R362" s="69" t="n">
        <v>879.4</v>
      </c>
      <c r="S362" s="69" t="n">
        <v>236.2</v>
      </c>
      <c r="T362" s="67" t="s">
        <v>1192</v>
      </c>
      <c r="U362" s="67" t="s">
        <v>59</v>
      </c>
      <c r="V362" s="67" t="s">
        <v>60</v>
      </c>
      <c r="W362" s="55" t="s">
        <v>59</v>
      </c>
      <c r="X362" s="169" t="n">
        <v>785.4</v>
      </c>
      <c r="Y362" s="44" t="n">
        <f aca="false">Z362+AA362+AB362+AC362</f>
        <v>1128.6</v>
      </c>
      <c r="Z362" s="55" t="n">
        <v>660.3</v>
      </c>
      <c r="AA362" s="55" t="n">
        <v>0</v>
      </c>
      <c r="AB362" s="155" t="n">
        <v>215</v>
      </c>
      <c r="AC362" s="156" t="n">
        <v>253.3</v>
      </c>
      <c r="AD362" s="67" t="n">
        <v>2017</v>
      </c>
      <c r="AE362" s="79" t="s">
        <v>368</v>
      </c>
      <c r="AF362" s="69" t="n">
        <v>12952.96</v>
      </c>
      <c r="AG362" s="162"/>
      <c r="AH362" s="70" t="s">
        <v>83</v>
      </c>
    </row>
    <row r="363" customFormat="false" ht="22.5" hidden="false" customHeight="false" outlineLevel="0" collapsed="false">
      <c r="A363" s="158" t="n">
        <f aca="false">A362+1</f>
        <v>354</v>
      </c>
      <c r="B363" s="106" t="s">
        <v>733</v>
      </c>
      <c r="C363" s="77" t="s">
        <v>1364</v>
      </c>
      <c r="D363" s="80" t="s">
        <v>114</v>
      </c>
      <c r="E363" s="44" t="n">
        <v>3</v>
      </c>
      <c r="F363" s="70" t="n">
        <v>24</v>
      </c>
      <c r="G363" s="44" t="n">
        <v>1</v>
      </c>
      <c r="H363" s="44" t="n">
        <v>2</v>
      </c>
      <c r="I363" s="44" t="n">
        <v>0</v>
      </c>
      <c r="J363" s="44" t="n">
        <v>48</v>
      </c>
      <c r="K363" s="70" t="n">
        <v>0</v>
      </c>
      <c r="L363" s="159" t="n">
        <f aca="false">M363+O363+S363</f>
        <v>1160</v>
      </c>
      <c r="M363" s="69" t="n">
        <v>997.8</v>
      </c>
      <c r="N363" s="69" t="n">
        <v>24.5</v>
      </c>
      <c r="O363" s="160" t="n">
        <v>96.4</v>
      </c>
      <c r="P363" s="69" t="n">
        <v>1106</v>
      </c>
      <c r="Q363" s="65" t="n">
        <v>1106</v>
      </c>
      <c r="R363" s="69" t="n">
        <v>148</v>
      </c>
      <c r="S363" s="69" t="n">
        <v>65.8</v>
      </c>
      <c r="T363" s="67" t="s">
        <v>944</v>
      </c>
      <c r="U363" s="67" t="s">
        <v>59</v>
      </c>
      <c r="V363" s="67" t="s">
        <v>60</v>
      </c>
      <c r="W363" s="55" t="s">
        <v>59</v>
      </c>
      <c r="X363" s="169" t="n">
        <v>1259.6</v>
      </c>
      <c r="Y363" s="44" t="n">
        <f aca="false">Z363+AA363+AB363+AC363</f>
        <v>612.05</v>
      </c>
      <c r="Z363" s="55" t="n">
        <v>322.05</v>
      </c>
      <c r="AA363" s="55" t="n">
        <v>0</v>
      </c>
      <c r="AB363" s="155" t="n">
        <v>100</v>
      </c>
      <c r="AC363" s="156" t="n">
        <v>190</v>
      </c>
      <c r="AD363" s="67"/>
      <c r="AE363" s="79"/>
      <c r="AF363" s="69" t="n">
        <v>5109.85</v>
      </c>
      <c r="AG363" s="162"/>
      <c r="AH363" s="70" t="s">
        <v>83</v>
      </c>
    </row>
    <row r="364" customFormat="false" ht="22.5" hidden="false" customHeight="false" outlineLevel="0" collapsed="false">
      <c r="A364" s="158" t="n">
        <f aca="false">A363+1</f>
        <v>355</v>
      </c>
      <c r="B364" s="106" t="s">
        <v>733</v>
      </c>
      <c r="C364" s="77" t="s">
        <v>1365</v>
      </c>
      <c r="D364" s="70" t="n">
        <v>1963</v>
      </c>
      <c r="E364" s="44" t="n">
        <v>5</v>
      </c>
      <c r="F364" s="44" t="n">
        <v>39</v>
      </c>
      <c r="G364" s="44" t="n">
        <v>7</v>
      </c>
      <c r="H364" s="70" t="n">
        <v>2</v>
      </c>
      <c r="I364" s="70" t="n">
        <v>0</v>
      </c>
      <c r="J364" s="70" t="n">
        <v>78</v>
      </c>
      <c r="K364" s="44" t="n">
        <v>0</v>
      </c>
      <c r="L364" s="159" t="n">
        <f aca="false">M364+O364+S364</f>
        <v>2027.4</v>
      </c>
      <c r="M364" s="69" t="n">
        <v>1547.8</v>
      </c>
      <c r="N364" s="69" t="n">
        <v>64.7</v>
      </c>
      <c r="O364" s="160" t="n">
        <v>351.9</v>
      </c>
      <c r="P364" s="69" t="n">
        <v>528</v>
      </c>
      <c r="Q364" s="65" t="n">
        <v>0</v>
      </c>
      <c r="R364" s="69" t="n">
        <v>188.2</v>
      </c>
      <c r="S364" s="69" t="n">
        <v>127.7</v>
      </c>
      <c r="T364" s="67" t="s">
        <v>80</v>
      </c>
      <c r="U364" s="67" t="s">
        <v>59</v>
      </c>
      <c r="V364" s="67" t="s">
        <v>64</v>
      </c>
      <c r="W364" s="55" t="s">
        <v>59</v>
      </c>
      <c r="X364" s="169" t="n">
        <v>1202.8</v>
      </c>
      <c r="Y364" s="44" t="n">
        <f aca="false">Z364+AA364+AB364+AC364</f>
        <v>1136</v>
      </c>
      <c r="Z364" s="55" t="n">
        <v>726</v>
      </c>
      <c r="AA364" s="55" t="n">
        <v>0</v>
      </c>
      <c r="AB364" s="155" t="n">
        <v>230</v>
      </c>
      <c r="AC364" s="156" t="n">
        <v>180</v>
      </c>
      <c r="AD364" s="67" t="n">
        <v>2010</v>
      </c>
      <c r="AE364" s="79" t="s">
        <v>179</v>
      </c>
      <c r="AF364" s="69" t="n">
        <v>15.09</v>
      </c>
      <c r="AG364" s="162"/>
      <c r="AH364" s="70" t="s">
        <v>83</v>
      </c>
    </row>
    <row r="365" customFormat="false" ht="22.5" hidden="false" customHeight="false" outlineLevel="0" collapsed="false">
      <c r="A365" s="158" t="n">
        <f aca="false">A364+1</f>
        <v>356</v>
      </c>
      <c r="B365" s="106" t="s">
        <v>733</v>
      </c>
      <c r="C365" s="77" t="s">
        <v>1366</v>
      </c>
      <c r="D365" s="70" t="n">
        <v>1962</v>
      </c>
      <c r="E365" s="44" t="n">
        <v>5</v>
      </c>
      <c r="F365" s="44" t="n">
        <v>39</v>
      </c>
      <c r="G365" s="44" t="n">
        <v>7</v>
      </c>
      <c r="H365" s="70" t="n">
        <v>2</v>
      </c>
      <c r="I365" s="70" t="n">
        <v>0</v>
      </c>
      <c r="J365" s="70" t="n">
        <v>78</v>
      </c>
      <c r="K365" s="44" t="n">
        <v>39</v>
      </c>
      <c r="L365" s="159" t="n">
        <f aca="false">M365+O365+S365</f>
        <v>1747.94</v>
      </c>
      <c r="M365" s="69" t="n">
        <v>1528.34</v>
      </c>
      <c r="N365" s="69" t="n">
        <v>38.4</v>
      </c>
      <c r="O365" s="160" t="n">
        <v>100.1</v>
      </c>
      <c r="P365" s="69" t="n">
        <v>523</v>
      </c>
      <c r="Q365" s="65" t="n">
        <v>0</v>
      </c>
      <c r="R365" s="65" t="n">
        <v>0</v>
      </c>
      <c r="S365" s="69" t="n">
        <v>119.5</v>
      </c>
      <c r="T365" s="67" t="s">
        <v>80</v>
      </c>
      <c r="U365" s="67" t="s">
        <v>59</v>
      </c>
      <c r="V365" s="67" t="s">
        <v>64</v>
      </c>
      <c r="W365" s="55" t="s">
        <v>59</v>
      </c>
      <c r="X365" s="169" t="n">
        <v>1065.9</v>
      </c>
      <c r="Y365" s="44" t="n">
        <f aca="false">Z365+AA365+AB365+AC365</f>
        <v>956.38</v>
      </c>
      <c r="Z365" s="55" t="n">
        <v>391</v>
      </c>
      <c r="AA365" s="55" t="n">
        <v>0</v>
      </c>
      <c r="AB365" s="155" t="n">
        <v>330</v>
      </c>
      <c r="AC365" s="156" t="n">
        <v>235.38</v>
      </c>
      <c r="AD365" s="67" t="n">
        <v>2012</v>
      </c>
      <c r="AE365" s="79" t="s">
        <v>179</v>
      </c>
      <c r="AF365" s="69" t="n">
        <v>1557.64</v>
      </c>
      <c r="AG365" s="162"/>
      <c r="AH365" s="70" t="s">
        <v>83</v>
      </c>
    </row>
    <row r="366" customFormat="false" ht="22.5" hidden="false" customHeight="false" outlineLevel="0" collapsed="false">
      <c r="A366" s="158" t="n">
        <f aca="false">A365+1</f>
        <v>357</v>
      </c>
      <c r="B366" s="106" t="s">
        <v>733</v>
      </c>
      <c r="C366" s="77" t="s">
        <v>1367</v>
      </c>
      <c r="D366" s="70" t="n">
        <v>1946</v>
      </c>
      <c r="E366" s="44" t="n">
        <v>2</v>
      </c>
      <c r="F366" s="44" t="n">
        <v>10</v>
      </c>
      <c r="G366" s="44" t="n">
        <v>0</v>
      </c>
      <c r="H366" s="70" t="n">
        <v>2</v>
      </c>
      <c r="I366" s="70" t="n">
        <v>0</v>
      </c>
      <c r="J366" s="70" t="n">
        <v>20</v>
      </c>
      <c r="K366" s="44" t="n">
        <v>10</v>
      </c>
      <c r="L366" s="159" t="n">
        <f aca="false">M366+O366+S366</f>
        <v>501.8</v>
      </c>
      <c r="M366" s="69" t="n">
        <v>432.4</v>
      </c>
      <c r="N366" s="69" t="n">
        <v>0</v>
      </c>
      <c r="O366" s="160" t="n">
        <v>0</v>
      </c>
      <c r="P366" s="69" t="n">
        <v>320</v>
      </c>
      <c r="Q366" s="65" t="n">
        <v>620</v>
      </c>
      <c r="R366" s="65" t="n">
        <v>0</v>
      </c>
      <c r="S366" s="69" t="n">
        <v>69.4</v>
      </c>
      <c r="T366" s="67" t="s">
        <v>533</v>
      </c>
      <c r="U366" s="67" t="s">
        <v>59</v>
      </c>
      <c r="V366" s="67" t="s">
        <v>60</v>
      </c>
      <c r="W366" s="55" t="s">
        <v>59</v>
      </c>
      <c r="X366" s="169" t="n">
        <v>643.2</v>
      </c>
      <c r="Y366" s="44" t="n">
        <f aca="false">Z366+AA366+AB366+AC366</f>
        <v>125</v>
      </c>
      <c r="Z366" s="55" t="n">
        <v>80</v>
      </c>
      <c r="AA366" s="55" t="n">
        <v>0</v>
      </c>
      <c r="AB366" s="155" t="n">
        <v>0</v>
      </c>
      <c r="AC366" s="156" t="n">
        <v>45</v>
      </c>
      <c r="AD366" s="67" t="n">
        <v>2011</v>
      </c>
      <c r="AE366" s="79" t="s">
        <v>368</v>
      </c>
      <c r="AF366" s="69" t="n">
        <v>0</v>
      </c>
      <c r="AG366" s="162"/>
      <c r="AH366" s="70" t="s">
        <v>61</v>
      </c>
    </row>
    <row r="367" customFormat="false" ht="12.75" hidden="false" customHeight="false" outlineLevel="0" collapsed="false">
      <c r="A367" s="158" t="n">
        <f aca="false">A366+1</f>
        <v>358</v>
      </c>
      <c r="B367" s="106" t="s">
        <v>733</v>
      </c>
      <c r="C367" s="77" t="s">
        <v>1368</v>
      </c>
      <c r="D367" s="44" t="n">
        <v>1938</v>
      </c>
      <c r="E367" s="44" t="n">
        <v>2</v>
      </c>
      <c r="F367" s="44" t="n">
        <v>11</v>
      </c>
      <c r="G367" s="44" t="n">
        <v>0</v>
      </c>
      <c r="H367" s="44" t="n">
        <v>3</v>
      </c>
      <c r="I367" s="44" t="n">
        <v>0</v>
      </c>
      <c r="J367" s="44" t="n">
        <v>22</v>
      </c>
      <c r="K367" s="44" t="n">
        <v>11</v>
      </c>
      <c r="L367" s="159" t="n">
        <f aca="false">M367+O367+S367</f>
        <v>921.5</v>
      </c>
      <c r="M367" s="65" t="n">
        <v>806.3</v>
      </c>
      <c r="N367" s="65" t="n">
        <v>20.2</v>
      </c>
      <c r="O367" s="160" t="n">
        <v>0</v>
      </c>
      <c r="P367" s="65" t="n">
        <v>780</v>
      </c>
      <c r="Q367" s="65" t="n">
        <v>780</v>
      </c>
      <c r="R367" s="65" t="n">
        <v>0</v>
      </c>
      <c r="S367" s="65" t="n">
        <v>115.2</v>
      </c>
      <c r="T367" s="55" t="s">
        <v>59</v>
      </c>
      <c r="U367" s="55" t="s">
        <v>59</v>
      </c>
      <c r="V367" s="55" t="s">
        <v>60</v>
      </c>
      <c r="W367" s="55" t="s">
        <v>59</v>
      </c>
      <c r="X367" s="169" t="n">
        <v>589.6</v>
      </c>
      <c r="Y367" s="44" t="n">
        <f aca="false">Z367+AA367+AB367+AC367</f>
        <v>440.4</v>
      </c>
      <c r="Z367" s="55" t="n">
        <v>270</v>
      </c>
      <c r="AA367" s="55" t="n">
        <v>0</v>
      </c>
      <c r="AB367" s="155" t="n">
        <v>0</v>
      </c>
      <c r="AC367" s="156" t="n">
        <v>170.4</v>
      </c>
      <c r="AD367" s="67"/>
      <c r="AE367" s="79"/>
      <c r="AF367" s="69" t="n">
        <v>7340.85</v>
      </c>
      <c r="AG367" s="162"/>
      <c r="AH367" s="70" t="s">
        <v>61</v>
      </c>
    </row>
    <row r="368" customFormat="false" ht="12.75" hidden="false" customHeight="false" outlineLevel="0" collapsed="false">
      <c r="A368" s="158" t="n">
        <f aca="false">A367+1</f>
        <v>359</v>
      </c>
      <c r="B368" s="106" t="s">
        <v>733</v>
      </c>
      <c r="C368" s="77" t="s">
        <v>1369</v>
      </c>
      <c r="D368" s="44" t="n">
        <v>1975</v>
      </c>
      <c r="E368" s="44" t="n">
        <v>5</v>
      </c>
      <c r="F368" s="44" t="n">
        <v>40</v>
      </c>
      <c r="G368" s="44" t="n">
        <v>2</v>
      </c>
      <c r="H368" s="44" t="n">
        <v>2</v>
      </c>
      <c r="I368" s="44" t="n">
        <v>0</v>
      </c>
      <c r="J368" s="44" t="n">
        <v>80</v>
      </c>
      <c r="K368" s="44" t="n">
        <v>40</v>
      </c>
      <c r="L368" s="159" t="n">
        <f aca="false">M368+O368+S368</f>
        <v>2003.94</v>
      </c>
      <c r="M368" s="65" t="n">
        <v>1697.74</v>
      </c>
      <c r="N368" s="65" t="n">
        <v>44.34</v>
      </c>
      <c r="O368" s="160" t="n">
        <v>155.3</v>
      </c>
      <c r="P368" s="65" t="n">
        <v>512</v>
      </c>
      <c r="Q368" s="65" t="n">
        <v>0</v>
      </c>
      <c r="R368" s="65" t="n">
        <v>396.6</v>
      </c>
      <c r="S368" s="65" t="n">
        <v>150.9</v>
      </c>
      <c r="T368" s="55" t="s">
        <v>163</v>
      </c>
      <c r="U368" s="55" t="s">
        <v>59</v>
      </c>
      <c r="V368" s="55" t="s">
        <v>64</v>
      </c>
      <c r="W368" s="55" t="s">
        <v>59</v>
      </c>
      <c r="X368" s="169" t="n">
        <v>1178.1</v>
      </c>
      <c r="Y368" s="44" t="n">
        <f aca="false">Z368+AA368+AB368+AC368</f>
        <v>1510</v>
      </c>
      <c r="Z368" s="55" t="n">
        <v>340</v>
      </c>
      <c r="AA368" s="55" t="n">
        <v>0</v>
      </c>
      <c r="AB368" s="155" t="n">
        <v>690</v>
      </c>
      <c r="AC368" s="156" t="n">
        <v>480</v>
      </c>
      <c r="AD368" s="67"/>
      <c r="AE368" s="79"/>
      <c r="AF368" s="69" t="n">
        <v>856.89</v>
      </c>
      <c r="AG368" s="162"/>
      <c r="AH368" s="70" t="s">
        <v>61</v>
      </c>
    </row>
    <row r="369" customFormat="false" ht="22.5" hidden="false" customHeight="false" outlineLevel="0" collapsed="false">
      <c r="A369" s="158" t="n">
        <f aca="false">A368+1</f>
        <v>360</v>
      </c>
      <c r="B369" s="106" t="s">
        <v>1370</v>
      </c>
      <c r="C369" s="77" t="s">
        <v>375</v>
      </c>
      <c r="D369" s="44" t="n">
        <v>1958</v>
      </c>
      <c r="E369" s="44" t="n">
        <v>1</v>
      </c>
      <c r="F369" s="44" t="n">
        <v>2</v>
      </c>
      <c r="G369" s="44" t="n">
        <v>0</v>
      </c>
      <c r="H369" s="44" t="n">
        <v>0</v>
      </c>
      <c r="I369" s="44" t="n">
        <v>0</v>
      </c>
      <c r="J369" s="44" t="n">
        <v>4</v>
      </c>
      <c r="K369" s="44" t="n">
        <v>2</v>
      </c>
      <c r="L369" s="159" t="n">
        <f aca="false">M369+O369+S369</f>
        <v>98</v>
      </c>
      <c r="M369" s="65" t="n">
        <v>98</v>
      </c>
      <c r="N369" s="65" t="n">
        <v>0</v>
      </c>
      <c r="O369" s="160" t="n">
        <v>0</v>
      </c>
      <c r="P369" s="65" t="n">
        <v>171.8</v>
      </c>
      <c r="Q369" s="65" t="n">
        <v>154</v>
      </c>
      <c r="R369" s="65" t="n">
        <v>0</v>
      </c>
      <c r="S369" s="65" t="n">
        <v>0</v>
      </c>
      <c r="T369" s="55" t="s">
        <v>944</v>
      </c>
      <c r="U369" s="55" t="s">
        <v>59</v>
      </c>
      <c r="V369" s="55" t="s">
        <v>60</v>
      </c>
      <c r="W369" s="55" t="s">
        <v>59</v>
      </c>
      <c r="X369" s="169" t="n">
        <v>214.4</v>
      </c>
      <c r="Y369" s="44" t="n">
        <f aca="false">Z369+AA369+AB369+AC369</f>
        <v>214.4</v>
      </c>
      <c r="Z369" s="55" t="n">
        <v>0</v>
      </c>
      <c r="AA369" s="55" t="n">
        <v>0</v>
      </c>
      <c r="AB369" s="155" t="n">
        <v>100</v>
      </c>
      <c r="AC369" s="156" t="n">
        <v>114.4</v>
      </c>
      <c r="AD369" s="67"/>
      <c r="AE369" s="79"/>
      <c r="AF369" s="69" t="n">
        <v>0</v>
      </c>
      <c r="AG369" s="162"/>
      <c r="AH369" s="70" t="s">
        <v>96</v>
      </c>
    </row>
    <row r="370" customFormat="false" ht="22.5" hidden="false" customHeight="false" outlineLevel="0" collapsed="false">
      <c r="A370" s="158" t="n">
        <f aca="false">A369+1</f>
        <v>361</v>
      </c>
      <c r="B370" s="106" t="s">
        <v>1370</v>
      </c>
      <c r="C370" s="77" t="s">
        <v>480</v>
      </c>
      <c r="D370" s="44" t="n">
        <v>1969</v>
      </c>
      <c r="E370" s="44" t="n">
        <v>5</v>
      </c>
      <c r="F370" s="44" t="n">
        <v>70</v>
      </c>
      <c r="G370" s="44" t="n">
        <v>0</v>
      </c>
      <c r="H370" s="44" t="n">
        <v>4</v>
      </c>
      <c r="I370" s="44" t="n">
        <v>0</v>
      </c>
      <c r="J370" s="44" t="n">
        <v>140</v>
      </c>
      <c r="K370" s="44" t="n">
        <v>0</v>
      </c>
      <c r="L370" s="159" t="n">
        <f aca="false">M370+O370+S370</f>
        <v>3472.36</v>
      </c>
      <c r="M370" s="65" t="n">
        <v>3205.45</v>
      </c>
      <c r="N370" s="65" t="n">
        <v>40.32</v>
      </c>
      <c r="O370" s="160" t="n">
        <v>0</v>
      </c>
      <c r="P370" s="65" t="n">
        <v>944.79</v>
      </c>
      <c r="Q370" s="65" t="n">
        <v>0</v>
      </c>
      <c r="R370" s="65" t="n">
        <v>668.12</v>
      </c>
      <c r="S370" s="65" t="n">
        <v>266.91</v>
      </c>
      <c r="T370" s="55" t="s">
        <v>80</v>
      </c>
      <c r="U370" s="55" t="s">
        <v>59</v>
      </c>
      <c r="V370" s="55" t="s">
        <v>64</v>
      </c>
      <c r="W370" s="55" t="s">
        <v>59</v>
      </c>
      <c r="X370" s="169" t="n">
        <v>2543.2</v>
      </c>
      <c r="Y370" s="44" t="n">
        <f aca="false">Z370+AA370+AB370+AC370</f>
        <v>2032.2</v>
      </c>
      <c r="Z370" s="55" t="n">
        <v>490.45</v>
      </c>
      <c r="AA370" s="55" t="n">
        <v>0</v>
      </c>
      <c r="AB370" s="155" t="n">
        <v>855</v>
      </c>
      <c r="AC370" s="156" t="n">
        <v>686.75</v>
      </c>
      <c r="AD370" s="67" t="n">
        <v>2014</v>
      </c>
      <c r="AE370" s="79" t="s">
        <v>1062</v>
      </c>
      <c r="AF370" s="69" t="n">
        <v>8626.42</v>
      </c>
      <c r="AG370" s="162"/>
      <c r="AH370" s="70" t="s">
        <v>83</v>
      </c>
    </row>
    <row r="371" customFormat="false" ht="12.75" hidden="false" customHeight="false" outlineLevel="0" collapsed="false">
      <c r="A371" s="158" t="n">
        <f aca="false">A370+1</f>
        <v>362</v>
      </c>
      <c r="B371" s="106" t="s">
        <v>1370</v>
      </c>
      <c r="C371" s="77" t="s">
        <v>380</v>
      </c>
      <c r="D371" s="44" t="n">
        <v>1968</v>
      </c>
      <c r="E371" s="44" t="n">
        <v>5</v>
      </c>
      <c r="F371" s="44" t="n">
        <v>70</v>
      </c>
      <c r="G371" s="44" t="n">
        <v>0</v>
      </c>
      <c r="H371" s="44" t="n">
        <v>4</v>
      </c>
      <c r="I371" s="44" t="n">
        <v>0</v>
      </c>
      <c r="J371" s="44" t="n">
        <v>140</v>
      </c>
      <c r="K371" s="44" t="n">
        <v>0</v>
      </c>
      <c r="L371" s="159" t="n">
        <f aca="false">M371+O371+S371</f>
        <v>3455.55</v>
      </c>
      <c r="M371" s="65" t="n">
        <v>3191.15</v>
      </c>
      <c r="N371" s="65" t="n">
        <v>40.32</v>
      </c>
      <c r="O371" s="160" t="n">
        <v>0</v>
      </c>
      <c r="P371" s="65" t="n">
        <v>940.87</v>
      </c>
      <c r="Q371" s="65" t="n">
        <v>0</v>
      </c>
      <c r="R371" s="65" t="n">
        <v>665.4</v>
      </c>
      <c r="S371" s="65" t="n">
        <v>264.4</v>
      </c>
      <c r="T371" s="55" t="s">
        <v>80</v>
      </c>
      <c r="U371" s="55" t="s">
        <v>59</v>
      </c>
      <c r="V371" s="55" t="s">
        <v>64</v>
      </c>
      <c r="W371" s="55" t="s">
        <v>59</v>
      </c>
      <c r="X371" s="169" t="n">
        <v>2300.1</v>
      </c>
      <c r="Y371" s="44" t="n">
        <f aca="false">Z371+AA371+AB371+AC371</f>
        <v>2481.6</v>
      </c>
      <c r="Z371" s="55" t="n">
        <v>224.6</v>
      </c>
      <c r="AA371" s="55" t="n">
        <v>0</v>
      </c>
      <c r="AB371" s="155" t="n">
        <v>2040</v>
      </c>
      <c r="AC371" s="156" t="n">
        <v>217</v>
      </c>
      <c r="AD371" s="67"/>
      <c r="AE371" s="79"/>
      <c r="AF371" s="69" t="n">
        <v>19094.06</v>
      </c>
      <c r="AG371" s="162"/>
      <c r="AH371" s="70" t="s">
        <v>61</v>
      </c>
    </row>
    <row r="372" customFormat="false" ht="22.5" hidden="false" customHeight="false" outlineLevel="0" collapsed="false">
      <c r="A372" s="158" t="n">
        <f aca="false">A371+1</f>
        <v>363</v>
      </c>
      <c r="B372" s="106" t="s">
        <v>1370</v>
      </c>
      <c r="C372" s="77" t="s">
        <v>1371</v>
      </c>
      <c r="D372" s="44" t="n">
        <v>1969</v>
      </c>
      <c r="E372" s="44" t="n">
        <v>5</v>
      </c>
      <c r="F372" s="44" t="n">
        <v>64</v>
      </c>
      <c r="G372" s="44" t="n">
        <v>11</v>
      </c>
      <c r="H372" s="44" t="n">
        <v>4</v>
      </c>
      <c r="I372" s="44" t="n">
        <v>0</v>
      </c>
      <c r="J372" s="44" t="n">
        <v>128</v>
      </c>
      <c r="K372" s="44" t="n">
        <v>0</v>
      </c>
      <c r="L372" s="159" t="n">
        <f aca="false">M372+O372+S372</f>
        <v>3492.74</v>
      </c>
      <c r="M372" s="65" t="n">
        <v>2598.45</v>
      </c>
      <c r="N372" s="65" t="n">
        <v>50.4</v>
      </c>
      <c r="O372" s="160" t="n">
        <v>650.21</v>
      </c>
      <c r="P372" s="65" t="n">
        <v>861</v>
      </c>
      <c r="Q372" s="65" t="n">
        <v>0</v>
      </c>
      <c r="R372" s="65" t="n">
        <v>679.96</v>
      </c>
      <c r="S372" s="65" t="n">
        <v>244.08</v>
      </c>
      <c r="T372" s="55" t="s">
        <v>80</v>
      </c>
      <c r="U372" s="55" t="s">
        <v>59</v>
      </c>
      <c r="V372" s="55" t="s">
        <v>64</v>
      </c>
      <c r="W372" s="55" t="s">
        <v>59</v>
      </c>
      <c r="X372" s="169" t="n">
        <v>1998.2</v>
      </c>
      <c r="Y372" s="44" t="n">
        <f aca="false">Z372+AA372+AB372+AC372</f>
        <v>2033.75</v>
      </c>
      <c r="Z372" s="55" t="n">
        <v>1150</v>
      </c>
      <c r="AA372" s="55" t="n">
        <v>0</v>
      </c>
      <c r="AB372" s="155" t="n">
        <v>510</v>
      </c>
      <c r="AC372" s="156" t="n">
        <v>373.75</v>
      </c>
      <c r="AD372" s="67" t="n">
        <v>2009</v>
      </c>
      <c r="AE372" s="79" t="s">
        <v>179</v>
      </c>
      <c r="AF372" s="69" t="n">
        <v>11220.06</v>
      </c>
      <c r="AG372" s="162"/>
      <c r="AH372" s="70" t="s">
        <v>83</v>
      </c>
    </row>
    <row r="373" customFormat="false" ht="12.75" hidden="false" customHeight="false" outlineLevel="0" collapsed="false">
      <c r="A373" s="158" t="n">
        <f aca="false">A372+1</f>
        <v>364</v>
      </c>
      <c r="B373" s="106" t="s">
        <v>1370</v>
      </c>
      <c r="C373" s="77" t="s">
        <v>1372</v>
      </c>
      <c r="D373" s="44" t="n">
        <v>1968</v>
      </c>
      <c r="E373" s="44" t="n">
        <v>5</v>
      </c>
      <c r="F373" s="44" t="n">
        <v>60</v>
      </c>
      <c r="G373" s="44" t="n">
        <v>0</v>
      </c>
      <c r="H373" s="44" t="n">
        <v>3</v>
      </c>
      <c r="I373" s="44" t="n">
        <v>0</v>
      </c>
      <c r="J373" s="44" t="n">
        <v>120</v>
      </c>
      <c r="K373" s="44" t="n">
        <v>0</v>
      </c>
      <c r="L373" s="159" t="n">
        <f aca="false">M373+O373+S373</f>
        <v>2691.44</v>
      </c>
      <c r="M373" s="65" t="n">
        <v>2512.04</v>
      </c>
      <c r="N373" s="65" t="n">
        <v>43.2</v>
      </c>
      <c r="O373" s="160" t="n">
        <v>0</v>
      </c>
      <c r="P373" s="65" t="n">
        <v>674</v>
      </c>
      <c r="Q373" s="65" t="n">
        <v>0</v>
      </c>
      <c r="R373" s="65" t="n">
        <v>524.2</v>
      </c>
      <c r="S373" s="65" t="n">
        <v>179.4</v>
      </c>
      <c r="T373" s="55" t="s">
        <v>80</v>
      </c>
      <c r="U373" s="55" t="s">
        <v>59</v>
      </c>
      <c r="V373" s="55" t="s">
        <v>64</v>
      </c>
      <c r="W373" s="55" t="s">
        <v>59</v>
      </c>
      <c r="X373" s="169" t="n">
        <v>1813.9</v>
      </c>
      <c r="Y373" s="44" t="n">
        <f aca="false">Z373+AA373+AB373+AC373</f>
        <v>1548.3</v>
      </c>
      <c r="Z373" s="55" t="n">
        <v>420.5</v>
      </c>
      <c r="AA373" s="55" t="n">
        <v>0</v>
      </c>
      <c r="AB373" s="155" t="n">
        <v>817</v>
      </c>
      <c r="AC373" s="156" t="n">
        <v>310.8</v>
      </c>
      <c r="AD373" s="67"/>
      <c r="AE373" s="79"/>
      <c r="AF373" s="69" t="n">
        <v>5236.96</v>
      </c>
      <c r="AG373" s="162"/>
      <c r="AH373" s="70" t="s">
        <v>61</v>
      </c>
    </row>
    <row r="374" customFormat="false" ht="12.75" hidden="false" customHeight="false" outlineLevel="0" collapsed="false">
      <c r="A374" s="158" t="n">
        <f aca="false">A373+1</f>
        <v>365</v>
      </c>
      <c r="B374" s="106" t="s">
        <v>1370</v>
      </c>
      <c r="C374" s="77" t="s">
        <v>1373</v>
      </c>
      <c r="D374" s="44" t="n">
        <v>1973</v>
      </c>
      <c r="E374" s="44" t="n">
        <v>9</v>
      </c>
      <c r="F374" s="44" t="n">
        <v>54</v>
      </c>
      <c r="G374" s="44" t="n">
        <v>0</v>
      </c>
      <c r="H374" s="44" t="n">
        <v>1</v>
      </c>
      <c r="I374" s="44" t="n">
        <v>1</v>
      </c>
      <c r="J374" s="44" t="n">
        <v>108</v>
      </c>
      <c r="K374" s="44" t="n">
        <v>0</v>
      </c>
      <c r="L374" s="159" t="n">
        <f aca="false">M374+O374+S374</f>
        <v>2480.15</v>
      </c>
      <c r="M374" s="65" t="n">
        <v>2346.05</v>
      </c>
      <c r="N374" s="65" t="n">
        <v>89.73</v>
      </c>
      <c r="O374" s="160" t="n">
        <v>0</v>
      </c>
      <c r="P374" s="65" t="n">
        <v>439.12</v>
      </c>
      <c r="Q374" s="65" t="n">
        <v>439.12</v>
      </c>
      <c r="R374" s="65" t="n">
        <v>280.2</v>
      </c>
      <c r="S374" s="65" t="n">
        <v>134.1</v>
      </c>
      <c r="T374" s="55" t="s">
        <v>80</v>
      </c>
      <c r="U374" s="55" t="s">
        <v>59</v>
      </c>
      <c r="V374" s="55" t="s">
        <v>64</v>
      </c>
      <c r="W374" s="55" t="s">
        <v>59</v>
      </c>
      <c r="X374" s="169" t="n">
        <v>1085.8</v>
      </c>
      <c r="Y374" s="44" t="n">
        <f aca="false">Z374+AA374+AB374+AC374</f>
        <v>995</v>
      </c>
      <c r="Z374" s="55" t="n">
        <v>745</v>
      </c>
      <c r="AA374" s="55" t="n">
        <v>0</v>
      </c>
      <c r="AB374" s="155" t="n">
        <v>150</v>
      </c>
      <c r="AC374" s="156" t="n">
        <v>100</v>
      </c>
      <c r="AD374" s="67" t="n">
        <v>2011</v>
      </c>
      <c r="AE374" s="79" t="s">
        <v>1374</v>
      </c>
      <c r="AF374" s="69" t="n">
        <v>11696.05</v>
      </c>
      <c r="AG374" s="162"/>
      <c r="AH374" s="70" t="s">
        <v>83</v>
      </c>
    </row>
    <row r="375" customFormat="false" ht="12.75" hidden="false" customHeight="false" outlineLevel="0" collapsed="false">
      <c r="A375" s="158" t="n">
        <f aca="false">A374+1</f>
        <v>366</v>
      </c>
      <c r="B375" s="106" t="s">
        <v>1375</v>
      </c>
      <c r="C375" s="77" t="s">
        <v>184</v>
      </c>
      <c r="D375" s="44" t="n">
        <v>1974</v>
      </c>
      <c r="E375" s="44" t="n">
        <v>3</v>
      </c>
      <c r="F375" s="44" t="n">
        <v>26</v>
      </c>
      <c r="G375" s="44" t="n">
        <v>1</v>
      </c>
      <c r="H375" s="44" t="n">
        <v>2</v>
      </c>
      <c r="I375" s="44" t="n">
        <v>0</v>
      </c>
      <c r="J375" s="44" t="n">
        <v>52</v>
      </c>
      <c r="K375" s="44" t="n">
        <v>0</v>
      </c>
      <c r="L375" s="159" t="n">
        <f aca="false">M375+O375+S375</f>
        <v>1441.25</v>
      </c>
      <c r="M375" s="65" t="n">
        <v>1028.2</v>
      </c>
      <c r="N375" s="65" t="n">
        <v>0</v>
      </c>
      <c r="O375" s="160" t="n">
        <v>229.5</v>
      </c>
      <c r="P375" s="65" t="n">
        <v>671</v>
      </c>
      <c r="Q375" s="65" t="n">
        <v>0</v>
      </c>
      <c r="R375" s="65" t="n">
        <v>576.8</v>
      </c>
      <c r="S375" s="65" t="n">
        <v>183.55</v>
      </c>
      <c r="T375" s="55" t="s">
        <v>68</v>
      </c>
      <c r="U375" s="55" t="s">
        <v>59</v>
      </c>
      <c r="V375" s="55" t="s">
        <v>64</v>
      </c>
      <c r="W375" s="55" t="s">
        <v>59</v>
      </c>
      <c r="X375" s="169" t="n">
        <v>2557.23</v>
      </c>
      <c r="Y375" s="44" t="n">
        <f aca="false">Z375+AA375+AB375+AC375</f>
        <v>1690.6</v>
      </c>
      <c r="Z375" s="55" t="n">
        <v>855</v>
      </c>
      <c r="AA375" s="55" t="n">
        <v>0</v>
      </c>
      <c r="AB375" s="155" t="n">
        <v>240</v>
      </c>
      <c r="AC375" s="156" t="n">
        <v>595.6</v>
      </c>
      <c r="AD375" s="67" t="n">
        <v>2013</v>
      </c>
      <c r="AE375" s="79" t="s">
        <v>92</v>
      </c>
      <c r="AF375" s="69" t="n">
        <v>8542.15</v>
      </c>
      <c r="AG375" s="162"/>
      <c r="AH375" s="70" t="s">
        <v>96</v>
      </c>
    </row>
    <row r="376" customFormat="false" ht="22.5" hidden="false" customHeight="false" outlineLevel="0" collapsed="false">
      <c r="A376" s="158" t="n">
        <f aca="false">A375+1</f>
        <v>367</v>
      </c>
      <c r="B376" s="106" t="s">
        <v>1376</v>
      </c>
      <c r="C376" s="77" t="s">
        <v>673</v>
      </c>
      <c r="D376" s="44" t="s">
        <v>1377</v>
      </c>
      <c r="E376" s="44" t="n">
        <v>9</v>
      </c>
      <c r="F376" s="44" t="n">
        <v>198</v>
      </c>
      <c r="G376" s="44" t="n">
        <v>0</v>
      </c>
      <c r="H376" s="44" t="n">
        <v>4</v>
      </c>
      <c r="I376" s="44" t="n">
        <v>4</v>
      </c>
      <c r="J376" s="44" t="n">
        <v>396</v>
      </c>
      <c r="K376" s="44" t="n">
        <v>0</v>
      </c>
      <c r="L376" s="159" t="n">
        <f aca="false">M376+O376+S376</f>
        <v>9194.8</v>
      </c>
      <c r="M376" s="65" t="n">
        <v>7937.5</v>
      </c>
      <c r="N376" s="65" t="n">
        <v>279.4</v>
      </c>
      <c r="O376" s="160" t="n">
        <v>0</v>
      </c>
      <c r="P376" s="65" t="n">
        <v>1638</v>
      </c>
      <c r="Q376" s="65" t="n">
        <v>1638</v>
      </c>
      <c r="R376" s="65" t="n">
        <v>965.5</v>
      </c>
      <c r="S376" s="65" t="n">
        <v>1257.3</v>
      </c>
      <c r="T376" s="55" t="s">
        <v>163</v>
      </c>
      <c r="U376" s="55" t="s">
        <v>59</v>
      </c>
      <c r="V376" s="55" t="s">
        <v>64</v>
      </c>
      <c r="W376" s="55" t="s">
        <v>59</v>
      </c>
      <c r="X376" s="169" t="n">
        <v>5340.6</v>
      </c>
      <c r="Y376" s="44" t="n">
        <f aca="false">Z376+AA376+AB376+AC376</f>
        <v>5001.75</v>
      </c>
      <c r="Z376" s="55" t="n">
        <v>1448.75</v>
      </c>
      <c r="AA376" s="55" t="n">
        <v>0</v>
      </c>
      <c r="AB376" s="155" t="n">
        <v>759</v>
      </c>
      <c r="AC376" s="156" t="n">
        <v>2794</v>
      </c>
      <c r="AD376" s="67" t="n">
        <v>2011</v>
      </c>
      <c r="AE376" s="79" t="s">
        <v>1062</v>
      </c>
      <c r="AF376" s="69" t="n">
        <v>35665.36</v>
      </c>
      <c r="AG376" s="162"/>
      <c r="AH376" s="70" t="s">
        <v>61</v>
      </c>
    </row>
    <row r="377" customFormat="false" ht="45" hidden="false" customHeight="false" outlineLevel="0" collapsed="false">
      <c r="A377" s="158" t="n">
        <f aca="false">A376+1</f>
        <v>368</v>
      </c>
      <c r="B377" s="106" t="s">
        <v>1376</v>
      </c>
      <c r="C377" s="77" t="s">
        <v>674</v>
      </c>
      <c r="D377" s="44" t="n">
        <v>1990</v>
      </c>
      <c r="E377" s="44" t="n">
        <v>14</v>
      </c>
      <c r="F377" s="44" t="n">
        <v>65</v>
      </c>
      <c r="G377" s="44" t="n">
        <v>2</v>
      </c>
      <c r="H377" s="44" t="n">
        <v>1</v>
      </c>
      <c r="I377" s="44" t="n">
        <v>2</v>
      </c>
      <c r="J377" s="44" t="n">
        <v>130</v>
      </c>
      <c r="K377" s="44" t="n">
        <v>0</v>
      </c>
      <c r="L377" s="159" t="n">
        <f aca="false">M377+O377+S377</f>
        <v>4950.95</v>
      </c>
      <c r="M377" s="65" t="n">
        <v>4206.95</v>
      </c>
      <c r="N377" s="65" t="n">
        <v>311.05</v>
      </c>
      <c r="O377" s="160" t="n">
        <v>9</v>
      </c>
      <c r="P377" s="159" t="n">
        <v>496</v>
      </c>
      <c r="Q377" s="65" t="n">
        <v>496</v>
      </c>
      <c r="R377" s="65" t="n">
        <v>472.5</v>
      </c>
      <c r="S377" s="65" t="n">
        <v>735</v>
      </c>
      <c r="T377" s="55" t="s">
        <v>163</v>
      </c>
      <c r="U377" s="55" t="s">
        <v>59</v>
      </c>
      <c r="V377" s="55" t="s">
        <v>64</v>
      </c>
      <c r="W377" s="55" t="s">
        <v>59</v>
      </c>
      <c r="X377" s="169" t="n">
        <v>2159.4</v>
      </c>
      <c r="Y377" s="44" t="n">
        <f aca="false">Z377+AA377+AB377+AC377</f>
        <v>1005.1</v>
      </c>
      <c r="Z377" s="55" t="n">
        <v>721</v>
      </c>
      <c r="AA377" s="55" t="n">
        <v>0</v>
      </c>
      <c r="AB377" s="155" t="n">
        <v>0</v>
      </c>
      <c r="AC377" s="156" t="n">
        <v>284.1</v>
      </c>
      <c r="AD377" s="67" t="n">
        <v>2013</v>
      </c>
      <c r="AE377" s="79" t="s">
        <v>1378</v>
      </c>
      <c r="AF377" s="69" t="n">
        <v>25606.31</v>
      </c>
      <c r="AG377" s="162"/>
      <c r="AH377" s="70" t="s">
        <v>61</v>
      </c>
    </row>
    <row r="378" customFormat="false" ht="45" hidden="false" customHeight="false" outlineLevel="0" collapsed="false">
      <c r="A378" s="158" t="n">
        <f aca="false">A377+1</f>
        <v>369</v>
      </c>
      <c r="B378" s="106" t="s">
        <v>1376</v>
      </c>
      <c r="C378" s="77" t="s">
        <v>581</v>
      </c>
      <c r="D378" s="44" t="n">
        <v>1988</v>
      </c>
      <c r="E378" s="44" t="n">
        <v>9</v>
      </c>
      <c r="F378" s="44" t="n">
        <v>71</v>
      </c>
      <c r="G378" s="44" t="n">
        <v>0</v>
      </c>
      <c r="H378" s="44" t="n">
        <v>1</v>
      </c>
      <c r="I378" s="44" t="n">
        <v>1</v>
      </c>
      <c r="J378" s="44" t="n">
        <v>142</v>
      </c>
      <c r="K378" s="44" t="n">
        <v>0</v>
      </c>
      <c r="L378" s="159" t="n">
        <f aca="false">M378+O378+S378</f>
        <v>3915.92</v>
      </c>
      <c r="M378" s="65" t="n">
        <v>3798.92</v>
      </c>
      <c r="N378" s="65" t="n">
        <v>171.32</v>
      </c>
      <c r="O378" s="160" t="n">
        <v>0</v>
      </c>
      <c r="P378" s="159" t="n">
        <v>560</v>
      </c>
      <c r="Q378" s="65" t="n">
        <v>560</v>
      </c>
      <c r="R378" s="65" t="n">
        <v>553.47</v>
      </c>
      <c r="S378" s="65" t="n">
        <v>117</v>
      </c>
      <c r="T378" s="55" t="s">
        <v>163</v>
      </c>
      <c r="U378" s="55" t="s">
        <v>80</v>
      </c>
      <c r="V378" s="55" t="s">
        <v>64</v>
      </c>
      <c r="W378" s="55" t="s">
        <v>68</v>
      </c>
      <c r="X378" s="169" t="n">
        <v>2051.1</v>
      </c>
      <c r="Y378" s="44" t="n">
        <f aca="false">Z378+AA378+AB378+AC378</f>
        <v>1791.5</v>
      </c>
      <c r="Z378" s="55" t="n">
        <v>822</v>
      </c>
      <c r="AA378" s="55" t="n">
        <v>0</v>
      </c>
      <c r="AB378" s="155" t="n">
        <v>380</v>
      </c>
      <c r="AC378" s="156" t="n">
        <v>589.5</v>
      </c>
      <c r="AD378" s="67" t="s">
        <v>1379</v>
      </c>
      <c r="AE378" s="79" t="s">
        <v>1380</v>
      </c>
      <c r="AF378" s="69" t="n">
        <v>23520.72</v>
      </c>
      <c r="AG378" s="162"/>
      <c r="AH378" s="70" t="s">
        <v>61</v>
      </c>
    </row>
    <row r="379" customFormat="false" ht="22.5" hidden="false" customHeight="false" outlineLevel="0" collapsed="false">
      <c r="A379" s="158" t="n">
        <f aca="false">A378+1</f>
        <v>370</v>
      </c>
      <c r="B379" s="106" t="s">
        <v>1376</v>
      </c>
      <c r="C379" s="77" t="s">
        <v>1093</v>
      </c>
      <c r="D379" s="44" t="n">
        <v>1988</v>
      </c>
      <c r="E379" s="44" t="n">
        <v>5</v>
      </c>
      <c r="F379" s="44" t="n">
        <v>60</v>
      </c>
      <c r="G379" s="44" t="n">
        <v>0</v>
      </c>
      <c r="H379" s="44" t="n">
        <v>4</v>
      </c>
      <c r="I379" s="44" t="n">
        <v>0</v>
      </c>
      <c r="J379" s="44" t="n">
        <v>120</v>
      </c>
      <c r="K379" s="44" t="n">
        <v>0</v>
      </c>
      <c r="L379" s="159" t="n">
        <f aca="false">M379+O379+S379</f>
        <v>3293.81</v>
      </c>
      <c r="M379" s="65" t="n">
        <v>3016.41</v>
      </c>
      <c r="N379" s="65" t="n">
        <v>43.31</v>
      </c>
      <c r="O379" s="160" t="n">
        <v>0</v>
      </c>
      <c r="P379" s="159" t="n">
        <v>698</v>
      </c>
      <c r="Q379" s="65" t="n">
        <v>698</v>
      </c>
      <c r="R379" s="65" t="n">
        <v>670</v>
      </c>
      <c r="S379" s="65" t="n">
        <v>277.4</v>
      </c>
      <c r="T379" s="55" t="s">
        <v>163</v>
      </c>
      <c r="U379" s="55" t="s">
        <v>80</v>
      </c>
      <c r="V379" s="55" t="s">
        <v>64</v>
      </c>
      <c r="W379" s="55" t="s">
        <v>68</v>
      </c>
      <c r="X379" s="169" t="n">
        <v>2328</v>
      </c>
      <c r="Y379" s="44" t="n">
        <f aca="false">Z379+AA379+AB379+AC379</f>
        <v>2547.65</v>
      </c>
      <c r="Z379" s="55" t="n">
        <v>1019.25</v>
      </c>
      <c r="AA379" s="55" t="n">
        <v>0</v>
      </c>
      <c r="AB379" s="155" t="n">
        <v>635</v>
      </c>
      <c r="AC379" s="156" t="n">
        <v>893.4</v>
      </c>
      <c r="AD379" s="67"/>
      <c r="AE379" s="79"/>
      <c r="AF379" s="69" t="n">
        <v>8132.84</v>
      </c>
      <c r="AG379" s="162"/>
      <c r="AH379" s="70" t="s">
        <v>61</v>
      </c>
    </row>
    <row r="380" customFormat="false" ht="45" hidden="false" customHeight="false" outlineLevel="0" collapsed="false">
      <c r="A380" s="158" t="n">
        <f aca="false">A379+1</f>
        <v>371</v>
      </c>
      <c r="B380" s="106" t="s">
        <v>1376</v>
      </c>
      <c r="C380" s="77" t="s">
        <v>382</v>
      </c>
      <c r="D380" s="44" t="n">
        <v>1988</v>
      </c>
      <c r="E380" s="44" t="n">
        <v>9</v>
      </c>
      <c r="F380" s="44" t="n">
        <v>72</v>
      </c>
      <c r="G380" s="44" t="n">
        <v>1</v>
      </c>
      <c r="H380" s="44" t="n">
        <v>1</v>
      </c>
      <c r="I380" s="44" t="n">
        <v>1</v>
      </c>
      <c r="J380" s="44" t="n">
        <v>144</v>
      </c>
      <c r="K380" s="44" t="n">
        <v>0</v>
      </c>
      <c r="L380" s="159" t="n">
        <f aca="false">M380+O380+S380</f>
        <v>4250.03</v>
      </c>
      <c r="M380" s="65" t="n">
        <v>3799.93</v>
      </c>
      <c r="N380" s="65" t="n">
        <v>175.73</v>
      </c>
      <c r="O380" s="160" t="n">
        <v>334.9</v>
      </c>
      <c r="P380" s="159" t="n">
        <v>560</v>
      </c>
      <c r="Q380" s="65" t="n">
        <v>560</v>
      </c>
      <c r="R380" s="65" t="n">
        <v>556.1</v>
      </c>
      <c r="S380" s="65" t="n">
        <v>115.2</v>
      </c>
      <c r="T380" s="55" t="s">
        <v>163</v>
      </c>
      <c r="U380" s="55" t="s">
        <v>80</v>
      </c>
      <c r="V380" s="55" t="s">
        <v>64</v>
      </c>
      <c r="W380" s="55" t="s">
        <v>68</v>
      </c>
      <c r="X380" s="169" t="n">
        <v>2205.9</v>
      </c>
      <c r="Y380" s="44" t="n">
        <f aca="false">Z380+AA380+AB380+AC380</f>
        <v>2054.5</v>
      </c>
      <c r="Z380" s="55" t="n">
        <v>1242.5</v>
      </c>
      <c r="AA380" s="55" t="n">
        <v>0</v>
      </c>
      <c r="AB380" s="155" t="n">
        <v>550</v>
      </c>
      <c r="AC380" s="156" t="n">
        <v>262</v>
      </c>
      <c r="AD380" s="67" t="s">
        <v>1381</v>
      </c>
      <c r="AE380" s="79" t="s">
        <v>1382</v>
      </c>
      <c r="AF380" s="69" t="n">
        <v>8963.29</v>
      </c>
      <c r="AG380" s="162"/>
      <c r="AH380" s="70" t="s">
        <v>61</v>
      </c>
    </row>
    <row r="381" customFormat="false" ht="78.75" hidden="false" customHeight="false" outlineLevel="0" collapsed="false">
      <c r="A381" s="158" t="n">
        <f aca="false">A380+1</f>
        <v>372</v>
      </c>
      <c r="B381" s="106" t="s">
        <v>1376</v>
      </c>
      <c r="C381" s="77" t="s">
        <v>520</v>
      </c>
      <c r="D381" s="80" t="s">
        <v>423</v>
      </c>
      <c r="E381" s="80" t="s">
        <v>75</v>
      </c>
      <c r="F381" s="80" t="s">
        <v>1191</v>
      </c>
      <c r="G381" s="77" t="s">
        <v>77</v>
      </c>
      <c r="H381" s="80" t="s">
        <v>94</v>
      </c>
      <c r="I381" s="80" t="s">
        <v>94</v>
      </c>
      <c r="J381" s="80" t="s">
        <v>395</v>
      </c>
      <c r="K381" s="80" t="s">
        <v>76</v>
      </c>
      <c r="L381" s="159" t="n">
        <f aca="false">M381+O381+S381</f>
        <v>7734.52</v>
      </c>
      <c r="M381" s="69" t="n">
        <v>6563.82</v>
      </c>
      <c r="N381" s="69" t="n">
        <v>230.12</v>
      </c>
      <c r="O381" s="160" t="n">
        <v>125.7</v>
      </c>
      <c r="P381" s="187" t="n">
        <v>1045</v>
      </c>
      <c r="Q381" s="69" t="n">
        <v>1045</v>
      </c>
      <c r="R381" s="69" t="n">
        <v>995.5</v>
      </c>
      <c r="S381" s="69" t="n">
        <v>1045</v>
      </c>
      <c r="T381" s="75" t="s">
        <v>163</v>
      </c>
      <c r="U381" s="75" t="s">
        <v>80</v>
      </c>
      <c r="V381" s="75" t="s">
        <v>64</v>
      </c>
      <c r="W381" s="75" t="s">
        <v>68</v>
      </c>
      <c r="X381" s="171" t="s">
        <v>1383</v>
      </c>
      <c r="Y381" s="44" t="n">
        <f aca="false">Z381+AA381+AB381+AC381</f>
        <v>2867</v>
      </c>
      <c r="Z381" s="55" t="n">
        <v>1384</v>
      </c>
      <c r="AA381" s="55" t="n">
        <v>0</v>
      </c>
      <c r="AB381" s="155" t="n">
        <v>587</v>
      </c>
      <c r="AC381" s="156" t="n">
        <v>896</v>
      </c>
      <c r="AD381" s="67" t="s">
        <v>1384</v>
      </c>
      <c r="AE381" s="79" t="s">
        <v>1385</v>
      </c>
      <c r="AF381" s="69" t="n">
        <v>32984.97</v>
      </c>
      <c r="AG381" s="162"/>
      <c r="AH381" s="70" t="s">
        <v>61</v>
      </c>
    </row>
    <row r="382" customFormat="false" ht="33.75" hidden="false" customHeight="false" outlineLevel="0" collapsed="false">
      <c r="A382" s="158" t="n">
        <f aca="false">A381+1</f>
        <v>373</v>
      </c>
      <c r="B382" s="106" t="s">
        <v>1376</v>
      </c>
      <c r="C382" s="77" t="s">
        <v>816</v>
      </c>
      <c r="D382" s="80" t="s">
        <v>237</v>
      </c>
      <c r="E382" s="80" t="s">
        <v>75</v>
      </c>
      <c r="F382" s="80" t="s">
        <v>555</v>
      </c>
      <c r="G382" s="77" t="s">
        <v>250</v>
      </c>
      <c r="H382" s="80" t="s">
        <v>77</v>
      </c>
      <c r="I382" s="80" t="s">
        <v>77</v>
      </c>
      <c r="J382" s="80" t="s">
        <v>1386</v>
      </c>
      <c r="K382" s="80" t="s">
        <v>76</v>
      </c>
      <c r="L382" s="159" t="n">
        <f aca="false">M382+O382+S382</f>
        <v>8366.55</v>
      </c>
      <c r="M382" s="69" t="n">
        <v>7187.65</v>
      </c>
      <c r="N382" s="69" t="n">
        <v>342.35</v>
      </c>
      <c r="O382" s="160" t="n">
        <v>948.5</v>
      </c>
      <c r="P382" s="159" t="n">
        <v>1162</v>
      </c>
      <c r="Q382" s="69" t="n">
        <v>1162</v>
      </c>
      <c r="R382" s="69" t="n">
        <v>524.1</v>
      </c>
      <c r="S382" s="65" t="n">
        <v>230.4</v>
      </c>
      <c r="T382" s="75" t="s">
        <v>163</v>
      </c>
      <c r="U382" s="75" t="s">
        <v>80</v>
      </c>
      <c r="V382" s="75" t="s">
        <v>64</v>
      </c>
      <c r="W382" s="75" t="s">
        <v>68</v>
      </c>
      <c r="X382" s="171" t="s">
        <v>1213</v>
      </c>
      <c r="Y382" s="44" t="n">
        <f aca="false">Z382+AA382+AB382+AC382</f>
        <v>3588</v>
      </c>
      <c r="Z382" s="55" t="n">
        <v>729</v>
      </c>
      <c r="AA382" s="55" t="n">
        <v>0</v>
      </c>
      <c r="AB382" s="155" t="n">
        <v>1881</v>
      </c>
      <c r="AC382" s="156" t="n">
        <v>978</v>
      </c>
      <c r="AD382" s="67" t="s">
        <v>1387</v>
      </c>
      <c r="AE382" s="79" t="s">
        <v>1388</v>
      </c>
      <c r="AF382" s="69" t="n">
        <v>32804.18</v>
      </c>
      <c r="AG382" s="162"/>
      <c r="AH382" s="70" t="s">
        <v>61</v>
      </c>
    </row>
    <row r="383" customFormat="false" ht="22.5" hidden="false" customHeight="false" outlineLevel="0" collapsed="false">
      <c r="A383" s="158" t="n">
        <f aca="false">A382+1</f>
        <v>374</v>
      </c>
      <c r="B383" s="106" t="s">
        <v>1376</v>
      </c>
      <c r="C383" s="77" t="s">
        <v>1389</v>
      </c>
      <c r="D383" s="80" t="s">
        <v>666</v>
      </c>
      <c r="E383" s="80" t="s">
        <v>250</v>
      </c>
      <c r="F383" s="80" t="s">
        <v>273</v>
      </c>
      <c r="G383" s="77" t="s">
        <v>76</v>
      </c>
      <c r="H383" s="80" t="s">
        <v>89</v>
      </c>
      <c r="I383" s="80" t="s">
        <v>76</v>
      </c>
      <c r="J383" s="80" t="s">
        <v>274</v>
      </c>
      <c r="K383" s="80" t="s">
        <v>76</v>
      </c>
      <c r="L383" s="159" t="n">
        <f aca="false">M383+O383+S383</f>
        <v>3336.78</v>
      </c>
      <c r="M383" s="69" t="n">
        <v>3067.98</v>
      </c>
      <c r="N383" s="69" t="n">
        <v>59.58</v>
      </c>
      <c r="O383" s="160" t="n">
        <v>0</v>
      </c>
      <c r="P383" s="187" t="n">
        <v>698</v>
      </c>
      <c r="Q383" s="69" t="n">
        <v>0</v>
      </c>
      <c r="R383" s="69" t="n">
        <v>762.7</v>
      </c>
      <c r="S383" s="69" t="n">
        <v>268.8</v>
      </c>
      <c r="T383" s="75" t="s">
        <v>163</v>
      </c>
      <c r="U383" s="75" t="s">
        <v>80</v>
      </c>
      <c r="V383" s="75" t="s">
        <v>64</v>
      </c>
      <c r="W383" s="75" t="s">
        <v>68</v>
      </c>
      <c r="X383" s="171" t="s">
        <v>1390</v>
      </c>
      <c r="Y383" s="44" t="n">
        <f aca="false">Z383+AA383+AB383+AC383</f>
        <v>1765.5</v>
      </c>
      <c r="Z383" s="55" t="n">
        <v>514.5</v>
      </c>
      <c r="AA383" s="55" t="n">
        <v>0</v>
      </c>
      <c r="AB383" s="155" t="n">
        <v>650</v>
      </c>
      <c r="AC383" s="156" t="n">
        <v>601</v>
      </c>
      <c r="AD383" s="67"/>
      <c r="AE383" s="79"/>
      <c r="AF383" s="69" t="n">
        <v>1020.36</v>
      </c>
      <c r="AG383" s="162"/>
      <c r="AH383" s="70" t="s">
        <v>61</v>
      </c>
    </row>
    <row r="384" customFormat="false" ht="45" hidden="false" customHeight="false" outlineLevel="0" collapsed="false">
      <c r="A384" s="158" t="n">
        <f aca="false">A383+1</f>
        <v>375</v>
      </c>
      <c r="B384" s="106" t="s">
        <v>1376</v>
      </c>
      <c r="C384" s="77" t="s">
        <v>1391</v>
      </c>
      <c r="D384" s="80" t="s">
        <v>666</v>
      </c>
      <c r="E384" s="80" t="s">
        <v>75</v>
      </c>
      <c r="F384" s="80" t="s">
        <v>258</v>
      </c>
      <c r="G384" s="77" t="s">
        <v>76</v>
      </c>
      <c r="H384" s="80" t="s">
        <v>77</v>
      </c>
      <c r="I384" s="80" t="s">
        <v>77</v>
      </c>
      <c r="J384" s="80" t="s">
        <v>259</v>
      </c>
      <c r="K384" s="80" t="s">
        <v>76</v>
      </c>
      <c r="L384" s="159" t="n">
        <f aca="false">M384+O384+S384</f>
        <v>5639.63</v>
      </c>
      <c r="M384" s="69" t="n">
        <v>3959.53</v>
      </c>
      <c r="N384" s="69" t="n">
        <v>178.93</v>
      </c>
      <c r="O384" s="160" t="n">
        <v>478.1</v>
      </c>
      <c r="P384" s="187" t="n">
        <v>1202</v>
      </c>
      <c r="Q384" s="69" t="n">
        <v>1202</v>
      </c>
      <c r="R384" s="69" t="n">
        <v>315.8</v>
      </c>
      <c r="S384" s="69" t="n">
        <v>1202</v>
      </c>
      <c r="T384" s="75" t="s">
        <v>163</v>
      </c>
      <c r="U384" s="75" t="s">
        <v>59</v>
      </c>
      <c r="V384" s="75" t="s">
        <v>64</v>
      </c>
      <c r="W384" s="55" t="s">
        <v>59</v>
      </c>
      <c r="X384" s="169" t="n">
        <v>2257.5</v>
      </c>
      <c r="Y384" s="44" t="n">
        <f aca="false">Z384+AA384+AB384+AC384</f>
        <v>2508.7</v>
      </c>
      <c r="Z384" s="55" t="n">
        <v>941</v>
      </c>
      <c r="AA384" s="55" t="n">
        <v>0</v>
      </c>
      <c r="AB384" s="155" t="n">
        <v>395</v>
      </c>
      <c r="AC384" s="156" t="n">
        <v>1172.7</v>
      </c>
      <c r="AD384" s="75" t="s">
        <v>1392</v>
      </c>
      <c r="AE384" s="106" t="s">
        <v>1393</v>
      </c>
      <c r="AF384" s="69" t="n">
        <v>17881.17</v>
      </c>
      <c r="AG384" s="170"/>
      <c r="AH384" s="70" t="s">
        <v>61</v>
      </c>
    </row>
    <row r="385" customFormat="false" ht="22.5" hidden="false" customHeight="false" outlineLevel="0" collapsed="false">
      <c r="A385" s="158" t="n">
        <f aca="false">A384+1</f>
        <v>376</v>
      </c>
      <c r="B385" s="106" t="s">
        <v>1376</v>
      </c>
      <c r="C385" s="77" t="s">
        <v>399</v>
      </c>
      <c r="D385" s="77" t="s">
        <v>1394</v>
      </c>
      <c r="E385" s="77" t="s">
        <v>75</v>
      </c>
      <c r="F385" s="44" t="n">
        <v>72</v>
      </c>
      <c r="G385" s="77" t="s">
        <v>76</v>
      </c>
      <c r="H385" s="77" t="s">
        <v>77</v>
      </c>
      <c r="I385" s="77" t="s">
        <v>77</v>
      </c>
      <c r="J385" s="77" t="s">
        <v>232</v>
      </c>
      <c r="K385" s="77" t="s">
        <v>76</v>
      </c>
      <c r="L385" s="159" t="n">
        <f aca="false">M385+O385+S385</f>
        <v>4479.7</v>
      </c>
      <c r="M385" s="65" t="n">
        <v>4111.9</v>
      </c>
      <c r="N385" s="65" t="n">
        <v>176.5</v>
      </c>
      <c r="O385" s="160" t="n">
        <v>0</v>
      </c>
      <c r="P385" s="159" t="n">
        <v>468.1</v>
      </c>
      <c r="Q385" s="65" t="n">
        <v>468.1</v>
      </c>
      <c r="R385" s="65" t="n">
        <v>468.1</v>
      </c>
      <c r="S385" s="65" t="n">
        <v>367.8</v>
      </c>
      <c r="T385" s="55" t="s">
        <v>163</v>
      </c>
      <c r="U385" s="55" t="s">
        <v>59</v>
      </c>
      <c r="V385" s="55" t="s">
        <v>64</v>
      </c>
      <c r="W385" s="55" t="s">
        <v>59</v>
      </c>
      <c r="X385" s="169" t="n">
        <v>2296.2</v>
      </c>
      <c r="Y385" s="44" t="n">
        <f aca="false">Z385+AA385+AB385+AC385</f>
        <v>2196</v>
      </c>
      <c r="Z385" s="55" t="n">
        <v>715.5</v>
      </c>
      <c r="AA385" s="55" t="n">
        <v>0</v>
      </c>
      <c r="AB385" s="155" t="n">
        <v>1280</v>
      </c>
      <c r="AC385" s="156" t="n">
        <v>200.5</v>
      </c>
      <c r="AD385" s="75" t="s">
        <v>1057</v>
      </c>
      <c r="AE385" s="106" t="s">
        <v>1395</v>
      </c>
      <c r="AF385" s="69" t="n">
        <v>13689.32</v>
      </c>
      <c r="AG385" s="170"/>
      <c r="AH385" s="70" t="s">
        <v>61</v>
      </c>
    </row>
    <row r="386" customFormat="false" ht="56.25" hidden="false" customHeight="false" outlineLevel="0" collapsed="false">
      <c r="A386" s="158" t="n">
        <f aca="false">A385+1</f>
        <v>377</v>
      </c>
      <c r="B386" s="106" t="s">
        <v>1396</v>
      </c>
      <c r="C386" s="77" t="s">
        <v>250</v>
      </c>
      <c r="D386" s="77" t="s">
        <v>252</v>
      </c>
      <c r="E386" s="77" t="s">
        <v>75</v>
      </c>
      <c r="F386" s="44" t="n">
        <v>108</v>
      </c>
      <c r="G386" s="77" t="s">
        <v>56</v>
      </c>
      <c r="H386" s="77" t="s">
        <v>77</v>
      </c>
      <c r="I386" s="77" t="s">
        <v>77</v>
      </c>
      <c r="J386" s="77" t="s">
        <v>877</v>
      </c>
      <c r="K386" s="77" t="s">
        <v>76</v>
      </c>
      <c r="L386" s="159" t="n">
        <f aca="false">M386+O386+S386</f>
        <v>4139.02</v>
      </c>
      <c r="M386" s="65" t="n">
        <v>3860.62</v>
      </c>
      <c r="N386" s="65" t="n">
        <v>139.72</v>
      </c>
      <c r="O386" s="160" t="n">
        <v>81</v>
      </c>
      <c r="P386" s="159" t="n">
        <v>645</v>
      </c>
      <c r="Q386" s="65" t="n">
        <v>645</v>
      </c>
      <c r="R386" s="65" t="n">
        <v>683</v>
      </c>
      <c r="S386" s="65" t="n">
        <v>197.4</v>
      </c>
      <c r="T386" s="55" t="s">
        <v>163</v>
      </c>
      <c r="U386" s="55" t="s">
        <v>1028</v>
      </c>
      <c r="V386" s="55" t="s">
        <v>64</v>
      </c>
      <c r="W386" s="55" t="s">
        <v>59</v>
      </c>
      <c r="X386" s="169" t="n">
        <v>2696.1</v>
      </c>
      <c r="Y386" s="44" t="n">
        <f aca="false">Z386+AA386+AB386+AC386</f>
        <v>1952.5</v>
      </c>
      <c r="Z386" s="55" t="n">
        <v>973.5</v>
      </c>
      <c r="AA386" s="55" t="n">
        <v>0</v>
      </c>
      <c r="AB386" s="155" t="n">
        <v>129</v>
      </c>
      <c r="AC386" s="156" t="n">
        <v>850</v>
      </c>
      <c r="AD386" s="75" t="s">
        <v>1397</v>
      </c>
      <c r="AE386" s="106" t="s">
        <v>1398</v>
      </c>
      <c r="AF386" s="69" t="n">
        <v>17966.29</v>
      </c>
      <c r="AG386" s="170"/>
      <c r="AH386" s="70" t="s">
        <v>61</v>
      </c>
    </row>
    <row r="387" customFormat="false" ht="12.75" hidden="false" customHeight="false" outlineLevel="0" collapsed="false">
      <c r="A387" s="158" t="n">
        <f aca="false">A386+1</f>
        <v>378</v>
      </c>
      <c r="B387" s="106" t="s">
        <v>1396</v>
      </c>
      <c r="C387" s="77" t="s">
        <v>696</v>
      </c>
      <c r="D387" s="77" t="s">
        <v>604</v>
      </c>
      <c r="E387" s="77" t="s">
        <v>250</v>
      </c>
      <c r="F387" s="44" t="n">
        <v>60</v>
      </c>
      <c r="G387" s="77" t="s">
        <v>56</v>
      </c>
      <c r="H387" s="77" t="s">
        <v>89</v>
      </c>
      <c r="I387" s="77" t="s">
        <v>76</v>
      </c>
      <c r="J387" s="77" t="s">
        <v>274</v>
      </c>
      <c r="K387" s="77" t="s">
        <v>56</v>
      </c>
      <c r="L387" s="159" t="n">
        <f aca="false">M387+O387+S387</f>
        <v>3010.41</v>
      </c>
      <c r="M387" s="65" t="n">
        <v>2712.01</v>
      </c>
      <c r="N387" s="65" t="n">
        <v>42.61</v>
      </c>
      <c r="O387" s="160" t="n">
        <v>33.9</v>
      </c>
      <c r="P387" s="159" t="n">
        <v>708</v>
      </c>
      <c r="Q387" s="65" t="n">
        <v>0</v>
      </c>
      <c r="R387" s="65" t="n">
        <v>670.34</v>
      </c>
      <c r="S387" s="65" t="n">
        <v>264.5</v>
      </c>
      <c r="T387" s="55" t="s">
        <v>80</v>
      </c>
      <c r="U387" s="55" t="s">
        <v>59</v>
      </c>
      <c r="V387" s="55" t="s">
        <v>64</v>
      </c>
      <c r="W387" s="55" t="s">
        <v>59</v>
      </c>
      <c r="X387" s="169" t="n">
        <v>2619</v>
      </c>
      <c r="Y387" s="44" t="n">
        <f aca="false">Z387+AA387+AB387+AC387</f>
        <v>1455.2</v>
      </c>
      <c r="Z387" s="55" t="n">
        <v>893.8</v>
      </c>
      <c r="AA387" s="55" t="n">
        <v>0</v>
      </c>
      <c r="AB387" s="155" t="n">
        <v>250</v>
      </c>
      <c r="AC387" s="156" t="n">
        <v>311.4</v>
      </c>
      <c r="AD387" s="75"/>
      <c r="AE387" s="106"/>
      <c r="AF387" s="69" t="n">
        <v>10120.93</v>
      </c>
      <c r="AG387" s="170"/>
      <c r="AH387" s="70" t="s">
        <v>61</v>
      </c>
    </row>
    <row r="388" customFormat="false" ht="22.5" hidden="false" customHeight="false" outlineLevel="0" collapsed="false">
      <c r="A388" s="158" t="n">
        <f aca="false">A387+1</f>
        <v>379</v>
      </c>
      <c r="B388" s="106" t="s">
        <v>1396</v>
      </c>
      <c r="C388" s="77" t="s">
        <v>75</v>
      </c>
      <c r="D388" s="80" t="s">
        <v>604</v>
      </c>
      <c r="E388" s="80" t="s">
        <v>250</v>
      </c>
      <c r="F388" s="80" t="s">
        <v>258</v>
      </c>
      <c r="G388" s="77" t="s">
        <v>76</v>
      </c>
      <c r="H388" s="80" t="s">
        <v>91</v>
      </c>
      <c r="I388" s="80" t="s">
        <v>76</v>
      </c>
      <c r="J388" s="80" t="s">
        <v>259</v>
      </c>
      <c r="K388" s="80" t="s">
        <v>76</v>
      </c>
      <c r="L388" s="159" t="n">
        <f aca="false">M388+O388+S388</f>
        <v>4852.88</v>
      </c>
      <c r="M388" s="69" t="n">
        <v>4453.88</v>
      </c>
      <c r="N388" s="69" t="n">
        <v>69.18</v>
      </c>
      <c r="O388" s="160" t="n">
        <v>0</v>
      </c>
      <c r="P388" s="187" t="n">
        <v>1140</v>
      </c>
      <c r="Q388" s="69" t="n">
        <v>0</v>
      </c>
      <c r="R388" s="69" t="n">
        <v>1097.2</v>
      </c>
      <c r="S388" s="69" t="n">
        <v>399</v>
      </c>
      <c r="T388" s="75" t="s">
        <v>80</v>
      </c>
      <c r="U388" s="75" t="s">
        <v>1028</v>
      </c>
      <c r="V388" s="75" t="s">
        <v>64</v>
      </c>
      <c r="W388" s="75" t="s">
        <v>68</v>
      </c>
      <c r="X388" s="171" t="s">
        <v>1399</v>
      </c>
      <c r="Y388" s="44" t="n">
        <f aca="false">Z388+AA388+AB388+AC388</f>
        <v>2887.5</v>
      </c>
      <c r="Z388" s="55" t="n">
        <v>736</v>
      </c>
      <c r="AA388" s="55" t="n">
        <v>0</v>
      </c>
      <c r="AB388" s="155" t="n">
        <v>1700</v>
      </c>
      <c r="AC388" s="156" t="n">
        <v>451.5</v>
      </c>
      <c r="AD388" s="67" t="n">
        <v>2017</v>
      </c>
      <c r="AE388" s="79" t="s">
        <v>1062</v>
      </c>
      <c r="AF388" s="69" t="n">
        <v>10016.32</v>
      </c>
      <c r="AG388" s="162"/>
      <c r="AH388" s="70" t="s">
        <v>61</v>
      </c>
    </row>
    <row r="389" customFormat="false" ht="22.5" hidden="false" customHeight="false" outlineLevel="0" collapsed="false">
      <c r="A389" s="158" t="n">
        <f aca="false">A388+1</f>
        <v>380</v>
      </c>
      <c r="B389" s="106" t="s">
        <v>1396</v>
      </c>
      <c r="C389" s="77" t="s">
        <v>1400</v>
      </c>
      <c r="D389" s="80" t="s">
        <v>114</v>
      </c>
      <c r="E389" s="80" t="s">
        <v>94</v>
      </c>
      <c r="F389" s="80" t="s">
        <v>46</v>
      </c>
      <c r="G389" s="77" t="s">
        <v>76</v>
      </c>
      <c r="H389" s="80" t="s">
        <v>77</v>
      </c>
      <c r="I389" s="80" t="s">
        <v>76</v>
      </c>
      <c r="J389" s="80" t="s">
        <v>674</v>
      </c>
      <c r="K389" s="80" t="s">
        <v>56</v>
      </c>
      <c r="L389" s="159" t="n">
        <f aca="false">M389+O389+S389</f>
        <v>1165.62</v>
      </c>
      <c r="M389" s="69" t="n">
        <v>1098.72</v>
      </c>
      <c r="N389" s="69" t="n">
        <v>9.52</v>
      </c>
      <c r="O389" s="160" t="n">
        <v>0</v>
      </c>
      <c r="P389" s="187" t="n">
        <v>945</v>
      </c>
      <c r="Q389" s="69" t="n">
        <v>645</v>
      </c>
      <c r="R389" s="69" t="n">
        <v>91.3</v>
      </c>
      <c r="S389" s="69" t="n">
        <v>66.9</v>
      </c>
      <c r="T389" s="75" t="s">
        <v>944</v>
      </c>
      <c r="U389" s="75" t="s">
        <v>59</v>
      </c>
      <c r="V389" s="75" t="s">
        <v>60</v>
      </c>
      <c r="W389" s="55" t="s">
        <v>59</v>
      </c>
      <c r="X389" s="169" t="n">
        <v>1018.4</v>
      </c>
      <c r="Y389" s="44" t="n">
        <f aca="false">Z389+AA389+AB389+AC389</f>
        <v>700</v>
      </c>
      <c r="Z389" s="55" t="n">
        <v>450</v>
      </c>
      <c r="AA389" s="55" t="n">
        <v>0</v>
      </c>
      <c r="AB389" s="155" t="n">
        <v>0</v>
      </c>
      <c r="AC389" s="156" t="n">
        <v>250</v>
      </c>
      <c r="AD389" s="67" t="n">
        <v>2010</v>
      </c>
      <c r="AE389" s="79" t="s">
        <v>368</v>
      </c>
      <c r="AF389" s="69" t="n">
        <v>0</v>
      </c>
      <c r="AG389" s="162"/>
      <c r="AH389" s="70" t="s">
        <v>61</v>
      </c>
    </row>
    <row r="390" customFormat="false" ht="45" hidden="false" customHeight="false" outlineLevel="0" collapsed="false">
      <c r="A390" s="158" t="n">
        <f aca="false">A389+1</f>
        <v>381</v>
      </c>
      <c r="B390" s="106" t="s">
        <v>1401</v>
      </c>
      <c r="C390" s="77" t="s">
        <v>77</v>
      </c>
      <c r="D390" s="80" t="s">
        <v>197</v>
      </c>
      <c r="E390" s="80" t="s">
        <v>375</v>
      </c>
      <c r="F390" s="80" t="s">
        <v>520</v>
      </c>
      <c r="G390" s="77" t="s">
        <v>76</v>
      </c>
      <c r="H390" s="80" t="s">
        <v>77</v>
      </c>
      <c r="I390" s="80" t="s">
        <v>77</v>
      </c>
      <c r="J390" s="80" t="s">
        <v>701</v>
      </c>
      <c r="K390" s="80" t="s">
        <v>76</v>
      </c>
      <c r="L390" s="159" t="n">
        <f aca="false">M390+O390+S390</f>
        <v>4804</v>
      </c>
      <c r="M390" s="69" t="n">
        <v>4339.3</v>
      </c>
      <c r="N390" s="69" t="n">
        <v>146.7</v>
      </c>
      <c r="O390" s="160" t="n">
        <v>0</v>
      </c>
      <c r="P390" s="187" t="n">
        <v>490.7</v>
      </c>
      <c r="Q390" s="69" t="n">
        <v>0</v>
      </c>
      <c r="R390" s="69" t="n">
        <v>553.7</v>
      </c>
      <c r="S390" s="69" t="n">
        <v>464.7</v>
      </c>
      <c r="T390" s="75" t="s">
        <v>80</v>
      </c>
      <c r="U390" s="75" t="s">
        <v>80</v>
      </c>
      <c r="V390" s="75" t="s">
        <v>64</v>
      </c>
      <c r="W390" s="55" t="s">
        <v>68</v>
      </c>
      <c r="X390" s="169" t="n">
        <v>1939.8</v>
      </c>
      <c r="Y390" s="44" t="n">
        <f aca="false">Z390+AA390+AB390+AC390</f>
        <v>1794.8</v>
      </c>
      <c r="Z390" s="55" t="n">
        <v>1194.8</v>
      </c>
      <c r="AA390" s="55" t="n">
        <v>0</v>
      </c>
      <c r="AB390" s="155" t="n">
        <v>0</v>
      </c>
      <c r="AC390" s="156" t="n">
        <v>600</v>
      </c>
      <c r="AD390" s="67" t="s">
        <v>1402</v>
      </c>
      <c r="AE390" s="79" t="s">
        <v>1403</v>
      </c>
      <c r="AF390" s="69" t="n">
        <v>30298.38</v>
      </c>
      <c r="AG390" s="162"/>
      <c r="AH390" s="70" t="s">
        <v>61</v>
      </c>
    </row>
    <row r="391" customFormat="false" ht="22.5" hidden="false" customHeight="false" outlineLevel="0" collapsed="false">
      <c r="A391" s="158" t="n">
        <f aca="false">A390+1</f>
        <v>382</v>
      </c>
      <c r="B391" s="106" t="s">
        <v>1404</v>
      </c>
      <c r="C391" s="77" t="s">
        <v>94</v>
      </c>
      <c r="D391" s="44" t="n">
        <v>1953</v>
      </c>
      <c r="E391" s="44" t="n">
        <v>2</v>
      </c>
      <c r="F391" s="44" t="n">
        <v>8</v>
      </c>
      <c r="G391" s="44" t="n">
        <v>0</v>
      </c>
      <c r="H391" s="44" t="n">
        <v>2</v>
      </c>
      <c r="I391" s="44" t="n">
        <v>0</v>
      </c>
      <c r="J391" s="44" t="n">
        <v>16</v>
      </c>
      <c r="K391" s="77" t="s">
        <v>101</v>
      </c>
      <c r="L391" s="159" t="n">
        <f aca="false">M391+O391+S391</f>
        <v>421.5</v>
      </c>
      <c r="M391" s="65" t="n">
        <v>383</v>
      </c>
      <c r="N391" s="65" t="n">
        <v>2.4</v>
      </c>
      <c r="O391" s="160" t="n">
        <v>0</v>
      </c>
      <c r="P391" s="159" t="n">
        <v>348</v>
      </c>
      <c r="Q391" s="65" t="n">
        <v>365</v>
      </c>
      <c r="R391" s="65" t="n">
        <v>0</v>
      </c>
      <c r="S391" s="65" t="n">
        <v>38.5</v>
      </c>
      <c r="T391" s="55" t="s">
        <v>944</v>
      </c>
      <c r="U391" s="55" t="s">
        <v>59</v>
      </c>
      <c r="V391" s="55" t="s">
        <v>60</v>
      </c>
      <c r="W391" s="55" t="s">
        <v>59</v>
      </c>
      <c r="X391" s="169" t="n">
        <v>616.4</v>
      </c>
      <c r="Y391" s="44" t="n">
        <f aca="false">Z391+AA391+AB391+AC391</f>
        <v>610</v>
      </c>
      <c r="Z391" s="55" t="n">
        <v>280</v>
      </c>
      <c r="AA391" s="55" t="n">
        <v>0</v>
      </c>
      <c r="AB391" s="155" t="n">
        <v>30</v>
      </c>
      <c r="AC391" s="156" t="n">
        <v>300</v>
      </c>
      <c r="AD391" s="75"/>
      <c r="AE391" s="106"/>
      <c r="AF391" s="69" t="n">
        <v>1975.22</v>
      </c>
      <c r="AG391" s="170"/>
      <c r="AH391" s="70" t="s">
        <v>61</v>
      </c>
    </row>
    <row r="392" customFormat="false" ht="22.5" hidden="false" customHeight="false" outlineLevel="0" collapsed="false">
      <c r="A392" s="158" t="n">
        <f aca="false">A391+1</f>
        <v>383</v>
      </c>
      <c r="B392" s="106" t="s">
        <v>1404</v>
      </c>
      <c r="C392" s="77" t="s">
        <v>250</v>
      </c>
      <c r="D392" s="77" t="s">
        <v>109</v>
      </c>
      <c r="E392" s="44" t="n">
        <v>2</v>
      </c>
      <c r="F392" s="44" t="n">
        <v>8</v>
      </c>
      <c r="G392" s="77" t="s">
        <v>76</v>
      </c>
      <c r="H392" s="44" t="n">
        <v>2</v>
      </c>
      <c r="I392" s="44" t="n">
        <v>0</v>
      </c>
      <c r="J392" s="44" t="n">
        <v>16</v>
      </c>
      <c r="K392" s="77" t="s">
        <v>101</v>
      </c>
      <c r="L392" s="159" t="n">
        <f aca="false">M392+O392+S392</f>
        <v>411.25</v>
      </c>
      <c r="M392" s="65" t="n">
        <v>372.15</v>
      </c>
      <c r="N392" s="65" t="n">
        <v>3.55</v>
      </c>
      <c r="O392" s="160" t="n">
        <v>0</v>
      </c>
      <c r="P392" s="159" t="n">
        <v>345.2</v>
      </c>
      <c r="Q392" s="65" t="n">
        <v>285</v>
      </c>
      <c r="R392" s="65" t="n">
        <v>0</v>
      </c>
      <c r="S392" s="65" t="n">
        <v>39.1</v>
      </c>
      <c r="T392" s="55" t="s">
        <v>944</v>
      </c>
      <c r="U392" s="55" t="s">
        <v>59</v>
      </c>
      <c r="V392" s="55" t="s">
        <v>60</v>
      </c>
      <c r="W392" s="55" t="s">
        <v>59</v>
      </c>
      <c r="X392" s="169" t="n">
        <v>482.4</v>
      </c>
      <c r="Y392" s="44" t="n">
        <f aca="false">Z392+AA392+AB392+AC392</f>
        <v>363</v>
      </c>
      <c r="Z392" s="55" t="n">
        <v>280</v>
      </c>
      <c r="AA392" s="55" t="n">
        <v>0</v>
      </c>
      <c r="AB392" s="155" t="n">
        <v>83</v>
      </c>
      <c r="AC392" s="156" t="n">
        <v>0</v>
      </c>
      <c r="AD392" s="75"/>
      <c r="AE392" s="106"/>
      <c r="AF392" s="69" t="n">
        <v>3721.39</v>
      </c>
      <c r="AG392" s="170"/>
      <c r="AH392" s="70" t="s">
        <v>61</v>
      </c>
    </row>
    <row r="393" customFormat="false" ht="22.5" hidden="false" customHeight="false" outlineLevel="0" collapsed="false">
      <c r="A393" s="158" t="n">
        <f aca="false">A392+1</f>
        <v>384</v>
      </c>
      <c r="B393" s="106" t="s">
        <v>1404</v>
      </c>
      <c r="C393" s="77" t="s">
        <v>75</v>
      </c>
      <c r="D393" s="77" t="s">
        <v>109</v>
      </c>
      <c r="E393" s="44" t="n">
        <v>2</v>
      </c>
      <c r="F393" s="44" t="n">
        <v>8</v>
      </c>
      <c r="G393" s="77" t="s">
        <v>76</v>
      </c>
      <c r="H393" s="44" t="n">
        <v>2</v>
      </c>
      <c r="I393" s="44" t="n">
        <v>0</v>
      </c>
      <c r="J393" s="44" t="n">
        <v>16</v>
      </c>
      <c r="K393" s="77" t="s">
        <v>101</v>
      </c>
      <c r="L393" s="159" t="n">
        <f aca="false">M393+O393+S393</f>
        <v>422.85</v>
      </c>
      <c r="M393" s="65" t="n">
        <v>382.05</v>
      </c>
      <c r="N393" s="65" t="n">
        <v>2.55</v>
      </c>
      <c r="O393" s="160" t="n">
        <v>0</v>
      </c>
      <c r="P393" s="159" t="n">
        <v>349</v>
      </c>
      <c r="Q393" s="65" t="n">
        <v>288</v>
      </c>
      <c r="R393" s="65" t="n">
        <v>0</v>
      </c>
      <c r="S393" s="65" t="n">
        <v>40.8</v>
      </c>
      <c r="T393" s="55" t="s">
        <v>944</v>
      </c>
      <c r="U393" s="55" t="s">
        <v>59</v>
      </c>
      <c r="V393" s="55" t="s">
        <v>60</v>
      </c>
      <c r="W393" s="55" t="s">
        <v>59</v>
      </c>
      <c r="X393" s="169" t="n">
        <v>616.4</v>
      </c>
      <c r="Y393" s="44" t="n">
        <f aca="false">Z393+AA393+AB393+AC393</f>
        <v>450</v>
      </c>
      <c r="Z393" s="55" t="n">
        <v>450</v>
      </c>
      <c r="AA393" s="55" t="n">
        <v>0</v>
      </c>
      <c r="AB393" s="155" t="n">
        <v>0</v>
      </c>
      <c r="AC393" s="156" t="n">
        <v>0</v>
      </c>
      <c r="AD393" s="67" t="n">
        <v>2008</v>
      </c>
      <c r="AE393" s="79" t="s">
        <v>368</v>
      </c>
      <c r="AF393" s="69" t="n">
        <v>5792.23</v>
      </c>
      <c r="AG393" s="162"/>
      <c r="AH393" s="70" t="s">
        <v>61</v>
      </c>
    </row>
    <row r="394" customFormat="false" ht="22.5" hidden="false" customHeight="false" outlineLevel="0" collapsed="false">
      <c r="A394" s="158" t="n">
        <f aca="false">A393+1</f>
        <v>385</v>
      </c>
      <c r="B394" s="106" t="s">
        <v>1404</v>
      </c>
      <c r="C394" s="77" t="s">
        <v>474</v>
      </c>
      <c r="D394" s="77" t="s">
        <v>109</v>
      </c>
      <c r="E394" s="44" t="n">
        <v>2</v>
      </c>
      <c r="F394" s="44" t="n">
        <v>8</v>
      </c>
      <c r="G394" s="77" t="s">
        <v>76</v>
      </c>
      <c r="H394" s="44" t="n">
        <v>2</v>
      </c>
      <c r="I394" s="44" t="n">
        <v>0</v>
      </c>
      <c r="J394" s="44" t="n">
        <v>16</v>
      </c>
      <c r="K394" s="77" t="s">
        <v>101</v>
      </c>
      <c r="L394" s="159" t="n">
        <f aca="false">M394+O394+S394</f>
        <v>408.6</v>
      </c>
      <c r="M394" s="65" t="n">
        <v>369.3</v>
      </c>
      <c r="N394" s="65" t="n">
        <v>0</v>
      </c>
      <c r="O394" s="160" t="n">
        <v>0</v>
      </c>
      <c r="P394" s="159" t="n">
        <v>340</v>
      </c>
      <c r="Q394" s="65" t="n">
        <v>290.2</v>
      </c>
      <c r="R394" s="65" t="n">
        <v>0</v>
      </c>
      <c r="S394" s="65" t="n">
        <v>39.3</v>
      </c>
      <c r="T394" s="55" t="s">
        <v>944</v>
      </c>
      <c r="U394" s="55" t="s">
        <v>59</v>
      </c>
      <c r="V394" s="55" t="s">
        <v>60</v>
      </c>
      <c r="W394" s="55" t="s">
        <v>59</v>
      </c>
      <c r="X394" s="169" t="n">
        <v>589.6</v>
      </c>
      <c r="Y394" s="44" t="n">
        <f aca="false">Z394+AA394+AB394+AC394</f>
        <v>391</v>
      </c>
      <c r="Z394" s="55" t="n">
        <v>340</v>
      </c>
      <c r="AA394" s="55" t="n">
        <v>0</v>
      </c>
      <c r="AB394" s="155" t="n">
        <v>51</v>
      </c>
      <c r="AC394" s="156" t="n">
        <v>0</v>
      </c>
      <c r="AD394" s="67" t="n">
        <v>2008</v>
      </c>
      <c r="AE394" s="79" t="s">
        <v>368</v>
      </c>
      <c r="AF394" s="69" t="n">
        <v>5260.69</v>
      </c>
      <c r="AG394" s="162"/>
      <c r="AH394" s="70" t="s">
        <v>61</v>
      </c>
    </row>
    <row r="395" customFormat="false" ht="22.5" hidden="false" customHeight="false" outlineLevel="0" collapsed="false">
      <c r="A395" s="158" t="n">
        <f aca="false">A394+1</f>
        <v>386</v>
      </c>
      <c r="B395" s="106" t="s">
        <v>1404</v>
      </c>
      <c r="C395" s="77" t="s">
        <v>405</v>
      </c>
      <c r="D395" s="44" t="n">
        <v>1956</v>
      </c>
      <c r="E395" s="44" t="n">
        <v>2</v>
      </c>
      <c r="F395" s="44" t="n">
        <v>8</v>
      </c>
      <c r="G395" s="44" t="n">
        <v>0</v>
      </c>
      <c r="H395" s="44" t="n">
        <v>2</v>
      </c>
      <c r="I395" s="44" t="n">
        <v>0</v>
      </c>
      <c r="J395" s="44" t="n">
        <v>16</v>
      </c>
      <c r="K395" s="77" t="s">
        <v>101</v>
      </c>
      <c r="L395" s="159" t="n">
        <f aca="false">M395+O395+S395</f>
        <v>412.81</v>
      </c>
      <c r="M395" s="65" t="n">
        <v>374.01</v>
      </c>
      <c r="N395" s="65" t="n">
        <v>0</v>
      </c>
      <c r="O395" s="160" t="n">
        <v>0</v>
      </c>
      <c r="P395" s="159" t="n">
        <v>332</v>
      </c>
      <c r="Q395" s="65" t="n">
        <v>332</v>
      </c>
      <c r="R395" s="65" t="n">
        <v>0</v>
      </c>
      <c r="S395" s="65" t="n">
        <v>38.8</v>
      </c>
      <c r="T395" s="55" t="s">
        <v>944</v>
      </c>
      <c r="U395" s="55" t="s">
        <v>59</v>
      </c>
      <c r="V395" s="55" t="s">
        <v>60</v>
      </c>
      <c r="W395" s="55" t="s">
        <v>59</v>
      </c>
      <c r="X395" s="169" t="n">
        <v>482.4</v>
      </c>
      <c r="Y395" s="44" t="n">
        <f aca="false">Z395+AA395+AB395+AC395</f>
        <v>360</v>
      </c>
      <c r="Z395" s="55" t="n">
        <v>300</v>
      </c>
      <c r="AA395" s="55" t="n">
        <v>0</v>
      </c>
      <c r="AB395" s="155" t="n">
        <v>60</v>
      </c>
      <c r="AC395" s="156" t="n">
        <v>0</v>
      </c>
      <c r="AD395" s="67"/>
      <c r="AE395" s="79"/>
      <c r="AF395" s="69" t="n">
        <v>207.66</v>
      </c>
      <c r="AG395" s="162"/>
      <c r="AH395" s="70" t="s">
        <v>61</v>
      </c>
    </row>
    <row r="396" customFormat="false" ht="22.5" hidden="false" customHeight="false" outlineLevel="0" collapsed="false">
      <c r="A396" s="158" t="n">
        <f aca="false">A395+1</f>
        <v>387</v>
      </c>
      <c r="B396" s="106" t="s">
        <v>1405</v>
      </c>
      <c r="C396" s="77" t="s">
        <v>250</v>
      </c>
      <c r="D396" s="44" t="n">
        <v>1904</v>
      </c>
      <c r="E396" s="44" t="n">
        <v>2</v>
      </c>
      <c r="F396" s="44" t="n">
        <v>6</v>
      </c>
      <c r="G396" s="44" t="n">
        <v>1</v>
      </c>
      <c r="H396" s="44" t="n">
        <v>0</v>
      </c>
      <c r="I396" s="44" t="n">
        <v>0</v>
      </c>
      <c r="J396" s="44" t="n">
        <v>0</v>
      </c>
      <c r="K396" s="77" t="s">
        <v>75</v>
      </c>
      <c r="L396" s="159" t="n">
        <f aca="false">M396+O396+S396</f>
        <v>455.32</v>
      </c>
      <c r="M396" s="65" t="n">
        <v>339.18</v>
      </c>
      <c r="N396" s="65" t="n">
        <v>0</v>
      </c>
      <c r="O396" s="160" t="n">
        <v>70.92</v>
      </c>
      <c r="P396" s="159" t="n">
        <v>414</v>
      </c>
      <c r="Q396" s="65" t="n">
        <v>414</v>
      </c>
      <c r="R396" s="65" t="n">
        <v>0</v>
      </c>
      <c r="S396" s="65" t="n">
        <v>45.22</v>
      </c>
      <c r="T396" s="55" t="s">
        <v>944</v>
      </c>
      <c r="U396" s="55" t="s">
        <v>59</v>
      </c>
      <c r="V396" s="55" t="s">
        <v>60</v>
      </c>
      <c r="W396" s="55" t="s">
        <v>59</v>
      </c>
      <c r="X396" s="169" t="n">
        <v>670</v>
      </c>
      <c r="Y396" s="44" t="n">
        <f aca="false">Z396+AA396+AB396+AC396</f>
        <v>670</v>
      </c>
      <c r="Z396" s="55" t="n">
        <v>0</v>
      </c>
      <c r="AA396" s="55" t="n">
        <v>0</v>
      </c>
      <c r="AB396" s="155" t="n">
        <v>260</v>
      </c>
      <c r="AC396" s="156" t="n">
        <v>410</v>
      </c>
      <c r="AD396" s="67" t="n">
        <v>2011</v>
      </c>
      <c r="AE396" s="192" t="s">
        <v>1406</v>
      </c>
      <c r="AF396" s="69" t="n">
        <v>354.73</v>
      </c>
      <c r="AG396" s="162"/>
      <c r="AH396" s="70" t="s">
        <v>61</v>
      </c>
    </row>
    <row r="397" customFormat="false" ht="22.5" hidden="false" customHeight="false" outlineLevel="0" collapsed="false">
      <c r="A397" s="158" t="n">
        <f aca="false">A396+1</f>
        <v>388</v>
      </c>
      <c r="B397" s="106" t="s">
        <v>1405</v>
      </c>
      <c r="C397" s="77" t="s">
        <v>75</v>
      </c>
      <c r="D397" s="77" t="s">
        <v>401</v>
      </c>
      <c r="E397" s="44" t="n">
        <v>1</v>
      </c>
      <c r="F397" s="44" t="n">
        <v>4</v>
      </c>
      <c r="G397" s="77" t="s">
        <v>76</v>
      </c>
      <c r="H397" s="44" t="n">
        <v>0</v>
      </c>
      <c r="I397" s="44" t="n">
        <v>0</v>
      </c>
      <c r="J397" s="44" t="n">
        <v>8</v>
      </c>
      <c r="K397" s="77" t="s">
        <v>89</v>
      </c>
      <c r="L397" s="159" t="n">
        <f aca="false">M397+O397+S397</f>
        <v>103.26</v>
      </c>
      <c r="M397" s="65" t="n">
        <v>103.26</v>
      </c>
      <c r="N397" s="65" t="n">
        <v>0</v>
      </c>
      <c r="O397" s="160" t="n">
        <v>0</v>
      </c>
      <c r="P397" s="159" t="n">
        <v>176</v>
      </c>
      <c r="Q397" s="65" t="n">
        <v>143.5</v>
      </c>
      <c r="R397" s="65" t="n">
        <v>0</v>
      </c>
      <c r="S397" s="65" t="n">
        <v>0</v>
      </c>
      <c r="T397" s="55" t="s">
        <v>944</v>
      </c>
      <c r="U397" s="55" t="s">
        <v>59</v>
      </c>
      <c r="V397" s="55" t="s">
        <v>1186</v>
      </c>
      <c r="W397" s="55" t="s">
        <v>59</v>
      </c>
      <c r="X397" s="169" t="n">
        <v>241.2</v>
      </c>
      <c r="Y397" s="44" t="n">
        <f aca="false">Z397+AA397+AB397+AC397</f>
        <v>241.2</v>
      </c>
      <c r="Z397" s="55" t="n">
        <v>0</v>
      </c>
      <c r="AA397" s="55" t="n">
        <v>0</v>
      </c>
      <c r="AB397" s="155" t="n">
        <v>110</v>
      </c>
      <c r="AC397" s="156" t="n">
        <v>131.2</v>
      </c>
      <c r="AD397" s="67"/>
      <c r="AE397" s="79"/>
      <c r="AF397" s="69" t="n">
        <v>0</v>
      </c>
      <c r="AG397" s="162"/>
      <c r="AH397" s="70" t="s">
        <v>61</v>
      </c>
    </row>
    <row r="398" customFormat="false" ht="56.25" hidden="false" customHeight="false" outlineLevel="0" collapsed="false">
      <c r="A398" s="158" t="n">
        <f aca="false">A397+1</f>
        <v>389</v>
      </c>
      <c r="B398" s="106" t="s">
        <v>1407</v>
      </c>
      <c r="C398" s="77" t="s">
        <v>661</v>
      </c>
      <c r="D398" s="77" t="s">
        <v>1408</v>
      </c>
      <c r="E398" s="44" t="n">
        <v>1</v>
      </c>
      <c r="F398" s="44" t="n">
        <v>2</v>
      </c>
      <c r="G398" s="77" t="s">
        <v>76</v>
      </c>
      <c r="H398" s="44"/>
      <c r="I398" s="44" t="n">
        <v>0</v>
      </c>
      <c r="J398" s="44" t="n">
        <v>0</v>
      </c>
      <c r="K398" s="77" t="s">
        <v>77</v>
      </c>
      <c r="L398" s="159" t="n">
        <f aca="false">M398+O398+S398</f>
        <v>67.6</v>
      </c>
      <c r="M398" s="65" t="n">
        <v>67.6</v>
      </c>
      <c r="N398" s="65" t="n">
        <v>0</v>
      </c>
      <c r="O398" s="160" t="n">
        <v>0</v>
      </c>
      <c r="P398" s="159" t="n">
        <v>77</v>
      </c>
      <c r="Q398" s="65" t="n">
        <v>77</v>
      </c>
      <c r="R398" s="65" t="n">
        <v>0</v>
      </c>
      <c r="S398" s="65" t="n">
        <v>0</v>
      </c>
      <c r="T398" s="55" t="s">
        <v>1409</v>
      </c>
      <c r="U398" s="55" t="s">
        <v>1410</v>
      </c>
      <c r="V398" s="55" t="s">
        <v>1048</v>
      </c>
      <c r="W398" s="55" t="s">
        <v>59</v>
      </c>
      <c r="X398" s="169" t="n">
        <v>134</v>
      </c>
      <c r="Y398" s="44" t="n">
        <f aca="false">Z398+AA398+AB398+AC398</f>
        <v>134</v>
      </c>
      <c r="Z398" s="55" t="n">
        <v>0</v>
      </c>
      <c r="AA398" s="55" t="n">
        <v>0</v>
      </c>
      <c r="AB398" s="155" t="n">
        <v>40</v>
      </c>
      <c r="AC398" s="156" t="n">
        <v>94</v>
      </c>
      <c r="AD398" s="67"/>
      <c r="AE398" s="79"/>
      <c r="AF398" s="69" t="n">
        <v>0</v>
      </c>
      <c r="AG398" s="162"/>
      <c r="AH398" s="70" t="s">
        <v>61</v>
      </c>
    </row>
    <row r="399" customFormat="false" ht="22.5" hidden="false" customHeight="false" outlineLevel="0" collapsed="false">
      <c r="A399" s="158" t="n">
        <f aca="false">A398+1</f>
        <v>390</v>
      </c>
      <c r="B399" s="106" t="s">
        <v>1411</v>
      </c>
      <c r="C399" s="77" t="s">
        <v>89</v>
      </c>
      <c r="D399" s="77" t="s">
        <v>1051</v>
      </c>
      <c r="E399" s="44" t="n">
        <v>1</v>
      </c>
      <c r="F399" s="44" t="n">
        <v>5</v>
      </c>
      <c r="G399" s="77" t="s">
        <v>76</v>
      </c>
      <c r="H399" s="44"/>
      <c r="I399" s="44"/>
      <c r="J399" s="44" t="n">
        <v>10</v>
      </c>
      <c r="K399" s="77" t="s">
        <v>76</v>
      </c>
      <c r="L399" s="159" t="n">
        <f aca="false">M399+O399+S399</f>
        <v>306.6</v>
      </c>
      <c r="M399" s="65" t="n">
        <v>306.6</v>
      </c>
      <c r="N399" s="65" t="n">
        <v>0</v>
      </c>
      <c r="O399" s="160" t="n">
        <v>0</v>
      </c>
      <c r="P399" s="159" t="n">
        <v>399</v>
      </c>
      <c r="Q399" s="65" t="n">
        <v>399</v>
      </c>
      <c r="R399" s="65" t="n">
        <v>0</v>
      </c>
      <c r="S399" s="65" t="n">
        <v>0</v>
      </c>
      <c r="T399" s="55" t="s">
        <v>944</v>
      </c>
      <c r="U399" s="55" t="s">
        <v>59</v>
      </c>
      <c r="V399" s="55" t="s">
        <v>60</v>
      </c>
      <c r="W399" s="55" t="s">
        <v>59</v>
      </c>
      <c r="X399" s="169" t="n">
        <v>536</v>
      </c>
      <c r="Y399" s="44" t="n">
        <f aca="false">Z399+AA399+AB399+AC399</f>
        <v>536</v>
      </c>
      <c r="Z399" s="55" t="n">
        <v>0</v>
      </c>
      <c r="AA399" s="55" t="n">
        <v>0</v>
      </c>
      <c r="AB399" s="155" t="n">
        <v>220</v>
      </c>
      <c r="AC399" s="156" t="n">
        <v>316</v>
      </c>
      <c r="AD399" s="67"/>
      <c r="AE399" s="79"/>
      <c r="AF399" s="69" t="n">
        <v>0</v>
      </c>
      <c r="AG399" s="162"/>
      <c r="AH399" s="70" t="s">
        <v>61</v>
      </c>
    </row>
    <row r="400" customFormat="false" ht="56.25" hidden="false" customHeight="false" outlineLevel="0" collapsed="false">
      <c r="A400" s="158" t="n">
        <f aca="false">A399+1</f>
        <v>391</v>
      </c>
      <c r="B400" s="106" t="s">
        <v>1412</v>
      </c>
      <c r="C400" s="77" t="s">
        <v>89</v>
      </c>
      <c r="D400" s="80" t="s">
        <v>84</v>
      </c>
      <c r="E400" s="80" t="s">
        <v>250</v>
      </c>
      <c r="F400" s="80" t="s">
        <v>273</v>
      </c>
      <c r="G400" s="77" t="s">
        <v>76</v>
      </c>
      <c r="H400" s="80" t="s">
        <v>91</v>
      </c>
      <c r="I400" s="80" t="s">
        <v>76</v>
      </c>
      <c r="J400" s="80" t="s">
        <v>274</v>
      </c>
      <c r="K400" s="80" t="s">
        <v>56</v>
      </c>
      <c r="L400" s="159" t="n">
        <f aca="false">M400+O400+S400</f>
        <v>3780.4</v>
      </c>
      <c r="M400" s="69" t="n">
        <v>3394.2</v>
      </c>
      <c r="N400" s="69" t="n">
        <v>108</v>
      </c>
      <c r="O400" s="160" t="n">
        <v>0</v>
      </c>
      <c r="P400" s="187" t="n">
        <v>848</v>
      </c>
      <c r="Q400" s="69" t="n">
        <v>0</v>
      </c>
      <c r="R400" s="69" t="n">
        <v>652.9</v>
      </c>
      <c r="S400" s="69" t="n">
        <v>386.2</v>
      </c>
      <c r="T400" s="75" t="s">
        <v>80</v>
      </c>
      <c r="U400" s="75" t="s">
        <v>80</v>
      </c>
      <c r="V400" s="75" t="s">
        <v>64</v>
      </c>
      <c r="W400" s="55" t="s">
        <v>68</v>
      </c>
      <c r="X400" s="169" t="n">
        <v>2767.6</v>
      </c>
      <c r="Y400" s="44" t="n">
        <f aca="false">Z400+AA400+AB400+AC400</f>
        <v>1799.5</v>
      </c>
      <c r="Z400" s="55" t="n">
        <v>769.5</v>
      </c>
      <c r="AA400" s="55" t="n">
        <v>0</v>
      </c>
      <c r="AB400" s="155" t="n">
        <v>500</v>
      </c>
      <c r="AC400" s="156" t="n">
        <v>530</v>
      </c>
      <c r="AD400" s="67" t="n">
        <v>2016</v>
      </c>
      <c r="AE400" s="79" t="s">
        <v>1413</v>
      </c>
      <c r="AF400" s="69" t="n">
        <v>12288.96</v>
      </c>
      <c r="AG400" s="162"/>
      <c r="AH400" s="70" t="s">
        <v>83</v>
      </c>
    </row>
    <row r="401" customFormat="false" ht="12.75" hidden="false" customHeight="false" outlineLevel="0" collapsed="false">
      <c r="A401" s="158" t="n">
        <f aca="false">A400+1</f>
        <v>392</v>
      </c>
      <c r="B401" s="106" t="s">
        <v>1412</v>
      </c>
      <c r="C401" s="77" t="s">
        <v>108</v>
      </c>
      <c r="D401" s="80" t="s">
        <v>129</v>
      </c>
      <c r="E401" s="80" t="s">
        <v>250</v>
      </c>
      <c r="F401" s="80" t="s">
        <v>199</v>
      </c>
      <c r="G401" s="77" t="s">
        <v>76</v>
      </c>
      <c r="H401" s="80" t="s">
        <v>89</v>
      </c>
      <c r="I401" s="80" t="s">
        <v>76</v>
      </c>
      <c r="J401" s="80" t="s">
        <v>247</v>
      </c>
      <c r="K401" s="80" t="s">
        <v>76</v>
      </c>
      <c r="L401" s="159" t="n">
        <f aca="false">M401+O401+S401</f>
        <v>3460.84</v>
      </c>
      <c r="M401" s="69" t="n">
        <v>3195.4</v>
      </c>
      <c r="N401" s="69" t="n">
        <v>40.32</v>
      </c>
      <c r="O401" s="160" t="n">
        <v>0</v>
      </c>
      <c r="P401" s="187" t="n">
        <v>944.93</v>
      </c>
      <c r="Q401" s="69" t="n">
        <v>0</v>
      </c>
      <c r="R401" s="69" t="n">
        <v>661.25</v>
      </c>
      <c r="S401" s="69" t="n">
        <v>265.44</v>
      </c>
      <c r="T401" s="75" t="s">
        <v>80</v>
      </c>
      <c r="U401" s="75" t="s">
        <v>59</v>
      </c>
      <c r="V401" s="75" t="s">
        <v>64</v>
      </c>
      <c r="W401" s="55" t="s">
        <v>59</v>
      </c>
      <c r="X401" s="169" t="n">
        <v>2300.1</v>
      </c>
      <c r="Y401" s="44" t="n">
        <f aca="false">Z401+AA401+AB401+AC401</f>
        <v>1426.2</v>
      </c>
      <c r="Z401" s="55" t="n">
        <v>593.2</v>
      </c>
      <c r="AA401" s="55" t="n">
        <v>0</v>
      </c>
      <c r="AB401" s="155" t="n">
        <v>655</v>
      </c>
      <c r="AC401" s="156" t="n">
        <v>178</v>
      </c>
      <c r="AD401" s="67"/>
      <c r="AE401" s="79"/>
      <c r="AF401" s="69" t="n">
        <v>7022.63</v>
      </c>
      <c r="AG401" s="162"/>
      <c r="AH401" s="70" t="s">
        <v>83</v>
      </c>
    </row>
    <row r="402" customFormat="false" ht="22.5" hidden="false" customHeight="false" outlineLevel="0" collapsed="false">
      <c r="A402" s="158" t="n">
        <f aca="false">A401+1</f>
        <v>393</v>
      </c>
      <c r="B402" s="106" t="s">
        <v>1412</v>
      </c>
      <c r="C402" s="77" t="s">
        <v>591</v>
      </c>
      <c r="D402" s="80" t="s">
        <v>114</v>
      </c>
      <c r="E402" s="80" t="s">
        <v>77</v>
      </c>
      <c r="F402" s="80" t="s">
        <v>591</v>
      </c>
      <c r="G402" s="77" t="s">
        <v>76</v>
      </c>
      <c r="H402" s="80" t="s">
        <v>77</v>
      </c>
      <c r="I402" s="80" t="s">
        <v>76</v>
      </c>
      <c r="J402" s="80" t="s">
        <v>54</v>
      </c>
      <c r="K402" s="80" t="s">
        <v>76</v>
      </c>
      <c r="L402" s="159" t="n">
        <f aca="false">M402+O402+S402</f>
        <v>565.9</v>
      </c>
      <c r="M402" s="69" t="n">
        <v>523.7</v>
      </c>
      <c r="N402" s="69" t="n">
        <v>0</v>
      </c>
      <c r="O402" s="160" t="n">
        <v>0</v>
      </c>
      <c r="P402" s="187" t="n">
        <v>504.42</v>
      </c>
      <c r="Q402" s="69" t="n">
        <v>360.3</v>
      </c>
      <c r="R402" s="69" t="n">
        <v>0</v>
      </c>
      <c r="S402" s="69" t="n">
        <v>42.2</v>
      </c>
      <c r="T402" s="75" t="s">
        <v>944</v>
      </c>
      <c r="U402" s="75" t="s">
        <v>59</v>
      </c>
      <c r="V402" s="75" t="s">
        <v>60</v>
      </c>
      <c r="W402" s="55" t="s">
        <v>59</v>
      </c>
      <c r="X402" s="169" t="n">
        <v>830.8</v>
      </c>
      <c r="Y402" s="44" t="n">
        <f aca="false">Z402+AA402+AB402+AC402</f>
        <v>150</v>
      </c>
      <c r="Z402" s="55" t="n">
        <v>100</v>
      </c>
      <c r="AA402" s="55" t="n">
        <v>0</v>
      </c>
      <c r="AB402" s="155" t="n">
        <v>0</v>
      </c>
      <c r="AC402" s="156" t="n">
        <v>50</v>
      </c>
      <c r="AD402" s="67"/>
      <c r="AE402" s="79"/>
      <c r="AF402" s="69" t="n">
        <v>2000.09</v>
      </c>
      <c r="AG402" s="162"/>
      <c r="AH402" s="70" t="s">
        <v>83</v>
      </c>
    </row>
    <row r="403" customFormat="false" ht="22.5" hidden="false" customHeight="false" outlineLevel="0" collapsed="false">
      <c r="A403" s="158" t="n">
        <f aca="false">A402+1</f>
        <v>394</v>
      </c>
      <c r="B403" s="106" t="s">
        <v>1412</v>
      </c>
      <c r="C403" s="77" t="s">
        <v>732</v>
      </c>
      <c r="D403" s="80" t="s">
        <v>114</v>
      </c>
      <c r="E403" s="80" t="s">
        <v>77</v>
      </c>
      <c r="F403" s="80" t="s">
        <v>591</v>
      </c>
      <c r="G403" s="77" t="s">
        <v>76</v>
      </c>
      <c r="H403" s="80" t="s">
        <v>77</v>
      </c>
      <c r="I403" s="80" t="s">
        <v>76</v>
      </c>
      <c r="J403" s="80" t="s">
        <v>54</v>
      </c>
      <c r="K403" s="80" t="s">
        <v>76</v>
      </c>
      <c r="L403" s="159" t="n">
        <f aca="false">M403+O403+S403</f>
        <v>574.3</v>
      </c>
      <c r="M403" s="69" t="n">
        <v>531.7</v>
      </c>
      <c r="N403" s="69" t="n">
        <v>0</v>
      </c>
      <c r="O403" s="160" t="n">
        <v>0</v>
      </c>
      <c r="P403" s="187" t="n">
        <v>507.78</v>
      </c>
      <c r="Q403" s="69" t="n">
        <v>362.7</v>
      </c>
      <c r="R403" s="69" t="n">
        <v>0</v>
      </c>
      <c r="S403" s="69" t="n">
        <v>42.6</v>
      </c>
      <c r="T403" s="75" t="s">
        <v>944</v>
      </c>
      <c r="U403" s="75" t="s">
        <v>59</v>
      </c>
      <c r="V403" s="75" t="s">
        <v>60</v>
      </c>
      <c r="W403" s="55" t="s">
        <v>59</v>
      </c>
      <c r="X403" s="169" t="n">
        <v>938</v>
      </c>
      <c r="Y403" s="44" t="n">
        <f aca="false">Z403+AA403+AB403+AC403</f>
        <v>250</v>
      </c>
      <c r="Z403" s="55" t="n">
        <v>150</v>
      </c>
      <c r="AA403" s="55" t="n">
        <v>0</v>
      </c>
      <c r="AB403" s="155" t="n">
        <v>0</v>
      </c>
      <c r="AC403" s="156" t="n">
        <v>100</v>
      </c>
      <c r="AD403" s="75"/>
      <c r="AE403" s="106"/>
      <c r="AF403" s="69" t="n">
        <v>457.95</v>
      </c>
      <c r="AG403" s="170"/>
      <c r="AH403" s="70" t="s">
        <v>83</v>
      </c>
    </row>
    <row r="404" customFormat="false" ht="33.75" hidden="false" customHeight="false" outlineLevel="0" collapsed="false">
      <c r="A404" s="158" t="n">
        <f aca="false">A403+1</f>
        <v>395</v>
      </c>
      <c r="B404" s="106" t="s">
        <v>1412</v>
      </c>
      <c r="C404" s="77" t="s">
        <v>42</v>
      </c>
      <c r="D404" s="80" t="s">
        <v>114</v>
      </c>
      <c r="E404" s="80" t="s">
        <v>77</v>
      </c>
      <c r="F404" s="80" t="s">
        <v>591</v>
      </c>
      <c r="G404" s="77" t="s">
        <v>76</v>
      </c>
      <c r="H404" s="80" t="s">
        <v>77</v>
      </c>
      <c r="I404" s="80" t="s">
        <v>76</v>
      </c>
      <c r="J404" s="80" t="s">
        <v>54</v>
      </c>
      <c r="K404" s="80" t="s">
        <v>76</v>
      </c>
      <c r="L404" s="159" t="n">
        <f aca="false">M404+O404+S404</f>
        <v>576.3</v>
      </c>
      <c r="M404" s="69" t="n">
        <v>533.5</v>
      </c>
      <c r="N404" s="69" t="n">
        <v>0</v>
      </c>
      <c r="O404" s="160" t="n">
        <v>0</v>
      </c>
      <c r="P404" s="187" t="n">
        <v>504.42</v>
      </c>
      <c r="Q404" s="69" t="n">
        <v>360.3</v>
      </c>
      <c r="R404" s="69" t="n">
        <v>275</v>
      </c>
      <c r="S404" s="69" t="n">
        <v>42.8</v>
      </c>
      <c r="T404" s="75" t="s">
        <v>944</v>
      </c>
      <c r="U404" s="75" t="s">
        <v>59</v>
      </c>
      <c r="V404" s="75" t="s">
        <v>60</v>
      </c>
      <c r="W404" s="55" t="s">
        <v>59</v>
      </c>
      <c r="X404" s="169" t="n">
        <v>723.6</v>
      </c>
      <c r="Y404" s="44" t="n">
        <f aca="false">Z404+AA404+AB404+AC404</f>
        <v>170</v>
      </c>
      <c r="Z404" s="55" t="n">
        <v>100</v>
      </c>
      <c r="AA404" s="55" t="n">
        <v>0</v>
      </c>
      <c r="AB404" s="155" t="n">
        <v>0</v>
      </c>
      <c r="AC404" s="156" t="n">
        <v>70</v>
      </c>
      <c r="AD404" s="75" t="s">
        <v>1414</v>
      </c>
      <c r="AE404" s="106" t="s">
        <v>1415</v>
      </c>
      <c r="AF404" s="69" t="n">
        <v>7152.95</v>
      </c>
      <c r="AG404" s="170"/>
      <c r="AH404" s="70" t="s">
        <v>83</v>
      </c>
    </row>
    <row r="405" customFormat="false" ht="22.5" hidden="false" customHeight="false" outlineLevel="0" collapsed="false">
      <c r="A405" s="158" t="n">
        <f aca="false">A404+1</f>
        <v>396</v>
      </c>
      <c r="B405" s="106" t="s">
        <v>1416</v>
      </c>
      <c r="C405" s="77" t="s">
        <v>1400</v>
      </c>
      <c r="D405" s="80" t="s">
        <v>105</v>
      </c>
      <c r="E405" s="80" t="s">
        <v>56</v>
      </c>
      <c r="F405" s="80" t="s">
        <v>89</v>
      </c>
      <c r="G405" s="77" t="s">
        <v>76</v>
      </c>
      <c r="H405" s="80" t="s">
        <v>76</v>
      </c>
      <c r="I405" s="80" t="s">
        <v>76</v>
      </c>
      <c r="J405" s="80" t="s">
        <v>101</v>
      </c>
      <c r="K405" s="80" t="s">
        <v>89</v>
      </c>
      <c r="L405" s="159" t="n">
        <f aca="false">M405+O405+S405</f>
        <v>153.1</v>
      </c>
      <c r="M405" s="69" t="n">
        <v>153.1</v>
      </c>
      <c r="N405" s="69" t="n">
        <v>0</v>
      </c>
      <c r="O405" s="160" t="n">
        <v>0</v>
      </c>
      <c r="P405" s="187" t="n">
        <v>163.3</v>
      </c>
      <c r="Q405" s="69" t="n">
        <v>163.3</v>
      </c>
      <c r="R405" s="69" t="n">
        <v>0</v>
      </c>
      <c r="S405" s="69" t="n">
        <v>0</v>
      </c>
      <c r="T405" s="75" t="s">
        <v>944</v>
      </c>
      <c r="U405" s="75" t="s">
        <v>59</v>
      </c>
      <c r="V405" s="75" t="s">
        <v>60</v>
      </c>
      <c r="W405" s="55" t="s">
        <v>59</v>
      </c>
      <c r="X405" s="169" t="n">
        <v>187.6</v>
      </c>
      <c r="Y405" s="44" t="n">
        <f aca="false">Z405+AA405+AB405+AC405</f>
        <v>187.6</v>
      </c>
      <c r="Z405" s="55" t="n">
        <v>0</v>
      </c>
      <c r="AA405" s="55" t="n">
        <v>0</v>
      </c>
      <c r="AB405" s="155" t="n">
        <v>90</v>
      </c>
      <c r="AC405" s="156" t="n">
        <v>97.6</v>
      </c>
      <c r="AD405" s="75"/>
      <c r="AE405" s="106"/>
      <c r="AF405" s="69" t="n">
        <v>0</v>
      </c>
      <c r="AG405" s="170"/>
      <c r="AH405" s="70" t="s">
        <v>96</v>
      </c>
    </row>
    <row r="406" customFormat="false" ht="22.5" hidden="false" customHeight="false" outlineLevel="0" collapsed="false">
      <c r="A406" s="158" t="n">
        <f aca="false">A405+1</f>
        <v>397</v>
      </c>
      <c r="B406" s="106" t="s">
        <v>1417</v>
      </c>
      <c r="C406" s="77" t="s">
        <v>94</v>
      </c>
      <c r="D406" s="80" t="s">
        <v>401</v>
      </c>
      <c r="E406" s="80" t="s">
        <v>94</v>
      </c>
      <c r="F406" s="80" t="s">
        <v>480</v>
      </c>
      <c r="G406" s="77" t="s">
        <v>56</v>
      </c>
      <c r="H406" s="80" t="s">
        <v>94</v>
      </c>
      <c r="I406" s="80" t="s">
        <v>76</v>
      </c>
      <c r="J406" s="80" t="s">
        <v>54</v>
      </c>
      <c r="K406" s="80" t="s">
        <v>76</v>
      </c>
      <c r="L406" s="159" t="n">
        <f aca="false">M406+O406+S406</f>
        <v>882.5</v>
      </c>
      <c r="M406" s="69" t="n">
        <v>466.6</v>
      </c>
      <c r="N406" s="69" t="n">
        <v>6.6</v>
      </c>
      <c r="O406" s="160" t="n">
        <v>311.8</v>
      </c>
      <c r="P406" s="187" t="n">
        <v>555</v>
      </c>
      <c r="Q406" s="69" t="n">
        <v>555</v>
      </c>
      <c r="R406" s="69" t="n">
        <v>364.6</v>
      </c>
      <c r="S406" s="69" t="n">
        <v>104.1</v>
      </c>
      <c r="T406" s="75" t="s">
        <v>944</v>
      </c>
      <c r="U406" s="75" t="s">
        <v>59</v>
      </c>
      <c r="V406" s="75" t="s">
        <v>60</v>
      </c>
      <c r="W406" s="55" t="s">
        <v>59</v>
      </c>
      <c r="X406" s="169" t="n">
        <v>750.4</v>
      </c>
      <c r="Y406" s="44" t="n">
        <f aca="false">Z406+AA406+AB406+AC406</f>
        <v>535</v>
      </c>
      <c r="Z406" s="55" t="n">
        <v>350</v>
      </c>
      <c r="AA406" s="55" t="n">
        <v>0</v>
      </c>
      <c r="AB406" s="155" t="n">
        <v>0</v>
      </c>
      <c r="AC406" s="156" t="n">
        <v>185</v>
      </c>
      <c r="AD406" s="75" t="s">
        <v>623</v>
      </c>
      <c r="AE406" s="106" t="s">
        <v>1096</v>
      </c>
      <c r="AF406" s="69" t="n">
        <v>4126.81</v>
      </c>
      <c r="AG406" s="170"/>
      <c r="AH406" s="70" t="s">
        <v>61</v>
      </c>
    </row>
    <row r="407" customFormat="false" ht="67.5" hidden="false" customHeight="false" outlineLevel="0" collapsed="false">
      <c r="A407" s="158" t="n">
        <f aca="false">A406+1</f>
        <v>398</v>
      </c>
      <c r="B407" s="106" t="s">
        <v>1417</v>
      </c>
      <c r="C407" s="77" t="s">
        <v>375</v>
      </c>
      <c r="D407" s="70" t="n">
        <v>1902</v>
      </c>
      <c r="E407" s="44" t="n">
        <v>1</v>
      </c>
      <c r="F407" s="70" t="n">
        <v>4</v>
      </c>
      <c r="G407" s="44" t="n">
        <v>0</v>
      </c>
      <c r="H407" s="70" t="n">
        <v>0</v>
      </c>
      <c r="I407" s="70" t="n">
        <v>0</v>
      </c>
      <c r="J407" s="70" t="n">
        <v>0</v>
      </c>
      <c r="K407" s="70" t="n">
        <v>4</v>
      </c>
      <c r="L407" s="159" t="n">
        <f aca="false">M407+O407+S407</f>
        <v>171.24</v>
      </c>
      <c r="M407" s="69" t="n">
        <v>171.24</v>
      </c>
      <c r="N407" s="69" t="n">
        <v>0</v>
      </c>
      <c r="O407" s="160" t="n">
        <v>0</v>
      </c>
      <c r="P407" s="187" t="n">
        <v>205</v>
      </c>
      <c r="Q407" s="65" t="n">
        <v>205</v>
      </c>
      <c r="R407" s="65" t="n">
        <v>0</v>
      </c>
      <c r="S407" s="65" t="n">
        <v>0</v>
      </c>
      <c r="T407" s="67" t="s">
        <v>944</v>
      </c>
      <c r="U407" s="67" t="s">
        <v>1418</v>
      </c>
      <c r="V407" s="67" t="s">
        <v>60</v>
      </c>
      <c r="W407" s="55" t="s">
        <v>59</v>
      </c>
      <c r="X407" s="169" t="n">
        <v>321.6</v>
      </c>
      <c r="Y407" s="44" t="n">
        <f aca="false">Z407+AA407+AB407+AC407</f>
        <v>321.6</v>
      </c>
      <c r="Z407" s="55" t="n">
        <v>0</v>
      </c>
      <c r="AA407" s="55" t="n">
        <v>0</v>
      </c>
      <c r="AB407" s="155" t="n">
        <v>140</v>
      </c>
      <c r="AC407" s="156" t="n">
        <v>181.6</v>
      </c>
      <c r="AD407" s="75"/>
      <c r="AE407" s="106"/>
      <c r="AF407" s="69" t="n">
        <v>0</v>
      </c>
      <c r="AG407" s="170"/>
      <c r="AH407" s="70" t="s">
        <v>96</v>
      </c>
    </row>
    <row r="408" customFormat="false" ht="12.75" hidden="false" customHeight="false" outlineLevel="0" collapsed="false">
      <c r="A408" s="158" t="n">
        <f aca="false">A407+1</f>
        <v>399</v>
      </c>
      <c r="B408" s="106" t="s">
        <v>1419</v>
      </c>
      <c r="C408" s="77" t="s">
        <v>56</v>
      </c>
      <c r="D408" s="70" t="n">
        <v>1948</v>
      </c>
      <c r="E408" s="44" t="n">
        <v>1</v>
      </c>
      <c r="F408" s="70" t="n">
        <v>5</v>
      </c>
      <c r="G408" s="44" t="n">
        <v>0</v>
      </c>
      <c r="H408" s="70" t="n">
        <v>0</v>
      </c>
      <c r="I408" s="70" t="n">
        <v>0</v>
      </c>
      <c r="J408" s="70" t="n">
        <v>10</v>
      </c>
      <c r="K408" s="70" t="n">
        <v>5</v>
      </c>
      <c r="L408" s="159" t="n">
        <f aca="false">M408+O408+S408</f>
        <v>200.6</v>
      </c>
      <c r="M408" s="69" t="n">
        <v>200.6</v>
      </c>
      <c r="N408" s="69" t="n">
        <v>0</v>
      </c>
      <c r="O408" s="160" t="n">
        <v>0</v>
      </c>
      <c r="P408" s="187" t="n">
        <v>280</v>
      </c>
      <c r="Q408" s="65" t="n">
        <v>264</v>
      </c>
      <c r="R408" s="65" t="n">
        <v>0</v>
      </c>
      <c r="S408" s="65" t="n">
        <v>0</v>
      </c>
      <c r="T408" s="67" t="s">
        <v>59</v>
      </c>
      <c r="U408" s="67" t="s">
        <v>59</v>
      </c>
      <c r="V408" s="67" t="s">
        <v>60</v>
      </c>
      <c r="W408" s="55" t="s">
        <v>59</v>
      </c>
      <c r="X408" s="169" t="n">
        <v>321.6</v>
      </c>
      <c r="Y408" s="44" t="n">
        <f aca="false">Z408+AA408+AB408+AC408</f>
        <v>321.6</v>
      </c>
      <c r="Z408" s="55" t="n">
        <v>0</v>
      </c>
      <c r="AA408" s="55" t="n">
        <v>0</v>
      </c>
      <c r="AB408" s="155" t="n">
        <v>140</v>
      </c>
      <c r="AC408" s="156" t="n">
        <v>181.6</v>
      </c>
      <c r="AD408" s="75"/>
      <c r="AE408" s="106"/>
      <c r="AF408" s="69" t="n">
        <v>0</v>
      </c>
      <c r="AG408" s="170"/>
      <c r="AH408" s="70" t="s">
        <v>96</v>
      </c>
    </row>
    <row r="409" customFormat="false" ht="22.5" hidden="false" customHeight="false" outlineLevel="0" collapsed="false">
      <c r="A409" s="158" t="n">
        <f aca="false">A408+1</f>
        <v>400</v>
      </c>
      <c r="B409" s="106" t="s">
        <v>1419</v>
      </c>
      <c r="C409" s="77" t="s">
        <v>77</v>
      </c>
      <c r="D409" s="70" t="n">
        <v>1948</v>
      </c>
      <c r="E409" s="44" t="n">
        <v>1</v>
      </c>
      <c r="F409" s="70" t="n">
        <v>4</v>
      </c>
      <c r="G409" s="44" t="n">
        <v>0</v>
      </c>
      <c r="H409" s="70" t="n">
        <v>0</v>
      </c>
      <c r="I409" s="70" t="n">
        <v>0</v>
      </c>
      <c r="J409" s="70" t="n">
        <v>8</v>
      </c>
      <c r="K409" s="70" t="n">
        <v>4</v>
      </c>
      <c r="L409" s="159" t="n">
        <f aca="false">M409+O409+S409</f>
        <v>239.9</v>
      </c>
      <c r="M409" s="69" t="n">
        <v>239.9</v>
      </c>
      <c r="N409" s="69" t="n">
        <v>0</v>
      </c>
      <c r="O409" s="160" t="n">
        <v>0</v>
      </c>
      <c r="P409" s="187" t="n">
        <v>269</v>
      </c>
      <c r="Q409" s="65" t="n">
        <v>269</v>
      </c>
      <c r="R409" s="65" t="n">
        <v>0</v>
      </c>
      <c r="S409" s="65" t="n">
        <v>0</v>
      </c>
      <c r="T409" s="67" t="s">
        <v>128</v>
      </c>
      <c r="U409" s="67" t="s">
        <v>59</v>
      </c>
      <c r="V409" s="67" t="s">
        <v>60</v>
      </c>
      <c r="W409" s="55" t="s">
        <v>59</v>
      </c>
      <c r="X409" s="169" t="n">
        <v>160.8</v>
      </c>
      <c r="Y409" s="44" t="n">
        <f aca="false">Z409+AA409+AB409+AC409</f>
        <v>160.8</v>
      </c>
      <c r="Z409" s="55" t="n">
        <v>0</v>
      </c>
      <c r="AA409" s="55" t="n">
        <v>0</v>
      </c>
      <c r="AB409" s="155" t="n">
        <v>60</v>
      </c>
      <c r="AC409" s="156" t="n">
        <v>100.8</v>
      </c>
      <c r="AD409" s="75"/>
      <c r="AE409" s="106"/>
      <c r="AF409" s="69" t="n">
        <v>0</v>
      </c>
      <c r="AG409" s="170"/>
      <c r="AH409" s="70" t="s">
        <v>96</v>
      </c>
    </row>
    <row r="410" customFormat="false" ht="22.5" hidden="false" customHeight="false" outlineLevel="0" collapsed="false">
      <c r="A410" s="158" t="n">
        <f aca="false">A409+1</f>
        <v>401</v>
      </c>
      <c r="B410" s="106" t="s">
        <v>1419</v>
      </c>
      <c r="C410" s="77" t="s">
        <v>94</v>
      </c>
      <c r="D410" s="70" t="n">
        <v>1948</v>
      </c>
      <c r="E410" s="44" t="n">
        <v>1</v>
      </c>
      <c r="F410" s="70" t="n">
        <v>4</v>
      </c>
      <c r="G410" s="44" t="n">
        <v>0</v>
      </c>
      <c r="H410" s="70" t="n">
        <v>0</v>
      </c>
      <c r="I410" s="70" t="n">
        <v>0</v>
      </c>
      <c r="J410" s="70" t="n">
        <v>8</v>
      </c>
      <c r="K410" s="70" t="n">
        <v>4</v>
      </c>
      <c r="L410" s="159" t="n">
        <f aca="false">M410+O410+S410</f>
        <v>184.6</v>
      </c>
      <c r="M410" s="69" t="n">
        <v>184.6</v>
      </c>
      <c r="N410" s="69" t="n">
        <v>0</v>
      </c>
      <c r="O410" s="160" t="n">
        <v>0</v>
      </c>
      <c r="P410" s="187" t="n">
        <v>290</v>
      </c>
      <c r="Q410" s="65" t="n">
        <v>263</v>
      </c>
      <c r="R410" s="65" t="n">
        <v>0</v>
      </c>
      <c r="S410" s="65" t="n">
        <v>0</v>
      </c>
      <c r="T410" s="67" t="s">
        <v>128</v>
      </c>
      <c r="U410" s="67" t="s">
        <v>59</v>
      </c>
      <c r="V410" s="67" t="s">
        <v>60</v>
      </c>
      <c r="W410" s="55" t="s">
        <v>59</v>
      </c>
      <c r="X410" s="169" t="n">
        <v>482.4</v>
      </c>
      <c r="Y410" s="44" t="n">
        <f aca="false">Z410+AA410+AB410+AC410</f>
        <v>482.4</v>
      </c>
      <c r="Z410" s="55" t="n">
        <v>0</v>
      </c>
      <c r="AA410" s="55" t="n">
        <v>0</v>
      </c>
      <c r="AB410" s="155" t="n">
        <v>200</v>
      </c>
      <c r="AC410" s="156" t="n">
        <v>282.4</v>
      </c>
      <c r="AD410" s="67"/>
      <c r="AE410" s="79"/>
      <c r="AF410" s="69" t="n">
        <v>0</v>
      </c>
      <c r="AG410" s="162"/>
      <c r="AH410" s="70" t="s">
        <v>96</v>
      </c>
    </row>
    <row r="411" customFormat="false" ht="22.5" hidden="false" customHeight="false" outlineLevel="0" collapsed="false">
      <c r="A411" s="158" t="n">
        <f aca="false">A410+1</f>
        <v>402</v>
      </c>
      <c r="B411" s="106" t="s">
        <v>1419</v>
      </c>
      <c r="C411" s="77" t="s">
        <v>89</v>
      </c>
      <c r="D411" s="77" t="s">
        <v>127</v>
      </c>
      <c r="E411" s="44" t="n">
        <v>1</v>
      </c>
      <c r="F411" s="46" t="n">
        <v>4</v>
      </c>
      <c r="G411" s="46" t="n">
        <v>0</v>
      </c>
      <c r="H411" s="46" t="n">
        <v>0</v>
      </c>
      <c r="I411" s="193" t="n">
        <v>0</v>
      </c>
      <c r="J411" s="193" t="n">
        <v>8</v>
      </c>
      <c r="K411" s="194" t="n">
        <v>4</v>
      </c>
      <c r="L411" s="159" t="n">
        <f aca="false">M411+O411+S411</f>
        <v>199.3</v>
      </c>
      <c r="M411" s="65" t="n">
        <v>199.3</v>
      </c>
      <c r="N411" s="65" t="n">
        <v>0</v>
      </c>
      <c r="O411" s="180" t="n">
        <v>0</v>
      </c>
      <c r="P411" s="48" t="n">
        <v>263</v>
      </c>
      <c r="Q411" s="48" t="n">
        <v>265</v>
      </c>
      <c r="R411" s="48" t="n">
        <v>0</v>
      </c>
      <c r="S411" s="195" t="n">
        <v>0</v>
      </c>
      <c r="T411" s="196" t="s">
        <v>128</v>
      </c>
      <c r="U411" s="52" t="s">
        <v>59</v>
      </c>
      <c r="V411" s="52" t="s">
        <v>60</v>
      </c>
      <c r="W411" s="55" t="s">
        <v>59</v>
      </c>
      <c r="X411" s="169" t="n">
        <v>375.2</v>
      </c>
      <c r="Y411" s="44" t="n">
        <f aca="false">Z411+AA411+AB411+AC411</f>
        <v>375.2</v>
      </c>
      <c r="Z411" s="55" t="n">
        <v>0</v>
      </c>
      <c r="AA411" s="55" t="n">
        <v>0</v>
      </c>
      <c r="AB411" s="155" t="n">
        <v>160</v>
      </c>
      <c r="AC411" s="156" t="n">
        <v>215.2</v>
      </c>
      <c r="AD411" s="67"/>
      <c r="AE411" s="79"/>
      <c r="AF411" s="69" t="n">
        <v>0</v>
      </c>
      <c r="AG411" s="162"/>
      <c r="AH411" s="70" t="s">
        <v>96</v>
      </c>
    </row>
    <row r="412" customFormat="false" ht="22.5" hidden="false" customHeight="false" outlineLevel="0" collapsed="false">
      <c r="A412" s="158" t="n">
        <f aca="false">A411+1</f>
        <v>403</v>
      </c>
      <c r="B412" s="106" t="s">
        <v>1419</v>
      </c>
      <c r="C412" s="77" t="s">
        <v>250</v>
      </c>
      <c r="D412" s="80" t="s">
        <v>1147</v>
      </c>
      <c r="E412" s="80" t="s">
        <v>56</v>
      </c>
      <c r="F412" s="80" t="s">
        <v>89</v>
      </c>
      <c r="G412" s="77" t="s">
        <v>76</v>
      </c>
      <c r="H412" s="80" t="s">
        <v>76</v>
      </c>
      <c r="I412" s="170" t="s">
        <v>76</v>
      </c>
      <c r="J412" s="170" t="s">
        <v>101</v>
      </c>
      <c r="K412" s="197" t="s">
        <v>89</v>
      </c>
      <c r="L412" s="159" t="n">
        <f aca="false">M412+O412+S412</f>
        <v>176.9</v>
      </c>
      <c r="M412" s="69" t="n">
        <v>176.9</v>
      </c>
      <c r="N412" s="69" t="n">
        <v>0</v>
      </c>
      <c r="O412" s="160" t="n">
        <v>0</v>
      </c>
      <c r="P412" s="69" t="n">
        <v>254</v>
      </c>
      <c r="Q412" s="69" t="n">
        <v>270</v>
      </c>
      <c r="R412" s="69" t="n">
        <v>0</v>
      </c>
      <c r="S412" s="187" t="n">
        <v>0</v>
      </c>
      <c r="T412" s="198" t="s">
        <v>128</v>
      </c>
      <c r="U412" s="75" t="s">
        <v>59</v>
      </c>
      <c r="V412" s="75" t="s">
        <v>60</v>
      </c>
      <c r="W412" s="199" t="s">
        <v>59</v>
      </c>
      <c r="X412" s="200" t="s">
        <v>1184</v>
      </c>
      <c r="Y412" s="44" t="n">
        <f aca="false">Z412+AA412+AB412+AC412</f>
        <v>214.4</v>
      </c>
      <c r="Z412" s="55" t="n">
        <v>0</v>
      </c>
      <c r="AA412" s="55" t="n">
        <v>0</v>
      </c>
      <c r="AB412" s="155" t="n">
        <v>100</v>
      </c>
      <c r="AC412" s="156" t="n">
        <v>114.4</v>
      </c>
      <c r="AD412" s="67"/>
      <c r="AE412" s="79"/>
      <c r="AF412" s="69" t="n">
        <v>0</v>
      </c>
      <c r="AG412" s="162"/>
      <c r="AH412" s="70" t="s">
        <v>96</v>
      </c>
    </row>
    <row r="413" customFormat="false" ht="22.5" hidden="false" customHeight="false" outlineLevel="0" collapsed="false">
      <c r="A413" s="158" t="n">
        <f aca="false">A412+1</f>
        <v>404</v>
      </c>
      <c r="B413" s="106" t="s">
        <v>1419</v>
      </c>
      <c r="C413" s="77" t="s">
        <v>91</v>
      </c>
      <c r="D413" s="77" t="s">
        <v>134</v>
      </c>
      <c r="E413" s="44" t="n">
        <v>1</v>
      </c>
      <c r="F413" s="44" t="n">
        <v>4</v>
      </c>
      <c r="G413" s="44" t="n">
        <v>0</v>
      </c>
      <c r="H413" s="44" t="n">
        <v>0</v>
      </c>
      <c r="I413" s="201" t="n">
        <v>0</v>
      </c>
      <c r="J413" s="201" t="n">
        <v>8</v>
      </c>
      <c r="K413" s="202" t="n">
        <v>4</v>
      </c>
      <c r="L413" s="159" t="n">
        <f aca="false">M413+O413+S413</f>
        <v>196.3</v>
      </c>
      <c r="M413" s="65" t="n">
        <v>196.3</v>
      </c>
      <c r="N413" s="65" t="n">
        <v>0</v>
      </c>
      <c r="O413" s="160" t="n">
        <v>0</v>
      </c>
      <c r="P413" s="65" t="n">
        <v>264</v>
      </c>
      <c r="Q413" s="65" t="n">
        <v>264</v>
      </c>
      <c r="R413" s="65" t="n">
        <v>0</v>
      </c>
      <c r="S413" s="159" t="n">
        <v>0</v>
      </c>
      <c r="T413" s="203" t="s">
        <v>128</v>
      </c>
      <c r="U413" s="55" t="s">
        <v>59</v>
      </c>
      <c r="V413" s="55" t="s">
        <v>60</v>
      </c>
      <c r="W413" s="55" t="s">
        <v>59</v>
      </c>
      <c r="X413" s="169" t="n">
        <v>241.2</v>
      </c>
      <c r="Y413" s="44" t="n">
        <f aca="false">Z413+AA413+AB413+AC413</f>
        <v>241.2</v>
      </c>
      <c r="Z413" s="55" t="n">
        <v>0</v>
      </c>
      <c r="AA413" s="55" t="n">
        <v>0</v>
      </c>
      <c r="AB413" s="155" t="n">
        <v>110</v>
      </c>
      <c r="AC413" s="156" t="n">
        <v>131.2</v>
      </c>
      <c r="AD413" s="67"/>
      <c r="AE413" s="79"/>
      <c r="AF413" s="69" t="n">
        <v>0</v>
      </c>
      <c r="AG413" s="162"/>
      <c r="AH413" s="70" t="s">
        <v>96</v>
      </c>
    </row>
    <row r="414" customFormat="false" ht="22.5" hidden="false" customHeight="false" outlineLevel="0" collapsed="false">
      <c r="A414" s="158" t="n">
        <f aca="false">A413+1</f>
        <v>405</v>
      </c>
      <c r="B414" s="106" t="s">
        <v>1419</v>
      </c>
      <c r="C414" s="77" t="s">
        <v>696</v>
      </c>
      <c r="D414" s="77" t="s">
        <v>134</v>
      </c>
      <c r="E414" s="44" t="n">
        <v>1</v>
      </c>
      <c r="F414" s="44" t="n">
        <v>4</v>
      </c>
      <c r="G414" s="44" t="n">
        <v>0</v>
      </c>
      <c r="H414" s="44" t="n">
        <v>0</v>
      </c>
      <c r="I414" s="201" t="n">
        <v>0</v>
      </c>
      <c r="J414" s="201" t="n">
        <v>8</v>
      </c>
      <c r="K414" s="204" t="n">
        <v>4</v>
      </c>
      <c r="L414" s="159" t="n">
        <f aca="false">M414+O414+S414</f>
        <v>196</v>
      </c>
      <c r="M414" s="65" t="n">
        <v>196</v>
      </c>
      <c r="N414" s="65" t="n">
        <v>0</v>
      </c>
      <c r="O414" s="160" t="n">
        <v>0</v>
      </c>
      <c r="P414" s="65" t="n">
        <v>290</v>
      </c>
      <c r="Q414" s="65" t="n">
        <v>265</v>
      </c>
      <c r="R414" s="65" t="n">
        <v>0</v>
      </c>
      <c r="S414" s="159" t="n">
        <v>0</v>
      </c>
      <c r="T414" s="203" t="s">
        <v>128</v>
      </c>
      <c r="U414" s="55" t="s">
        <v>59</v>
      </c>
      <c r="V414" s="55" t="s">
        <v>60</v>
      </c>
      <c r="W414" s="205" t="s">
        <v>59</v>
      </c>
      <c r="X414" s="206" t="n">
        <v>241.2</v>
      </c>
      <c r="Y414" s="44" t="n">
        <f aca="false">Z414+AA414+AB414+AC414</f>
        <v>241.2</v>
      </c>
      <c r="Z414" s="55" t="n">
        <v>0</v>
      </c>
      <c r="AA414" s="55" t="n">
        <v>0</v>
      </c>
      <c r="AB414" s="155" t="n">
        <v>110</v>
      </c>
      <c r="AC414" s="156" t="n">
        <v>131.2</v>
      </c>
      <c r="AD414" s="207"/>
      <c r="AE414" s="208"/>
      <c r="AF414" s="209" t="n">
        <v>0</v>
      </c>
      <c r="AG414" s="157"/>
      <c r="AH414" s="70" t="s">
        <v>96</v>
      </c>
    </row>
    <row r="415" customFormat="false" ht="33.75" hidden="false" customHeight="false" outlineLevel="0" collapsed="false">
      <c r="A415" s="158" t="n">
        <f aca="false">A414+1</f>
        <v>406</v>
      </c>
      <c r="B415" s="106" t="s">
        <v>1420</v>
      </c>
      <c r="C415" s="77" t="s">
        <v>77</v>
      </c>
      <c r="D415" s="77" t="s">
        <v>74</v>
      </c>
      <c r="E415" s="44" t="n">
        <v>2</v>
      </c>
      <c r="F415" s="44" t="n">
        <v>16</v>
      </c>
      <c r="G415" s="44" t="n">
        <v>0</v>
      </c>
      <c r="H415" s="44" t="n">
        <v>3</v>
      </c>
      <c r="I415" s="201" t="n">
        <v>0</v>
      </c>
      <c r="J415" s="201" t="n">
        <v>32</v>
      </c>
      <c r="K415" s="202" t="n">
        <v>16</v>
      </c>
      <c r="L415" s="159" t="n">
        <f aca="false">M415+O415+S415</f>
        <v>978.4</v>
      </c>
      <c r="M415" s="65" t="n">
        <v>897.2</v>
      </c>
      <c r="N415" s="65" t="n">
        <v>45.1</v>
      </c>
      <c r="O415" s="160" t="n">
        <v>0</v>
      </c>
      <c r="P415" s="65" t="n">
        <v>611</v>
      </c>
      <c r="Q415" s="65" t="n">
        <v>611</v>
      </c>
      <c r="R415" s="65" t="n">
        <v>0</v>
      </c>
      <c r="S415" s="159" t="n">
        <v>81.2</v>
      </c>
      <c r="T415" s="203" t="s">
        <v>80</v>
      </c>
      <c r="U415" s="55" t="s">
        <v>59</v>
      </c>
      <c r="V415" s="55" t="s">
        <v>60</v>
      </c>
      <c r="W415" s="55" t="s">
        <v>59</v>
      </c>
      <c r="X415" s="210" t="n">
        <v>1100</v>
      </c>
      <c r="Y415" s="44" t="n">
        <f aca="false">Z415+AA415+AB415+AC415</f>
        <v>1342.6</v>
      </c>
      <c r="Z415" s="55" t="n">
        <v>288.6</v>
      </c>
      <c r="AA415" s="55" t="n">
        <v>0</v>
      </c>
      <c r="AB415" s="155" t="n">
        <v>0</v>
      </c>
      <c r="AC415" s="156" t="n">
        <v>1054</v>
      </c>
      <c r="AD415" s="211" t="s">
        <v>390</v>
      </c>
      <c r="AE415" s="212" t="s">
        <v>1421</v>
      </c>
      <c r="AF415" s="213" t="n">
        <v>10362.32</v>
      </c>
      <c r="AG415" s="170"/>
      <c r="AH415" s="70" t="s">
        <v>96</v>
      </c>
    </row>
    <row r="416" customFormat="false" ht="33.75" hidden="false" customHeight="false" outlineLevel="0" collapsed="false">
      <c r="A416" s="158" t="n">
        <f aca="false">A415+1</f>
        <v>407</v>
      </c>
      <c r="B416" s="106" t="s">
        <v>1420</v>
      </c>
      <c r="C416" s="77" t="s">
        <v>94</v>
      </c>
      <c r="D416" s="77" t="s">
        <v>105</v>
      </c>
      <c r="E416" s="44" t="n">
        <v>2</v>
      </c>
      <c r="F416" s="44" t="n">
        <v>8</v>
      </c>
      <c r="G416" s="44" t="n">
        <v>0</v>
      </c>
      <c r="H416" s="44" t="n">
        <v>2</v>
      </c>
      <c r="I416" s="201" t="n">
        <v>0</v>
      </c>
      <c r="J416" s="201" t="n">
        <v>16</v>
      </c>
      <c r="K416" s="202" t="n">
        <v>0</v>
      </c>
      <c r="L416" s="159" t="n">
        <f aca="false">M416+O416+S416</f>
        <v>409.9</v>
      </c>
      <c r="M416" s="65" t="n">
        <v>357.6</v>
      </c>
      <c r="N416" s="65" t="n">
        <v>0</v>
      </c>
      <c r="O416" s="160" t="n">
        <v>0</v>
      </c>
      <c r="P416" s="65" t="n">
        <v>480</v>
      </c>
      <c r="Q416" s="65" t="n">
        <v>480</v>
      </c>
      <c r="R416" s="65" t="n">
        <v>0</v>
      </c>
      <c r="S416" s="159" t="n">
        <v>52.3</v>
      </c>
      <c r="T416" s="203" t="s">
        <v>533</v>
      </c>
      <c r="U416" s="55" t="s">
        <v>1086</v>
      </c>
      <c r="V416" s="55" t="s">
        <v>60</v>
      </c>
      <c r="W416" s="214" t="s">
        <v>59</v>
      </c>
      <c r="X416" s="169" t="n">
        <v>562.8</v>
      </c>
      <c r="Y416" s="44" t="n">
        <f aca="false">Z416+AA416+AB416+AC416</f>
        <v>220</v>
      </c>
      <c r="Z416" s="55" t="n">
        <v>130</v>
      </c>
      <c r="AA416" s="55" t="n">
        <v>0</v>
      </c>
      <c r="AB416" s="155" t="n">
        <v>0</v>
      </c>
      <c r="AC416" s="156" t="n">
        <v>90</v>
      </c>
      <c r="AD416" s="215" t="n">
        <v>2008</v>
      </c>
      <c r="AE416" s="212" t="s">
        <v>1421</v>
      </c>
      <c r="AF416" s="213" t="n">
        <v>13378.72</v>
      </c>
      <c r="AG416" s="162"/>
      <c r="AH416" s="70" t="s">
        <v>96</v>
      </c>
    </row>
    <row r="417" customFormat="false" ht="33.75" hidden="false" customHeight="false" outlineLevel="0" collapsed="false">
      <c r="A417" s="158" t="n">
        <f aca="false">A416+1</f>
        <v>408</v>
      </c>
      <c r="B417" s="106" t="s">
        <v>1420</v>
      </c>
      <c r="C417" s="77" t="s">
        <v>89</v>
      </c>
      <c r="D417" s="77" t="s">
        <v>139</v>
      </c>
      <c r="E417" s="44" t="n">
        <v>2</v>
      </c>
      <c r="F417" s="44" t="n">
        <v>8</v>
      </c>
      <c r="G417" s="44" t="n">
        <v>0</v>
      </c>
      <c r="H417" s="44" t="n">
        <v>2</v>
      </c>
      <c r="I417" s="201" t="n">
        <v>0</v>
      </c>
      <c r="J417" s="201" t="n">
        <v>16</v>
      </c>
      <c r="K417" s="202" t="n">
        <v>8</v>
      </c>
      <c r="L417" s="159" t="n">
        <f aca="false">M417+O417+S417</f>
        <v>413.2</v>
      </c>
      <c r="M417" s="65" t="n">
        <v>364.5</v>
      </c>
      <c r="N417" s="65" t="n">
        <v>6.8</v>
      </c>
      <c r="O417" s="160" t="n">
        <v>0</v>
      </c>
      <c r="P417" s="65" t="n">
        <v>480</v>
      </c>
      <c r="Q417" s="65" t="n">
        <v>480</v>
      </c>
      <c r="R417" s="65" t="n">
        <v>0</v>
      </c>
      <c r="S417" s="159" t="n">
        <v>48.7</v>
      </c>
      <c r="T417" s="203" t="s">
        <v>944</v>
      </c>
      <c r="U417" s="55" t="s">
        <v>1086</v>
      </c>
      <c r="V417" s="55" t="s">
        <v>60</v>
      </c>
      <c r="W417" s="214" t="s">
        <v>59</v>
      </c>
      <c r="X417" s="169" t="n">
        <v>577.5</v>
      </c>
      <c r="Y417" s="44" t="n">
        <f aca="false">Z417+AA417+AB417+AC417</f>
        <v>240</v>
      </c>
      <c r="Z417" s="55" t="n">
        <v>100</v>
      </c>
      <c r="AA417" s="55" t="n">
        <v>0</v>
      </c>
      <c r="AB417" s="155" t="n">
        <v>0</v>
      </c>
      <c r="AC417" s="156" t="n">
        <v>140</v>
      </c>
      <c r="AD417" s="215" t="n">
        <v>2008</v>
      </c>
      <c r="AE417" s="212" t="s">
        <v>1421</v>
      </c>
      <c r="AF417" s="213" t="n">
        <v>1795.13</v>
      </c>
      <c r="AG417" s="162"/>
      <c r="AH417" s="70" t="s">
        <v>96</v>
      </c>
    </row>
    <row r="418" customFormat="false" ht="33.75" hidden="false" customHeight="false" outlineLevel="0" collapsed="false">
      <c r="A418" s="158" t="n">
        <f aca="false">A417+1</f>
        <v>409</v>
      </c>
      <c r="B418" s="106" t="s">
        <v>1420</v>
      </c>
      <c r="C418" s="77" t="s">
        <v>250</v>
      </c>
      <c r="D418" s="77" t="s">
        <v>534</v>
      </c>
      <c r="E418" s="44" t="n">
        <v>2</v>
      </c>
      <c r="F418" s="44" t="n">
        <v>16</v>
      </c>
      <c r="G418" s="44" t="n">
        <v>0</v>
      </c>
      <c r="H418" s="44" t="n">
        <v>2</v>
      </c>
      <c r="I418" s="201" t="n">
        <v>0</v>
      </c>
      <c r="J418" s="201" t="n">
        <v>32</v>
      </c>
      <c r="K418" s="204" t="n">
        <v>16</v>
      </c>
      <c r="L418" s="159" t="n">
        <f aca="false">M418+O418+S418</f>
        <v>672</v>
      </c>
      <c r="M418" s="65" t="n">
        <v>622.8</v>
      </c>
      <c r="N418" s="65" t="n">
        <v>4.3</v>
      </c>
      <c r="O418" s="160" t="n">
        <v>0</v>
      </c>
      <c r="P418" s="65" t="n">
        <v>610</v>
      </c>
      <c r="Q418" s="65" t="n">
        <v>610</v>
      </c>
      <c r="R418" s="65" t="n">
        <v>0</v>
      </c>
      <c r="S418" s="159" t="n">
        <v>49.2</v>
      </c>
      <c r="T418" s="203" t="s">
        <v>69</v>
      </c>
      <c r="U418" s="55" t="s">
        <v>59</v>
      </c>
      <c r="V418" s="55" t="s">
        <v>60</v>
      </c>
      <c r="W418" s="214" t="s">
        <v>59</v>
      </c>
      <c r="X418" s="169" t="n">
        <v>907.5</v>
      </c>
      <c r="Y418" s="44" t="n">
        <f aca="false">Z418+AA418+AB418+AC418</f>
        <v>373</v>
      </c>
      <c r="Z418" s="55" t="n">
        <v>280</v>
      </c>
      <c r="AA418" s="55" t="n">
        <v>0</v>
      </c>
      <c r="AB418" s="155" t="n">
        <v>0</v>
      </c>
      <c r="AC418" s="156" t="n">
        <v>93</v>
      </c>
      <c r="AD418" s="215" t="n">
        <v>2008</v>
      </c>
      <c r="AE418" s="212" t="s">
        <v>1421</v>
      </c>
      <c r="AF418" s="213" t="n">
        <v>8011.56</v>
      </c>
      <c r="AG418" s="162"/>
      <c r="AH418" s="70" t="s">
        <v>96</v>
      </c>
    </row>
    <row r="419" customFormat="false" ht="33.75" hidden="false" customHeight="false" outlineLevel="0" collapsed="false">
      <c r="A419" s="158" t="n">
        <f aca="false">A418+1</f>
        <v>410</v>
      </c>
      <c r="B419" s="106" t="s">
        <v>1420</v>
      </c>
      <c r="C419" s="77" t="s">
        <v>91</v>
      </c>
      <c r="D419" s="77" t="s">
        <v>604</v>
      </c>
      <c r="E419" s="44" t="n">
        <v>2</v>
      </c>
      <c r="F419" s="44" t="n">
        <v>16</v>
      </c>
      <c r="G419" s="44" t="n">
        <v>0</v>
      </c>
      <c r="H419" s="44" t="n">
        <v>3</v>
      </c>
      <c r="I419" s="201" t="n">
        <v>0</v>
      </c>
      <c r="J419" s="201" t="n">
        <v>32</v>
      </c>
      <c r="K419" s="204" t="n">
        <v>16</v>
      </c>
      <c r="L419" s="159" t="n">
        <f aca="false">M419+O419+S419</f>
        <v>973.03</v>
      </c>
      <c r="M419" s="65" t="n">
        <v>891.83</v>
      </c>
      <c r="N419" s="65" t="n">
        <v>39.33</v>
      </c>
      <c r="O419" s="160" t="n">
        <v>0</v>
      </c>
      <c r="P419" s="65" t="n">
        <v>611</v>
      </c>
      <c r="Q419" s="65" t="n">
        <v>611</v>
      </c>
      <c r="R419" s="65" t="n">
        <v>0</v>
      </c>
      <c r="S419" s="159" t="n">
        <v>81.2</v>
      </c>
      <c r="T419" s="203" t="s">
        <v>80</v>
      </c>
      <c r="U419" s="55" t="s">
        <v>59</v>
      </c>
      <c r="V419" s="55" t="s">
        <v>60</v>
      </c>
      <c r="W419" s="214" t="s">
        <v>59</v>
      </c>
      <c r="X419" s="169" t="n">
        <v>1072</v>
      </c>
      <c r="Y419" s="44" t="n">
        <f aca="false">Z419+AA419+AB419+AC419</f>
        <v>800</v>
      </c>
      <c r="Z419" s="55" t="n">
        <v>550</v>
      </c>
      <c r="AA419" s="55" t="n">
        <v>0</v>
      </c>
      <c r="AB419" s="155" t="n">
        <v>0</v>
      </c>
      <c r="AC419" s="156" t="n">
        <v>250</v>
      </c>
      <c r="AD419" s="215" t="n">
        <v>2008</v>
      </c>
      <c r="AE419" s="212" t="s">
        <v>1421</v>
      </c>
      <c r="AF419" s="213" t="n">
        <v>0</v>
      </c>
      <c r="AG419" s="162"/>
      <c r="AH419" s="70" t="s">
        <v>96</v>
      </c>
    </row>
    <row r="420" customFormat="false" ht="33.75" hidden="false" customHeight="false" outlineLevel="0" collapsed="false">
      <c r="A420" s="158" t="n">
        <f aca="false">A419+1</f>
        <v>411</v>
      </c>
      <c r="B420" s="106" t="s">
        <v>1420</v>
      </c>
      <c r="C420" s="77" t="s">
        <v>696</v>
      </c>
      <c r="D420" s="80" t="s">
        <v>394</v>
      </c>
      <c r="E420" s="80" t="s">
        <v>77</v>
      </c>
      <c r="F420" s="80" t="s">
        <v>591</v>
      </c>
      <c r="G420" s="77" t="s">
        <v>76</v>
      </c>
      <c r="H420" s="80" t="s">
        <v>94</v>
      </c>
      <c r="I420" s="170" t="s">
        <v>76</v>
      </c>
      <c r="J420" s="170" t="s">
        <v>54</v>
      </c>
      <c r="K420" s="197" t="s">
        <v>591</v>
      </c>
      <c r="L420" s="159" t="n">
        <f aca="false">M420+O420+S420</f>
        <v>970.05</v>
      </c>
      <c r="M420" s="69" t="n">
        <v>886.45</v>
      </c>
      <c r="N420" s="69" t="n">
        <v>36.15</v>
      </c>
      <c r="O420" s="160" t="n">
        <v>0</v>
      </c>
      <c r="P420" s="69" t="n">
        <v>611</v>
      </c>
      <c r="Q420" s="69" t="n">
        <v>611</v>
      </c>
      <c r="R420" s="65" t="n">
        <v>0</v>
      </c>
      <c r="S420" s="187" t="n">
        <v>83.6</v>
      </c>
      <c r="T420" s="198" t="s">
        <v>80</v>
      </c>
      <c r="U420" s="75" t="s">
        <v>59</v>
      </c>
      <c r="V420" s="75" t="s">
        <v>60</v>
      </c>
      <c r="W420" s="216" t="s">
        <v>59</v>
      </c>
      <c r="X420" s="171" t="s">
        <v>1422</v>
      </c>
      <c r="Y420" s="44" t="n">
        <f aca="false">Z420+AA420+AB420+AC420</f>
        <v>1120</v>
      </c>
      <c r="Z420" s="55" t="n">
        <v>770</v>
      </c>
      <c r="AA420" s="55" t="n">
        <v>0</v>
      </c>
      <c r="AB420" s="155" t="n">
        <v>0</v>
      </c>
      <c r="AC420" s="156" t="n">
        <v>350</v>
      </c>
      <c r="AD420" s="215" t="n">
        <v>2008</v>
      </c>
      <c r="AE420" s="212" t="s">
        <v>1421</v>
      </c>
      <c r="AF420" s="213" t="n">
        <v>0</v>
      </c>
      <c r="AG420" s="162"/>
      <c r="AH420" s="70" t="s">
        <v>96</v>
      </c>
    </row>
    <row r="421" customFormat="false" ht="67.5" hidden="false" customHeight="false" outlineLevel="0" collapsed="false">
      <c r="A421" s="158" t="n">
        <f aca="false">A420+1</f>
        <v>412</v>
      </c>
      <c r="B421" s="106" t="s">
        <v>924</v>
      </c>
      <c r="C421" s="77" t="s">
        <v>250</v>
      </c>
      <c r="D421" s="80" t="s">
        <v>248</v>
      </c>
      <c r="E421" s="80" t="s">
        <v>75</v>
      </c>
      <c r="F421" s="80" t="s">
        <v>948</v>
      </c>
      <c r="G421" s="77" t="s">
        <v>94</v>
      </c>
      <c r="H421" s="80" t="s">
        <v>77</v>
      </c>
      <c r="I421" s="170" t="s">
        <v>77</v>
      </c>
      <c r="J421" s="170" t="s">
        <v>735</v>
      </c>
      <c r="K421" s="197" t="s">
        <v>76</v>
      </c>
      <c r="L421" s="159" t="n">
        <f aca="false">M421+O421+S421</f>
        <v>5024.3</v>
      </c>
      <c r="M421" s="69" t="n">
        <v>3995.1</v>
      </c>
      <c r="N421" s="69" t="n">
        <v>160.8</v>
      </c>
      <c r="O421" s="160" t="n">
        <v>537.2</v>
      </c>
      <c r="P421" s="69" t="n">
        <v>1081</v>
      </c>
      <c r="Q421" s="69" t="n">
        <v>1081</v>
      </c>
      <c r="R421" s="65" t="n">
        <v>1123</v>
      </c>
      <c r="S421" s="187" t="n">
        <v>492</v>
      </c>
      <c r="T421" s="198" t="s">
        <v>68</v>
      </c>
      <c r="U421" s="75" t="s">
        <v>59</v>
      </c>
      <c r="V421" s="75" t="s">
        <v>64</v>
      </c>
      <c r="W421" s="214" t="s">
        <v>59</v>
      </c>
      <c r="X421" s="169" t="n">
        <v>1844.7</v>
      </c>
      <c r="Y421" s="44" t="n">
        <f aca="false">Z421+AA421+AB421+AC421</f>
        <v>1276.8</v>
      </c>
      <c r="Z421" s="55" t="n">
        <v>1131.8</v>
      </c>
      <c r="AA421" s="55" t="n">
        <v>0</v>
      </c>
      <c r="AB421" s="155" t="n">
        <v>0</v>
      </c>
      <c r="AC421" s="156" t="n">
        <v>145</v>
      </c>
      <c r="AD421" s="215" t="s">
        <v>1423</v>
      </c>
      <c r="AE421" s="217" t="s">
        <v>1424</v>
      </c>
      <c r="AF421" s="213" t="n">
        <v>0</v>
      </c>
      <c r="AG421" s="162"/>
      <c r="AH421" s="70" t="s">
        <v>96</v>
      </c>
    </row>
    <row r="422" customFormat="false" ht="12.75" hidden="false" customHeight="false" outlineLevel="0" collapsed="false">
      <c r="A422" s="158" t="n">
        <f aca="false">A421+1</f>
        <v>413</v>
      </c>
      <c r="B422" s="106" t="s">
        <v>924</v>
      </c>
      <c r="C422" s="77" t="s">
        <v>112</v>
      </c>
      <c r="D422" s="80" t="s">
        <v>129</v>
      </c>
      <c r="E422" s="80" t="s">
        <v>250</v>
      </c>
      <c r="F422" s="80" t="s">
        <v>273</v>
      </c>
      <c r="G422" s="77" t="s">
        <v>101</v>
      </c>
      <c r="H422" s="80" t="s">
        <v>89</v>
      </c>
      <c r="I422" s="170" t="s">
        <v>76</v>
      </c>
      <c r="J422" s="170" t="s">
        <v>274</v>
      </c>
      <c r="K422" s="197" t="s">
        <v>76</v>
      </c>
      <c r="L422" s="159" t="n">
        <f aca="false">M422+O422+S422</f>
        <v>3491.9</v>
      </c>
      <c r="M422" s="69" t="n">
        <v>2734.03</v>
      </c>
      <c r="N422" s="69" t="n">
        <v>37.05</v>
      </c>
      <c r="O422" s="160" t="n">
        <v>481.37</v>
      </c>
      <c r="P422" s="69" t="n">
        <v>753</v>
      </c>
      <c r="Q422" s="69" t="n">
        <v>0</v>
      </c>
      <c r="R422" s="69" t="n">
        <v>699.9</v>
      </c>
      <c r="S422" s="187" t="n">
        <v>276.5</v>
      </c>
      <c r="T422" s="198" t="s">
        <v>80</v>
      </c>
      <c r="U422" s="75" t="s">
        <v>80</v>
      </c>
      <c r="V422" s="75" t="s">
        <v>64</v>
      </c>
      <c r="W422" s="55"/>
      <c r="X422" s="210" t="n">
        <v>1784.8</v>
      </c>
      <c r="Y422" s="44" t="n">
        <f aca="false">Z422+AA422+AB422+AC422</f>
        <v>1248.15</v>
      </c>
      <c r="Z422" s="55" t="n">
        <v>1209.15</v>
      </c>
      <c r="AA422" s="55" t="n">
        <v>0</v>
      </c>
      <c r="AB422" s="155" t="n">
        <v>0</v>
      </c>
      <c r="AC422" s="156" t="n">
        <v>39</v>
      </c>
      <c r="AD422" s="215"/>
      <c r="AE422" s="217"/>
      <c r="AF422" s="213" t="n">
        <v>0</v>
      </c>
      <c r="AG422" s="162"/>
      <c r="AH422" s="70" t="s">
        <v>83</v>
      </c>
    </row>
    <row r="423" customFormat="false" ht="22.5" hidden="false" customHeight="false" outlineLevel="0" collapsed="false">
      <c r="A423" s="158" t="n">
        <f aca="false">A422+1</f>
        <v>414</v>
      </c>
      <c r="B423" s="106" t="s">
        <v>924</v>
      </c>
      <c r="C423" s="77" t="s">
        <v>591</v>
      </c>
      <c r="D423" s="80" t="s">
        <v>377</v>
      </c>
      <c r="E423" s="80" t="s">
        <v>250</v>
      </c>
      <c r="F423" s="80" t="s">
        <v>515</v>
      </c>
      <c r="G423" s="77" t="s">
        <v>250</v>
      </c>
      <c r="H423" s="80" t="s">
        <v>89</v>
      </c>
      <c r="I423" s="170" t="s">
        <v>76</v>
      </c>
      <c r="J423" s="170" t="s">
        <v>448</v>
      </c>
      <c r="K423" s="197" t="s">
        <v>76</v>
      </c>
      <c r="L423" s="159" t="n">
        <f aca="false">M423+O423+S423</f>
        <v>3579.56</v>
      </c>
      <c r="M423" s="69" t="n">
        <v>2612.96</v>
      </c>
      <c r="N423" s="69" t="n">
        <v>52.26</v>
      </c>
      <c r="O423" s="160" t="n">
        <v>724</v>
      </c>
      <c r="P423" s="69" t="n">
        <v>817</v>
      </c>
      <c r="Q423" s="69" t="n">
        <v>0</v>
      </c>
      <c r="R423" s="69" t="n">
        <v>0</v>
      </c>
      <c r="S423" s="187" t="n">
        <v>242.6</v>
      </c>
      <c r="T423" s="198" t="s">
        <v>80</v>
      </c>
      <c r="U423" s="75" t="s">
        <v>59</v>
      </c>
      <c r="V423" s="75" t="s">
        <v>64</v>
      </c>
      <c r="W423" s="55" t="s">
        <v>59</v>
      </c>
      <c r="X423" s="210" t="n">
        <v>2075.7</v>
      </c>
      <c r="Y423" s="44" t="n">
        <f aca="false">Z423+AA423+AB423+AC423</f>
        <v>1845</v>
      </c>
      <c r="Z423" s="55" t="n">
        <v>1071</v>
      </c>
      <c r="AA423" s="55" t="n">
        <v>0</v>
      </c>
      <c r="AB423" s="155" t="n">
        <v>404</v>
      </c>
      <c r="AC423" s="156" t="n">
        <v>370</v>
      </c>
      <c r="AD423" s="211" t="s">
        <v>161</v>
      </c>
      <c r="AE423" s="212" t="s">
        <v>1062</v>
      </c>
      <c r="AF423" s="213" t="n">
        <v>0</v>
      </c>
      <c r="AG423" s="170"/>
      <c r="AH423" s="70" t="s">
        <v>83</v>
      </c>
    </row>
    <row r="424" customFormat="false" ht="12.75" hidden="false" customHeight="false" outlineLevel="0" collapsed="false">
      <c r="A424" s="72"/>
      <c r="B424" s="218"/>
      <c r="C424" s="72"/>
      <c r="D424" s="72"/>
      <c r="E424" s="72"/>
      <c r="F424" s="72"/>
      <c r="G424" s="113"/>
      <c r="H424" s="72"/>
      <c r="I424" s="72"/>
      <c r="J424" s="219" t="n">
        <f aca="false">SUM(J9:J423)</f>
        <v>22315</v>
      </c>
      <c r="K424" s="219" t="n">
        <f aca="false">SUM(K9:K423)</f>
        <v>1273</v>
      </c>
      <c r="L424" s="220" t="n">
        <f aca="false">SUM(L9:L423)</f>
        <v>1029571.591</v>
      </c>
      <c r="M424" s="219" t="n">
        <f aca="false">SUM(M9:M423)</f>
        <v>878734.841</v>
      </c>
      <c r="N424" s="219" t="n">
        <f aca="false">SUM(N9:N423)</f>
        <v>22124.971</v>
      </c>
      <c r="O424" s="221" t="n">
        <f aca="false">SUM(O9:O423)</f>
        <v>61036.71</v>
      </c>
      <c r="P424" s="219" t="n">
        <f aca="false">SUM(P9:P423)</f>
        <v>292519.5</v>
      </c>
      <c r="Q424" s="219" t="n">
        <f aca="false">SUM(Q9:Q423)</f>
        <v>167355.3</v>
      </c>
      <c r="R424" s="219" t="n">
        <f aca="false">SUM(R9:R423)</f>
        <v>166947.31</v>
      </c>
      <c r="S424" s="219" t="n">
        <f aca="false">SUM(S9:S423)</f>
        <v>89800.04</v>
      </c>
      <c r="T424" s="222"/>
      <c r="U424" s="222"/>
      <c r="V424" s="222"/>
      <c r="W424" s="223"/>
      <c r="X424" s="224"/>
      <c r="Y424" s="225"/>
      <c r="Z424" s="225"/>
      <c r="AA424" s="225"/>
      <c r="AB424" s="226"/>
      <c r="AC424" s="226"/>
      <c r="AD424" s="222"/>
      <c r="AE424" s="227"/>
      <c r="AF424" s="228" t="n">
        <f aca="false">SUM(AF9:AF423)</f>
        <v>3419973.33</v>
      </c>
    </row>
    <row r="425" customFormat="false" ht="12.75" hidden="false" customHeight="true" outlineLevel="0" collapsed="false">
      <c r="A425" s="72"/>
      <c r="B425" s="122" t="s">
        <v>998</v>
      </c>
      <c r="C425" s="122"/>
      <c r="D425" s="122"/>
      <c r="E425" s="122"/>
      <c r="F425" s="122"/>
      <c r="G425" s="122"/>
      <c r="H425" s="122"/>
      <c r="I425" s="122"/>
      <c r="J425" s="122"/>
      <c r="K425" s="122"/>
      <c r="L425" s="122"/>
      <c r="M425" s="122"/>
      <c r="N425" s="122"/>
      <c r="O425" s="122"/>
      <c r="P425" s="122"/>
      <c r="W425" s="229"/>
      <c r="X425" s="230"/>
      <c r="Y425" s="231"/>
      <c r="Z425" s="231"/>
      <c r="AA425" s="231"/>
      <c r="AB425" s="232"/>
      <c r="AC425" s="232"/>
    </row>
    <row r="426" customFormat="false" ht="12.75" hidden="false" customHeight="false" outlineLevel="0" collapsed="false">
      <c r="A426" s="72"/>
      <c r="B426" s="218"/>
      <c r="C426" s="72"/>
      <c r="D426" s="72"/>
      <c r="E426" s="72"/>
      <c r="F426" s="72"/>
      <c r="G426" s="113"/>
      <c r="H426" s="72"/>
      <c r="I426" s="72"/>
      <c r="J426" s="72"/>
      <c r="K426" s="72"/>
      <c r="O426" s="113"/>
      <c r="W426" s="229"/>
      <c r="X426" s="230"/>
      <c r="Y426" s="231"/>
      <c r="Z426" s="231"/>
      <c r="AA426" s="231"/>
      <c r="AB426" s="232"/>
      <c r="AC426" s="232"/>
    </row>
    <row r="427" customFormat="false" ht="15.75" hidden="false" customHeight="true" outlineLevel="0" collapsed="false">
      <c r="A427" s="72"/>
      <c r="B427" s="122" t="s">
        <v>999</v>
      </c>
      <c r="C427" s="122"/>
      <c r="D427" s="122"/>
      <c r="E427" s="122"/>
      <c r="F427" s="122"/>
      <c r="G427" s="122"/>
      <c r="H427" s="122"/>
      <c r="I427" s="122"/>
      <c r="J427" s="122"/>
      <c r="K427" s="122"/>
      <c r="L427" s="122"/>
      <c r="M427" s="122"/>
      <c r="N427" s="122"/>
      <c r="O427" s="122"/>
      <c r="W427" s="229"/>
      <c r="X427" s="230"/>
      <c r="Y427" s="231"/>
      <c r="Z427" s="231"/>
      <c r="AA427" s="231"/>
      <c r="AB427" s="232"/>
      <c r="AC427" s="232"/>
    </row>
    <row r="428" customFormat="false" ht="12.75" hidden="false" customHeight="false" outlineLevel="0" collapsed="false">
      <c r="A428" s="72"/>
      <c r="B428" s="218"/>
      <c r="C428" s="72"/>
      <c r="D428" s="72"/>
      <c r="E428" s="72"/>
      <c r="F428" s="72"/>
      <c r="G428" s="113"/>
      <c r="H428" s="72"/>
      <c r="I428" s="72"/>
      <c r="J428" s="72"/>
      <c r="K428" s="72"/>
      <c r="O428" s="113"/>
      <c r="P428" s="233"/>
      <c r="W428" s="229"/>
      <c r="X428" s="230"/>
      <c r="Y428" s="231"/>
      <c r="Z428" s="231"/>
      <c r="AA428" s="231"/>
      <c r="AB428" s="232"/>
      <c r="AC428" s="232"/>
    </row>
    <row r="429" customFormat="false" ht="15.75" hidden="false" customHeight="false" outlineLevel="0" collapsed="false">
      <c r="A429" s="72"/>
      <c r="B429" s="218"/>
      <c r="C429" s="72"/>
      <c r="D429" s="72"/>
      <c r="E429" s="72"/>
      <c r="F429" s="72"/>
      <c r="G429" s="113"/>
      <c r="H429" s="72"/>
      <c r="I429" s="72"/>
      <c r="J429" s="72"/>
      <c r="K429" s="72"/>
      <c r="O429" s="113"/>
      <c r="P429" s="233"/>
      <c r="W429" s="229"/>
      <c r="X429" s="230"/>
      <c r="Y429" s="231"/>
      <c r="Z429" s="231"/>
      <c r="AA429" s="231"/>
      <c r="AB429" s="232"/>
      <c r="AC429" s="232"/>
      <c r="AF429" s="129" t="s">
        <v>1425</v>
      </c>
      <c r="AG429" s="129"/>
      <c r="AH429" s="129"/>
    </row>
    <row r="430" customFormat="false" ht="15.75" hidden="false" customHeight="false" outlineLevel="0" collapsed="false">
      <c r="A430" s="129" t="s">
        <v>1426</v>
      </c>
      <c r="B430" s="218"/>
      <c r="C430" s="72"/>
      <c r="D430" s="72"/>
      <c r="E430" s="72"/>
      <c r="F430" s="72"/>
      <c r="G430" s="113"/>
      <c r="H430" s="72"/>
      <c r="I430" s="72"/>
      <c r="J430" s="72"/>
      <c r="K430" s="72"/>
      <c r="L430" s="234"/>
      <c r="O430" s="113"/>
      <c r="W430" s="229"/>
      <c r="X430" s="230"/>
      <c r="Y430" s="231"/>
      <c r="Z430" s="231"/>
      <c r="AA430" s="231"/>
      <c r="AB430" s="232"/>
      <c r="AC430" s="232"/>
    </row>
    <row r="431" customFormat="false" ht="12.75" hidden="false" customHeight="false" outlineLevel="0" collapsed="false">
      <c r="A431" s="72"/>
      <c r="B431" s="218"/>
      <c r="C431" s="72"/>
      <c r="D431" s="72"/>
      <c r="E431" s="72"/>
      <c r="F431" s="72"/>
      <c r="G431" s="113"/>
      <c r="H431" s="72"/>
      <c r="I431" s="72"/>
      <c r="J431" s="72"/>
      <c r="K431" s="72"/>
      <c r="O431" s="113"/>
      <c r="W431" s="229"/>
      <c r="X431" s="230"/>
      <c r="Y431" s="231"/>
      <c r="Z431" s="231"/>
      <c r="AA431" s="231"/>
      <c r="AB431" s="232"/>
      <c r="AC431" s="232"/>
    </row>
    <row r="432" customFormat="false" ht="12.75" hidden="false" customHeight="false" outlineLevel="0" collapsed="false">
      <c r="A432" s="72"/>
      <c r="B432" s="218"/>
      <c r="C432" s="72"/>
      <c r="D432" s="72"/>
      <c r="E432" s="72"/>
      <c r="F432" s="72"/>
      <c r="G432" s="113"/>
      <c r="H432" s="72"/>
      <c r="I432" s="72"/>
      <c r="J432" s="72"/>
      <c r="K432" s="72"/>
      <c r="O432" s="113"/>
      <c r="W432" s="229"/>
      <c r="X432" s="230"/>
      <c r="Y432" s="231"/>
      <c r="Z432" s="231"/>
      <c r="AA432" s="231"/>
      <c r="AB432" s="232"/>
      <c r="AC432" s="232"/>
    </row>
    <row r="433" customFormat="false" ht="12.75" hidden="false" customHeight="false" outlineLevel="0" collapsed="false">
      <c r="A433" s="72"/>
      <c r="B433" s="218"/>
      <c r="C433" s="72"/>
      <c r="D433" s="72"/>
      <c r="E433" s="72"/>
      <c r="F433" s="72"/>
      <c r="G433" s="113"/>
      <c r="H433" s="72"/>
      <c r="I433" s="72"/>
      <c r="J433" s="72"/>
      <c r="K433" s="72"/>
      <c r="O433" s="113"/>
      <c r="W433" s="229"/>
      <c r="X433" s="230"/>
      <c r="Y433" s="231"/>
      <c r="Z433" s="231"/>
      <c r="AA433" s="231"/>
      <c r="AB433" s="232"/>
      <c r="AC433" s="232"/>
    </row>
    <row r="434" customFormat="false" ht="12.75" hidden="false" customHeight="false" outlineLevel="0" collapsed="false">
      <c r="A434" s="72"/>
      <c r="B434" s="218"/>
      <c r="C434" s="72"/>
      <c r="D434" s="72"/>
      <c r="E434" s="72"/>
      <c r="F434" s="72"/>
      <c r="G434" s="113"/>
      <c r="H434" s="72"/>
      <c r="I434" s="72"/>
      <c r="J434" s="72"/>
      <c r="K434" s="72"/>
      <c r="O434" s="113"/>
      <c r="W434" s="229"/>
      <c r="X434" s="230"/>
      <c r="Y434" s="231"/>
      <c r="Z434" s="231"/>
      <c r="AA434" s="231"/>
      <c r="AB434" s="232"/>
      <c r="AC434" s="232"/>
    </row>
    <row r="435" customFormat="false" ht="12.75" hidden="false" customHeight="false" outlineLevel="0" collapsed="false">
      <c r="A435" s="72"/>
      <c r="B435" s="218"/>
      <c r="C435" s="72"/>
      <c r="D435" s="72"/>
      <c r="E435" s="72"/>
      <c r="F435" s="72"/>
      <c r="G435" s="113"/>
      <c r="H435" s="72"/>
      <c r="I435" s="72"/>
      <c r="J435" s="72"/>
      <c r="K435" s="72"/>
      <c r="O435" s="113"/>
      <c r="W435" s="229"/>
      <c r="X435" s="230"/>
      <c r="Y435" s="231"/>
      <c r="Z435" s="231"/>
      <c r="AA435" s="231"/>
      <c r="AB435" s="232"/>
      <c r="AC435" s="232"/>
    </row>
    <row r="436" customFormat="false" ht="12.75" hidden="false" customHeight="false" outlineLevel="0" collapsed="false">
      <c r="A436" s="72"/>
      <c r="B436" s="218"/>
      <c r="C436" s="72"/>
      <c r="D436" s="72"/>
      <c r="E436" s="72"/>
      <c r="F436" s="72"/>
      <c r="G436" s="113"/>
      <c r="H436" s="72"/>
      <c r="I436" s="72"/>
      <c r="J436" s="72"/>
      <c r="K436" s="72"/>
      <c r="O436" s="113"/>
      <c r="W436" s="229"/>
      <c r="X436" s="230"/>
      <c r="Y436" s="231"/>
      <c r="Z436" s="231"/>
      <c r="AA436" s="231"/>
      <c r="AB436" s="232"/>
      <c r="AC436" s="232"/>
    </row>
    <row r="437" customFormat="false" ht="12.75" hidden="false" customHeight="false" outlineLevel="0" collapsed="false">
      <c r="A437" s="72"/>
      <c r="B437" s="218"/>
      <c r="C437" s="72"/>
      <c r="D437" s="72"/>
      <c r="E437" s="72"/>
      <c r="F437" s="72"/>
      <c r="G437" s="113"/>
      <c r="H437" s="72"/>
      <c r="I437" s="72"/>
      <c r="J437" s="72"/>
      <c r="K437" s="72"/>
      <c r="O437" s="113"/>
      <c r="W437" s="229"/>
      <c r="X437" s="230"/>
      <c r="Y437" s="231"/>
      <c r="Z437" s="231"/>
      <c r="AA437" s="231"/>
      <c r="AB437" s="232"/>
      <c r="AC437" s="232"/>
    </row>
    <row r="438" customFormat="false" ht="12.75" hidden="false" customHeight="false" outlineLevel="0" collapsed="false">
      <c r="A438" s="72"/>
      <c r="B438" s="218"/>
      <c r="C438" s="72"/>
      <c r="D438" s="72"/>
      <c r="E438" s="72"/>
      <c r="F438" s="72"/>
      <c r="G438" s="113"/>
      <c r="H438" s="72"/>
      <c r="I438" s="72"/>
      <c r="J438" s="72"/>
      <c r="K438" s="72"/>
      <c r="O438" s="113"/>
      <c r="W438" s="229"/>
      <c r="X438" s="230"/>
      <c r="Y438" s="231"/>
      <c r="Z438" s="231"/>
      <c r="AA438" s="231"/>
      <c r="AB438" s="232"/>
      <c r="AC438" s="232"/>
    </row>
    <row r="439" customFormat="false" ht="12.75" hidden="false" customHeight="false" outlineLevel="0" collapsed="false">
      <c r="A439" s="72"/>
      <c r="B439" s="218"/>
      <c r="C439" s="72"/>
      <c r="D439" s="72"/>
      <c r="E439" s="72"/>
      <c r="F439" s="72"/>
      <c r="G439" s="113"/>
      <c r="H439" s="72"/>
      <c r="I439" s="72"/>
      <c r="J439" s="72"/>
      <c r="K439" s="72"/>
      <c r="O439" s="113"/>
      <c r="W439" s="229"/>
      <c r="X439" s="230"/>
      <c r="Y439" s="231"/>
      <c r="Z439" s="231"/>
      <c r="AA439" s="231"/>
      <c r="AB439" s="232"/>
      <c r="AC439" s="232"/>
    </row>
    <row r="440" customFormat="false" ht="12.75" hidden="false" customHeight="false" outlineLevel="0" collapsed="false">
      <c r="A440" s="72"/>
      <c r="B440" s="218"/>
      <c r="C440" s="72"/>
      <c r="D440" s="72"/>
      <c r="E440" s="72"/>
      <c r="F440" s="72"/>
      <c r="G440" s="113"/>
      <c r="H440" s="72"/>
      <c r="I440" s="72"/>
      <c r="J440" s="72"/>
      <c r="K440" s="72"/>
      <c r="O440" s="113"/>
      <c r="W440" s="229"/>
      <c r="X440" s="230"/>
      <c r="Y440" s="231"/>
      <c r="Z440" s="231"/>
      <c r="AA440" s="231"/>
      <c r="AB440" s="232"/>
      <c r="AC440" s="232"/>
    </row>
    <row r="441" customFormat="false" ht="12.75" hidden="false" customHeight="false" outlineLevel="0" collapsed="false">
      <c r="A441" s="72"/>
      <c r="B441" s="218"/>
      <c r="C441" s="72"/>
      <c r="D441" s="72"/>
      <c r="E441" s="72"/>
      <c r="F441" s="72"/>
      <c r="G441" s="113"/>
      <c r="H441" s="72"/>
      <c r="I441" s="72"/>
      <c r="J441" s="72"/>
      <c r="K441" s="72"/>
      <c r="O441" s="113"/>
      <c r="W441" s="229"/>
      <c r="X441" s="230"/>
      <c r="Y441" s="231"/>
      <c r="Z441" s="231"/>
      <c r="AA441" s="231"/>
      <c r="AB441" s="232"/>
      <c r="AC441" s="232"/>
    </row>
    <row r="442" customFormat="false" ht="12.75" hidden="false" customHeight="false" outlineLevel="0" collapsed="false">
      <c r="A442" s="72"/>
      <c r="B442" s="218"/>
      <c r="C442" s="72"/>
      <c r="D442" s="72"/>
      <c r="E442" s="72"/>
      <c r="F442" s="72"/>
      <c r="G442" s="113"/>
      <c r="H442" s="72"/>
      <c r="I442" s="72"/>
      <c r="J442" s="72"/>
      <c r="K442" s="72"/>
      <c r="O442" s="113"/>
      <c r="W442" s="229"/>
      <c r="X442" s="230"/>
      <c r="Y442" s="231"/>
      <c r="Z442" s="231"/>
      <c r="AA442" s="231"/>
      <c r="AB442" s="232"/>
      <c r="AC442" s="232"/>
    </row>
    <row r="443" customFormat="false" ht="12.75" hidden="false" customHeight="false" outlineLevel="0" collapsed="false">
      <c r="A443" s="72"/>
      <c r="B443" s="218"/>
      <c r="C443" s="72"/>
      <c r="D443" s="72"/>
      <c r="E443" s="72"/>
      <c r="F443" s="72"/>
      <c r="G443" s="113"/>
      <c r="H443" s="72"/>
      <c r="I443" s="72"/>
      <c r="J443" s="72"/>
      <c r="K443" s="72"/>
      <c r="O443" s="113"/>
      <c r="W443" s="229"/>
      <c r="X443" s="230"/>
      <c r="Y443" s="231"/>
      <c r="Z443" s="231"/>
      <c r="AA443" s="231"/>
      <c r="AB443" s="232"/>
      <c r="AC443" s="232"/>
    </row>
    <row r="444" customFormat="false" ht="12.75" hidden="false" customHeight="false" outlineLevel="0" collapsed="false">
      <c r="A444" s="72"/>
      <c r="B444" s="218"/>
      <c r="C444" s="72"/>
      <c r="D444" s="72"/>
      <c r="E444" s="72"/>
      <c r="F444" s="72"/>
      <c r="G444" s="113"/>
      <c r="H444" s="72"/>
      <c r="I444" s="72"/>
      <c r="J444" s="72"/>
      <c r="K444" s="72"/>
      <c r="O444" s="113"/>
      <c r="W444" s="229"/>
      <c r="X444" s="230"/>
      <c r="Y444" s="231"/>
      <c r="Z444" s="231"/>
      <c r="AA444" s="231"/>
      <c r="AB444" s="232"/>
      <c r="AC444" s="232"/>
    </row>
    <row r="445" customFormat="false" ht="12.75" hidden="false" customHeight="false" outlineLevel="0" collapsed="false">
      <c r="A445" s="72"/>
      <c r="B445" s="218"/>
      <c r="C445" s="72"/>
      <c r="D445" s="72"/>
      <c r="E445" s="72"/>
      <c r="F445" s="72"/>
      <c r="G445" s="113"/>
      <c r="H445" s="72"/>
      <c r="I445" s="72"/>
      <c r="J445" s="72"/>
      <c r="K445" s="72"/>
      <c r="O445" s="113"/>
      <c r="W445" s="229"/>
      <c r="X445" s="230"/>
      <c r="Y445" s="231"/>
      <c r="Z445" s="231"/>
      <c r="AA445" s="231"/>
      <c r="AB445" s="232"/>
      <c r="AC445" s="232"/>
    </row>
    <row r="446" customFormat="false" ht="12.75" hidden="false" customHeight="false" outlineLevel="0" collapsed="false">
      <c r="A446" s="72"/>
      <c r="B446" s="218"/>
      <c r="C446" s="72"/>
      <c r="D446" s="72"/>
      <c r="E446" s="72"/>
      <c r="F446" s="72"/>
      <c r="G446" s="113"/>
      <c r="H446" s="72"/>
      <c r="I446" s="72"/>
      <c r="J446" s="72"/>
      <c r="K446" s="72"/>
      <c r="O446" s="113"/>
      <c r="W446" s="229"/>
      <c r="X446" s="230"/>
      <c r="Y446" s="231"/>
      <c r="Z446" s="231"/>
      <c r="AA446" s="231"/>
      <c r="AB446" s="232"/>
      <c r="AC446" s="232"/>
    </row>
    <row r="447" customFormat="false" ht="12.75" hidden="false" customHeight="false" outlineLevel="0" collapsed="false">
      <c r="A447" s="72"/>
      <c r="B447" s="218"/>
      <c r="C447" s="72"/>
      <c r="D447" s="72"/>
      <c r="E447" s="72"/>
      <c r="F447" s="72"/>
      <c r="G447" s="113"/>
      <c r="H447" s="72"/>
      <c r="I447" s="72"/>
      <c r="J447" s="72"/>
      <c r="K447" s="72"/>
      <c r="O447" s="113"/>
      <c r="W447" s="229"/>
      <c r="X447" s="230"/>
      <c r="Y447" s="231"/>
      <c r="Z447" s="231"/>
      <c r="AA447" s="231"/>
      <c r="AB447" s="232"/>
      <c r="AC447" s="232"/>
    </row>
    <row r="448" customFormat="false" ht="12.75" hidden="false" customHeight="false" outlineLevel="0" collapsed="false">
      <c r="A448" s="72"/>
      <c r="B448" s="218"/>
      <c r="C448" s="72"/>
      <c r="D448" s="72"/>
      <c r="E448" s="72"/>
      <c r="F448" s="72"/>
      <c r="G448" s="113"/>
      <c r="H448" s="72"/>
      <c r="I448" s="72"/>
      <c r="J448" s="72"/>
      <c r="K448" s="72"/>
      <c r="O448" s="113"/>
      <c r="W448" s="229"/>
      <c r="X448" s="230"/>
      <c r="Y448" s="231"/>
      <c r="Z448" s="231"/>
      <c r="AA448" s="231"/>
      <c r="AB448" s="232"/>
      <c r="AC448" s="232"/>
    </row>
    <row r="449" customFormat="false" ht="12.75" hidden="false" customHeight="false" outlineLevel="0" collapsed="false">
      <c r="A449" s="72"/>
      <c r="B449" s="218"/>
      <c r="C449" s="72"/>
      <c r="D449" s="72"/>
      <c r="E449" s="72"/>
      <c r="F449" s="72"/>
      <c r="G449" s="113"/>
      <c r="H449" s="72"/>
      <c r="I449" s="72"/>
      <c r="J449" s="72"/>
      <c r="K449" s="72"/>
      <c r="O449" s="113"/>
      <c r="W449" s="229"/>
      <c r="X449" s="230"/>
      <c r="Y449" s="231"/>
      <c r="Z449" s="231"/>
      <c r="AA449" s="231"/>
      <c r="AB449" s="232"/>
      <c r="AC449" s="232"/>
    </row>
    <row r="450" customFormat="false" ht="12.75" hidden="false" customHeight="false" outlineLevel="0" collapsed="false">
      <c r="A450" s="72"/>
      <c r="B450" s="218"/>
      <c r="C450" s="72"/>
      <c r="D450" s="72"/>
      <c r="E450" s="72"/>
      <c r="F450" s="72"/>
      <c r="G450" s="113"/>
      <c r="H450" s="72"/>
      <c r="I450" s="72"/>
      <c r="J450" s="72"/>
      <c r="K450" s="72"/>
      <c r="O450" s="113"/>
    </row>
    <row r="451" customFormat="false" ht="12.75" hidden="false" customHeight="false" outlineLevel="0" collapsed="false">
      <c r="A451" s="72"/>
      <c r="B451" s="218"/>
      <c r="C451" s="72"/>
      <c r="D451" s="72"/>
      <c r="E451" s="72"/>
      <c r="F451" s="72"/>
      <c r="G451" s="113"/>
      <c r="H451" s="72"/>
      <c r="I451" s="72"/>
      <c r="J451" s="72"/>
      <c r="K451" s="72"/>
      <c r="O451" s="113"/>
    </row>
    <row r="452" customFormat="false" ht="12.75" hidden="false" customHeight="false" outlineLevel="0" collapsed="false">
      <c r="A452" s="72"/>
      <c r="B452" s="218"/>
      <c r="C452" s="72"/>
      <c r="D452" s="72"/>
      <c r="E452" s="72"/>
      <c r="F452" s="72"/>
      <c r="G452" s="113"/>
      <c r="H452" s="72"/>
      <c r="I452" s="72"/>
      <c r="J452" s="72"/>
      <c r="K452" s="72"/>
      <c r="O452" s="113"/>
    </row>
    <row r="453" customFormat="false" ht="12.75" hidden="false" customHeight="false" outlineLevel="0" collapsed="false">
      <c r="A453" s="72"/>
      <c r="B453" s="218"/>
      <c r="C453" s="72"/>
      <c r="D453" s="72"/>
      <c r="E453" s="72"/>
      <c r="F453" s="72"/>
      <c r="G453" s="113"/>
      <c r="H453" s="72"/>
      <c r="I453" s="72"/>
      <c r="J453" s="72"/>
      <c r="K453" s="72"/>
      <c r="O453" s="113"/>
    </row>
    <row r="454" customFormat="false" ht="12.75" hidden="false" customHeight="false" outlineLevel="0" collapsed="false">
      <c r="A454" s="72"/>
      <c r="B454" s="218"/>
      <c r="C454" s="72"/>
      <c r="D454" s="72"/>
      <c r="E454" s="72"/>
      <c r="F454" s="72"/>
      <c r="G454" s="113"/>
      <c r="H454" s="72"/>
      <c r="I454" s="72"/>
      <c r="J454" s="72"/>
      <c r="K454" s="72"/>
      <c r="O454" s="113"/>
    </row>
    <row r="455" customFormat="false" ht="12.75" hidden="false" customHeight="false" outlineLevel="0" collapsed="false">
      <c r="A455" s="72"/>
      <c r="B455" s="218"/>
      <c r="C455" s="72"/>
      <c r="D455" s="72"/>
      <c r="E455" s="72"/>
      <c r="F455" s="72"/>
      <c r="G455" s="113"/>
      <c r="H455" s="72"/>
      <c r="I455" s="72"/>
      <c r="J455" s="72"/>
      <c r="K455" s="72"/>
      <c r="O455" s="113"/>
    </row>
    <row r="456" customFormat="false" ht="12.75" hidden="false" customHeight="false" outlineLevel="0" collapsed="false">
      <c r="A456" s="72"/>
      <c r="B456" s="218"/>
      <c r="C456" s="72"/>
      <c r="D456" s="72"/>
      <c r="E456" s="72"/>
      <c r="F456" s="72"/>
      <c r="G456" s="113"/>
      <c r="H456" s="72"/>
      <c r="I456" s="72"/>
      <c r="J456" s="72"/>
      <c r="K456" s="72"/>
      <c r="O456" s="113"/>
    </row>
    <row r="457" customFormat="false" ht="12.75" hidden="false" customHeight="false" outlineLevel="0" collapsed="false">
      <c r="A457" s="72"/>
      <c r="B457" s="218"/>
      <c r="C457" s="72"/>
      <c r="D457" s="72"/>
      <c r="E457" s="72"/>
      <c r="F457" s="72"/>
      <c r="G457" s="113"/>
      <c r="H457" s="72"/>
      <c r="I457" s="72"/>
      <c r="J457" s="72"/>
      <c r="K457" s="72"/>
      <c r="O457" s="113"/>
    </row>
    <row r="458" customFormat="false" ht="12.75" hidden="false" customHeight="false" outlineLevel="0" collapsed="false">
      <c r="A458" s="72"/>
      <c r="B458" s="218"/>
      <c r="C458" s="72"/>
      <c r="D458" s="72"/>
      <c r="E458" s="72"/>
      <c r="F458" s="72"/>
      <c r="G458" s="113"/>
      <c r="H458" s="72"/>
      <c r="I458" s="72"/>
      <c r="J458" s="72"/>
      <c r="K458" s="72"/>
      <c r="O458" s="113"/>
    </row>
    <row r="459" customFormat="false" ht="12.75" hidden="false" customHeight="false" outlineLevel="0" collapsed="false">
      <c r="A459" s="72"/>
      <c r="B459" s="218"/>
      <c r="C459" s="72"/>
      <c r="D459" s="72"/>
      <c r="E459" s="72"/>
      <c r="F459" s="72"/>
      <c r="G459" s="113"/>
      <c r="H459" s="72"/>
      <c r="I459" s="72"/>
      <c r="J459" s="72"/>
      <c r="K459" s="72"/>
      <c r="O459" s="113"/>
    </row>
    <row r="460" customFormat="false" ht="12.75" hidden="false" customHeight="false" outlineLevel="0" collapsed="false">
      <c r="A460" s="72"/>
      <c r="B460" s="218"/>
      <c r="C460" s="72"/>
      <c r="D460" s="72"/>
      <c r="E460" s="72"/>
      <c r="F460" s="72"/>
      <c r="G460" s="113"/>
      <c r="H460" s="72"/>
      <c r="I460" s="72"/>
      <c r="J460" s="72"/>
      <c r="K460" s="72"/>
      <c r="O460" s="113"/>
    </row>
    <row r="461" customFormat="false" ht="12.75" hidden="false" customHeight="false" outlineLevel="0" collapsed="false">
      <c r="A461" s="72"/>
      <c r="B461" s="218"/>
      <c r="C461" s="72"/>
      <c r="D461" s="72"/>
      <c r="E461" s="72"/>
      <c r="F461" s="72"/>
      <c r="G461" s="113"/>
      <c r="H461" s="72"/>
      <c r="I461" s="72"/>
      <c r="J461" s="72"/>
      <c r="K461" s="72"/>
      <c r="O461" s="113"/>
    </row>
    <row r="462" customFormat="false" ht="12.75" hidden="false" customHeight="false" outlineLevel="0" collapsed="false">
      <c r="A462" s="72"/>
      <c r="B462" s="218"/>
      <c r="C462" s="72"/>
      <c r="D462" s="72"/>
      <c r="E462" s="72"/>
      <c r="F462" s="72"/>
      <c r="G462" s="113"/>
      <c r="H462" s="72"/>
      <c r="I462" s="72"/>
      <c r="J462" s="72"/>
      <c r="K462" s="72"/>
      <c r="O462" s="113"/>
    </row>
    <row r="463" customFormat="false" ht="12.75" hidden="false" customHeight="false" outlineLevel="0" collapsed="false">
      <c r="A463" s="72"/>
      <c r="B463" s="218"/>
      <c r="C463" s="72"/>
      <c r="D463" s="72"/>
      <c r="E463" s="72"/>
      <c r="F463" s="72"/>
      <c r="G463" s="113"/>
      <c r="H463" s="72"/>
      <c r="I463" s="72"/>
      <c r="J463" s="72"/>
      <c r="K463" s="72"/>
      <c r="O463" s="113"/>
    </row>
    <row r="464" customFormat="false" ht="12.75" hidden="false" customHeight="false" outlineLevel="0" collapsed="false">
      <c r="A464" s="72"/>
      <c r="B464" s="218"/>
      <c r="C464" s="72"/>
      <c r="D464" s="72"/>
      <c r="E464" s="72"/>
      <c r="F464" s="72"/>
      <c r="G464" s="113"/>
      <c r="H464" s="72"/>
      <c r="I464" s="72"/>
      <c r="J464" s="72"/>
      <c r="K464" s="72"/>
      <c r="O464" s="113"/>
    </row>
    <row r="465" customFormat="false" ht="12.75" hidden="false" customHeight="false" outlineLevel="0" collapsed="false">
      <c r="A465" s="72"/>
      <c r="B465" s="218"/>
      <c r="C465" s="72"/>
      <c r="D465" s="72"/>
      <c r="E465" s="72"/>
      <c r="F465" s="72"/>
      <c r="G465" s="113"/>
      <c r="H465" s="72"/>
      <c r="I465" s="72"/>
      <c r="J465" s="72"/>
      <c r="K465" s="72"/>
      <c r="O465" s="113"/>
    </row>
    <row r="466" customFormat="false" ht="12.75" hidden="false" customHeight="false" outlineLevel="0" collapsed="false">
      <c r="A466" s="72"/>
      <c r="B466" s="218"/>
      <c r="C466" s="72"/>
      <c r="D466" s="72"/>
      <c r="E466" s="72"/>
      <c r="F466" s="72"/>
      <c r="G466" s="113"/>
      <c r="H466" s="72"/>
      <c r="I466" s="72"/>
      <c r="J466" s="72"/>
      <c r="K466" s="72"/>
      <c r="O466" s="113"/>
    </row>
    <row r="467" customFormat="false" ht="12.75" hidden="false" customHeight="false" outlineLevel="0" collapsed="false">
      <c r="A467" s="72"/>
      <c r="B467" s="218"/>
      <c r="C467" s="72"/>
      <c r="D467" s="72"/>
      <c r="E467" s="72"/>
      <c r="F467" s="72"/>
      <c r="G467" s="113"/>
      <c r="H467" s="72"/>
      <c r="I467" s="72"/>
      <c r="J467" s="72"/>
      <c r="K467" s="72"/>
      <c r="O467" s="113"/>
    </row>
    <row r="468" customFormat="false" ht="12.75" hidden="false" customHeight="false" outlineLevel="0" collapsed="false">
      <c r="A468" s="72"/>
      <c r="B468" s="218"/>
      <c r="C468" s="72"/>
      <c r="D468" s="72"/>
      <c r="E468" s="72"/>
      <c r="F468" s="72"/>
      <c r="G468" s="113"/>
      <c r="H468" s="72"/>
      <c r="I468" s="72"/>
      <c r="J468" s="72"/>
      <c r="K468" s="72"/>
      <c r="O468" s="113"/>
    </row>
  </sheetData>
  <autoFilter ref="A8:AH584"/>
  <mergeCells count="19">
    <mergeCell ref="AA2:AH2"/>
    <mergeCell ref="AA3:AH3"/>
    <mergeCell ref="A5:A7"/>
    <mergeCell ref="B5:B7"/>
    <mergeCell ref="C5:C7"/>
    <mergeCell ref="D5:D7"/>
    <mergeCell ref="E5:W5"/>
    <mergeCell ref="E6:K6"/>
    <mergeCell ref="L6:L7"/>
    <mergeCell ref="M6:S6"/>
    <mergeCell ref="T6:W6"/>
    <mergeCell ref="X6:AC6"/>
    <mergeCell ref="AD6:AE6"/>
    <mergeCell ref="AF6:AF7"/>
    <mergeCell ref="AG6:AG7"/>
    <mergeCell ref="AH6:AH7"/>
    <mergeCell ref="AF275:AF276"/>
    <mergeCell ref="B425:P425"/>
    <mergeCell ref="B427:O427"/>
  </mergeCells>
  <printOptions headings="false" gridLines="false" gridLinesSet="true" horizontalCentered="false" verticalCentered="false"/>
  <pageMargins left="0.170138888888889" right="0.2" top="0.229861111111111" bottom="0.22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агальний відділ 2</cp:lastModifiedBy>
  <cp:lastPrinted>2018-05-30T13:08:26Z</cp:lastPrinted>
  <dcterms:modified xsi:type="dcterms:W3CDTF">2018-05-30T13:12:03Z</dcterms:modified>
  <cp:revision>0</cp:revision>
  <dc:subject/>
  <dc:title/>
</cp:coreProperties>
</file>