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s>
  <definedNames>
    <definedName function="false" hidden="false" localSheetId="0" name="_xlnm.Print_Area" vbProcedure="false">'Дод. 3'!$A$1:$P$729</definedName>
    <definedName function="false" hidden="false" localSheetId="0" name="_xlnm.Print_Titles" vbProcedure="false">'Дод. 3'!$10:$13</definedName>
    <definedName function="false" hidden="true" localSheetId="0" name="_xlnm._FilterDatabase" vbProcedure="false">'Дод. 3'!$A$14:$U$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812">
  <si>
    <t xml:space="preserve">Додаток 2</t>
  </si>
  <si>
    <t xml:space="preserve">до рішення виконавчого комітету</t>
  </si>
  <si>
    <t xml:space="preserve">Кременчуцької міської ради</t>
  </si>
  <si>
    <t xml:space="preserve">Полтавської області</t>
  </si>
  <si>
    <t xml:space="preserve">11.05.2018  №551</t>
  </si>
  <si>
    <t xml:space="preserve">РОЗПОДІЛ</t>
  </si>
  <si>
    <t xml:space="preserve">видатків міського бюджету на 2018 рік </t>
  </si>
  <si>
    <t xml:space="preserve">(грн.)</t>
  </si>
  <si>
    <r>
      <rPr>
        <sz val="11"/>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11"/>
        <rFont val="Times New Roman"/>
        <family val="1"/>
        <charset val="204"/>
      </rPr>
      <t xml:space="preserve">Код ТПКВКМБ /
ТКВКБМС</t>
    </r>
    <r>
      <rPr>
        <vertAlign val="superscript"/>
        <sz val="8"/>
        <rFont val="Times New Roman"/>
        <family val="1"/>
        <charset val="204"/>
      </rPr>
      <t xml:space="preserve">2</t>
    </r>
  </si>
  <si>
    <r>
      <rPr>
        <sz val="11"/>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бюджет розвитку</t>
  </si>
  <si>
    <t xml:space="preserve">оплата праці </t>
  </si>
  <si>
    <t xml:space="preserve">комунальні послуги та енергоносії</t>
  </si>
  <si>
    <t xml:space="preserve">02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 1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2 1 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 1 0180</t>
  </si>
  <si>
    <t xml:space="preserve">0180</t>
  </si>
  <si>
    <t xml:space="preserve">0133</t>
  </si>
  <si>
    <t xml:space="preserve">Інша діяльність у сфері державного управління</t>
  </si>
  <si>
    <t xml:space="preserve">02 1 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 1 0191</t>
  </si>
  <si>
    <t xml:space="preserve">0191</t>
  </si>
  <si>
    <t xml:space="preserve">Проведення місцевих виборів</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 1 3210</t>
  </si>
  <si>
    <t xml:space="preserve">1050</t>
  </si>
  <si>
    <t xml:space="preserve">Організація та проведення громадських робіт</t>
  </si>
  <si>
    <t xml:space="preserve">02 1 3240</t>
  </si>
  <si>
    <t xml:space="preserve">Інші заклади та заходи</t>
  </si>
  <si>
    <t xml:space="preserve">02 1 3241</t>
  </si>
  <si>
    <t xml:space="preserve">1090</t>
  </si>
  <si>
    <t xml:space="preserve">Забезпечення діяльності інших закладів у сфері соціального захисту і соціального забезпечення</t>
  </si>
  <si>
    <t xml:space="preserve">02 1 3242</t>
  </si>
  <si>
    <t xml:space="preserve">Інші заходи у сфері соціального захисту і соціального забезпечення</t>
  </si>
  <si>
    <t xml:space="preserve">4000</t>
  </si>
  <si>
    <t xml:space="preserve">Культура і мистецтво</t>
  </si>
  <si>
    <t xml:space="preserve">02 1 4080</t>
  </si>
  <si>
    <t xml:space="preserve">Інші заклади та заходи в галузі культури і мистецтва</t>
  </si>
  <si>
    <t xml:space="preserve">02 1 4082</t>
  </si>
  <si>
    <t xml:space="preserve">0829</t>
  </si>
  <si>
    <t xml:space="preserve">Інші заходи в галузі культури і мистецтва</t>
  </si>
  <si>
    <t xml:space="preserve">Житлово-комунальне господарство</t>
  </si>
  <si>
    <t xml:space="preserve">02 1 6010</t>
  </si>
  <si>
    <t xml:space="preserve">Утримання та ефективна експлуатація об’єктів житлово-комунального господарства</t>
  </si>
  <si>
    <t xml:space="preserve">02 1 6011</t>
  </si>
  <si>
    <t xml:space="preserve">0620</t>
  </si>
  <si>
    <t xml:space="preserve">Експлуатація та технічне обслуговування житлового фонду</t>
  </si>
  <si>
    <t xml:space="preserve">02 1 6030</t>
  </si>
  <si>
    <t xml:space="preserve">Організація благоустрою населених пунктів</t>
  </si>
  <si>
    <t xml:space="preserve">02 1 6080</t>
  </si>
  <si>
    <t xml:space="preserve">Реалізація державних та місцевих житлових програм </t>
  </si>
  <si>
    <t xml:space="preserve">02 1 6082</t>
  </si>
  <si>
    <t xml:space="preserve">0610</t>
  </si>
  <si>
    <t xml:space="preserve">Придбання житла для окремих категорій населення відповідно до законодавства</t>
  </si>
  <si>
    <t xml:space="preserve">02 1 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 1 6090</t>
  </si>
  <si>
    <t xml:space="preserve">0640</t>
  </si>
  <si>
    <t xml:space="preserve">Інша діяльність у сфері житлово-комунального господарства</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02 1 7320</t>
  </si>
  <si>
    <t xml:space="preserve">Будівництво  об'єктів соціально-культурного призначення</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соціальної та виробничої інфраструктури комунальної власності</t>
  </si>
  <si>
    <t xml:space="preserve">02 1 7360</t>
  </si>
  <si>
    <t xml:space="preserve">Виконання інвестиційних проектів за рахунок коштів, які надаються з державного бюджету та інших місцевих бюджетів</t>
  </si>
  <si>
    <t xml:space="preserve">02 1 7363</t>
  </si>
  <si>
    <t xml:space="preserve">0490</t>
  </si>
  <si>
    <t xml:space="preserve">Виконання інвестиційних проектів за рахунок субвенції на здійснення заходів щодо соціально-економічного розвитку окремих територій</t>
  </si>
  <si>
    <t xml:space="preserve">02 1 737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20</t>
  </si>
  <si>
    <t xml:space="preserve">Забезпечення надання послуг з перевезення пасажирів електротранспортом</t>
  </si>
  <si>
    <t xml:space="preserve">02 1 7421</t>
  </si>
  <si>
    <t xml:space="preserve">0453</t>
  </si>
  <si>
    <t xml:space="preserve">Утримання та розвиток наземного електротранспорту </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02 1 7650</t>
  </si>
  <si>
    <t xml:space="preserve">Проведення експертної  грошової  оцінки  земельної ділянки чи права на неї</t>
  </si>
  <si>
    <t xml:space="preserve">02 1 7670</t>
  </si>
  <si>
    <t xml:space="preserve">Внески до статутного капіталу суб’єктів господарювання</t>
  </si>
  <si>
    <t xml:space="preserve">02 1 7680</t>
  </si>
  <si>
    <t xml:space="preserve">Членські внески до асоціацій органів місцевого самоврядування</t>
  </si>
  <si>
    <t xml:space="preserve">02 1 7690</t>
  </si>
  <si>
    <t xml:space="preserve">Інша економічна діяльність</t>
  </si>
  <si>
    <t xml:space="preserve">02 1 7691</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і фонди, утворені Верховною Радою Автономної Республіки Крим, органами місцевого самоврядування і місцевими органами виконавчої влади</t>
  </si>
  <si>
    <t xml:space="preserve">02 1 7692</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02 1 7693</t>
  </si>
  <si>
    <t xml:space="preserve">Інші заходи, пов'язані з економічною діяльністю</t>
  </si>
  <si>
    <t xml:space="preserve">Інша діяльність</t>
  </si>
  <si>
    <t xml:space="preserve">Громадський порядок і безпека</t>
  </si>
  <si>
    <t xml:space="preserve">02 1 8210</t>
  </si>
  <si>
    <t xml:space="preserve">0380</t>
  </si>
  <si>
    <t xml:space="preserve">Муніціпальні формування з охорони громадського порядку</t>
  </si>
  <si>
    <t xml:space="preserve">02 1 8230</t>
  </si>
  <si>
    <t xml:space="preserve">Інші заходи громадського порядку та безпеки</t>
  </si>
  <si>
    <t xml:space="preserve">Охорона навколишнього природного середовища </t>
  </si>
  <si>
    <t xml:space="preserve">02 1 8310</t>
  </si>
  <si>
    <t xml:space="preserve">Запобігання та ліквідація забруднення навколишнього природного середовища</t>
  </si>
  <si>
    <t xml:space="preserve">02 1 8311</t>
  </si>
  <si>
    <t xml:space="preserve">0511</t>
  </si>
  <si>
    <t xml:space="preserve">Охорона та раціональне використання природних ресурсів</t>
  </si>
  <si>
    <t xml:space="preserve">02 1 8312</t>
  </si>
  <si>
    <t xml:space="preserve">0512</t>
  </si>
  <si>
    <t xml:space="preserve">Утилізація відходів</t>
  </si>
  <si>
    <t xml:space="preserve">02 1 8313</t>
  </si>
  <si>
    <t xml:space="preserve">0513</t>
  </si>
  <si>
    <t xml:space="preserve">Ліквідація іншого забруднення навколишнього природного середовища</t>
  </si>
  <si>
    <t xml:space="preserve">02 1 8320</t>
  </si>
  <si>
    <t xml:space="preserve">0520</t>
  </si>
  <si>
    <t xml:space="preserve">Збереження природно-заповідного фонду</t>
  </si>
  <si>
    <t xml:space="preserve">02 1 8330</t>
  </si>
  <si>
    <t xml:space="preserve">0540</t>
  </si>
  <si>
    <t xml:space="preserve">Інша діяльність у сфері екології та охорони природних ресурсів </t>
  </si>
  <si>
    <t xml:space="preserve">02 1 8340</t>
  </si>
  <si>
    <t xml:space="preserve">Природоохоронні заходи за рахунок цільових фондів</t>
  </si>
  <si>
    <t xml:space="preserve">Засоби масової інформації</t>
  </si>
  <si>
    <t xml:space="preserve">02 1 8410</t>
  </si>
  <si>
    <t xml:space="preserve">0830</t>
  </si>
  <si>
    <t xml:space="preserve">Фінансова підтримка засобів масової інформації</t>
  </si>
  <si>
    <t xml:space="preserve">9000</t>
  </si>
  <si>
    <t xml:space="preserve">Міжбюджетні трансферти</t>
  </si>
  <si>
    <t xml:space="preserve">02 1 9800</t>
  </si>
  <si>
    <t xml:space="preserve">9800</t>
  </si>
  <si>
    <t xml:space="preserve">Субвенція з місцевого бюджету державному бюджету </t>
  </si>
  <si>
    <t xml:space="preserve">02 2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02 2 0160</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6 1 0160</t>
  </si>
  <si>
    <t xml:space="preserve">1000</t>
  </si>
  <si>
    <t xml:space="preserve">Освіта</t>
  </si>
  <si>
    <t xml:space="preserve">06 1 1010</t>
  </si>
  <si>
    <t xml:space="preserve">1010</t>
  </si>
  <si>
    <t xml:space="preserve">0910</t>
  </si>
  <si>
    <t xml:space="preserve">Надання дошкільної освіт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6 1 1030</t>
  </si>
  <si>
    <t xml:space="preserve">1030</t>
  </si>
  <si>
    <t xml:space="preserve">Надання загальної середньої освіти вечiрнiми (змінними) школам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50</t>
  </si>
  <si>
    <t xml:space="preserve">0990</t>
  </si>
  <si>
    <t xml:space="preserve">Методичне забезпечення діяльності навчальних закладів </t>
  </si>
  <si>
    <t xml:space="preserve">06 1 1160</t>
  </si>
  <si>
    <t xml:space="preserve">Інші програми, заклади та заходи у сфері освіти</t>
  </si>
  <si>
    <t xml:space="preserve">06 1 1161</t>
  </si>
  <si>
    <t xml:space="preserve">Забезпечення діяльності інших закладів у сфері освіти</t>
  </si>
  <si>
    <t xml:space="preserve">06 1 1170</t>
  </si>
  <si>
    <t xml:space="preserve">Надання допомоги дітям-сиротам та дітям, позбавленим батьківського піклування, яким виповнюється 18 років</t>
  </si>
  <si>
    <t xml:space="preserve">06 1 3140</t>
  </si>
  <si>
    <t xml:space="preserve">06 1 3210</t>
  </si>
  <si>
    <t xml:space="preserve">06 1 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6 1 3240</t>
  </si>
  <si>
    <t xml:space="preserve">06 1 3241</t>
  </si>
  <si>
    <t xml:space="preserve">06 1 3242</t>
  </si>
  <si>
    <t xml:space="preserve">06 1 4040</t>
  </si>
  <si>
    <t xml:space="preserve">0824</t>
  </si>
  <si>
    <t xml:space="preserve">Забезпечення діяльності музеїв і виставок</t>
  </si>
  <si>
    <t xml:space="preserve">06 1 7330</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07 1 0160</t>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у тому числі за рахунок медичної субвенції з Державного бюджету України</t>
  </si>
  <si>
    <t xml:space="preserve">07 1 2030</t>
  </si>
  <si>
    <t xml:space="preserve">0733</t>
  </si>
  <si>
    <t xml:space="preserve">Лікарсько-акушерська допомога вагітним, породіллям та новонародженим</t>
  </si>
  <si>
    <t xml:space="preserve">07 1 2100</t>
  </si>
  <si>
    <t xml:space="preserve">0722</t>
  </si>
  <si>
    <t xml:space="preserve">Cтоматологічна допомога населенню</t>
  </si>
  <si>
    <t xml:space="preserve">07 1 2110</t>
  </si>
  <si>
    <t xml:space="preserve">Первинна медична допомога населенню</t>
  </si>
  <si>
    <t xml:space="preserve">07 1 2111</t>
  </si>
  <si>
    <t xml:space="preserve">0726</t>
  </si>
  <si>
    <t xml:space="preserve">Первинна медична допомога населенню, що надається центрами первинної медичної (медико-санітарної ) допомоги</t>
  </si>
  <si>
    <t xml:space="preserve">07 1 2140</t>
  </si>
  <si>
    <t xml:space="preserve">Програми і централізовані заходи у галузі охорони здоров'я</t>
  </si>
  <si>
    <t xml:space="preserve">07 1 2146</t>
  </si>
  <si>
    <t xml:space="preserve">0763</t>
  </si>
  <si>
    <t xml:space="preserve">Відшкодування вартості лікарських засобів для лікування окремих захворювань</t>
  </si>
  <si>
    <t xml:space="preserve">07 1 2150</t>
  </si>
  <si>
    <t xml:space="preserve">Інші програми, заклади та заходи у сфері охорони здоров'я</t>
  </si>
  <si>
    <t xml:space="preserve">07 1 2151</t>
  </si>
  <si>
    <r>
      <rPr>
        <i val="true"/>
        <sz val="10"/>
        <rFont val="Times New Roman"/>
        <family val="1"/>
      </rPr>
      <t xml:space="preserve">Забезпечення діяльності інших закладів у сфері охорони здоров</t>
    </r>
    <r>
      <rPr>
        <sz val="10"/>
        <rFont val="Calibri"/>
        <family val="2"/>
        <charset val="204"/>
      </rPr>
      <t xml:space="preserve">'</t>
    </r>
    <r>
      <rPr>
        <i val="true"/>
        <sz val="10"/>
        <rFont val="Times New Roman"/>
        <family val="1"/>
      </rPr>
      <t xml:space="preserve">я</t>
    </r>
  </si>
  <si>
    <t xml:space="preserve">07 1 2152</t>
  </si>
  <si>
    <t xml:space="preserve">07 1 3140</t>
  </si>
  <si>
    <t xml:space="preserve">07 1 3240</t>
  </si>
  <si>
    <t xml:space="preserve">07 1 3241</t>
  </si>
  <si>
    <t xml:space="preserve">07 1 3242</t>
  </si>
  <si>
    <t xml:space="preserve">07 1 7320 </t>
  </si>
  <si>
    <t xml:space="preserve">07 1 7322</t>
  </si>
  <si>
    <t xml:space="preserve">Будівництво медичних установ та закладів</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8 1 0160</t>
  </si>
  <si>
    <t xml:space="preserve">08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 1 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 1 3012</t>
  </si>
  <si>
    <t xml:space="preserve">1060</t>
  </si>
  <si>
    <t xml:space="preserve">Надання субсидій населенню для відшкодування витрат на оплату житлово-комунальних послуг</t>
  </si>
  <si>
    <t xml:space="preserve">08 1 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 1 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 1 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 1 3040</t>
  </si>
  <si>
    <t xml:space="preserve">3040</t>
  </si>
  <si>
    <t xml:space="preserve">Надання допомоги сім'ям з дітьми, малозабезпеченим сім’ям, тимчасової допомоги дітям</t>
  </si>
  <si>
    <t xml:space="preserve">08 1 3041</t>
  </si>
  <si>
    <t xml:space="preserve">3041</t>
  </si>
  <si>
    <t xml:space="preserve">Надання допомоги у зв'язку з вагітністю і пологами </t>
  </si>
  <si>
    <t xml:space="preserve">08 1 3042</t>
  </si>
  <si>
    <t xml:space="preserve">3042</t>
  </si>
  <si>
    <t xml:space="preserve">Надання допомоги при усиновленні дитини</t>
  </si>
  <si>
    <t xml:space="preserve">08 1 3043</t>
  </si>
  <si>
    <t xml:space="preserve">3043</t>
  </si>
  <si>
    <t xml:space="preserve">Надання допомоги при народженні дитини</t>
  </si>
  <si>
    <t xml:space="preserve">08 1 3044</t>
  </si>
  <si>
    <t xml:space="preserve">3044</t>
  </si>
  <si>
    <t xml:space="preserve">Надання допомоги на дітей, над якими встановлено опіку чи піклування</t>
  </si>
  <si>
    <t xml:space="preserve">08 1 3045</t>
  </si>
  <si>
    <t xml:space="preserve">3045</t>
  </si>
  <si>
    <t xml:space="preserve">Надання допомоги на дітей одиноким матерям</t>
  </si>
  <si>
    <t xml:space="preserve">08 1 3046</t>
  </si>
  <si>
    <t xml:space="preserve">3046</t>
  </si>
  <si>
    <t xml:space="preserve">Надання тимчасової державної допомоги дітям</t>
  </si>
  <si>
    <t xml:space="preserve">08 1 3047</t>
  </si>
  <si>
    <t xml:space="preserve">3047</t>
  </si>
  <si>
    <t xml:space="preserve">Надання державної соціальної допомоги малозабезпеченим сім’ям</t>
  </si>
  <si>
    <t xml:space="preserve">08 1 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8 1 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 1 3081</t>
  </si>
  <si>
    <t xml:space="preserve">Надання державної соціальної допомоги особам з інвалідністю з дитинства та дітям з інвалідністю</t>
  </si>
  <si>
    <t xml:space="preserve">08 1 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 1 3083</t>
  </si>
  <si>
    <t xml:space="preserve">Надання допомоги по догляду за особами з інвалідністю I чи II групи внаслідок психічного розладу</t>
  </si>
  <si>
    <t xml:space="preserve">08 1 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 1 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 1 3090</t>
  </si>
  <si>
    <t xml:space="preserve">3090</t>
  </si>
  <si>
    <t xml:space="preserve">Видатки на поховання учасників бойових дій та осіб з інвалідністю внаслідок війни</t>
  </si>
  <si>
    <t xml:space="preserve">08 1 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 1 3105</t>
  </si>
  <si>
    <t xml:space="preserve">3105</t>
  </si>
  <si>
    <t xml:space="preserve">Надання реабілітаційних послуг особам з інвалідністю та дітям з інвалідністю </t>
  </si>
  <si>
    <t xml:space="preserve">08 1 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 1 3170</t>
  </si>
  <si>
    <t xml:space="preserve">Забезпечення реалізації окремих програм для осіб з інвалідністю</t>
  </si>
  <si>
    <t xml:space="preserve">08 1 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 1 3172</t>
  </si>
  <si>
    <t xml:space="preserve">Встановлення телефонів особам з інвалідністю I і II груп</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0</t>
  </si>
  <si>
    <t xml:space="preserve">Соціальний захист ветеранів війни та праці</t>
  </si>
  <si>
    <t xml:space="preserve">08 1 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t>
  </si>
  <si>
    <t xml:space="preserve">08 1 3230</t>
  </si>
  <si>
    <t xml:space="preserve">08 1 3240</t>
  </si>
  <si>
    <t xml:space="preserve">08 1 3241</t>
  </si>
  <si>
    <t xml:space="preserve">08 1 3242</t>
  </si>
  <si>
    <t xml:space="preserve">08 1 7320 </t>
  </si>
  <si>
    <t xml:space="preserve">08 1 7323</t>
  </si>
  <si>
    <t xml:space="preserve">Будівництво установ та закладів соціальної сфер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 </t>
    </r>
    <r>
      <rPr>
        <i val="true"/>
        <sz val="14"/>
        <rFont val="Times New Roman"/>
        <family val="1"/>
        <charset val="204"/>
      </rPr>
      <t xml:space="preserve">(головний розпорядник)</t>
    </r>
  </si>
  <si>
    <t xml:space="preserve">09 1 0000</t>
  </si>
  <si>
    <r>
      <rPr>
        <b val="true"/>
        <sz val="14"/>
        <rFont val="Times New Roman"/>
        <family val="1"/>
        <charset val="204"/>
      </rPr>
      <t xml:space="preserve"> Управління у справах сімей та дітей виконавчого комітету Кременчуцької міської ради </t>
    </r>
    <r>
      <rPr>
        <i val="true"/>
        <sz val="14"/>
        <rFont val="Times New Roman"/>
        <family val="1"/>
        <charset val="204"/>
      </rPr>
      <t xml:space="preserve">(відповідальний виконавець) </t>
    </r>
  </si>
  <si>
    <t xml:space="preserve">09 1 0160</t>
  </si>
  <si>
    <t xml:space="preserve">09 1 1090</t>
  </si>
  <si>
    <t xml:space="preserve">09 1 1160</t>
  </si>
  <si>
    <t xml:space="preserve">09 1 1161</t>
  </si>
  <si>
    <t xml:space="preserve">09 1 3110</t>
  </si>
  <si>
    <t xml:space="preserve">3110</t>
  </si>
  <si>
    <t xml:space="preserve">Заклади і заходи з питань дітей та їх соціального захисту</t>
  </si>
  <si>
    <t xml:space="preserve">09 1 3111</t>
  </si>
  <si>
    <t xml:space="preserve">3111</t>
  </si>
  <si>
    <t xml:space="preserve">Утримання закладів, що надають соціальні послуги дітям, які опинились у складних життєвих обставинах</t>
  </si>
  <si>
    <t xml:space="preserve">09 1 3112</t>
  </si>
  <si>
    <t xml:space="preserve">3112</t>
  </si>
  <si>
    <t xml:space="preserve">Заходи державної політики з питань дітей та їх соціального захисту</t>
  </si>
  <si>
    <t xml:space="preserve">09 1 3120</t>
  </si>
  <si>
    <t xml:space="preserve">Здійснення соціальної роботи з вразливими категоріями населення</t>
  </si>
  <si>
    <t xml:space="preserve">09 1 3121</t>
  </si>
  <si>
    <t xml:space="preserve">Утримання та забезпечення діяльності центрів соціальних служб для сім’ї, дітей та молоді</t>
  </si>
  <si>
    <t xml:space="preserve">09 1 3130</t>
  </si>
  <si>
    <t xml:space="preserve">Реалізація державної політики у молодіжній сфері</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0</t>
  </si>
  <si>
    <t xml:space="preserve">09 1 3241</t>
  </si>
  <si>
    <t xml:space="preserve">09 1 3242</t>
  </si>
  <si>
    <t xml:space="preserve">09 1 8300</t>
  </si>
  <si>
    <t xml:space="preserve">09 1 8340</t>
  </si>
  <si>
    <t xml:space="preserve">09 1 9800</t>
  </si>
  <si>
    <t xml:space="preserve">Субвенція з місцевого бюджету державному бюджету</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60</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10 1 3140</t>
  </si>
  <si>
    <t xml:space="preserve">3140</t>
  </si>
  <si>
    <t xml:space="preserve">10 1 3210</t>
  </si>
  <si>
    <t xml:space="preserve">3210</t>
  </si>
  <si>
    <t xml:space="preserve">10 1 4030</t>
  </si>
  <si>
    <t xml:space="preserve">4030</t>
  </si>
  <si>
    <t xml:space="preserve">Забезпечення діяльності бібліотек</t>
  </si>
  <si>
    <t xml:space="preserve">10 1 4040</t>
  </si>
  <si>
    <t xml:space="preserve">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0</t>
  </si>
  <si>
    <t xml:space="preserve">4080</t>
  </si>
  <si>
    <t xml:space="preserve">Інші  заклади та заходи в галузі культури і мистецтва</t>
  </si>
  <si>
    <t xml:space="preserve">10 1 4081</t>
  </si>
  <si>
    <t xml:space="preserve">Забезпечення діяльності інших закладів в галузі культури і мистецтва </t>
  </si>
  <si>
    <t xml:space="preserve">10 1 4082</t>
  </si>
  <si>
    <t xml:space="preserve">10 1 7320 </t>
  </si>
  <si>
    <t xml:space="preserve">10 1 7324</t>
  </si>
  <si>
    <t xml:space="preserve">Будівництво  установ та закладів культури</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i val="true"/>
        <sz val="14"/>
        <rFont val="Times New Roman"/>
        <family val="1"/>
        <charset val="204"/>
      </rPr>
      <t xml:space="preserve">(відповідальний виконавець) </t>
    </r>
  </si>
  <si>
    <t xml:space="preserve">11 1 0160</t>
  </si>
  <si>
    <t xml:space="preserve">11 1 3130</t>
  </si>
  <si>
    <t xml:space="preserve">11 1 3131</t>
  </si>
  <si>
    <t xml:space="preserve">11 1 3133</t>
  </si>
  <si>
    <t xml:space="preserve">11 1 3140</t>
  </si>
  <si>
    <t xml:space="preserve">11 1 3210</t>
  </si>
  <si>
    <t xml:space="preserve">11 1 3240</t>
  </si>
  <si>
    <t xml:space="preserve">11 1 3241</t>
  </si>
  <si>
    <t xml:space="preserve">11 1 3242</t>
  </si>
  <si>
    <t xml:space="preserve">5000</t>
  </si>
  <si>
    <t xml:space="preserve">Фізична культура і спорт</t>
  </si>
  <si>
    <t xml:space="preserve">11 1 5010</t>
  </si>
  <si>
    <t xml:space="preserve">5010</t>
  </si>
  <si>
    <t xml:space="preserve">Проведення спортивної роботи в регіоні</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11 1 5030</t>
  </si>
  <si>
    <t xml:space="preserve">Розвиток дитячо-юнацького та резервного спорту</t>
  </si>
  <si>
    <t xml:space="preserve">11 1 5031</t>
  </si>
  <si>
    <t xml:space="preserve">Утримання та навчально-тренувальна робота комунальних дитячо-юнацьких спортивних шкіл</t>
  </si>
  <si>
    <t xml:space="preserve">11 1 5060</t>
  </si>
  <si>
    <t xml:space="preserve">Інші заходи з розвитку фізичної культури та спорту</t>
  </si>
  <si>
    <t xml:space="preserve">11 1 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 1 5062</t>
  </si>
  <si>
    <t xml:space="preserve">Підтримка спорту вищих досягнень та організацій, які здійснюють фізкультурно-спортивну діяльність в регіоні</t>
  </si>
  <si>
    <t xml:space="preserve">11 1 5063</t>
  </si>
  <si>
    <t xml:space="preserve">Забезпечення діяльності централізованої бухгалтерії</t>
  </si>
  <si>
    <t xml:space="preserve">11 1 7320 </t>
  </si>
  <si>
    <t xml:space="preserve">11 1 7325 </t>
  </si>
  <si>
    <t xml:space="preserve">Будівництво споруд, установ та закладів фізичної культури і спорту</t>
  </si>
  <si>
    <t xml:space="preserve">11 1 8300</t>
  </si>
  <si>
    <t xml:space="preserve">11 1 8340</t>
  </si>
  <si>
    <t xml:space="preserve">11 1 9800</t>
  </si>
  <si>
    <t xml:space="preserve">12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t>
    </r>
    <r>
      <rPr>
        <i val="true"/>
        <sz val="14"/>
        <rFont val="Times New Roman"/>
        <family val="1"/>
        <charset val="204"/>
      </rPr>
      <t xml:space="preserve">(головний розпорядник)</t>
    </r>
  </si>
  <si>
    <t xml:space="preserve">12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t>
    </r>
    <r>
      <rPr>
        <i val="true"/>
        <sz val="14"/>
        <rFont val="Times New Roman"/>
        <family val="1"/>
        <charset val="204"/>
      </rPr>
      <t xml:space="preserve">(відповідальний виконавець) </t>
    </r>
  </si>
  <si>
    <t xml:space="preserve">12 1 0160</t>
  </si>
  <si>
    <t xml:space="preserve">12 1 3140</t>
  </si>
  <si>
    <t xml:space="preserve">12 1 3210</t>
  </si>
  <si>
    <t xml:space="preserve">12 1 3240</t>
  </si>
  <si>
    <t xml:space="preserve">3240</t>
  </si>
  <si>
    <t xml:space="preserve">12 1 3241</t>
  </si>
  <si>
    <t xml:space="preserve">12 1 3242</t>
  </si>
  <si>
    <t xml:space="preserve">12 1 6010</t>
  </si>
  <si>
    <t xml:space="preserve">12 1 6011</t>
  </si>
  <si>
    <t xml:space="preserve">12 1 6017</t>
  </si>
  <si>
    <t xml:space="preserve">Інша діяльність, пов’язана з експлуатацією об’єктів житлово-комунального господарства </t>
  </si>
  <si>
    <t xml:space="preserve">12 1 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 1 6030</t>
  </si>
  <si>
    <t xml:space="preserve">12 1 6070</t>
  </si>
  <si>
    <t xml:space="preserve">6070</t>
  </si>
  <si>
    <t xml:space="preserve">Регулювання цін/тарифів на житлово-комунальні послуги</t>
  </si>
  <si>
    <t xml:space="preserve">12 1 6072</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12 1 6090</t>
  </si>
  <si>
    <t xml:space="preserve">12 1 7310</t>
  </si>
  <si>
    <t xml:space="preserve">12 1 7460</t>
  </si>
  <si>
    <t xml:space="preserve">7460</t>
  </si>
  <si>
    <t xml:space="preserve">0456</t>
  </si>
  <si>
    <t xml:space="preserve">Утримання та розвиток автомобільних доріг та дорожньої інфраструктури</t>
  </si>
  <si>
    <t xml:space="preserve">12 1 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12 1 7463 </t>
  </si>
  <si>
    <t xml:space="preserve">7463</t>
  </si>
  <si>
    <t xml:space="preserve">Утримання та розвиток автомобільних доріг загального користування та дорожньої інфраструктури за рахунок трансфертів з інших місцевих бюджетів</t>
  </si>
  <si>
    <t xml:space="preserve">12 1 7640</t>
  </si>
  <si>
    <t xml:space="preserve">0470</t>
  </si>
  <si>
    <t xml:space="preserve">Заходи з енергозбереження</t>
  </si>
  <si>
    <t xml:space="preserve">12 1 7670</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12  1 834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17 0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головний розпорядник)</t>
    </r>
  </si>
  <si>
    <t xml:space="preserve">17 1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відповідальний виконавець) </t>
    </r>
  </si>
  <si>
    <t xml:space="preserve">17 1 0160</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60</t>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29 1 9800</t>
  </si>
  <si>
    <t xml:space="preserve">31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31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31 1 0160</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i val="true"/>
        <sz val="14"/>
        <rFont val="Times New Roman"/>
        <family val="1"/>
        <charset val="204"/>
      </rPr>
      <t xml:space="preserve">(відповідальний виконавець) </t>
    </r>
  </si>
  <si>
    <t xml:space="preserve">34 1 0160</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t>
    </r>
    <r>
      <rPr>
        <b val="true"/>
        <i val="true"/>
        <sz val="14"/>
        <rFont val="Times New Roman"/>
        <family val="1"/>
        <charset val="204"/>
      </rPr>
      <t xml:space="preserve"> Полтавської області</t>
    </r>
    <r>
      <rPr>
        <i val="true"/>
        <sz val="14"/>
        <rFont val="Times New Roman"/>
        <family val="1"/>
        <charset val="204"/>
      </rPr>
      <t xml:space="preserve">(відповідальний виконавець) </t>
    </r>
  </si>
  <si>
    <t xml:space="preserve">37 1 0160</t>
  </si>
  <si>
    <t xml:space="preserve">7000</t>
  </si>
  <si>
    <t xml:space="preserve">37 1 7300</t>
  </si>
  <si>
    <t xml:space="preserve">7300</t>
  </si>
  <si>
    <t xml:space="preserve">37 1 7380</t>
  </si>
  <si>
    <t xml:space="preserve">7380</t>
  </si>
  <si>
    <t xml:space="preserve">37 1 7690</t>
  </si>
  <si>
    <t xml:space="preserve">37 1 7691</t>
  </si>
  <si>
    <t xml:space="preserve">37 1 7693</t>
  </si>
  <si>
    <t xml:space="preserve">37 1 8600</t>
  </si>
  <si>
    <t xml:space="preserve">8600</t>
  </si>
  <si>
    <t xml:space="preserve">Обслуговування боргу</t>
  </si>
  <si>
    <t xml:space="preserve">37 1 8700</t>
  </si>
  <si>
    <t xml:space="preserve">8700</t>
  </si>
  <si>
    <t xml:space="preserve">Резервний фонд</t>
  </si>
  <si>
    <t xml:space="preserve">37 1 9100</t>
  </si>
  <si>
    <t xml:space="preserve">9100</t>
  </si>
  <si>
    <t xml:space="preserve">Дотації з місцевого бюджету</t>
  </si>
  <si>
    <t xml:space="preserve">37 1 9110</t>
  </si>
  <si>
    <t xml:space="preserve">9110</t>
  </si>
  <si>
    <t xml:space="preserve">Реверсна дотація </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40 1 0160</t>
  </si>
  <si>
    <t xml:space="preserve">30000</t>
  </si>
  <si>
    <t xml:space="preserve">40 1 3110</t>
  </si>
  <si>
    <t xml:space="preserve">40 1 3111</t>
  </si>
  <si>
    <t xml:space="preserve">40 1 3210</t>
  </si>
  <si>
    <t xml:space="preserve">40 1 4080</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41 1 0160</t>
  </si>
  <si>
    <t xml:space="preserve">41 1 3210</t>
  </si>
  <si>
    <t xml:space="preserve">41 1 4080</t>
  </si>
  <si>
    <t xml:space="preserve">41 1 4082</t>
  </si>
  <si>
    <t xml:space="preserve">Всього </t>
  </si>
  <si>
    <t xml:space="preserve">Керуючий справами виконкому міської ради                                                                                                                                                                                                                                        Р.В.ШАПОВАЛОВ</t>
  </si>
  <si>
    <t xml:space="preserve">Заступник міського голови - директор Департаменту фінансів                                                                                                                                                                                                                                                                                                                                                                                                                                                                                                                                                                                                                                                            виконавчого комітету Кременчуцької міської ради Полтавської області                                                                                                                                                                                         Т.Г.НЕІЛЕНКО                                                                                                                                                                                                           </t>
  </si>
  <si>
    <t xml:space="preserve">СВОД за кодами ТПКВКМБ</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Надання позашкільної освіти позашкільними закладами освіти, заходи із позашкільної роботи з дітьми </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Підготовка кадрів професійно-технічними закладами та іншими закладами освіти</t>
  </si>
  <si>
    <t xml:space="preserve">Підготовка кадрів вищими навчальними закладами І-ІІ рівнів акредитації (коледжами, технікумами, училищами) </t>
  </si>
  <si>
    <t xml:space="preserve">Підготовка кадрів вищими навчальними закладами ІІІ-ІV рівнів акредитації (університетами, академіями, інститутами) </t>
  </si>
  <si>
    <t xml:space="preserve">Підвищення кваліфікації, перепідготовка кадрів закладами післядипломної освіти </t>
  </si>
  <si>
    <t xml:space="preserve">Охорона здоров’я</t>
  </si>
  <si>
    <t xml:space="preserve">Спеціалізована стаціонарна медична допомога населенню </t>
  </si>
  <si>
    <t xml:space="preserve">Санаторно-курортна допомога населенню</t>
  </si>
  <si>
    <t xml:space="preserve">Медико-соціальний захист дітей-сиріт і дітей, позбавлених батьківського піклування</t>
  </si>
  <si>
    <t xml:space="preserve">Створення банків крові та її компонентів</t>
  </si>
  <si>
    <t xml:space="preserve">Екстрена та швидка медична допомога населенню</t>
  </si>
  <si>
    <t xml:space="preserve">Амбулаторно-поліклінічна допомога населенню</t>
  </si>
  <si>
    <t xml:space="preserve">Спеціалізована амбулаторно-поліклінічна допомога населенню</t>
  </si>
  <si>
    <t xml:space="preserve">Стоматологічна допомога населенню</t>
  </si>
  <si>
    <t xml:space="preserve">Первинна медична допомога населенню, що надається центрами первинної медичної (медико-санітарної) допомоги</t>
  </si>
  <si>
    <t xml:space="preserve">Первинна медична допомога населенню, що надається фельдшерсько-акушерськими пунктами</t>
  </si>
  <si>
    <t xml:space="preserve">Інформаційно-методичне та просвітницьке забезпечення в галузі охорони здоров'я</t>
  </si>
  <si>
    <t xml:space="preserve">Проведення належної медико-соціальної експертизи (МСЕК)</t>
  </si>
  <si>
    <t xml:space="preserve">Програми і централізовані заходи у галузі охорони здоров’я</t>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з імунопрофілактики</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боротьби з туберкульозом</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профілактики ВІЛ-інфекції/СНІДу</t>
    </r>
  </si>
  <si>
    <t xml:space="preserve">Централізовані заходи з лікування хворих на цукровий та нецукровий діабет</t>
  </si>
  <si>
    <t xml:space="preserve">Централізовані заходи з лікування онкологічних хворих</t>
  </si>
  <si>
    <t xml:space="preserve">Інші  програми, заклади та заходи у сфері охорони здоров’я</t>
  </si>
  <si>
    <r>
      <rPr>
        <i val="true"/>
        <sz val="11"/>
        <rFont val="Times New Roman"/>
        <family val="1"/>
      </rPr>
      <t xml:space="preserve">Забезпечення діяльності інших закладів у сфері охорони здоров</t>
    </r>
    <r>
      <rPr>
        <sz val="11"/>
        <rFont val="Calibri"/>
        <family val="2"/>
        <charset val="204"/>
      </rPr>
      <t xml:space="preserve">'</t>
    </r>
    <r>
      <rPr>
        <i val="true"/>
        <sz val="11"/>
        <rFont val="Times New Roman"/>
        <family val="1"/>
      </rPr>
      <t xml:space="preserve">я</t>
    </r>
  </si>
  <si>
    <t xml:space="preserve">Надання пільг на оплату житлово-комунальних послуг окремим категоріям громадян відповідно до законодавства </t>
  </si>
  <si>
    <t xml:space="preserve">Забезпечення побутовим вугіллям окремих категорій громадян</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інших пільг окремим категоріям громадян відповідно до законодавства</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водному транспорті</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у зв'язку з вагітністю і пологами</t>
  </si>
  <si>
    <t xml:space="preserve">Оздоровлення громадян, які постраждали внаслідок Чорнобильської катастрофи</t>
  </si>
  <si>
    <t xml:space="preserve">Виплата компенсації реабілітованим</t>
  </si>
  <si>
    <t xml:space="preserve">Надання допомоги по догляду за інвалідами I чи II групи внаслідок психічного розладу</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Навчання та трудове влаштування інвалідів</t>
  </si>
  <si>
    <t xml:space="preserve">Заходи державної політики із забезпечення рівних прав та можливостей жінок та чоловіків</t>
  </si>
  <si>
    <t xml:space="preserve">Заходи державної політики з питань сім'ї</t>
  </si>
  <si>
    <t xml:space="preserve">Розселення та облаштування депортованих кримських татар та осіб інших національностей, депортованих з України</t>
  </si>
  <si>
    <t xml:space="preserve">3180</t>
  </si>
  <si>
    <t xml:space="preserve">3190</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Забезпечення обробки інформації з нарахування та виплати допомог і компенсацій </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3230</t>
  </si>
  <si>
    <t xml:space="preserve">3241</t>
  </si>
  <si>
    <t xml:space="preserve">3242</t>
  </si>
  <si>
    <t xml:space="preserve">Культура i мистецтво</t>
  </si>
  <si>
    <t xml:space="preserve">Фінансова підтримка театрів</t>
  </si>
  <si>
    <t xml:space="preserve">Фінансова підтримка фiлармонiй, художніх і музичних колективів, ансамблів, концертних та циркових організацій</t>
  </si>
  <si>
    <t xml:space="preserve">Забезпечення діяльності музеїв i виставок</t>
  </si>
  <si>
    <t xml:space="preserve">Забезпечення діяльності заповідників</t>
  </si>
  <si>
    <t xml:space="preserve">Забезпечення діяльності палаців i будинків культури, клубів, центрів дозвілля та iнших клубних закладів</t>
  </si>
  <si>
    <t xml:space="preserve">Фінансова підтримка кінематографії </t>
  </si>
  <si>
    <t xml:space="preserve">Фiзична культура i спорт</t>
  </si>
  <si>
    <t xml:space="preserve">Проведення навчально-тренувальних зборів і змагань з неолімпійських видів спорту</t>
  </si>
  <si>
    <t xml:space="preserve">Здійснення фізкультурно-спортивної та реабілітаційної роботи серед інвалідів</t>
  </si>
  <si>
    <t xml:space="preserve">Утримання центрів з інвалідного спорту і реабілітаційних шкіл</t>
  </si>
  <si>
    <t xml:space="preserve">Проведення навчально-тренувальних зборів і змагань та заходів з інвалідного спорту</t>
  </si>
  <si>
    <t xml:space="preserve">Фінансова підтримка дитячо-юнацьких спортивних шкіл фізкультурно-спортивних товариств</t>
  </si>
  <si>
    <t xml:space="preserve">Забезпечення підготовки спортсменів школами вищої спортивної майстерності </t>
  </si>
  <si>
    <t xml:space="preserve">Підтримка і розвиток спортивної інфраструктури</t>
  </si>
  <si>
    <t xml:space="preserve">Утримання та фінансова підтримка спортивних споруд</t>
  </si>
  <si>
    <t xml:space="preserve">Фінансова підтримка спортивних споруд, які належать громадським організаціям фізкультурно-спортивної спрямованості</t>
  </si>
  <si>
    <t xml:space="preserve">Підтримка фізкультурно-спортивного руху</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збору та вивезення сміття і відходів</t>
  </si>
  <si>
    <t xml:space="preserve">Забезпечення надійної та безперебійної експлуатації ліфтів</t>
  </si>
  <si>
    <t xml:space="preserve">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Утримання об'єктів соціальної сфери підприємств, що передаються до комунальної власності</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Будівництво житла для окремих категорій населення відповідно до законодавства</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Інша діяльність щодо забезпечення житлом громадян </t>
  </si>
  <si>
    <t xml:space="preserve">Реалізація програм в галузі сільського господарства </t>
  </si>
  <si>
    <t xml:space="preserve">Забезпечення діяльності ветеринарних лікарень та ветеринарних лабораторій</t>
  </si>
  <si>
    <t xml:space="preserve">Інші заходи у сфері сільського господарства </t>
  </si>
  <si>
    <t xml:space="preserve">Реалізація програм у галузі лісового господарства і мисливства</t>
  </si>
  <si>
    <t xml:space="preserve">Реалізація програм в галузі рибного господарства </t>
  </si>
  <si>
    <t xml:space="preserve">Газове господарство </t>
  </si>
  <si>
    <t xml:space="preserve">Організація експлуатації  газового господарства </t>
  </si>
  <si>
    <t xml:space="preserve">Газифікація населених пунктів </t>
  </si>
  <si>
    <t xml:space="preserve">Будівництво об'єктів соціально-культурного призначення</t>
  </si>
  <si>
    <t xml:space="preserve">Будівництво освітніх установ та закладів</t>
  </si>
  <si>
    <t xml:space="preserve">Проектування, реставрація та охорона пам'яток архітектури</t>
  </si>
  <si>
    <t xml:space="preserve">Реалізація інвестиційних програм і проектів за рахунок коштів державного фонду регіонального розвитку</t>
  </si>
  <si>
    <t xml:space="preserve">Реалізація інвестиційних програм і проектів за рахунок субвенції на формування інфраструктури об'єднаних територіальних громад</t>
  </si>
  <si>
    <t xml:space="preserve">Реалізація інвестиційних програм і проектів за рахунок субвенції на фінансування заходів соціально-економічної компенсації ризику населення, яке проживає на території зони спостереження</t>
  </si>
  <si>
    <t xml:space="preserve">Реалізація інвестиційних програм і проектів за рахунок субвенції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півфінансування з місцевого бюджету інвестиційних програм і проектів </t>
  </si>
  <si>
    <t xml:space="preserve">Реалізація проектів в рамках Надзвичайної кредитної програми для відновлення України</t>
  </si>
  <si>
    <t xml:space="preserve">7370</t>
  </si>
  <si>
    <t xml:space="preserve">Забезпечення надання послуг з перевезення пасажирів автомобільним транспортом</t>
  </si>
  <si>
    <t xml:space="preserve">Утримання та розвиток автотранспорту</t>
  </si>
  <si>
    <t xml:space="preserve">Регулювання цін на послуги місцевого автотранспорту</t>
  </si>
  <si>
    <t xml:space="preserve">Інші заходи у сфері автотранспорту</t>
  </si>
  <si>
    <t xml:space="preserve">Регулювання цін на послуги місцевого наземного електротранспорту</t>
  </si>
  <si>
    <t xml:space="preserve">Утримання та розвиток метрополітену </t>
  </si>
  <si>
    <t xml:space="preserve">Регулювання цін на послуги метрополітену</t>
  </si>
  <si>
    <t xml:space="preserve">Розвиток мережі метрополітенів за рахунок коштів, які надаються з  державного бюджету</t>
  </si>
  <si>
    <t xml:space="preserve">Утримання та розвиток місцевих аеропортів</t>
  </si>
  <si>
    <t xml:space="preserve">Утримання та розвиток транспортної інфраструктури</t>
  </si>
  <si>
    <t xml:space="preserve">Інша діяльність у сфері транспорту </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Інша діяльність у сфері дорожнього господарства</t>
  </si>
  <si>
    <t xml:space="preserve">Зв'язок, телекомунікації та інформатика</t>
  </si>
  <si>
    <t xml:space="preserve">Реалізація програм у сфері зв'язку</t>
  </si>
  <si>
    <t xml:space="preserve">Реалізація Національної програми інформатизації</t>
  </si>
  <si>
    <t xml:space="preserve">Інші заходи у сфері зв'язку, телекомунікації та інформатики</t>
  </si>
  <si>
    <t xml:space="preserve">Розвиток готельного господарства та туризму</t>
  </si>
  <si>
    <t xml:space="preserve">Підтримка діяльності готельного господарства</t>
  </si>
  <si>
    <t xml:space="preserve">Реалізація програм і заходів в галузі туризму та курортів</t>
  </si>
  <si>
    <t xml:space="preserve">Реалізація програм і заходів в галузі зовнішньоекономічної діяльності</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Забезпечення діяльності місцевої пожежної охорони</t>
  </si>
  <si>
    <t xml:space="preserve">Громадський порядок та безпека</t>
  </si>
  <si>
    <t xml:space="preserve">Муніципальні формування з охорони громадського порядку</t>
  </si>
  <si>
    <t xml:space="preserve">Заходи та роботи з мобілізаційної підготовки місцевого значення</t>
  </si>
  <si>
    <t xml:space="preserve">Інші заходи у сфері засобів масової інформації</t>
  </si>
  <si>
    <t xml:space="preserve">Обслуговування місцевого боргу</t>
  </si>
  <si>
    <t xml:space="preserve">Кредитування</t>
  </si>
  <si>
    <t xml:space="preserve">Довгострокові кредити для здобуття вищої освіти та їх повернення</t>
  </si>
  <si>
    <t xml:space="preserve">Надання кредиту </t>
  </si>
  <si>
    <t xml:space="preserve">Повернення кредиту</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  на будівництво/придбання житла  та їх повернення</t>
    </r>
  </si>
  <si>
    <t xml:space="preserve">Довгострокові кредити індивідуальним забудовникам житла на селі  та їх повернення</t>
  </si>
  <si>
    <t xml:space="preserve">Довгострокові кредити громадянам на будівництво / реконструкцію / придбання житла та їх повернення</t>
  </si>
  <si>
    <t xml:space="preserve">Пільгові кредити членам житлово-будівельних кооперативів та їх повернення</t>
  </si>
  <si>
    <t xml:space="preserve">Бюджетні позички  суб'єктам господарювання  та їх повернення</t>
  </si>
  <si>
    <t xml:space="preserve">Надання позичок </t>
  </si>
  <si>
    <t xml:space="preserve">Повернення позичок</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Отримання кредитів (позик)</t>
  </si>
  <si>
    <t xml:space="preserve">Повернення кредитів (позик)</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Забезпечення гарантійних зобов'язань за позичальників, що отримали кредити під місцеві гарантії</t>
  </si>
  <si>
    <t xml:space="preserve">Повернення коштів, наданих для виконання гарантійних зобов'язань за позичальників, що отримали кредити під місцеві гарантії</t>
  </si>
  <si>
    <t xml:space="preserve">Реверсна дотація </t>
  </si>
  <si>
    <t xml:space="preserve">Дотація з місцевого бюджету за рахунок стабілізаційної дотації з державного бюджету </t>
  </si>
  <si>
    <t xml:space="preserve">Дотація з місцевого бюджету на здійснення переданих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 </t>
  </si>
  <si>
    <t xml:space="preserve">Інші дотації з місцевого бюджету іншим місцевим бюджетам</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Субвенція з місцевого бюджету на надання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Субвенція з місцевого бюджету будівництво/ капітальний ремонт/ 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 за рахунок відповідної субвенції з державного бюджету</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 </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Субвенція з місцевого бюджету на реалізацію інвестиційних програм і проектів за рахунок коштів державного фонду регіонального розвитку </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відновлення (будівництво, капітальний ремонт, реконструкцію) інфраструктури у Донецькій та Луганській областях за рахунок відповідної субвенції з державного бюджету</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Субвенція з місцевого бюджету на фінансове забезпечення будівництва / реконструкції / ремонту / утримання автомобільних доріг загального користування місцевого значення за рахунок відповідної субвенції з державного бюджету</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форматі «Прозорий офіс» за рахунок відповідної субвенції з державного бюджету</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грам та проектів</t>
  </si>
  <si>
    <t xml:space="preserve">Субвенція з місцевого бюджету на розвиток автомобільних доріг загального користування </t>
  </si>
  <si>
    <t xml:space="preserve">Субвенція з місцевого бюджету на здійснення природоохоронних заходів </t>
  </si>
  <si>
    <t xml:space="preserve">Субвенція з місцевого бюджету на співфінансування інвестиційних програм і проектів</t>
  </si>
  <si>
    <t xml:space="preserve">Субвенція з місцевого бюджету на реалізацію проектів співробітництва між територіальними громадами</t>
  </si>
  <si>
    <t xml:space="preserve">Інші субвенції з місцевого бюджету </t>
  </si>
  <si>
    <t xml:space="preserve">ВСЬОГО</t>
  </si>
  <si>
    <t xml:space="preserve">ПЕРЕВІРКА</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0"/>
    <numFmt numFmtId="169" formatCode="General"/>
  </numFmts>
  <fonts count="44">
    <font>
      <sz val="10"/>
      <name val="Arial Cyr"/>
      <family val="0"/>
      <charset val="204"/>
    </font>
    <font>
      <sz val="10"/>
      <name val="Arial"/>
      <family val="0"/>
    </font>
    <font>
      <sz val="10"/>
      <name val="Arial"/>
      <family val="0"/>
    </font>
    <font>
      <sz val="10"/>
      <name val="Arial"/>
      <family val="0"/>
    </font>
    <font>
      <sz val="10"/>
      <name val="Times New Roman"/>
      <family val="1"/>
    </font>
    <font>
      <b val="true"/>
      <i val="true"/>
      <sz val="10"/>
      <name val="Times New Roman"/>
      <family val="1"/>
    </font>
    <font>
      <b val="true"/>
      <sz val="14"/>
      <name val="Times New Roman"/>
      <family val="1"/>
      <charset val="204"/>
    </font>
    <font>
      <b val="true"/>
      <sz val="12"/>
      <name val="Times New Roman"/>
      <family val="1"/>
      <charset val="204"/>
    </font>
    <font>
      <b val="true"/>
      <sz val="14"/>
      <color rgb="FF000000"/>
      <name val="Times New Roman"/>
      <family val="1"/>
      <charset val="204"/>
    </font>
    <font>
      <b val="true"/>
      <sz val="18"/>
      <name val="Times New Roman"/>
      <family val="1"/>
    </font>
    <font>
      <b val="true"/>
      <sz val="18"/>
      <name val="Times New Roman"/>
      <family val="1"/>
      <charset val="204"/>
    </font>
    <font>
      <b val="true"/>
      <sz val="14"/>
      <name val="Times New Roman"/>
      <family val="1"/>
    </font>
    <font>
      <sz val="12"/>
      <name val="Times New Roman"/>
      <family val="1"/>
      <charset val="204"/>
    </font>
    <font>
      <sz val="11"/>
      <name val="Times New Roman"/>
      <family val="1"/>
      <charset val="204"/>
    </font>
    <font>
      <vertAlign val="superscript"/>
      <sz val="8"/>
      <name val="Times New Roman"/>
      <family val="1"/>
      <charset val="204"/>
    </font>
    <font>
      <strike val="true"/>
      <vertAlign val="superscript"/>
      <sz val="8"/>
      <name val="Times New Roman"/>
      <family val="1"/>
      <charset val="204"/>
    </font>
    <font>
      <b val="true"/>
      <sz val="11"/>
      <name val="Times New Roman"/>
      <family val="1"/>
    </font>
    <font>
      <sz val="11"/>
      <name val="Times New Roman"/>
      <family val="1"/>
    </font>
    <font>
      <i val="true"/>
      <sz val="11"/>
      <name val="Times New Roman"/>
      <family val="1"/>
      <charset val="204"/>
    </font>
    <font>
      <i val="true"/>
      <sz val="14"/>
      <name val="Times New Roman"/>
      <family val="1"/>
      <charset val="204"/>
    </font>
    <font>
      <b val="true"/>
      <sz val="10"/>
      <name val="Arial Cyr"/>
      <family val="0"/>
      <charset val="204"/>
    </font>
    <font>
      <b val="true"/>
      <sz val="10"/>
      <name val="Times New Roman"/>
      <family val="1"/>
    </font>
    <font>
      <i val="true"/>
      <sz val="10"/>
      <name val="Times New Roman"/>
      <family val="1"/>
    </font>
    <font>
      <i val="true"/>
      <sz val="12"/>
      <name val="Times New Roman"/>
      <family val="1"/>
      <charset val="204"/>
    </font>
    <font>
      <i val="true"/>
      <sz val="10"/>
      <name val="Arial Cyr"/>
      <family val="0"/>
      <charset val="204"/>
    </font>
    <font>
      <b val="true"/>
      <i val="true"/>
      <sz val="10"/>
      <name val="Arial Cyr"/>
      <family val="0"/>
      <charset val="204"/>
    </font>
    <font>
      <i val="true"/>
      <sz val="10"/>
      <name val="Times New Roman"/>
      <family val="1"/>
      <charset val="204"/>
    </font>
    <font>
      <sz val="10"/>
      <name val="Times New Roman"/>
      <family val="1"/>
      <charset val="204"/>
    </font>
    <font>
      <b val="true"/>
      <sz val="10"/>
      <name val="Times New Roman"/>
      <family val="1"/>
      <charset val="204"/>
    </font>
    <font>
      <b val="true"/>
      <i val="true"/>
      <sz val="12"/>
      <name val="Times New Roman"/>
      <family val="1"/>
      <charset val="204"/>
    </font>
    <font>
      <sz val="12"/>
      <name val="Times New Roman"/>
      <family val="1"/>
    </font>
    <font>
      <sz val="10"/>
      <name val="Calibri"/>
      <family val="2"/>
      <charset val="204"/>
    </font>
    <font>
      <b val="true"/>
      <i val="true"/>
      <sz val="14"/>
      <name val="Times New Roman"/>
      <family val="1"/>
      <charset val="204"/>
    </font>
    <font>
      <b val="true"/>
      <sz val="16"/>
      <name val="Times New Roman"/>
      <family val="1"/>
      <charset val="204"/>
    </font>
    <font>
      <b val="true"/>
      <sz val="12"/>
      <name val="Arial Cyr"/>
      <family val="0"/>
      <charset val="204"/>
    </font>
    <font>
      <b val="true"/>
      <sz val="14"/>
      <name val="Arial Cyr"/>
      <family val="0"/>
      <charset val="204"/>
    </font>
    <font>
      <sz val="12"/>
      <name val="Arial Cyr"/>
      <family val="0"/>
      <charset val="204"/>
    </font>
    <font>
      <i val="true"/>
      <sz val="12"/>
      <name val="Arial Cyr"/>
      <family val="0"/>
      <charset val="204"/>
    </font>
    <font>
      <i val="true"/>
      <sz val="12"/>
      <name val="Times New Roman"/>
      <family val="1"/>
    </font>
    <font>
      <i val="true"/>
      <sz val="11"/>
      <name val="Times New Roman"/>
      <family val="1"/>
    </font>
    <font>
      <sz val="11"/>
      <name val="Calibri"/>
      <family val="2"/>
      <charset val="204"/>
    </font>
    <font>
      <i val="true"/>
      <sz val="11"/>
      <color rgb="FF0000FF"/>
      <name val="Times New Roman"/>
      <family val="1"/>
      <charset val="204"/>
    </font>
    <font>
      <b val="true"/>
      <sz val="11"/>
      <name val="Times New Roman"/>
      <family val="1"/>
      <charset val="204"/>
    </font>
    <font>
      <sz val="14"/>
      <name val="Times New Roman"/>
      <family val="1"/>
      <charset val="204"/>
    </font>
  </fonts>
  <fills count="8">
    <fill>
      <patternFill patternType="none"/>
    </fill>
    <fill>
      <patternFill patternType="gray125"/>
    </fill>
    <fill>
      <patternFill patternType="solid">
        <fgColor rgb="FFCCFFCC"/>
        <bgColor rgb="FFCCFFFF"/>
      </patternFill>
    </fill>
    <fill>
      <patternFill patternType="solid">
        <fgColor rgb="FFFF9900"/>
        <bgColor rgb="FFFFCC00"/>
      </patternFill>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8" fontId="6" fillId="2" borderId="7"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left"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false" applyProtection="false">
      <alignment horizontal="general" vertical="bottom" textRotation="0" wrapText="false" indent="0" shrinkToFit="false"/>
      <protection locked="true" hidden="false"/>
    </xf>
    <xf numFmtId="166" fontId="20" fillId="4"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6" fillId="5" borderId="8" xfId="0" applyFont="true" applyBorder="true" applyAlignment="true" applyProtection="false">
      <alignment horizontal="center" vertical="center" textRotation="0" wrapText="false" indent="0" shrinkToFit="false"/>
      <protection locked="true" hidden="false"/>
    </xf>
    <xf numFmtId="168" fontId="6" fillId="5" borderId="8" xfId="0" applyFont="true" applyBorder="true" applyAlignment="true" applyProtection="false">
      <alignment horizontal="center" vertical="center" textRotation="0" wrapText="false" indent="0" shrinkToFit="false"/>
      <protection locked="true" hidden="false"/>
    </xf>
    <xf numFmtId="166" fontId="6" fillId="5" borderId="8" xfId="0" applyFont="true" applyBorder="true" applyAlignment="true" applyProtection="false">
      <alignment horizontal="left"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6" fontId="7" fillId="5"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1" fillId="0" borderId="8" xfId="0" applyFont="true" applyBorder="true" applyAlignment="true" applyProtection="false">
      <alignment horizontal="center" vertical="bottom" textRotation="0" wrapText="false" indent="0" shrinkToFit="false"/>
      <protection locked="true" hidden="false"/>
    </xf>
    <xf numFmtId="168" fontId="21"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justify"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8"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justify" vertical="center" textRotation="0" wrapText="false" indent="0" shrinkToFit="false"/>
      <protection locked="true" hidden="false"/>
    </xf>
    <xf numFmtId="166" fontId="23" fillId="2" borderId="8" xfId="0" applyFont="true" applyBorder="true" applyAlignment="true" applyProtection="false">
      <alignment horizontal="center" vertical="center" textRotation="0" wrapText="false" indent="0" shrinkToFit="false"/>
      <protection locked="true" hidden="false"/>
    </xf>
    <xf numFmtId="166" fontId="23"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7" fontId="22" fillId="0" borderId="8" xfId="0" applyFont="true" applyBorder="true" applyAlignment="true" applyProtection="false">
      <alignment horizontal="center" vertical="bottom" textRotation="0" wrapText="false" indent="0" shrinkToFit="false"/>
      <protection locked="true" hidden="false"/>
    </xf>
    <xf numFmtId="168" fontId="22"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26" fillId="0" borderId="8" xfId="0" applyFont="true" applyBorder="true" applyAlignment="true" applyProtection="false">
      <alignment horizontal="center" vertical="bottom" textRotation="0" wrapText="false" indent="0" shrinkToFit="false"/>
      <protection locked="true" hidden="false"/>
    </xf>
    <xf numFmtId="168" fontId="26" fillId="0"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8" xfId="0" applyFont="true" applyBorder="true" applyAlignment="true" applyProtection="false">
      <alignment horizontal="justify" vertical="center" textRotation="0" wrapText="false" indent="0" shrinkToFit="false"/>
      <protection locked="true" hidden="false"/>
    </xf>
    <xf numFmtId="167" fontId="27" fillId="0" borderId="8" xfId="0" applyFont="true" applyBorder="true" applyAlignment="true" applyProtection="false">
      <alignment horizontal="center" vertical="bottom" textRotation="0" wrapText="false" indent="0" shrinkToFit="false"/>
      <protection locked="true" hidden="false"/>
    </xf>
    <xf numFmtId="168" fontId="27"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justify" vertical="center" textRotation="0" wrapText="false" indent="0" shrinkToFit="false"/>
      <protection locked="true" hidden="false"/>
    </xf>
    <xf numFmtId="167" fontId="28" fillId="0" borderId="8" xfId="0" applyFont="true" applyBorder="true" applyAlignment="true" applyProtection="false">
      <alignment horizontal="center" vertical="bottom" textRotation="0" wrapText="false" indent="0" shrinkToFit="false"/>
      <protection locked="true" hidden="false"/>
    </xf>
    <xf numFmtId="168" fontId="28"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29" fillId="2" borderId="8" xfId="0" applyFont="true" applyBorder="true" applyAlignment="true" applyProtection="false">
      <alignment horizontal="center" vertical="center" textRotation="0" wrapText="false" indent="0" shrinkToFit="false"/>
      <protection locked="true" hidden="false"/>
    </xf>
    <xf numFmtId="166" fontId="29" fillId="0" borderId="8" xfId="0" applyFont="true" applyBorder="true" applyAlignment="true" applyProtection="false">
      <alignment horizontal="center" vertical="center" textRotation="0" wrapText="false" indent="0" shrinkToFit="false"/>
      <protection locked="true" hidden="false"/>
    </xf>
    <xf numFmtId="167" fontId="28" fillId="0" borderId="9" xfId="0" applyFont="true" applyBorder="true" applyAlignment="true" applyProtection="false">
      <alignment horizontal="center" vertical="bottom" textRotation="0" wrapText="false" indent="0" shrinkToFit="false"/>
      <protection locked="true" hidden="false"/>
    </xf>
    <xf numFmtId="168" fontId="28" fillId="0" borderId="9"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7" fontId="27" fillId="0" borderId="8"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6" fontId="12" fillId="2"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7" fontId="26"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center" vertical="center" textRotation="0" wrapText="false" indent="0" shrinkToFit="false"/>
      <protection locked="true" hidden="false"/>
    </xf>
    <xf numFmtId="166" fontId="30" fillId="2" borderId="8" xfId="0" applyFont="true" applyBorder="true" applyAlignment="true" applyProtection="false">
      <alignment horizontal="center" vertical="center" textRotation="0" wrapText="false" indent="0" shrinkToFit="false"/>
      <protection locked="true" hidden="false"/>
    </xf>
    <xf numFmtId="166" fontId="30"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justify" vertical="bottom" textRotation="0" wrapText="false" indent="0" shrinkToFit="false"/>
      <protection locked="true" hidden="false"/>
    </xf>
    <xf numFmtId="167" fontId="27" fillId="0" borderId="9" xfId="0" applyFont="true" applyBorder="true" applyAlignment="true" applyProtection="false">
      <alignment horizontal="center" vertical="bottom" textRotation="0" wrapText="false" indent="0" shrinkToFit="false"/>
      <protection locked="true" hidden="false"/>
    </xf>
    <xf numFmtId="167" fontId="26"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7" fontId="22" fillId="0" borderId="14" xfId="0" applyFont="true" applyBorder="true" applyAlignment="true" applyProtection="false">
      <alignment horizontal="center" vertical="center" textRotation="0" wrapText="false" indent="0" shrinkToFit="false"/>
      <protection locked="true" hidden="false"/>
    </xf>
    <xf numFmtId="168" fontId="22" fillId="0" borderId="15" xfId="0" applyFont="true" applyBorder="true" applyAlignment="true" applyProtection="false">
      <alignment horizontal="center" vertical="center" textRotation="0" wrapText="false" indent="0" shrinkToFit="false"/>
      <protection locked="true" hidden="false"/>
    </xf>
    <xf numFmtId="167" fontId="22" fillId="0" borderId="16"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justify" vertical="bottom"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justify"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justify" vertical="center" textRotation="0" wrapText="false" indent="0" shrinkToFit="false"/>
      <protection locked="true" hidden="false"/>
    </xf>
    <xf numFmtId="164" fontId="26" fillId="0" borderId="11" xfId="0" applyFont="true" applyBorder="true" applyAlignment="true" applyProtection="false">
      <alignment horizontal="justify"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bottom" textRotation="0" wrapText="false" indent="0" shrinkToFit="false"/>
      <protection locked="true" hidden="false"/>
    </xf>
    <xf numFmtId="164" fontId="27" fillId="0" borderId="8" xfId="0" applyFont="true" applyBorder="true" applyAlignment="true" applyProtection="false">
      <alignment horizontal="justify" vertical="bottom" textRotation="0" wrapText="false" indent="0" shrinkToFit="false"/>
      <protection locked="true" hidden="false"/>
    </xf>
    <xf numFmtId="164" fontId="22" fillId="0" borderId="8" xfId="0" applyFont="true" applyBorder="true" applyAlignment="true" applyProtection="false">
      <alignment horizontal="justify" vertical="bottom" textRotation="0" wrapText="false" indent="0" shrinkToFit="false"/>
      <protection locked="true" hidden="false"/>
    </xf>
    <xf numFmtId="168" fontId="28"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6" fontId="23" fillId="2" borderId="9"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4" fillId="6" borderId="8" xfId="0" applyFont="true" applyBorder="true" applyAlignment="true" applyProtection="false">
      <alignment horizontal="left" vertical="center"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6" fontId="33"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34" fillId="4"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6" fontId="0" fillId="6" borderId="0" xfId="0" applyFont="true" applyBorder="false" applyAlignment="false" applyProtection="false">
      <alignment horizontal="general" vertical="bottom" textRotation="0" wrapText="false" indent="0" shrinkToFit="false"/>
      <protection locked="true" hidden="false"/>
    </xf>
    <xf numFmtId="166" fontId="6" fillId="6"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0" fillId="7"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5" fillId="2" borderId="18" xfId="0" applyFont="true" applyBorder="true" applyAlignment="false" applyProtection="false">
      <alignment horizontal="general" vertical="bottom" textRotation="0" wrapText="false" indent="0" shrinkToFit="false"/>
      <protection locked="true" hidden="false"/>
    </xf>
    <xf numFmtId="167" fontId="6" fillId="2" borderId="18"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6" fontId="7" fillId="2" borderId="1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6" fontId="12" fillId="2" borderId="18" xfId="0" applyFont="true" applyBorder="true" applyAlignment="true" applyProtection="false">
      <alignment horizontal="center"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7" fontId="23"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6" fontId="23" fillId="2" borderId="18" xfId="0" applyFont="true" applyBorder="true" applyAlignment="true" applyProtection="false">
      <alignment horizontal="center" vertical="bottom" textRotation="0" wrapText="false" indent="0" shrinkToFit="false"/>
      <protection locked="true" hidden="false"/>
    </xf>
    <xf numFmtId="166" fontId="23" fillId="0" borderId="1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38" fillId="0" borderId="18" xfId="0" applyFont="true" applyBorder="true" applyAlignment="true" applyProtection="false">
      <alignment horizontal="center" vertical="center" textRotation="0" wrapText="false" indent="0" shrinkToFit="false"/>
      <protection locked="true" hidden="false"/>
    </xf>
    <xf numFmtId="168" fontId="38"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justify" vertical="center" textRotation="0" wrapText="false" indent="0" shrinkToFit="false"/>
      <protection locked="true" hidden="false"/>
    </xf>
    <xf numFmtId="166" fontId="23" fillId="2" borderId="18"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false" applyProtection="false">
      <alignment horizontal="general" vertical="bottom" textRotation="0" wrapText="false" indent="0" shrinkToFit="false"/>
      <protection locked="true" hidden="false"/>
    </xf>
    <xf numFmtId="167"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justify"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justify" vertical="center" textRotation="0" wrapText="false" indent="0" shrinkToFit="false"/>
      <protection locked="true" hidden="false"/>
    </xf>
    <xf numFmtId="166" fontId="12" fillId="2"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7" fontId="7" fillId="0" borderId="18"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7" fontId="26" fillId="0" borderId="18" xfId="0" applyFont="true" applyBorder="true" applyAlignment="true" applyProtection="false">
      <alignment horizontal="center" vertical="bottom" textRotation="0" wrapText="false" indent="0" shrinkToFit="false"/>
      <protection locked="true" hidden="false"/>
    </xf>
    <xf numFmtId="168" fontId="26" fillId="0" borderId="18" xfId="0" applyFont="true" applyBorder="true" applyAlignment="true" applyProtection="false">
      <alignment horizontal="center" vertical="bottom" textRotation="0" wrapText="false" indent="0" shrinkToFit="false"/>
      <protection locked="true" hidden="false"/>
    </xf>
    <xf numFmtId="166" fontId="7" fillId="2"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tru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7" fontId="22" fillId="0" borderId="18"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general" vertical="center" textRotation="0" wrapText="false" indent="0" shrinkToFit="false"/>
      <protection locked="true" hidden="false"/>
    </xf>
    <xf numFmtId="165" fontId="43" fillId="5"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FF99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4"/>
  <sheetViews>
    <sheetView showFormulas="false" showGridLines="true" showRowColHeaders="true" showZeros="true" rightToLeft="false" tabSelected="true" showOutlineSymbols="true" defaultGridColor="true" view="pageBreakPreview" topLeftCell="B1" colorId="64" zoomScale="100" zoomScaleNormal="7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2.7"/>
    <col collapsed="false" customWidth="true" hidden="false" outlineLevel="0" max="3" min="3" style="1" width="9.41"/>
    <col collapsed="false" customWidth="true" hidden="false" outlineLevel="0" max="4" min="4" style="2" width="64.99"/>
    <col collapsed="false" customWidth="true" hidden="false" outlineLevel="0" max="5" min="5" style="3" width="18.7"/>
    <col collapsed="false" customWidth="true" hidden="false" outlineLevel="0" max="6" min="6" style="1" width="18.99"/>
    <col collapsed="false" customWidth="true" hidden="false" outlineLevel="0" max="7" min="7" style="3" width="16.99"/>
    <col collapsed="false" customWidth="true" hidden="false" outlineLevel="0" max="8" min="8" style="1" width="16.56"/>
    <col collapsed="false" customWidth="true" hidden="false" outlineLevel="0" max="9" min="9" style="1" width="14.28"/>
    <col collapsed="false" customWidth="true" hidden="false" outlineLevel="0" max="10" min="10" style="1" width="17.42"/>
    <col collapsed="false" customWidth="true" hidden="false" outlineLevel="0" max="11" min="11" style="1" width="16.28"/>
    <col collapsed="false" customWidth="true" hidden="false" outlineLevel="0" max="12" min="12" style="1" width="14.99"/>
    <col collapsed="false" customWidth="true" hidden="false" outlineLevel="0" max="13" min="13" style="1" width="15.28"/>
    <col collapsed="false" customWidth="true" hidden="false" outlineLevel="0" max="14" min="14" style="1" width="16.99"/>
    <col collapsed="false" customWidth="true" hidden="false" outlineLevel="0" max="15" min="15" style="1" width="16.7"/>
    <col collapsed="false" customWidth="true" hidden="false" outlineLevel="0" max="16" min="16" style="1" width="18.85"/>
    <col collapsed="false" customWidth="true" hidden="false" outlineLevel="0" max="17" min="17" style="4" width="16.84"/>
    <col collapsed="false" customWidth="true" hidden="true" outlineLevel="0" max="18" min="18" style="5" width="14.7"/>
    <col collapsed="false" customWidth="true" hidden="true" outlineLevel="0" max="19" min="19" style="5" width="19.14"/>
    <col collapsed="false" customWidth="true" hidden="true" outlineLevel="0" max="20" min="20" style="5" width="19.56"/>
    <col collapsed="false" customWidth="true" hidden="true" outlineLevel="0" max="21" min="21" style="5" width="17.42"/>
    <col collapsed="false" customWidth="false" hidden="false" outlineLevel="0" max="257" min="22" style="5" width="9.14"/>
  </cols>
  <sheetData>
    <row r="1" customFormat="false" ht="18.75" hidden="false" customHeight="false" outlineLevel="0" collapsed="false">
      <c r="A1" s="6"/>
      <c r="B1" s="6"/>
      <c r="C1" s="6"/>
      <c r="D1" s="7"/>
      <c r="E1" s="8"/>
      <c r="F1" s="6"/>
      <c r="G1" s="8"/>
      <c r="H1" s="6"/>
      <c r="I1" s="9"/>
      <c r="J1" s="6"/>
      <c r="K1" s="6"/>
      <c r="L1" s="10"/>
      <c r="M1" s="11"/>
      <c r="N1" s="12" t="s">
        <v>0</v>
      </c>
      <c r="O1" s="13"/>
      <c r="P1" s="13"/>
    </row>
    <row r="2" customFormat="false" ht="18.75" hidden="false" customHeight="false" outlineLevel="0" collapsed="false">
      <c r="A2" s="6"/>
      <c r="B2" s="6"/>
      <c r="C2" s="6"/>
      <c r="D2" s="7"/>
      <c r="E2" s="8"/>
      <c r="F2" s="14"/>
      <c r="G2" s="10"/>
      <c r="H2" s="14"/>
      <c r="I2" s="11"/>
      <c r="J2" s="14"/>
      <c r="K2" s="14"/>
      <c r="L2" s="14"/>
      <c r="M2" s="11"/>
      <c r="N2" s="15" t="s">
        <v>1</v>
      </c>
      <c r="O2" s="13"/>
      <c r="P2" s="13"/>
    </row>
    <row r="3" customFormat="false" ht="18.75" hidden="false" customHeight="false" outlineLevel="0" collapsed="false">
      <c r="A3" s="6"/>
      <c r="B3" s="6"/>
      <c r="C3" s="6"/>
      <c r="D3" s="7"/>
      <c r="E3" s="8"/>
      <c r="F3" s="14"/>
      <c r="G3" s="10"/>
      <c r="H3" s="16"/>
      <c r="I3" s="17"/>
      <c r="J3" s="14"/>
      <c r="K3" s="14"/>
      <c r="L3" s="14"/>
      <c r="M3" s="17"/>
      <c r="N3" s="18" t="s">
        <v>2</v>
      </c>
      <c r="O3" s="19"/>
      <c r="P3" s="19"/>
    </row>
    <row r="4" customFormat="false" ht="18.75" hidden="false" customHeight="true" outlineLevel="0" collapsed="false">
      <c r="A4" s="6"/>
      <c r="B4" s="6"/>
      <c r="C4" s="6"/>
      <c r="D4" s="7"/>
      <c r="E4" s="8"/>
      <c r="F4" s="14"/>
      <c r="G4" s="14"/>
      <c r="H4" s="14"/>
      <c r="I4" s="14"/>
      <c r="J4" s="14"/>
      <c r="K4" s="14"/>
      <c r="L4" s="14"/>
      <c r="M4" s="14"/>
      <c r="N4" s="18" t="s">
        <v>3</v>
      </c>
      <c r="O4" s="14"/>
      <c r="P4" s="14"/>
    </row>
    <row r="5" customFormat="false" ht="18.75" hidden="false" customHeight="true" outlineLevel="0" collapsed="false">
      <c r="A5" s="6"/>
      <c r="B5" s="6"/>
      <c r="C5" s="6"/>
      <c r="D5" s="7"/>
      <c r="E5" s="8"/>
      <c r="F5" s="14"/>
      <c r="G5" s="14"/>
      <c r="H5" s="14"/>
      <c r="I5" s="14"/>
      <c r="J5" s="14"/>
      <c r="K5" s="14"/>
      <c r="L5" s="14"/>
      <c r="M5" s="14"/>
      <c r="N5" s="20" t="s">
        <v>4</v>
      </c>
      <c r="O5" s="14"/>
      <c r="P5" s="14"/>
    </row>
    <row r="6" customFormat="false" ht="23.25" hidden="false" customHeight="true" outlineLevel="0" collapsed="false">
      <c r="A6" s="21" t="s">
        <v>5</v>
      </c>
      <c r="B6" s="21"/>
      <c r="C6" s="21"/>
      <c r="D6" s="21"/>
      <c r="E6" s="21"/>
      <c r="F6" s="21"/>
      <c r="G6" s="21"/>
      <c r="H6" s="21"/>
      <c r="I6" s="21"/>
      <c r="J6" s="21"/>
      <c r="K6" s="21"/>
      <c r="L6" s="21"/>
      <c r="M6" s="21"/>
      <c r="N6" s="21"/>
      <c r="O6" s="21"/>
      <c r="P6" s="21"/>
    </row>
    <row r="7" customFormat="false" ht="24" hidden="false" customHeight="true" outlineLevel="0" collapsed="false">
      <c r="A7" s="22" t="s">
        <v>6</v>
      </c>
      <c r="B7" s="22"/>
      <c r="C7" s="22"/>
      <c r="D7" s="22"/>
      <c r="E7" s="22"/>
      <c r="F7" s="22"/>
      <c r="G7" s="22"/>
      <c r="H7" s="22"/>
      <c r="I7" s="22"/>
      <c r="J7" s="22"/>
      <c r="K7" s="22"/>
      <c r="L7" s="22"/>
      <c r="M7" s="22"/>
      <c r="N7" s="22"/>
      <c r="O7" s="22"/>
      <c r="P7" s="22"/>
    </row>
    <row r="8" customFormat="false" ht="18.75" hidden="false" customHeight="false" outlineLevel="0" collapsed="false">
      <c r="A8" s="23"/>
      <c r="B8" s="23"/>
      <c r="C8" s="23"/>
      <c r="D8" s="24"/>
      <c r="E8" s="23"/>
      <c r="F8" s="6"/>
      <c r="G8" s="25"/>
      <c r="H8" s="26"/>
      <c r="I8" s="6"/>
      <c r="J8" s="27"/>
      <c r="K8" s="6"/>
      <c r="L8" s="6"/>
      <c r="M8" s="6"/>
      <c r="N8" s="6"/>
      <c r="O8" s="6"/>
      <c r="P8" s="28" t="s">
        <v>7</v>
      </c>
    </row>
    <row r="9" customFormat="false" ht="13.5" hidden="false" customHeight="false" outlineLevel="0" collapsed="false">
      <c r="A9" s="6"/>
      <c r="B9" s="6"/>
      <c r="C9" s="6"/>
      <c r="D9" s="7"/>
      <c r="E9" s="8"/>
      <c r="F9" s="6"/>
      <c r="G9" s="8"/>
      <c r="H9" s="6"/>
      <c r="I9" s="6"/>
      <c r="J9" s="6"/>
      <c r="K9" s="6"/>
      <c r="L9" s="6"/>
      <c r="M9" s="6"/>
      <c r="N9" s="6"/>
      <c r="O9" s="6"/>
      <c r="P9" s="6"/>
    </row>
    <row r="10" customFormat="false" ht="31.5" hidden="false" customHeight="true" outlineLevel="0" collapsed="false">
      <c r="A10" s="29" t="s">
        <v>8</v>
      </c>
      <c r="B10" s="29" t="s">
        <v>9</v>
      </c>
      <c r="C10" s="29" t="s">
        <v>10</v>
      </c>
      <c r="D10" s="30" t="s">
        <v>11</v>
      </c>
      <c r="E10" s="31" t="s">
        <v>12</v>
      </c>
      <c r="F10" s="31"/>
      <c r="G10" s="31"/>
      <c r="H10" s="31"/>
      <c r="I10" s="31"/>
      <c r="J10" s="32" t="s">
        <v>13</v>
      </c>
      <c r="K10" s="32"/>
      <c r="L10" s="32"/>
      <c r="M10" s="32"/>
      <c r="N10" s="32"/>
      <c r="O10" s="32"/>
      <c r="P10" s="33" t="s">
        <v>14</v>
      </c>
    </row>
    <row r="11" customFormat="false" ht="15.75" hidden="false" customHeight="true" outlineLevel="0" collapsed="false">
      <c r="A11" s="29"/>
      <c r="B11" s="29"/>
      <c r="C11" s="29"/>
      <c r="D11" s="30"/>
      <c r="E11" s="34" t="s">
        <v>15</v>
      </c>
      <c r="F11" s="35" t="s">
        <v>16</v>
      </c>
      <c r="G11" s="36" t="s">
        <v>17</v>
      </c>
      <c r="H11" s="36"/>
      <c r="I11" s="35" t="s">
        <v>18</v>
      </c>
      <c r="J11" s="34" t="s">
        <v>15</v>
      </c>
      <c r="K11" s="35" t="s">
        <v>16</v>
      </c>
      <c r="L11" s="36" t="s">
        <v>17</v>
      </c>
      <c r="M11" s="36"/>
      <c r="N11" s="35" t="s">
        <v>18</v>
      </c>
      <c r="O11" s="37" t="s">
        <v>17</v>
      </c>
      <c r="P11" s="33"/>
    </row>
    <row r="12" customFormat="false" ht="13.5" hidden="false" customHeight="true" outlineLevel="0" collapsed="false">
      <c r="A12" s="29"/>
      <c r="B12" s="29"/>
      <c r="C12" s="29"/>
      <c r="D12" s="30"/>
      <c r="E12" s="34"/>
      <c r="F12" s="35"/>
      <c r="G12" s="36"/>
      <c r="H12" s="36"/>
      <c r="I12" s="35"/>
      <c r="J12" s="34"/>
      <c r="K12" s="35"/>
      <c r="L12" s="36"/>
      <c r="M12" s="36"/>
      <c r="N12" s="35"/>
      <c r="O12" s="38" t="s">
        <v>19</v>
      </c>
      <c r="P12" s="33"/>
    </row>
    <row r="13" customFormat="false" ht="48.75" hidden="false" customHeight="true" outlineLevel="0" collapsed="false">
      <c r="A13" s="29"/>
      <c r="B13" s="29"/>
      <c r="C13" s="29"/>
      <c r="D13" s="30"/>
      <c r="E13" s="34"/>
      <c r="F13" s="35"/>
      <c r="G13" s="39" t="s">
        <v>20</v>
      </c>
      <c r="H13" s="40" t="s">
        <v>21</v>
      </c>
      <c r="I13" s="35"/>
      <c r="J13" s="34"/>
      <c r="K13" s="35"/>
      <c r="L13" s="39" t="s">
        <v>20</v>
      </c>
      <c r="M13" s="40" t="s">
        <v>21</v>
      </c>
      <c r="N13" s="35"/>
      <c r="O13" s="38"/>
      <c r="P13" s="33"/>
    </row>
    <row r="14" s="49" customFormat="true" ht="39.75" hidden="false" customHeight="true" outlineLevel="0" collapsed="false">
      <c r="A14" s="41" t="s">
        <v>22</v>
      </c>
      <c r="B14" s="42"/>
      <c r="C14" s="41"/>
      <c r="D14" s="43" t="s">
        <v>23</v>
      </c>
      <c r="E14" s="44" t="n">
        <f aca="false">SUM(F14,I14)</f>
        <v>0</v>
      </c>
      <c r="F14" s="44" t="n">
        <f aca="false">SUM(F15,F81)</f>
        <v>0</v>
      </c>
      <c r="G14" s="44" t="n">
        <f aca="false">SUM(G15,G81)</f>
        <v>0</v>
      </c>
      <c r="H14" s="44" t="n">
        <f aca="false">SUM(H15,H81)</f>
        <v>0</v>
      </c>
      <c r="I14" s="44" t="n">
        <f aca="false">SUM(I15,I81)</f>
        <v>0</v>
      </c>
      <c r="J14" s="44" t="n">
        <f aca="false">SUM(K14,N14)</f>
        <v>16000000</v>
      </c>
      <c r="K14" s="44" t="n">
        <f aca="false">SUM(K15,K81)</f>
        <v>0</v>
      </c>
      <c r="L14" s="44" t="n">
        <f aca="false">SUM(L15,L81)</f>
        <v>0</v>
      </c>
      <c r="M14" s="44" t="n">
        <f aca="false">SUM(M15,M81)</f>
        <v>0</v>
      </c>
      <c r="N14" s="44" t="n">
        <f aca="false">SUM(N15,N81)</f>
        <v>16000000</v>
      </c>
      <c r="O14" s="44" t="n">
        <f aca="false">SUM(O15,O81)</f>
        <v>0</v>
      </c>
      <c r="P14" s="44" t="n">
        <f aca="false">SUM(E14,J14)</f>
        <v>16000000</v>
      </c>
      <c r="Q14" s="45" t="n">
        <f aca="false">SUM(E14:P14)</f>
        <v>48000000</v>
      </c>
      <c r="R14" s="46" t="n">
        <f aca="false">S14-P14</f>
        <v>187362877</v>
      </c>
      <c r="S14" s="47" t="n">
        <f aca="false">SUM(T14:U14)</f>
        <v>203362877</v>
      </c>
      <c r="T14" s="48" t="n">
        <f aca="false">201552682+1395956</f>
        <v>202948638</v>
      </c>
      <c r="U14" s="48" t="n">
        <f aca="false">17000+397239</f>
        <v>414239</v>
      </c>
    </row>
    <row r="15" s="55" customFormat="true" ht="41.25" hidden="false" customHeight="true" outlineLevel="0" collapsed="false">
      <c r="A15" s="50" t="s">
        <v>24</v>
      </c>
      <c r="B15" s="51"/>
      <c r="C15" s="50"/>
      <c r="D15" s="52" t="s">
        <v>25</v>
      </c>
      <c r="E15" s="53" t="n">
        <f aca="false">SUM(F15,I15)</f>
        <v>0</v>
      </c>
      <c r="F15" s="54" t="n">
        <f aca="false">SUM(F16,F23,F29,F32,F40,F65,F79)</f>
        <v>0</v>
      </c>
      <c r="G15" s="54" t="n">
        <f aca="false">SUM(G16,G23,G29,G32,G40,G65,G79)</f>
        <v>0</v>
      </c>
      <c r="H15" s="54" t="n">
        <f aca="false">SUM(H16,H23,H29,H32,H40,H65,H79)</f>
        <v>0</v>
      </c>
      <c r="I15" s="54" t="n">
        <f aca="false">SUM(I16,I23,I29,I32,I40,I65,I79)</f>
        <v>0</v>
      </c>
      <c r="J15" s="53" t="n">
        <f aca="false">SUM(K15,N15)</f>
        <v>16000000</v>
      </c>
      <c r="K15" s="54" t="n">
        <f aca="false">SUM(K16,K23,K29,K32,K40,K65,K79)</f>
        <v>0</v>
      </c>
      <c r="L15" s="54" t="n">
        <f aca="false">SUM(L16,L23,L29,L32,L40,L65,L79)</f>
        <v>0</v>
      </c>
      <c r="M15" s="54" t="n">
        <f aca="false">SUM(M16,M23,M29,M32,M40,M65,M79)</f>
        <v>0</v>
      </c>
      <c r="N15" s="54" t="n">
        <f aca="false">SUM(N16,N23,N29,N32,N40,N65,N79)</f>
        <v>16000000</v>
      </c>
      <c r="O15" s="54" t="n">
        <f aca="false">SUM(O16,O23,O29,O32,O40,O65,O79)</f>
        <v>0</v>
      </c>
      <c r="P15" s="53" t="n">
        <f aca="false">SUM(E15,J15)</f>
        <v>16000000</v>
      </c>
      <c r="Q15" s="45" t="n">
        <f aca="false">SUM(E15:P15)</f>
        <v>48000000</v>
      </c>
    </row>
    <row r="16" s="49" customFormat="true" ht="15.75" hidden="true" customHeight="false" outlineLevel="0" collapsed="false">
      <c r="A16" s="56"/>
      <c r="B16" s="57" t="s">
        <v>26</v>
      </c>
      <c r="C16" s="56"/>
      <c r="D16" s="58" t="s">
        <v>27</v>
      </c>
      <c r="E16" s="59" t="n">
        <f aca="false">SUM(F16,I16)</f>
        <v>0</v>
      </c>
      <c r="F16" s="60" t="n">
        <f aca="false">SUM(F17,F18,F19,F20,F21)</f>
        <v>0</v>
      </c>
      <c r="G16" s="60" t="n">
        <f aca="false">SUM(G17,G18,G19,G20,G21)</f>
        <v>0</v>
      </c>
      <c r="H16" s="60" t="n">
        <f aca="false">SUM(H17,H18,H19,H20,H21)</f>
        <v>0</v>
      </c>
      <c r="I16" s="60" t="n">
        <f aca="false">SUM(I17,I18,I19,I20,I21)</f>
        <v>0</v>
      </c>
      <c r="J16" s="59" t="n">
        <f aca="false">SUM(K16,N16)</f>
        <v>0</v>
      </c>
      <c r="K16" s="60" t="n">
        <f aca="false">SUM(K17,K18,K19,K20,K21)</f>
        <v>0</v>
      </c>
      <c r="L16" s="60" t="n">
        <f aca="false">SUM(L17,L18,L19,L20,L21)</f>
        <v>0</v>
      </c>
      <c r="M16" s="60" t="n">
        <f aca="false">SUM(M17,M18,M19,M20,M21)</f>
        <v>0</v>
      </c>
      <c r="N16" s="60" t="n">
        <f aca="false">SUM(N17,N18,N19,N20,N21)</f>
        <v>0</v>
      </c>
      <c r="O16" s="60" t="n">
        <f aca="false">SUM(O17,O18,O19,O20,O21)</f>
        <v>0</v>
      </c>
      <c r="P16" s="59" t="n">
        <f aca="false">SUM(E16,J16)</f>
        <v>0</v>
      </c>
      <c r="Q16" s="45" t="n">
        <f aca="false">SUM(E16:P16)</f>
        <v>0</v>
      </c>
    </row>
    <row r="17" customFormat="false" ht="42" hidden="true" customHeight="true" outlineLevel="0" collapsed="false">
      <c r="A17" s="61" t="s">
        <v>28</v>
      </c>
      <c r="B17" s="62" t="s">
        <v>29</v>
      </c>
      <c r="C17" s="61" t="s">
        <v>30</v>
      </c>
      <c r="D17" s="63" t="s">
        <v>31</v>
      </c>
      <c r="E17" s="64" t="n">
        <f aca="false">SUM(F17,I17)</f>
        <v>0</v>
      </c>
      <c r="F17" s="65"/>
      <c r="G17" s="65"/>
      <c r="H17" s="65"/>
      <c r="I17" s="65"/>
      <c r="J17" s="64" t="n">
        <f aca="false">SUM(K17,N17)</f>
        <v>0</v>
      </c>
      <c r="K17" s="65"/>
      <c r="L17" s="65"/>
      <c r="M17" s="65"/>
      <c r="N17" s="65"/>
      <c r="O17" s="65"/>
      <c r="P17" s="64" t="n">
        <f aca="false">SUM(E17,J17)</f>
        <v>0</v>
      </c>
      <c r="Q17" s="45" t="n">
        <f aca="false">SUM(E17:P17)</f>
        <v>0</v>
      </c>
    </row>
    <row r="18" customFormat="false" ht="33" hidden="true" customHeight="true" outlineLevel="0" collapsed="false">
      <c r="A18" s="61" t="s">
        <v>32</v>
      </c>
      <c r="B18" s="62" t="s">
        <v>33</v>
      </c>
      <c r="C18" s="61" t="s">
        <v>30</v>
      </c>
      <c r="D18" s="63" t="s">
        <v>34</v>
      </c>
      <c r="E18" s="64" t="n">
        <f aca="false">SUM(F18,I18)</f>
        <v>0</v>
      </c>
      <c r="F18" s="65"/>
      <c r="G18" s="65"/>
      <c r="H18" s="65"/>
      <c r="I18" s="65"/>
      <c r="J18" s="64" t="n">
        <f aca="false">SUM(K18,N18)</f>
        <v>0</v>
      </c>
      <c r="K18" s="65"/>
      <c r="L18" s="65"/>
      <c r="M18" s="65"/>
      <c r="N18" s="65"/>
      <c r="O18" s="65"/>
      <c r="P18" s="64" t="n">
        <f aca="false">SUM(E18,J18)</f>
        <v>0</v>
      </c>
      <c r="Q18" s="45" t="n">
        <f aca="false">SUM(E18:P18)</f>
        <v>0</v>
      </c>
    </row>
    <row r="19" customFormat="false" ht="29.25" hidden="true" customHeight="true" outlineLevel="0" collapsed="false">
      <c r="A19" s="61" t="s">
        <v>35</v>
      </c>
      <c r="B19" s="62" t="s">
        <v>36</v>
      </c>
      <c r="C19" s="61" t="s">
        <v>37</v>
      </c>
      <c r="D19" s="63" t="s">
        <v>38</v>
      </c>
      <c r="E19" s="64" t="n">
        <f aca="false">SUM(F19,I19)</f>
        <v>0</v>
      </c>
      <c r="F19" s="65"/>
      <c r="G19" s="65"/>
      <c r="H19" s="65"/>
      <c r="I19" s="65"/>
      <c r="J19" s="64" t="n">
        <f aca="false">SUM(K19,N19)</f>
        <v>0</v>
      </c>
      <c r="K19" s="65"/>
      <c r="L19" s="65"/>
      <c r="M19" s="65"/>
      <c r="N19" s="65"/>
      <c r="O19" s="65"/>
      <c r="P19" s="64" t="n">
        <f aca="false">SUM(E19,J19)</f>
        <v>0</v>
      </c>
      <c r="Q19" s="45" t="n">
        <f aca="false">SUM(E19:P19)</f>
        <v>0</v>
      </c>
    </row>
    <row r="20" customFormat="false" ht="29.25" hidden="true" customHeight="true" outlineLevel="0" collapsed="false">
      <c r="A20" s="61" t="s">
        <v>39</v>
      </c>
      <c r="B20" s="62" t="s">
        <v>40</v>
      </c>
      <c r="C20" s="61" t="s">
        <v>41</v>
      </c>
      <c r="D20" s="63" t="s">
        <v>42</v>
      </c>
      <c r="E20" s="64" t="n">
        <f aca="false">SUM(F20,I20)</f>
        <v>0</v>
      </c>
      <c r="F20" s="65"/>
      <c r="G20" s="65"/>
      <c r="H20" s="65"/>
      <c r="I20" s="65"/>
      <c r="J20" s="64" t="n">
        <f aca="false">SUM(K20,N20)</f>
        <v>0</v>
      </c>
      <c r="K20" s="65"/>
      <c r="L20" s="65"/>
      <c r="M20" s="65"/>
      <c r="N20" s="65"/>
      <c r="O20" s="65"/>
      <c r="P20" s="64" t="n">
        <f aca="false">SUM(E20,J20)</f>
        <v>0</v>
      </c>
      <c r="Q20" s="45" t="n">
        <f aca="false">SUM(E20:P20)</f>
        <v>0</v>
      </c>
    </row>
    <row r="21" customFormat="false" ht="29.25" hidden="true" customHeight="true" outlineLevel="0" collapsed="false">
      <c r="A21" s="61" t="s">
        <v>43</v>
      </c>
      <c r="B21" s="62" t="s">
        <v>44</v>
      </c>
      <c r="C21" s="61"/>
      <c r="D21" s="63" t="s">
        <v>45</v>
      </c>
      <c r="E21" s="64" t="n">
        <f aca="false">SUM(F21,I21)</f>
        <v>0</v>
      </c>
      <c r="F21" s="65" t="n">
        <f aca="false">SUM(F22)</f>
        <v>0</v>
      </c>
      <c r="G21" s="65" t="n">
        <f aca="false">SUM(G22)</f>
        <v>0</v>
      </c>
      <c r="H21" s="65" t="n">
        <f aca="false">SUM(H22)</f>
        <v>0</v>
      </c>
      <c r="I21" s="65" t="n">
        <f aca="false">SUM(I22)</f>
        <v>0</v>
      </c>
      <c r="J21" s="64" t="n">
        <f aca="false">SUM(K21,N21)</f>
        <v>0</v>
      </c>
      <c r="K21" s="65" t="n">
        <f aca="false">SUM(K22)</f>
        <v>0</v>
      </c>
      <c r="L21" s="65" t="n">
        <f aca="false">SUM(L22)</f>
        <v>0</v>
      </c>
      <c r="M21" s="65" t="n">
        <f aca="false">SUM(M22)</f>
        <v>0</v>
      </c>
      <c r="N21" s="65" t="n">
        <f aca="false">SUM(N22)</f>
        <v>0</v>
      </c>
      <c r="O21" s="65" t="n">
        <f aca="false">SUM(O22)</f>
        <v>0</v>
      </c>
      <c r="P21" s="64" t="n">
        <f aca="false">SUM(E21,J21)</f>
        <v>0</v>
      </c>
      <c r="Q21" s="45" t="n">
        <f aca="false">SUM(E21:P21)</f>
        <v>0</v>
      </c>
    </row>
    <row r="22" s="71" customFormat="true" ht="22.5" hidden="true" customHeight="true" outlineLevel="0" collapsed="false">
      <c r="A22" s="66" t="s">
        <v>46</v>
      </c>
      <c r="B22" s="67" t="s">
        <v>47</v>
      </c>
      <c r="C22" s="66" t="s">
        <v>33</v>
      </c>
      <c r="D22" s="68" t="s">
        <v>48</v>
      </c>
      <c r="E22" s="69" t="n">
        <f aca="false">SUM(F22,I22)</f>
        <v>0</v>
      </c>
      <c r="F22" s="70"/>
      <c r="G22" s="70"/>
      <c r="H22" s="70"/>
      <c r="I22" s="70"/>
      <c r="J22" s="69" t="n">
        <f aca="false">SUM(K22,N22)</f>
        <v>0</v>
      </c>
      <c r="K22" s="70"/>
      <c r="L22" s="70"/>
      <c r="M22" s="70"/>
      <c r="N22" s="70"/>
      <c r="O22" s="70"/>
      <c r="P22" s="69" t="n">
        <f aca="false">SUM(E22,J22)</f>
        <v>0</v>
      </c>
      <c r="Q22" s="45" t="n">
        <f aca="false">SUM(E22:P22)</f>
        <v>0</v>
      </c>
    </row>
    <row r="23" s="49" customFormat="true" ht="15.75" hidden="true" customHeight="false" outlineLevel="0" collapsed="false">
      <c r="A23" s="56"/>
      <c r="B23" s="57" t="s">
        <v>49</v>
      </c>
      <c r="C23" s="56"/>
      <c r="D23" s="58" t="s">
        <v>50</v>
      </c>
      <c r="E23" s="59" t="n">
        <f aca="false">SUM(F23,I23)</f>
        <v>0</v>
      </c>
      <c r="F23" s="60" t="n">
        <f aca="false">SUM(F24,F25,F26)</f>
        <v>0</v>
      </c>
      <c r="G23" s="60" t="n">
        <f aca="false">SUM(G24,G25,G26)</f>
        <v>0</v>
      </c>
      <c r="H23" s="60" t="n">
        <f aca="false">SUM(H24,H25,H26)</f>
        <v>0</v>
      </c>
      <c r="I23" s="60" t="n">
        <f aca="false">SUM(I24,I25,I26)</f>
        <v>0</v>
      </c>
      <c r="J23" s="59" t="n">
        <f aca="false">SUM(K23,N23)</f>
        <v>0</v>
      </c>
      <c r="K23" s="60" t="n">
        <f aca="false">SUM(K24,K25,K26)</f>
        <v>0</v>
      </c>
      <c r="L23" s="60" t="n">
        <f aca="false">SUM(L24,L25,L26)</f>
        <v>0</v>
      </c>
      <c r="M23" s="60" t="n">
        <f aca="false">SUM(M24,M25,M26)</f>
        <v>0</v>
      </c>
      <c r="N23" s="60" t="n">
        <f aca="false">SUM(N24,N25,N26)</f>
        <v>0</v>
      </c>
      <c r="O23" s="60" t="n">
        <f aca="false">SUM(O24,O25,O26)</f>
        <v>0</v>
      </c>
      <c r="P23" s="59" t="n">
        <f aca="false">SUM(E23,J23)</f>
        <v>0</v>
      </c>
      <c r="Q23" s="45" t="n">
        <f aca="false">SUM(E23:P23)</f>
        <v>0</v>
      </c>
    </row>
    <row r="24" customFormat="false" ht="38.25" hidden="true" customHeight="false" outlineLevel="0" collapsed="false">
      <c r="A24" s="61" t="s">
        <v>51</v>
      </c>
      <c r="B24" s="62" t="n">
        <v>3140</v>
      </c>
      <c r="C24" s="61" t="s">
        <v>52</v>
      </c>
      <c r="D24" s="72" t="s">
        <v>53</v>
      </c>
      <c r="E24" s="64" t="n">
        <f aca="false">SUM(F24,I24)</f>
        <v>0</v>
      </c>
      <c r="F24" s="65"/>
      <c r="G24" s="65"/>
      <c r="H24" s="65"/>
      <c r="I24" s="65"/>
      <c r="J24" s="64" t="n">
        <f aca="false">SUM(K24,N24)</f>
        <v>0</v>
      </c>
      <c r="K24" s="65"/>
      <c r="L24" s="65"/>
      <c r="M24" s="65"/>
      <c r="N24" s="65"/>
      <c r="O24" s="65"/>
      <c r="P24" s="64" t="n">
        <f aca="false">SUM(E24,J24)</f>
        <v>0</v>
      </c>
      <c r="Q24" s="45" t="n">
        <f aca="false">SUM(E24:P24)</f>
        <v>0</v>
      </c>
    </row>
    <row r="25" customFormat="false" ht="15.75" hidden="true" customHeight="false" outlineLevel="0" collapsed="false">
      <c r="A25" s="61" t="s">
        <v>54</v>
      </c>
      <c r="B25" s="62" t="n">
        <v>3210</v>
      </c>
      <c r="C25" s="61" t="s">
        <v>55</v>
      </c>
      <c r="D25" s="63" t="s">
        <v>56</v>
      </c>
      <c r="E25" s="64" t="n">
        <f aca="false">SUM(F25,I25)</f>
        <v>0</v>
      </c>
      <c r="F25" s="65"/>
      <c r="G25" s="65"/>
      <c r="H25" s="65"/>
      <c r="I25" s="65"/>
      <c r="J25" s="64" t="n">
        <f aca="false">SUM(K25,N25)</f>
        <v>0</v>
      </c>
      <c r="K25" s="65"/>
      <c r="L25" s="65"/>
      <c r="M25" s="65"/>
      <c r="N25" s="65"/>
      <c r="O25" s="65"/>
      <c r="P25" s="64" t="n">
        <f aca="false">SUM(E25,J25)</f>
        <v>0</v>
      </c>
      <c r="Q25" s="45" t="n">
        <f aca="false">SUM(E25:P25)</f>
        <v>0</v>
      </c>
    </row>
    <row r="26" customFormat="false" ht="15.75" hidden="true" customHeight="false" outlineLevel="0" collapsed="false">
      <c r="A26" s="61" t="s">
        <v>57</v>
      </c>
      <c r="B26" s="62" t="n">
        <v>3240</v>
      </c>
      <c r="C26" s="61"/>
      <c r="D26" s="63" t="s">
        <v>58</v>
      </c>
      <c r="E26" s="64" t="n">
        <f aca="false">SUM(F26,I26)</f>
        <v>0</v>
      </c>
      <c r="F26" s="65" t="n">
        <f aca="false">SUM(F27:F28)</f>
        <v>0</v>
      </c>
      <c r="G26" s="65" t="n">
        <f aca="false">SUM(G27:G28)</f>
        <v>0</v>
      </c>
      <c r="H26" s="65" t="n">
        <f aca="false">SUM(H27:H28)</f>
        <v>0</v>
      </c>
      <c r="I26" s="65" t="n">
        <f aca="false">SUM(I27:I28)</f>
        <v>0</v>
      </c>
      <c r="J26" s="64" t="n">
        <f aca="false">SUM(K26,N26)</f>
        <v>0</v>
      </c>
      <c r="K26" s="65" t="n">
        <f aca="false">SUM(K27:K28)</f>
        <v>0</v>
      </c>
      <c r="L26" s="65" t="n">
        <f aca="false">SUM(L27:L28)</f>
        <v>0</v>
      </c>
      <c r="M26" s="65" t="n">
        <f aca="false">SUM(M27:M28)</f>
        <v>0</v>
      </c>
      <c r="N26" s="65" t="n">
        <f aca="false">SUM(N27:N28)</f>
        <v>0</v>
      </c>
      <c r="O26" s="65" t="n">
        <f aca="false">SUM(O27:O28)</f>
        <v>0</v>
      </c>
      <c r="P26" s="64" t="n">
        <f aca="false">SUM(E26,J26)</f>
        <v>0</v>
      </c>
      <c r="Q26" s="45" t="n">
        <f aca="false">SUM(E26:P26)</f>
        <v>0</v>
      </c>
    </row>
    <row r="27" s="71" customFormat="true" ht="25.5" hidden="true" customHeight="false" outlineLevel="0" collapsed="false">
      <c r="A27" s="66" t="s">
        <v>59</v>
      </c>
      <c r="B27" s="67" t="n">
        <v>3241</v>
      </c>
      <c r="C27" s="66" t="s">
        <v>60</v>
      </c>
      <c r="D27" s="68" t="s">
        <v>61</v>
      </c>
      <c r="E27" s="69" t="n">
        <f aca="false">SUM(F27,I27)</f>
        <v>0</v>
      </c>
      <c r="F27" s="70"/>
      <c r="G27" s="70"/>
      <c r="H27" s="70"/>
      <c r="I27" s="70"/>
      <c r="J27" s="69" t="n">
        <f aca="false">SUM(K27,N27)</f>
        <v>0</v>
      </c>
      <c r="K27" s="70"/>
      <c r="L27" s="70"/>
      <c r="M27" s="70"/>
      <c r="N27" s="70"/>
      <c r="O27" s="70"/>
      <c r="P27" s="69" t="n">
        <f aca="false">SUM(E27,J27)</f>
        <v>0</v>
      </c>
      <c r="Q27" s="45" t="n">
        <f aca="false">SUM(E27:P27)</f>
        <v>0</v>
      </c>
    </row>
    <row r="28" s="71" customFormat="true" ht="15.75" hidden="true" customHeight="false" outlineLevel="0" collapsed="false">
      <c r="A28" s="66" t="s">
        <v>62</v>
      </c>
      <c r="B28" s="67" t="n">
        <v>3242</v>
      </c>
      <c r="C28" s="66" t="s">
        <v>60</v>
      </c>
      <c r="D28" s="68" t="s">
        <v>63</v>
      </c>
      <c r="E28" s="69" t="n">
        <f aca="false">SUM(F28,I28)</f>
        <v>0</v>
      </c>
      <c r="F28" s="70"/>
      <c r="G28" s="70"/>
      <c r="H28" s="70"/>
      <c r="I28" s="70"/>
      <c r="J28" s="69" t="n">
        <f aca="false">SUM(K28,N28)</f>
        <v>0</v>
      </c>
      <c r="K28" s="70"/>
      <c r="L28" s="70"/>
      <c r="M28" s="70"/>
      <c r="N28" s="70"/>
      <c r="O28" s="70"/>
      <c r="P28" s="69" t="n">
        <f aca="false">SUM(E28,J28)</f>
        <v>0</v>
      </c>
      <c r="Q28" s="45" t="n">
        <f aca="false">SUM(E28:P28)</f>
        <v>0</v>
      </c>
    </row>
    <row r="29" s="49" customFormat="true" ht="15.75" hidden="true" customHeight="false" outlineLevel="0" collapsed="false">
      <c r="A29" s="56"/>
      <c r="B29" s="57" t="s">
        <v>64</v>
      </c>
      <c r="C29" s="56"/>
      <c r="D29" s="58" t="s">
        <v>65</v>
      </c>
      <c r="E29" s="59" t="n">
        <f aca="false">SUM(F29,I29)</f>
        <v>0</v>
      </c>
      <c r="F29" s="60" t="n">
        <f aca="false">SUM(F30)</f>
        <v>0</v>
      </c>
      <c r="G29" s="60" t="n">
        <f aca="false">SUM(G30)</f>
        <v>0</v>
      </c>
      <c r="H29" s="60" t="n">
        <f aca="false">SUM(H30)</f>
        <v>0</v>
      </c>
      <c r="I29" s="60" t="n">
        <f aca="false">SUM(I30)</f>
        <v>0</v>
      </c>
      <c r="J29" s="59" t="n">
        <f aca="false">SUM(K29,N29)</f>
        <v>0</v>
      </c>
      <c r="K29" s="60" t="n">
        <f aca="false">SUM(K30)</f>
        <v>0</v>
      </c>
      <c r="L29" s="60" t="n">
        <f aca="false">SUM(L30)</f>
        <v>0</v>
      </c>
      <c r="M29" s="60" t="n">
        <f aca="false">SUM(M30)</f>
        <v>0</v>
      </c>
      <c r="N29" s="60" t="n">
        <f aca="false">SUM(N30)</f>
        <v>0</v>
      </c>
      <c r="O29" s="60" t="n">
        <f aca="false">SUM(O30)</f>
        <v>0</v>
      </c>
      <c r="P29" s="59" t="n">
        <f aca="false">SUM(E29,J29)</f>
        <v>0</v>
      </c>
      <c r="Q29" s="45" t="n">
        <f aca="false">SUM(E29:P29)</f>
        <v>0</v>
      </c>
    </row>
    <row r="30" customFormat="false" ht="18" hidden="true" customHeight="true" outlineLevel="0" collapsed="false">
      <c r="A30" s="73" t="s">
        <v>66</v>
      </c>
      <c r="B30" s="74" t="n">
        <v>4080</v>
      </c>
      <c r="C30" s="73"/>
      <c r="D30" s="63" t="s">
        <v>67</v>
      </c>
      <c r="E30" s="64" t="n">
        <f aca="false">SUM(F30,I30)</f>
        <v>0</v>
      </c>
      <c r="F30" s="65" t="n">
        <f aca="false">SUM(F31)</f>
        <v>0</v>
      </c>
      <c r="G30" s="65" t="n">
        <f aca="false">SUM(G31)</f>
        <v>0</v>
      </c>
      <c r="H30" s="65" t="n">
        <f aca="false">SUM(H31)</f>
        <v>0</v>
      </c>
      <c r="I30" s="65" t="n">
        <f aca="false">SUM(I31)</f>
        <v>0</v>
      </c>
      <c r="J30" s="64" t="n">
        <f aca="false">SUM(K30,N30)</f>
        <v>0</v>
      </c>
      <c r="K30" s="65" t="n">
        <f aca="false">SUM(K31)</f>
        <v>0</v>
      </c>
      <c r="L30" s="65" t="n">
        <f aca="false">SUM(L31)</f>
        <v>0</v>
      </c>
      <c r="M30" s="65" t="n">
        <f aca="false">SUM(M31)</f>
        <v>0</v>
      </c>
      <c r="N30" s="65" t="n">
        <f aca="false">SUM(N31)</f>
        <v>0</v>
      </c>
      <c r="O30" s="65" t="n">
        <f aca="false">SUM(O31)</f>
        <v>0</v>
      </c>
      <c r="P30" s="64" t="n">
        <f aca="false">SUM(E30,J30)</f>
        <v>0</v>
      </c>
      <c r="Q30" s="45" t="n">
        <f aca="false">SUM(E30:P30)</f>
        <v>0</v>
      </c>
    </row>
    <row r="31" s="71" customFormat="true" ht="15.75" hidden="true" customHeight="false" outlineLevel="0" collapsed="false">
      <c r="A31" s="66" t="s">
        <v>68</v>
      </c>
      <c r="B31" s="67" t="n">
        <v>4082</v>
      </c>
      <c r="C31" s="66" t="s">
        <v>69</v>
      </c>
      <c r="D31" s="68" t="s">
        <v>70</v>
      </c>
      <c r="E31" s="69" t="n">
        <f aca="false">SUM(F31,I31)</f>
        <v>0</v>
      </c>
      <c r="F31" s="70"/>
      <c r="G31" s="70"/>
      <c r="H31" s="70"/>
      <c r="I31" s="70"/>
      <c r="J31" s="69" t="n">
        <f aca="false">SUM(K31,N31)</f>
        <v>0</v>
      </c>
      <c r="K31" s="70"/>
      <c r="L31" s="70"/>
      <c r="M31" s="70"/>
      <c r="N31" s="70"/>
      <c r="O31" s="70"/>
      <c r="P31" s="69" t="n">
        <f aca="false">SUM(E31,J31)</f>
        <v>0</v>
      </c>
      <c r="Q31" s="45" t="n">
        <f aca="false">SUM(E31:P31)</f>
        <v>0</v>
      </c>
    </row>
    <row r="32" s="49" customFormat="true" ht="15.75" hidden="true" customHeight="false" outlineLevel="0" collapsed="false">
      <c r="A32" s="56"/>
      <c r="B32" s="57" t="n">
        <v>6000</v>
      </c>
      <c r="C32" s="56"/>
      <c r="D32" s="58" t="s">
        <v>71</v>
      </c>
      <c r="E32" s="59" t="n">
        <f aca="false">SUM(F32,I32)</f>
        <v>0</v>
      </c>
      <c r="F32" s="60" t="n">
        <f aca="false">SUM(F33,F35,F36,F39)</f>
        <v>0</v>
      </c>
      <c r="G32" s="60" t="n">
        <f aca="false">SUM(G33,G35,G36,G39)</f>
        <v>0</v>
      </c>
      <c r="H32" s="60" t="n">
        <f aca="false">SUM(H33,H35,H36,H39)</f>
        <v>0</v>
      </c>
      <c r="I32" s="60" t="n">
        <f aca="false">SUM(I33,I35,I36,I39)</f>
        <v>0</v>
      </c>
      <c r="J32" s="59" t="n">
        <f aca="false">SUM(K32,N32)</f>
        <v>0</v>
      </c>
      <c r="K32" s="60" t="n">
        <f aca="false">SUM(K33,K35,K36,K39)</f>
        <v>0</v>
      </c>
      <c r="L32" s="60" t="n">
        <f aca="false">SUM(L33,L35,L36,L39)</f>
        <v>0</v>
      </c>
      <c r="M32" s="60" t="n">
        <f aca="false">SUM(M33,M35,M36,M39)</f>
        <v>0</v>
      </c>
      <c r="N32" s="60" t="n">
        <f aca="false">SUM(N33,N35,N36,N39)</f>
        <v>0</v>
      </c>
      <c r="O32" s="60" t="n">
        <f aca="false">SUM(O33,O35,O36,O39)</f>
        <v>0</v>
      </c>
      <c r="P32" s="59" t="n">
        <f aca="false">SUM(E32,J32)</f>
        <v>0</v>
      </c>
      <c r="Q32" s="45" t="n">
        <f aca="false">SUM(E32:P32)</f>
        <v>0</v>
      </c>
    </row>
    <row r="33" s="49" customFormat="true" ht="26.25" hidden="true" customHeight="true" outlineLevel="0" collapsed="false">
      <c r="A33" s="73" t="s">
        <v>72</v>
      </c>
      <c r="B33" s="74" t="n">
        <v>6010</v>
      </c>
      <c r="C33" s="73"/>
      <c r="D33" s="63" t="s">
        <v>73</v>
      </c>
      <c r="E33" s="64" t="n">
        <f aca="false">SUM(F33,I33)</f>
        <v>0</v>
      </c>
      <c r="F33" s="65" t="n">
        <f aca="false">SUM(F34)</f>
        <v>0</v>
      </c>
      <c r="G33" s="65" t="n">
        <f aca="false">SUM(G34)</f>
        <v>0</v>
      </c>
      <c r="H33" s="65" t="n">
        <f aca="false">SUM(H34)</f>
        <v>0</v>
      </c>
      <c r="I33" s="65" t="n">
        <f aca="false">SUM(I34)</f>
        <v>0</v>
      </c>
      <c r="J33" s="64" t="n">
        <f aca="false">SUM(K33,N33)</f>
        <v>0</v>
      </c>
      <c r="K33" s="65" t="n">
        <f aca="false">SUM(K34)</f>
        <v>0</v>
      </c>
      <c r="L33" s="65" t="n">
        <f aca="false">SUM(L34)</f>
        <v>0</v>
      </c>
      <c r="M33" s="65" t="n">
        <f aca="false">SUM(M34)</f>
        <v>0</v>
      </c>
      <c r="N33" s="65" t="n">
        <f aca="false">SUM(N34)</f>
        <v>0</v>
      </c>
      <c r="O33" s="65" t="n">
        <f aca="false">SUM(O34)</f>
        <v>0</v>
      </c>
      <c r="P33" s="64" t="n">
        <f aca="false">SUM(E33,J33)</f>
        <v>0</v>
      </c>
      <c r="Q33" s="45" t="n">
        <f aca="false">SUM(E33:P33)</f>
        <v>0</v>
      </c>
    </row>
    <row r="34" s="78" customFormat="true" ht="15.75" hidden="true" customHeight="false" outlineLevel="0" collapsed="false">
      <c r="A34" s="75" t="s">
        <v>74</v>
      </c>
      <c r="B34" s="76" t="n">
        <v>6011</v>
      </c>
      <c r="C34" s="75" t="s">
        <v>75</v>
      </c>
      <c r="D34" s="77" t="s">
        <v>76</v>
      </c>
      <c r="E34" s="69" t="n">
        <f aca="false">SUM(F34,I34)</f>
        <v>0</v>
      </c>
      <c r="F34" s="70"/>
      <c r="G34" s="70"/>
      <c r="H34" s="70"/>
      <c r="I34" s="70"/>
      <c r="J34" s="69" t="n">
        <f aca="false">SUM(K34,N34)</f>
        <v>0</v>
      </c>
      <c r="K34" s="70"/>
      <c r="L34" s="70"/>
      <c r="M34" s="70"/>
      <c r="N34" s="70"/>
      <c r="O34" s="70"/>
      <c r="P34" s="69" t="n">
        <f aca="false">SUM(E34,J34)</f>
        <v>0</v>
      </c>
      <c r="Q34" s="45" t="n">
        <f aca="false">SUM(E34:P34)</f>
        <v>0</v>
      </c>
    </row>
    <row r="35" customFormat="false" ht="15.75" hidden="true" customHeight="false" outlineLevel="0" collapsed="false">
      <c r="A35" s="73" t="s">
        <v>77</v>
      </c>
      <c r="B35" s="74" t="n">
        <v>6030</v>
      </c>
      <c r="C35" s="73" t="s">
        <v>75</v>
      </c>
      <c r="D35" s="63" t="s">
        <v>78</v>
      </c>
      <c r="E35" s="64" t="n">
        <f aca="false">SUM(F35,I35)</f>
        <v>0</v>
      </c>
      <c r="F35" s="65"/>
      <c r="G35" s="65"/>
      <c r="H35" s="65"/>
      <c r="I35" s="65"/>
      <c r="J35" s="64" t="n">
        <f aca="false">SUM(K35,N35)</f>
        <v>0</v>
      </c>
      <c r="K35" s="65"/>
      <c r="L35" s="65"/>
      <c r="M35" s="65"/>
      <c r="N35" s="65"/>
      <c r="O35" s="65"/>
      <c r="P35" s="64" t="n">
        <f aca="false">SUM(E35,J35)</f>
        <v>0</v>
      </c>
      <c r="Q35" s="45" t="n">
        <f aca="false">SUM(E35:P35)</f>
        <v>0</v>
      </c>
    </row>
    <row r="36" customFormat="false" ht="15.75" hidden="true" customHeight="false" outlineLevel="0" collapsed="false">
      <c r="A36" s="73" t="s">
        <v>79</v>
      </c>
      <c r="B36" s="74" t="n">
        <v>6080</v>
      </c>
      <c r="C36" s="73"/>
      <c r="D36" s="79" t="s">
        <v>80</v>
      </c>
      <c r="E36" s="64" t="n">
        <f aca="false">SUM(F36,I36)</f>
        <v>0</v>
      </c>
      <c r="F36" s="65" t="n">
        <f aca="false">SUM(F38)</f>
        <v>0</v>
      </c>
      <c r="G36" s="65" t="n">
        <f aca="false">SUM(G38)</f>
        <v>0</v>
      </c>
      <c r="H36" s="65" t="n">
        <f aca="false">SUM(H38)</f>
        <v>0</v>
      </c>
      <c r="I36" s="65" t="n">
        <f aca="false">SUM(I38)</f>
        <v>0</v>
      </c>
      <c r="J36" s="64" t="n">
        <f aca="false">SUM(K36,N36)</f>
        <v>0</v>
      </c>
      <c r="K36" s="65" t="n">
        <f aca="false">SUM(K38)</f>
        <v>0</v>
      </c>
      <c r="L36" s="65" t="n">
        <f aca="false">SUM(L38)</f>
        <v>0</v>
      </c>
      <c r="M36" s="65" t="n">
        <f aca="false">SUM(M38)</f>
        <v>0</v>
      </c>
      <c r="N36" s="65" t="n">
        <f aca="false">SUM(N38,N37)</f>
        <v>0</v>
      </c>
      <c r="O36" s="65" t="n">
        <f aca="false">SUM(O38,O37)</f>
        <v>0</v>
      </c>
      <c r="P36" s="64" t="n">
        <f aca="false">SUM(E36,J36)</f>
        <v>0</v>
      </c>
      <c r="Q36" s="45" t="n">
        <f aca="false">SUM(E36:P36)</f>
        <v>0</v>
      </c>
    </row>
    <row r="37" customFormat="false" ht="25.5" hidden="true" customHeight="false" outlineLevel="0" collapsed="false">
      <c r="A37" s="80" t="s">
        <v>81</v>
      </c>
      <c r="B37" s="81" t="n">
        <v>6082</v>
      </c>
      <c r="C37" s="80" t="s">
        <v>82</v>
      </c>
      <c r="D37" s="82" t="s">
        <v>83</v>
      </c>
      <c r="E37" s="64" t="n">
        <f aca="false">SUM(F37,I37)</f>
        <v>0</v>
      </c>
      <c r="F37" s="65"/>
      <c r="G37" s="65"/>
      <c r="H37" s="65"/>
      <c r="I37" s="65"/>
      <c r="J37" s="69" t="n">
        <f aca="false">SUM(K37,N37)</f>
        <v>0</v>
      </c>
      <c r="K37" s="65"/>
      <c r="L37" s="65"/>
      <c r="M37" s="65"/>
      <c r="N37" s="70"/>
      <c r="O37" s="70"/>
      <c r="P37" s="69" t="n">
        <f aca="false">SUM(E37,J37)</f>
        <v>0</v>
      </c>
      <c r="Q37" s="45" t="n">
        <f aca="false">SUM(E37:P37)</f>
        <v>0</v>
      </c>
    </row>
    <row r="38" customFormat="false" ht="38.25" hidden="true" customHeight="false" outlineLevel="0" collapsed="false">
      <c r="A38" s="80" t="s">
        <v>84</v>
      </c>
      <c r="B38" s="81" t="n">
        <v>6084</v>
      </c>
      <c r="C38" s="80" t="s">
        <v>82</v>
      </c>
      <c r="D38" s="83" t="s">
        <v>85</v>
      </c>
      <c r="E38" s="64" t="n">
        <f aca="false">SUM(F38,I38)</f>
        <v>0</v>
      </c>
      <c r="F38" s="65"/>
      <c r="G38" s="65"/>
      <c r="H38" s="65"/>
      <c r="I38" s="65"/>
      <c r="J38" s="69" t="n">
        <f aca="false">SUM(K38,N38)</f>
        <v>0</v>
      </c>
      <c r="K38" s="70"/>
      <c r="L38" s="70"/>
      <c r="M38" s="70"/>
      <c r="N38" s="70"/>
      <c r="O38" s="70"/>
      <c r="P38" s="69" t="n">
        <f aca="false">SUM(E38,J38)</f>
        <v>0</v>
      </c>
      <c r="Q38" s="45" t="n">
        <f aca="false">SUM(E38:P38)</f>
        <v>0</v>
      </c>
    </row>
    <row r="39" customFormat="false" ht="15.75" hidden="true" customHeight="false" outlineLevel="0" collapsed="false">
      <c r="A39" s="84" t="s">
        <v>86</v>
      </c>
      <c r="B39" s="85" t="n">
        <v>6090</v>
      </c>
      <c r="C39" s="84" t="s">
        <v>87</v>
      </c>
      <c r="D39" s="86" t="s">
        <v>88</v>
      </c>
      <c r="E39" s="64" t="n">
        <f aca="false">SUM(F39,I39)</f>
        <v>0</v>
      </c>
      <c r="F39" s="65"/>
      <c r="G39" s="65"/>
      <c r="H39" s="65"/>
      <c r="I39" s="65"/>
      <c r="J39" s="64" t="n">
        <f aca="false">SUM(K39,N39)</f>
        <v>0</v>
      </c>
      <c r="K39" s="65"/>
      <c r="L39" s="65"/>
      <c r="M39" s="65"/>
      <c r="N39" s="65"/>
      <c r="O39" s="65"/>
      <c r="P39" s="64" t="n">
        <f aca="false">SUM(E39,J39)</f>
        <v>0</v>
      </c>
      <c r="Q39" s="45" t="n">
        <f aca="false">SUM(E39:P39)</f>
        <v>0</v>
      </c>
    </row>
    <row r="40" s="49" customFormat="true" ht="15.75" hidden="true" customHeight="false" outlineLevel="0" collapsed="false">
      <c r="A40" s="87"/>
      <c r="B40" s="88" t="n">
        <v>7000</v>
      </c>
      <c r="C40" s="87"/>
      <c r="D40" s="89" t="s">
        <v>89</v>
      </c>
      <c r="E40" s="59" t="n">
        <f aca="false">SUM(F40,I40)</f>
        <v>0</v>
      </c>
      <c r="F40" s="60" t="n">
        <f aca="false">SUM(F41,F43,F52,F56)</f>
        <v>0</v>
      </c>
      <c r="G40" s="60" t="n">
        <f aca="false">SUM(G41,G43,G52,G56)</f>
        <v>0</v>
      </c>
      <c r="H40" s="60" t="n">
        <f aca="false">SUM(H41,H43,H52,H56)</f>
        <v>0</v>
      </c>
      <c r="I40" s="60" t="n">
        <f aca="false">SUM(I41,I43,I52,I56)</f>
        <v>0</v>
      </c>
      <c r="J40" s="59" t="n">
        <f aca="false">SUM(K40,N40)</f>
        <v>0</v>
      </c>
      <c r="K40" s="60" t="n">
        <f aca="false">SUM(K41,K43,K52,K56)</f>
        <v>0</v>
      </c>
      <c r="L40" s="60" t="n">
        <f aca="false">SUM(L41,L43,L52,L56)</f>
        <v>0</v>
      </c>
      <c r="M40" s="60" t="n">
        <f aca="false">SUM(M41,M43,M52,M56)</f>
        <v>0</v>
      </c>
      <c r="N40" s="60" t="n">
        <f aca="false">SUM(N41,N43,N52,N56)</f>
        <v>0</v>
      </c>
      <c r="O40" s="60" t="n">
        <f aca="false">SUM(O41,O43,O52,O56)</f>
        <v>0</v>
      </c>
      <c r="P40" s="59" t="n">
        <f aca="false">SUM(E40,J40)</f>
        <v>0</v>
      </c>
      <c r="Q40" s="45" t="n">
        <f aca="false">SUM(E40:P40)</f>
        <v>0</v>
      </c>
    </row>
    <row r="41" s="49" customFormat="true" ht="15.75" hidden="true" customHeight="false" outlineLevel="0" collapsed="false">
      <c r="A41" s="87"/>
      <c r="B41" s="88" t="n">
        <v>7100</v>
      </c>
      <c r="C41" s="87"/>
      <c r="D41" s="89" t="s">
        <v>90</v>
      </c>
      <c r="E41" s="59" t="n">
        <f aca="false">SUM(F41,I41)</f>
        <v>0</v>
      </c>
      <c r="F41" s="60" t="n">
        <f aca="false">SUM(F42)</f>
        <v>0</v>
      </c>
      <c r="G41" s="60" t="n">
        <f aca="false">SUM(G42)</f>
        <v>0</v>
      </c>
      <c r="H41" s="60" t="n">
        <f aca="false">SUM(H42)</f>
        <v>0</v>
      </c>
      <c r="I41" s="60" t="n">
        <f aca="false">SUM(I42)</f>
        <v>0</v>
      </c>
      <c r="J41" s="59" t="n">
        <f aca="false">SUM(K41,N41)</f>
        <v>0</v>
      </c>
      <c r="K41" s="60" t="n">
        <f aca="false">SUM(K42)</f>
        <v>0</v>
      </c>
      <c r="L41" s="60" t="n">
        <f aca="false">SUM(L42)</f>
        <v>0</v>
      </c>
      <c r="M41" s="60" t="n">
        <f aca="false">SUM(M42)</f>
        <v>0</v>
      </c>
      <c r="N41" s="60" t="n">
        <f aca="false">SUM(N42)</f>
        <v>0</v>
      </c>
      <c r="O41" s="60" t="n">
        <f aca="false">SUM(O42)</f>
        <v>0</v>
      </c>
      <c r="P41" s="59" t="n">
        <f aca="false">SUM(E41,J41)</f>
        <v>0</v>
      </c>
      <c r="Q41" s="45" t="n">
        <f aca="false">SUM(E41:P41)</f>
        <v>0</v>
      </c>
    </row>
    <row r="42" customFormat="false" ht="15.75" hidden="true" customHeight="false" outlineLevel="0" collapsed="false">
      <c r="A42" s="84" t="s">
        <v>91</v>
      </c>
      <c r="B42" s="85" t="n">
        <v>7130</v>
      </c>
      <c r="C42" s="84" t="s">
        <v>92</v>
      </c>
      <c r="D42" s="86" t="s">
        <v>93</v>
      </c>
      <c r="E42" s="64" t="n">
        <f aca="false">SUM(F42,I42)</f>
        <v>0</v>
      </c>
      <c r="F42" s="65"/>
      <c r="G42" s="65"/>
      <c r="H42" s="65"/>
      <c r="I42" s="65"/>
      <c r="J42" s="64" t="n">
        <f aca="false">SUM(K42,N42)</f>
        <v>0</v>
      </c>
      <c r="K42" s="65"/>
      <c r="L42" s="65"/>
      <c r="M42" s="65"/>
      <c r="N42" s="65"/>
      <c r="O42" s="65"/>
      <c r="P42" s="64" t="n">
        <f aca="false">SUM(E42,J42)</f>
        <v>0</v>
      </c>
      <c r="Q42" s="45" t="n">
        <f aca="false">SUM(E42:P42)</f>
        <v>0</v>
      </c>
    </row>
    <row r="43" s="49" customFormat="true" ht="15.75" hidden="true" customHeight="false" outlineLevel="0" collapsed="false">
      <c r="A43" s="87"/>
      <c r="B43" s="88" t="n">
        <v>7300</v>
      </c>
      <c r="C43" s="87"/>
      <c r="D43" s="89" t="s">
        <v>94</v>
      </c>
      <c r="E43" s="59" t="n">
        <f aca="false">SUM(F43,I43)</f>
        <v>0</v>
      </c>
      <c r="F43" s="60" t="n">
        <f aca="false">SUM(F44,F45,F48,F49,F51)</f>
        <v>0</v>
      </c>
      <c r="G43" s="60" t="n">
        <f aca="false">SUM(G44,G45,G48,G49,G51)</f>
        <v>0</v>
      </c>
      <c r="H43" s="60" t="n">
        <f aca="false">SUM(H44,H45,H48,H49,H51)</f>
        <v>0</v>
      </c>
      <c r="I43" s="60" t="n">
        <f aca="false">SUM(I44,I45,I48,I49,I51)</f>
        <v>0</v>
      </c>
      <c r="J43" s="59" t="n">
        <f aca="false">SUM(K43,N43)</f>
        <v>0</v>
      </c>
      <c r="K43" s="60" t="n">
        <f aca="false">SUM(K44,K45,K48,K49,K51)</f>
        <v>0</v>
      </c>
      <c r="L43" s="60" t="n">
        <f aca="false">SUM(L44,L45,L48,L49,L51)</f>
        <v>0</v>
      </c>
      <c r="M43" s="60" t="n">
        <f aca="false">SUM(M44,M45,M48,M49,M51)</f>
        <v>0</v>
      </c>
      <c r="N43" s="60" t="n">
        <f aca="false">SUM(N44,N45,N48,N49,N51)</f>
        <v>0</v>
      </c>
      <c r="O43" s="60" t="n">
        <f aca="false">SUM(O44,O45,O48,O49,O51)</f>
        <v>0</v>
      </c>
      <c r="P43" s="59" t="n">
        <f aca="false">SUM(E43,J43)</f>
        <v>0</v>
      </c>
      <c r="Q43" s="45" t="n">
        <f aca="false">SUM(E43:P43)</f>
        <v>0</v>
      </c>
    </row>
    <row r="44" customFormat="false" ht="15.75" hidden="true" customHeight="false" outlineLevel="0" collapsed="false">
      <c r="A44" s="84" t="s">
        <v>95</v>
      </c>
      <c r="B44" s="85" t="n">
        <v>7310</v>
      </c>
      <c r="C44" s="84" t="s">
        <v>96</v>
      </c>
      <c r="D44" s="86" t="s">
        <v>97</v>
      </c>
      <c r="E44" s="64" t="n">
        <f aca="false">SUM(F44,I44)</f>
        <v>0</v>
      </c>
      <c r="F44" s="65"/>
      <c r="G44" s="65"/>
      <c r="H44" s="65"/>
      <c r="I44" s="65"/>
      <c r="J44" s="64" t="n">
        <f aca="false">SUM(K44,N44)</f>
        <v>0</v>
      </c>
      <c r="K44" s="65"/>
      <c r="L44" s="65"/>
      <c r="M44" s="65"/>
      <c r="N44" s="65"/>
      <c r="O44" s="65"/>
      <c r="P44" s="64" t="n">
        <f aca="false">SUM(E44,J44)</f>
        <v>0</v>
      </c>
      <c r="Q44" s="45" t="n">
        <f aca="false">SUM(E44:P44)</f>
        <v>0</v>
      </c>
    </row>
    <row r="45" customFormat="false" ht="15.75" hidden="true" customHeight="false" outlineLevel="0" collapsed="false">
      <c r="A45" s="84" t="s">
        <v>98</v>
      </c>
      <c r="B45" s="85" t="n">
        <v>7320</v>
      </c>
      <c r="C45" s="84"/>
      <c r="D45" s="86" t="s">
        <v>99</v>
      </c>
      <c r="E45" s="64" t="n">
        <f aca="false">SUM(F45,I45)</f>
        <v>0</v>
      </c>
      <c r="F45" s="65" t="n">
        <f aca="false">SUM(F46:F47)</f>
        <v>0</v>
      </c>
      <c r="G45" s="65" t="n">
        <f aca="false">SUM(G46:G47)</f>
        <v>0</v>
      </c>
      <c r="H45" s="65" t="n">
        <f aca="false">SUM(H46:H47)</f>
        <v>0</v>
      </c>
      <c r="I45" s="65" t="n">
        <f aca="false">SUM(I46:I47)</f>
        <v>0</v>
      </c>
      <c r="J45" s="64" t="n">
        <f aca="false">SUM(K45,N45)</f>
        <v>0</v>
      </c>
      <c r="K45" s="65" t="n">
        <f aca="false">SUM(K46:K47)</f>
        <v>0</v>
      </c>
      <c r="L45" s="65" t="n">
        <f aca="false">SUM(L46:L47)</f>
        <v>0</v>
      </c>
      <c r="M45" s="65" t="n">
        <f aca="false">SUM(M46:M47)</f>
        <v>0</v>
      </c>
      <c r="N45" s="65" t="n">
        <f aca="false">SUM(N46:N47)</f>
        <v>0</v>
      </c>
      <c r="O45" s="65" t="n">
        <f aca="false">SUM(O46:O47)</f>
        <v>0</v>
      </c>
      <c r="P45" s="64" t="n">
        <f aca="false">SUM(E45,J45)</f>
        <v>0</v>
      </c>
      <c r="Q45" s="45" t="n">
        <f aca="false">SUM(E45:P45)</f>
        <v>0</v>
      </c>
    </row>
    <row r="46" s="71" customFormat="true" ht="15.75" hidden="true" customHeight="false" outlineLevel="0" collapsed="false">
      <c r="A46" s="80" t="s">
        <v>100</v>
      </c>
      <c r="B46" s="81" t="n">
        <v>7321</v>
      </c>
      <c r="C46" s="80" t="s">
        <v>96</v>
      </c>
      <c r="D46" s="83" t="s">
        <v>101</v>
      </c>
      <c r="E46" s="69" t="n">
        <f aca="false">SUM(F46,I46)</f>
        <v>0</v>
      </c>
      <c r="F46" s="70"/>
      <c r="G46" s="70"/>
      <c r="H46" s="70"/>
      <c r="I46" s="70"/>
      <c r="J46" s="69" t="n">
        <f aca="false">SUM(K46,N46)</f>
        <v>0</v>
      </c>
      <c r="K46" s="70"/>
      <c r="L46" s="70"/>
      <c r="M46" s="70"/>
      <c r="N46" s="70"/>
      <c r="O46" s="70"/>
      <c r="P46" s="69" t="n">
        <f aca="false">SUM(E46,J46)</f>
        <v>0</v>
      </c>
      <c r="Q46" s="45" t="n">
        <f aca="false">SUM(E46:P46)</f>
        <v>0</v>
      </c>
    </row>
    <row r="47" s="71" customFormat="true" ht="15.75" hidden="true" customHeight="false" outlineLevel="0" collapsed="false">
      <c r="A47" s="80" t="s">
        <v>102</v>
      </c>
      <c r="B47" s="81" t="s">
        <v>103</v>
      </c>
      <c r="C47" s="80" t="s">
        <v>96</v>
      </c>
      <c r="D47" s="83" t="s">
        <v>104</v>
      </c>
      <c r="E47" s="69" t="n">
        <f aca="false">SUM(F47,I47)</f>
        <v>0</v>
      </c>
      <c r="F47" s="70"/>
      <c r="G47" s="70"/>
      <c r="H47" s="70"/>
      <c r="I47" s="70"/>
      <c r="J47" s="69" t="n">
        <f aca="false">SUM(K47,N47)</f>
        <v>0</v>
      </c>
      <c r="K47" s="70"/>
      <c r="L47" s="70"/>
      <c r="M47" s="70"/>
      <c r="N47" s="70"/>
      <c r="O47" s="70"/>
      <c r="P47" s="69" t="n">
        <f aca="false">SUM(E47,J47)</f>
        <v>0</v>
      </c>
      <c r="Q47" s="45" t="n">
        <f aca="false">SUM(E47:P47)</f>
        <v>0</v>
      </c>
    </row>
    <row r="48" customFormat="false" ht="25.5" hidden="true" customHeight="false" outlineLevel="0" collapsed="false">
      <c r="A48" s="84" t="s">
        <v>105</v>
      </c>
      <c r="B48" s="85" t="n">
        <v>7330</v>
      </c>
      <c r="C48" s="84" t="s">
        <v>96</v>
      </c>
      <c r="D48" s="86" t="s">
        <v>106</v>
      </c>
      <c r="E48" s="64" t="n">
        <f aca="false">SUM(F48,I48)</f>
        <v>0</v>
      </c>
      <c r="F48" s="65"/>
      <c r="G48" s="65"/>
      <c r="H48" s="65"/>
      <c r="I48" s="65"/>
      <c r="J48" s="64" t="n">
        <f aca="false">SUM(K48,N48)</f>
        <v>0</v>
      </c>
      <c r="K48" s="65"/>
      <c r="L48" s="65"/>
      <c r="M48" s="65"/>
      <c r="N48" s="65"/>
      <c r="O48" s="65"/>
      <c r="P48" s="64" t="n">
        <f aca="false">SUM(E48,J48)</f>
        <v>0</v>
      </c>
      <c r="Q48" s="45" t="n">
        <f aca="false">SUM(E48:P48)</f>
        <v>0</v>
      </c>
    </row>
    <row r="49" customFormat="false" ht="27.75" hidden="true" customHeight="true" outlineLevel="0" collapsed="false">
      <c r="A49" s="84" t="s">
        <v>107</v>
      </c>
      <c r="B49" s="85" t="n">
        <v>7360</v>
      </c>
      <c r="C49" s="84"/>
      <c r="D49" s="86" t="s">
        <v>108</v>
      </c>
      <c r="E49" s="64" t="n">
        <f aca="false">SUM(F49,I49)</f>
        <v>0</v>
      </c>
      <c r="F49" s="65" t="n">
        <f aca="false">SUM(F50)</f>
        <v>0</v>
      </c>
      <c r="G49" s="65" t="n">
        <f aca="false">SUM(G50)</f>
        <v>0</v>
      </c>
      <c r="H49" s="65" t="n">
        <f aca="false">SUM(H50)</f>
        <v>0</v>
      </c>
      <c r="I49" s="65" t="n">
        <f aca="false">SUM(I50)</f>
        <v>0</v>
      </c>
      <c r="J49" s="64" t="n">
        <f aca="false">SUM(K49,N49)</f>
        <v>0</v>
      </c>
      <c r="K49" s="65" t="n">
        <f aca="false">SUM(K50)</f>
        <v>0</v>
      </c>
      <c r="L49" s="65" t="n">
        <f aca="false">SUM(L50)</f>
        <v>0</v>
      </c>
      <c r="M49" s="65" t="n">
        <f aca="false">SUM(M50)</f>
        <v>0</v>
      </c>
      <c r="N49" s="65" t="n">
        <f aca="false">SUM(N50)</f>
        <v>0</v>
      </c>
      <c r="O49" s="65" t="n">
        <f aca="false">SUM(O50)</f>
        <v>0</v>
      </c>
      <c r="P49" s="64" t="n">
        <f aca="false">SUM(E49,J49)</f>
        <v>0</v>
      </c>
      <c r="Q49" s="45" t="n">
        <f aca="false">SUM(E49:P49)</f>
        <v>0</v>
      </c>
    </row>
    <row r="50" customFormat="false" ht="25.5" hidden="true" customHeight="false" outlineLevel="0" collapsed="false">
      <c r="A50" s="80" t="s">
        <v>109</v>
      </c>
      <c r="B50" s="81" t="n">
        <v>7363</v>
      </c>
      <c r="C50" s="80" t="s">
        <v>110</v>
      </c>
      <c r="D50" s="83" t="s">
        <v>111</v>
      </c>
      <c r="E50" s="64" t="n">
        <f aca="false">SUM(F50,I50)</f>
        <v>0</v>
      </c>
      <c r="F50" s="65"/>
      <c r="G50" s="65"/>
      <c r="H50" s="65"/>
      <c r="I50" s="65"/>
      <c r="J50" s="64" t="n">
        <f aca="false">SUM(K50,N50)</f>
        <v>0</v>
      </c>
      <c r="K50" s="65"/>
      <c r="L50" s="65"/>
      <c r="M50" s="65"/>
      <c r="N50" s="65"/>
      <c r="O50" s="65"/>
      <c r="P50" s="64" t="n">
        <f aca="false">SUM(E50,J50)</f>
        <v>0</v>
      </c>
      <c r="Q50" s="45" t="n">
        <f aca="false">SUM(E50:P50)</f>
        <v>0</v>
      </c>
    </row>
    <row r="51" customFormat="false" ht="21" hidden="true" customHeight="true" outlineLevel="0" collapsed="false">
      <c r="A51" s="73" t="s">
        <v>112</v>
      </c>
      <c r="B51" s="74" t="n">
        <v>7370</v>
      </c>
      <c r="C51" s="73" t="s">
        <v>110</v>
      </c>
      <c r="D51" s="90" t="s">
        <v>113</v>
      </c>
      <c r="E51" s="64" t="n">
        <f aca="false">SUM(F51,I51)</f>
        <v>0</v>
      </c>
      <c r="F51" s="65"/>
      <c r="G51" s="65"/>
      <c r="H51" s="65"/>
      <c r="I51" s="65"/>
      <c r="J51" s="64" t="n">
        <f aca="false">SUM(K51,N51)</f>
        <v>0</v>
      </c>
      <c r="K51" s="65"/>
      <c r="L51" s="65"/>
      <c r="M51" s="65"/>
      <c r="N51" s="65"/>
      <c r="O51" s="65"/>
      <c r="P51" s="64" t="n">
        <f aca="false">SUM(E51,J51)</f>
        <v>0</v>
      </c>
      <c r="Q51" s="45" t="n">
        <f aca="false">SUM(E51:P51)</f>
        <v>0</v>
      </c>
    </row>
    <row r="52" customFormat="false" ht="27" hidden="true" customHeight="true" outlineLevel="0" collapsed="false">
      <c r="A52" s="87"/>
      <c r="B52" s="88" t="n">
        <v>7400</v>
      </c>
      <c r="C52" s="87"/>
      <c r="D52" s="89" t="s">
        <v>114</v>
      </c>
      <c r="E52" s="59" t="n">
        <f aca="false">SUM(F52,I52)</f>
        <v>0</v>
      </c>
      <c r="F52" s="60" t="n">
        <f aca="false">SUM(F53)</f>
        <v>0</v>
      </c>
      <c r="G52" s="60" t="n">
        <f aca="false">SUM(G53)</f>
        <v>0</v>
      </c>
      <c r="H52" s="60" t="n">
        <f aca="false">SUM(H53)</f>
        <v>0</v>
      </c>
      <c r="I52" s="60" t="n">
        <f aca="false">SUM(I53)</f>
        <v>0</v>
      </c>
      <c r="J52" s="59" t="n">
        <f aca="false">SUM(K52,N52)</f>
        <v>0</v>
      </c>
      <c r="K52" s="60" t="n">
        <f aca="false">SUM(K53)</f>
        <v>0</v>
      </c>
      <c r="L52" s="60" t="n">
        <f aca="false">SUM(L53)</f>
        <v>0</v>
      </c>
      <c r="M52" s="60" t="n">
        <f aca="false">SUM(M53)</f>
        <v>0</v>
      </c>
      <c r="N52" s="60" t="n">
        <f aca="false">SUM(N53)</f>
        <v>0</v>
      </c>
      <c r="O52" s="60" t="n">
        <f aca="false">SUM(O53)</f>
        <v>0</v>
      </c>
      <c r="P52" s="59" t="n">
        <f aca="false">SUM(E52,J52)</f>
        <v>0</v>
      </c>
      <c r="Q52" s="45" t="n">
        <f aca="false">SUM(E52:P52)</f>
        <v>0</v>
      </c>
    </row>
    <row r="53" customFormat="false" ht="32.25" hidden="true" customHeight="true" outlineLevel="0" collapsed="false">
      <c r="A53" s="84" t="s">
        <v>115</v>
      </c>
      <c r="B53" s="85" t="n">
        <v>7420</v>
      </c>
      <c r="C53" s="84"/>
      <c r="D53" s="90" t="s">
        <v>116</v>
      </c>
      <c r="E53" s="64" t="n">
        <f aca="false">SUM(F53,I53)</f>
        <v>0</v>
      </c>
      <c r="F53" s="65" t="n">
        <f aca="false">SUM(F54:F55)</f>
        <v>0</v>
      </c>
      <c r="G53" s="65" t="n">
        <f aca="false">SUM(G54:G55)</f>
        <v>0</v>
      </c>
      <c r="H53" s="65" t="n">
        <f aca="false">SUM(H54:H55)</f>
        <v>0</v>
      </c>
      <c r="I53" s="65" t="n">
        <f aca="false">SUM(I54:I55)</f>
        <v>0</v>
      </c>
      <c r="J53" s="64" t="n">
        <f aca="false">SUM(K53,N53)</f>
        <v>0</v>
      </c>
      <c r="K53" s="65" t="n">
        <f aca="false">SUM(K54:K55)</f>
        <v>0</v>
      </c>
      <c r="L53" s="65" t="n">
        <f aca="false">SUM(L54:L55)</f>
        <v>0</v>
      </c>
      <c r="M53" s="65" t="n">
        <f aca="false">SUM(M54:M55)</f>
        <v>0</v>
      </c>
      <c r="N53" s="65" t="n">
        <f aca="false">SUM(N54:N55)</f>
        <v>0</v>
      </c>
      <c r="O53" s="65" t="n">
        <f aca="false">SUM(O54:O55)</f>
        <v>0</v>
      </c>
      <c r="P53" s="64" t="n">
        <f aca="false">SUM(E53,J53)</f>
        <v>0</v>
      </c>
      <c r="Q53" s="45" t="n">
        <f aca="false">SUM(E53:P53)</f>
        <v>0</v>
      </c>
    </row>
    <row r="54" s="71" customFormat="true" ht="15.75" hidden="true" customHeight="false" outlineLevel="0" collapsed="false">
      <c r="A54" s="80" t="s">
        <v>117</v>
      </c>
      <c r="B54" s="81" t="n">
        <v>7421</v>
      </c>
      <c r="C54" s="80" t="s">
        <v>118</v>
      </c>
      <c r="D54" s="83" t="s">
        <v>119</v>
      </c>
      <c r="E54" s="69" t="n">
        <f aca="false">SUM(F54,I54)</f>
        <v>0</v>
      </c>
      <c r="F54" s="70"/>
      <c r="G54" s="70"/>
      <c r="H54" s="70"/>
      <c r="I54" s="70"/>
      <c r="J54" s="69" t="n">
        <f aca="false">SUM(K54,N54)</f>
        <v>0</v>
      </c>
      <c r="K54" s="70"/>
      <c r="L54" s="70"/>
      <c r="M54" s="70"/>
      <c r="N54" s="70"/>
      <c r="O54" s="70"/>
      <c r="P54" s="69" t="n">
        <f aca="false">SUM(E54,J54)</f>
        <v>0</v>
      </c>
      <c r="Q54" s="45" t="n">
        <f aca="false">SUM(E54:P54)</f>
        <v>0</v>
      </c>
    </row>
    <row r="55" s="71" customFormat="true" ht="15.75" hidden="true" customHeight="false" outlineLevel="0" collapsed="false">
      <c r="A55" s="80" t="s">
        <v>120</v>
      </c>
      <c r="B55" s="81" t="n">
        <v>7426</v>
      </c>
      <c r="C55" s="80" t="s">
        <v>118</v>
      </c>
      <c r="D55" s="83" t="s">
        <v>121</v>
      </c>
      <c r="E55" s="69" t="n">
        <f aca="false">SUM(F55,I55)</f>
        <v>0</v>
      </c>
      <c r="F55" s="70"/>
      <c r="G55" s="70"/>
      <c r="H55" s="70"/>
      <c r="I55" s="70"/>
      <c r="J55" s="69" t="n">
        <f aca="false">SUM(K55,N55)</f>
        <v>0</v>
      </c>
      <c r="K55" s="70"/>
      <c r="L55" s="70"/>
      <c r="M55" s="70"/>
      <c r="N55" s="70"/>
      <c r="O55" s="70"/>
      <c r="P55" s="69" t="n">
        <f aca="false">SUM(E55,J55)</f>
        <v>0</v>
      </c>
      <c r="Q55" s="45" t="n">
        <f aca="false">SUM(E55:P55)</f>
        <v>0</v>
      </c>
    </row>
    <row r="56" s="49" customFormat="true" ht="15.75" hidden="true" customHeight="false" outlineLevel="0" collapsed="false">
      <c r="A56" s="87"/>
      <c r="B56" s="88" t="n">
        <v>7600</v>
      </c>
      <c r="C56" s="87"/>
      <c r="D56" s="89" t="s">
        <v>122</v>
      </c>
      <c r="E56" s="59" t="n">
        <f aca="false">SUM(F56,I56)</f>
        <v>0</v>
      </c>
      <c r="F56" s="60" t="n">
        <f aca="false">SUM(F57,F58,F59,F60,F61)</f>
        <v>0</v>
      </c>
      <c r="G56" s="60" t="n">
        <f aca="false">SUM(G57,G58,G59,G60,G61)</f>
        <v>0</v>
      </c>
      <c r="H56" s="60" t="n">
        <f aca="false">SUM(H57,H58,H59,H60,H61)</f>
        <v>0</v>
      </c>
      <c r="I56" s="60" t="n">
        <f aca="false">SUM(I57,I58,I59,I60,I61)</f>
        <v>0</v>
      </c>
      <c r="J56" s="59" t="n">
        <f aca="false">SUM(K56,N56)</f>
        <v>0</v>
      </c>
      <c r="K56" s="60" t="n">
        <f aca="false">SUM(K57,K58,K59,K60,K61)</f>
        <v>0</v>
      </c>
      <c r="L56" s="60" t="n">
        <f aca="false">SUM(L57,L58,L59,L60,L61)</f>
        <v>0</v>
      </c>
      <c r="M56" s="60" t="n">
        <f aca="false">SUM(M57,M58,M59,M60,M61)</f>
        <v>0</v>
      </c>
      <c r="N56" s="60" t="n">
        <f aca="false">SUM(N57,N58,N59,N60,N61)</f>
        <v>0</v>
      </c>
      <c r="O56" s="60" t="n">
        <f aca="false">SUM(O57,O58,O59,O60,O61)</f>
        <v>0</v>
      </c>
      <c r="P56" s="59" t="n">
        <f aca="false">SUM(E56,J56)</f>
        <v>0</v>
      </c>
      <c r="Q56" s="45" t="n">
        <f aca="false">SUM(E56:P56)</f>
        <v>0</v>
      </c>
    </row>
    <row r="57" customFormat="false" ht="15.75" hidden="true" customHeight="false" outlineLevel="0" collapsed="false">
      <c r="A57" s="84" t="s">
        <v>123</v>
      </c>
      <c r="B57" s="85" t="n">
        <v>7610</v>
      </c>
      <c r="C57" s="84" t="s">
        <v>124</v>
      </c>
      <c r="D57" s="86" t="s">
        <v>125</v>
      </c>
      <c r="E57" s="64" t="n">
        <f aca="false">SUM(F57,I57)</f>
        <v>0</v>
      </c>
      <c r="F57" s="65"/>
      <c r="G57" s="65"/>
      <c r="H57" s="65"/>
      <c r="I57" s="65"/>
      <c r="J57" s="64" t="n">
        <f aca="false">SUM(K57,N57)</f>
        <v>0</v>
      </c>
      <c r="K57" s="65"/>
      <c r="L57" s="65"/>
      <c r="M57" s="65"/>
      <c r="N57" s="65"/>
      <c r="O57" s="65"/>
      <c r="P57" s="64" t="n">
        <f aca="false">SUM(E57,J57)</f>
        <v>0</v>
      </c>
      <c r="Q57" s="45" t="n">
        <f aca="false">SUM(E57:P57)</f>
        <v>0</v>
      </c>
    </row>
    <row r="58" customFormat="false" ht="29.25" hidden="true" customHeight="true" outlineLevel="0" collapsed="false">
      <c r="A58" s="84" t="s">
        <v>126</v>
      </c>
      <c r="B58" s="85" t="n">
        <v>7650</v>
      </c>
      <c r="C58" s="84" t="s">
        <v>110</v>
      </c>
      <c r="D58" s="86" t="s">
        <v>127</v>
      </c>
      <c r="E58" s="64" t="n">
        <f aca="false">SUM(F58,I58)</f>
        <v>0</v>
      </c>
      <c r="F58" s="65"/>
      <c r="G58" s="65"/>
      <c r="H58" s="65"/>
      <c r="I58" s="65"/>
      <c r="J58" s="64" t="n">
        <f aca="false">SUM(K58,N58)</f>
        <v>0</v>
      </c>
      <c r="K58" s="65"/>
      <c r="L58" s="65"/>
      <c r="M58" s="65"/>
      <c r="N58" s="65"/>
      <c r="O58" s="65"/>
      <c r="P58" s="64" t="n">
        <f aca="false">SUM(E58,J58)</f>
        <v>0</v>
      </c>
      <c r="Q58" s="45" t="n">
        <f aca="false">SUM(E58:P58)</f>
        <v>0</v>
      </c>
    </row>
    <row r="59" customFormat="false" ht="15.75" hidden="true" customHeight="false" outlineLevel="0" collapsed="false">
      <c r="A59" s="84" t="s">
        <v>128</v>
      </c>
      <c r="B59" s="85" t="n">
        <v>7670</v>
      </c>
      <c r="C59" s="84" t="s">
        <v>110</v>
      </c>
      <c r="D59" s="86" t="s">
        <v>129</v>
      </c>
      <c r="E59" s="64" t="n">
        <f aca="false">SUM(F59,I59)</f>
        <v>0</v>
      </c>
      <c r="F59" s="65"/>
      <c r="G59" s="65"/>
      <c r="H59" s="65"/>
      <c r="I59" s="65"/>
      <c r="J59" s="64" t="n">
        <f aca="false">SUM(K59,N59)</f>
        <v>0</v>
      </c>
      <c r="K59" s="65"/>
      <c r="L59" s="65"/>
      <c r="M59" s="65"/>
      <c r="N59" s="65"/>
      <c r="O59" s="65"/>
      <c r="P59" s="64" t="n">
        <f aca="false">SUM(E59,J59)</f>
        <v>0</v>
      </c>
      <c r="Q59" s="45" t="n">
        <f aca="false">SUM(E59:P59)</f>
        <v>0</v>
      </c>
    </row>
    <row r="60" customFormat="false" ht="15.75" hidden="true" customHeight="false" outlineLevel="0" collapsed="false">
      <c r="A60" s="84" t="s">
        <v>130</v>
      </c>
      <c r="B60" s="85" t="n">
        <v>7680</v>
      </c>
      <c r="C60" s="84" t="s">
        <v>110</v>
      </c>
      <c r="D60" s="86" t="s">
        <v>131</v>
      </c>
      <c r="E60" s="64" t="n">
        <f aca="false">SUM(F60,I60)</f>
        <v>0</v>
      </c>
      <c r="F60" s="65"/>
      <c r="G60" s="65"/>
      <c r="H60" s="65"/>
      <c r="I60" s="65"/>
      <c r="J60" s="64" t="n">
        <f aca="false">SUM(K60,N60)</f>
        <v>0</v>
      </c>
      <c r="K60" s="65"/>
      <c r="L60" s="65"/>
      <c r="M60" s="65"/>
      <c r="N60" s="65"/>
      <c r="O60" s="65"/>
      <c r="P60" s="64" t="n">
        <f aca="false">SUM(E60,J60)</f>
        <v>0</v>
      </c>
      <c r="Q60" s="45" t="n">
        <f aca="false">SUM(E60:P60)</f>
        <v>0</v>
      </c>
    </row>
    <row r="61" customFormat="false" ht="15.75" hidden="true" customHeight="false" outlineLevel="0" collapsed="false">
      <c r="A61" s="84" t="s">
        <v>132</v>
      </c>
      <c r="B61" s="85" t="n">
        <v>7690</v>
      </c>
      <c r="C61" s="84"/>
      <c r="D61" s="86" t="s">
        <v>133</v>
      </c>
      <c r="E61" s="64" t="n">
        <f aca="false">SUM(F61,I61)</f>
        <v>0</v>
      </c>
      <c r="F61" s="65" t="n">
        <f aca="false">SUM(F62:F64)</f>
        <v>0</v>
      </c>
      <c r="G61" s="65" t="n">
        <f aca="false">SUM(G62:G64)</f>
        <v>0</v>
      </c>
      <c r="H61" s="65" t="n">
        <f aca="false">SUM(H62:H64)</f>
        <v>0</v>
      </c>
      <c r="I61" s="65" t="n">
        <f aca="false">SUM(I62:I64)</f>
        <v>0</v>
      </c>
      <c r="J61" s="64" t="n">
        <f aca="false">SUM(K61,N61)</f>
        <v>0</v>
      </c>
      <c r="K61" s="65" t="n">
        <f aca="false">SUM(K62:K64)</f>
        <v>0</v>
      </c>
      <c r="L61" s="65" t="n">
        <f aca="false">SUM(L62:L64)</f>
        <v>0</v>
      </c>
      <c r="M61" s="65" t="n">
        <f aca="false">SUM(M62:M64)</f>
        <v>0</v>
      </c>
      <c r="N61" s="65" t="n">
        <f aca="false">SUM(N62:N64)</f>
        <v>0</v>
      </c>
      <c r="O61" s="65" t="n">
        <f aca="false">SUM(O62:O64)</f>
        <v>0</v>
      </c>
      <c r="P61" s="64" t="n">
        <f aca="false">SUM(E61,J61)</f>
        <v>0</v>
      </c>
      <c r="Q61" s="45" t="n">
        <f aca="false">SUM(E61:P61)</f>
        <v>0</v>
      </c>
    </row>
    <row r="62" s="71" customFormat="true" ht="63.75" hidden="true" customHeight="false" outlineLevel="0" collapsed="false">
      <c r="A62" s="80" t="s">
        <v>134</v>
      </c>
      <c r="B62" s="81" t="n">
        <v>7691</v>
      </c>
      <c r="C62" s="80" t="s">
        <v>110</v>
      </c>
      <c r="D62" s="83" t="s">
        <v>135</v>
      </c>
      <c r="E62" s="69" t="n">
        <f aca="false">SUM(F62,I62)</f>
        <v>0</v>
      </c>
      <c r="F62" s="70"/>
      <c r="G62" s="70"/>
      <c r="H62" s="70"/>
      <c r="I62" s="70"/>
      <c r="J62" s="69" t="n">
        <f aca="false">SUM(K62,N62)</f>
        <v>0</v>
      </c>
      <c r="K62" s="70"/>
      <c r="L62" s="70"/>
      <c r="M62" s="70"/>
      <c r="N62" s="70"/>
      <c r="O62" s="70"/>
      <c r="P62" s="69" t="n">
        <f aca="false">SUM(E62,J62)</f>
        <v>0</v>
      </c>
      <c r="Q62" s="45" t="n">
        <f aca="false">SUM(E62:P62)</f>
        <v>0</v>
      </c>
    </row>
    <row r="63" s="71" customFormat="true" ht="42.75" hidden="true" customHeight="true" outlineLevel="0" collapsed="false">
      <c r="A63" s="80" t="s">
        <v>136</v>
      </c>
      <c r="B63" s="81" t="n">
        <v>7692</v>
      </c>
      <c r="C63" s="80" t="s">
        <v>110</v>
      </c>
      <c r="D63" s="83" t="s">
        <v>137</v>
      </c>
      <c r="E63" s="69" t="n">
        <f aca="false">SUM(F63,I63)</f>
        <v>0</v>
      </c>
      <c r="F63" s="70"/>
      <c r="G63" s="70"/>
      <c r="H63" s="70"/>
      <c r="I63" s="70"/>
      <c r="J63" s="69" t="n">
        <f aca="false">SUM(K63,N63)</f>
        <v>0</v>
      </c>
      <c r="K63" s="70"/>
      <c r="L63" s="70"/>
      <c r="M63" s="70"/>
      <c r="N63" s="70"/>
      <c r="O63" s="70"/>
      <c r="P63" s="69" t="n">
        <f aca="false">SUM(E63,J63)</f>
        <v>0</v>
      </c>
      <c r="Q63" s="45" t="n">
        <f aca="false">SUM(E63:P63)</f>
        <v>0</v>
      </c>
    </row>
    <row r="64" s="71" customFormat="true" ht="15.75" hidden="true" customHeight="false" outlineLevel="0" collapsed="false">
      <c r="A64" s="80" t="s">
        <v>138</v>
      </c>
      <c r="B64" s="81" t="n">
        <v>7693</v>
      </c>
      <c r="C64" s="80" t="s">
        <v>110</v>
      </c>
      <c r="D64" s="83" t="s">
        <v>139</v>
      </c>
      <c r="E64" s="69" t="n">
        <f aca="false">SUM(F64,I64)</f>
        <v>0</v>
      </c>
      <c r="F64" s="70"/>
      <c r="G64" s="70"/>
      <c r="H64" s="70"/>
      <c r="I64" s="70"/>
      <c r="J64" s="69" t="n">
        <f aca="false">SUM(K64,N64)</f>
        <v>0</v>
      </c>
      <c r="K64" s="70"/>
      <c r="L64" s="70"/>
      <c r="M64" s="70"/>
      <c r="N64" s="70"/>
      <c r="O64" s="70"/>
      <c r="P64" s="69" t="n">
        <f aca="false">SUM(E64,J64)</f>
        <v>0</v>
      </c>
      <c r="Q64" s="45" t="n">
        <f aca="false">SUM(E64:P64)</f>
        <v>0</v>
      </c>
    </row>
    <row r="65" s="49" customFormat="true" ht="15.75" hidden="false" customHeight="false" outlineLevel="0" collapsed="false">
      <c r="A65" s="56"/>
      <c r="B65" s="88" t="n">
        <v>8000</v>
      </c>
      <c r="C65" s="56"/>
      <c r="D65" s="89" t="s">
        <v>140</v>
      </c>
      <c r="E65" s="59" t="n">
        <f aca="false">SUM(F65,I65)</f>
        <v>0</v>
      </c>
      <c r="F65" s="60" t="n">
        <f aca="false">SUM(F66,F69,F77)</f>
        <v>0</v>
      </c>
      <c r="G65" s="60" t="n">
        <f aca="false">SUM(G66,G69,G77)</f>
        <v>0</v>
      </c>
      <c r="H65" s="60" t="n">
        <f aca="false">SUM(H66,H69,H77)</f>
        <v>0</v>
      </c>
      <c r="I65" s="60" t="n">
        <f aca="false">SUM(I66,I69,I77)</f>
        <v>0</v>
      </c>
      <c r="J65" s="59" t="n">
        <f aca="false">SUM(K65,N65)</f>
        <v>16000000</v>
      </c>
      <c r="K65" s="60" t="n">
        <f aca="false">SUM(K66,K69,K77)</f>
        <v>0</v>
      </c>
      <c r="L65" s="60" t="n">
        <f aca="false">SUM(L66,L69,L77)</f>
        <v>0</v>
      </c>
      <c r="M65" s="60" t="n">
        <f aca="false">SUM(M66,M69,M77)</f>
        <v>0</v>
      </c>
      <c r="N65" s="60" t="n">
        <f aca="false">SUM(N66,N69,N77)</f>
        <v>16000000</v>
      </c>
      <c r="O65" s="60" t="n">
        <f aca="false">SUM(O66,O69,O77)</f>
        <v>0</v>
      </c>
      <c r="P65" s="59" t="n">
        <f aca="false">SUM(E65,J65)</f>
        <v>16000000</v>
      </c>
      <c r="Q65" s="45" t="n">
        <f aca="false">SUM(E65:P65)</f>
        <v>48000000</v>
      </c>
    </row>
    <row r="66" s="49" customFormat="true" ht="15.75" hidden="true" customHeight="false" outlineLevel="0" collapsed="false">
      <c r="A66" s="56"/>
      <c r="B66" s="88" t="n">
        <v>8200</v>
      </c>
      <c r="C66" s="56"/>
      <c r="D66" s="89" t="s">
        <v>141</v>
      </c>
      <c r="E66" s="59" t="n">
        <f aca="false">SUM(F66,I66)</f>
        <v>0</v>
      </c>
      <c r="F66" s="60" t="n">
        <f aca="false">F67+F68</f>
        <v>0</v>
      </c>
      <c r="G66" s="60" t="n">
        <f aca="false">G67+G68</f>
        <v>0</v>
      </c>
      <c r="H66" s="60" t="n">
        <f aca="false">H67+H68</f>
        <v>0</v>
      </c>
      <c r="I66" s="60" t="n">
        <f aca="false">I67+I68</f>
        <v>0</v>
      </c>
      <c r="J66" s="59" t="n">
        <f aca="false">SUM(K66,N66)</f>
        <v>0</v>
      </c>
      <c r="K66" s="60" t="n">
        <f aca="false">K67+K68</f>
        <v>0</v>
      </c>
      <c r="L66" s="60" t="n">
        <f aca="false">L67+L68</f>
        <v>0</v>
      </c>
      <c r="M66" s="60" t="n">
        <f aca="false">M67+M68</f>
        <v>0</v>
      </c>
      <c r="N66" s="60" t="n">
        <f aca="false">N67+N68</f>
        <v>0</v>
      </c>
      <c r="O66" s="60" t="n">
        <f aca="false">O67+O68</f>
        <v>0</v>
      </c>
      <c r="P66" s="59" t="n">
        <f aca="false">SUM(E66,J66)</f>
        <v>0</v>
      </c>
      <c r="Q66" s="45" t="n">
        <f aca="false">SUM(E66:P66)</f>
        <v>0</v>
      </c>
    </row>
    <row r="67" customFormat="false" ht="15.75" hidden="true" customHeight="false" outlineLevel="0" collapsed="false">
      <c r="A67" s="73" t="s">
        <v>142</v>
      </c>
      <c r="B67" s="85" t="n">
        <v>8210</v>
      </c>
      <c r="C67" s="73" t="s">
        <v>143</v>
      </c>
      <c r="D67" s="86" t="s">
        <v>144</v>
      </c>
      <c r="E67" s="64" t="n">
        <f aca="false">SUM(F67,I67)</f>
        <v>0</v>
      </c>
      <c r="F67" s="65"/>
      <c r="G67" s="65"/>
      <c r="H67" s="65"/>
      <c r="I67" s="65"/>
      <c r="J67" s="64" t="n">
        <f aca="false">SUM(K67,N67)</f>
        <v>0</v>
      </c>
      <c r="K67" s="65"/>
      <c r="L67" s="65"/>
      <c r="M67" s="65"/>
      <c r="N67" s="65"/>
      <c r="O67" s="65"/>
      <c r="P67" s="64" t="n">
        <f aca="false">SUM(E67,J67)</f>
        <v>0</v>
      </c>
      <c r="Q67" s="45" t="n">
        <f aca="false">SUM(E67:P67)</f>
        <v>0</v>
      </c>
    </row>
    <row r="68" customFormat="false" ht="15.75" hidden="true" customHeight="false" outlineLevel="0" collapsed="false">
      <c r="A68" s="73" t="s">
        <v>145</v>
      </c>
      <c r="B68" s="85" t="n">
        <v>8230</v>
      </c>
      <c r="C68" s="73" t="s">
        <v>143</v>
      </c>
      <c r="D68" s="86" t="s">
        <v>146</v>
      </c>
      <c r="E68" s="64" t="n">
        <f aca="false">SUM(F68,I68)</f>
        <v>0</v>
      </c>
      <c r="F68" s="65"/>
      <c r="G68" s="65"/>
      <c r="H68" s="65"/>
      <c r="I68" s="65"/>
      <c r="J68" s="64" t="n">
        <f aca="false">SUM(K68,N68)</f>
        <v>0</v>
      </c>
      <c r="K68" s="65"/>
      <c r="L68" s="65"/>
      <c r="M68" s="65"/>
      <c r="N68" s="65"/>
      <c r="O68" s="65"/>
      <c r="P68" s="64" t="n">
        <f aca="false">SUM(E68,J68)</f>
        <v>0</v>
      </c>
      <c r="Q68" s="45" t="n">
        <f aca="false">SUM(E68:P68)</f>
        <v>0</v>
      </c>
    </row>
    <row r="69" s="49" customFormat="true" ht="15.75" hidden="false" customHeight="false" outlineLevel="0" collapsed="false">
      <c r="A69" s="56"/>
      <c r="B69" s="88" t="n">
        <v>8300</v>
      </c>
      <c r="C69" s="56"/>
      <c r="D69" s="89" t="s">
        <v>147</v>
      </c>
      <c r="E69" s="59" t="n">
        <f aca="false">SUM(F69,I69)</f>
        <v>0</v>
      </c>
      <c r="F69" s="60" t="n">
        <f aca="false">SUM(F70,F74,F75,F76)</f>
        <v>0</v>
      </c>
      <c r="G69" s="60" t="n">
        <f aca="false">SUM(G70,G74,G75,G76)</f>
        <v>0</v>
      </c>
      <c r="H69" s="60" t="n">
        <f aca="false">SUM(H70,H74,H75,H76)</f>
        <v>0</v>
      </c>
      <c r="I69" s="60" t="n">
        <f aca="false">SUM(I70,I74,I75,I76)</f>
        <v>0</v>
      </c>
      <c r="J69" s="59" t="n">
        <f aca="false">SUM(K69,N69)</f>
        <v>16000000</v>
      </c>
      <c r="K69" s="60" t="n">
        <f aca="false">SUM(K70,K74,K75,K76)</f>
        <v>0</v>
      </c>
      <c r="L69" s="60" t="n">
        <f aca="false">SUM(L70,L74,L75,L76)</f>
        <v>0</v>
      </c>
      <c r="M69" s="60" t="n">
        <f aca="false">SUM(M70,M74,M75,M76)</f>
        <v>0</v>
      </c>
      <c r="N69" s="60" t="n">
        <f aca="false">SUM(N70,N74,N75,N76)</f>
        <v>16000000</v>
      </c>
      <c r="O69" s="60" t="n">
        <f aca="false">SUM(O70,O74,O75,O76)</f>
        <v>0</v>
      </c>
      <c r="P69" s="59" t="n">
        <f aca="false">SUM(E69,J69)</f>
        <v>16000000</v>
      </c>
      <c r="Q69" s="45" t="n">
        <f aca="false">SUM(E69:P69)</f>
        <v>48000000</v>
      </c>
    </row>
    <row r="70" customFormat="false" ht="27" hidden="true" customHeight="true" outlineLevel="0" collapsed="false">
      <c r="A70" s="84" t="s">
        <v>148</v>
      </c>
      <c r="B70" s="85" t="n">
        <v>8310</v>
      </c>
      <c r="C70" s="84"/>
      <c r="D70" s="86" t="s">
        <v>149</v>
      </c>
      <c r="E70" s="64" t="n">
        <f aca="false">SUM(F70,I70)</f>
        <v>0</v>
      </c>
      <c r="F70" s="65" t="n">
        <f aca="false">SUM(F71:F73)</f>
        <v>0</v>
      </c>
      <c r="G70" s="65" t="n">
        <f aca="false">SUM(G71:G73)</f>
        <v>0</v>
      </c>
      <c r="H70" s="65" t="n">
        <f aca="false">SUM(H71:H73)</f>
        <v>0</v>
      </c>
      <c r="I70" s="65" t="n">
        <f aca="false">SUM(I71:I73)</f>
        <v>0</v>
      </c>
      <c r="J70" s="64" t="n">
        <f aca="false">SUM(K70,N70)</f>
        <v>0</v>
      </c>
      <c r="K70" s="65" t="n">
        <f aca="false">SUM(K71:K73)</f>
        <v>0</v>
      </c>
      <c r="L70" s="65" t="n">
        <f aca="false">SUM(L71:L73)</f>
        <v>0</v>
      </c>
      <c r="M70" s="65" t="n">
        <f aca="false">SUM(M71:M73)</f>
        <v>0</v>
      </c>
      <c r="N70" s="65" t="n">
        <f aca="false">SUM(N71:N73)</f>
        <v>0</v>
      </c>
      <c r="O70" s="65" t="n">
        <f aca="false">SUM(O71:O73)</f>
        <v>0</v>
      </c>
      <c r="P70" s="64" t="n">
        <f aca="false">SUM(E70,J70)</f>
        <v>0</v>
      </c>
      <c r="Q70" s="45" t="n">
        <f aca="false">SUM(E70:P70)</f>
        <v>0</v>
      </c>
    </row>
    <row r="71" s="71" customFormat="true" ht="15.75" hidden="true" customHeight="false" outlineLevel="0" collapsed="false">
      <c r="A71" s="84" t="s">
        <v>150</v>
      </c>
      <c r="B71" s="81" t="n">
        <v>8311</v>
      </c>
      <c r="C71" s="80" t="s">
        <v>151</v>
      </c>
      <c r="D71" s="83" t="s">
        <v>152</v>
      </c>
      <c r="E71" s="69" t="n">
        <f aca="false">SUM(F71,I71)</f>
        <v>0</v>
      </c>
      <c r="F71" s="70"/>
      <c r="G71" s="70"/>
      <c r="H71" s="70"/>
      <c r="I71" s="70"/>
      <c r="J71" s="69" t="n">
        <f aca="false">SUM(K71,N71)</f>
        <v>0</v>
      </c>
      <c r="K71" s="70"/>
      <c r="L71" s="70"/>
      <c r="M71" s="70"/>
      <c r="N71" s="70"/>
      <c r="O71" s="70"/>
      <c r="P71" s="69" t="n">
        <f aca="false">SUM(E71,J71)</f>
        <v>0</v>
      </c>
      <c r="Q71" s="45" t="n">
        <f aca="false">SUM(E71:P71)</f>
        <v>0</v>
      </c>
    </row>
    <row r="72" s="78" customFormat="true" ht="15.75" hidden="true" customHeight="false" outlineLevel="0" collapsed="false">
      <c r="A72" s="84" t="s">
        <v>153</v>
      </c>
      <c r="B72" s="81" t="n">
        <v>8312</v>
      </c>
      <c r="C72" s="80" t="s">
        <v>154</v>
      </c>
      <c r="D72" s="83" t="s">
        <v>155</v>
      </c>
      <c r="E72" s="91" t="n">
        <f aca="false">SUM(F72,I72)</f>
        <v>0</v>
      </c>
      <c r="F72" s="92"/>
      <c r="G72" s="92"/>
      <c r="H72" s="92"/>
      <c r="I72" s="92"/>
      <c r="J72" s="91" t="n">
        <f aca="false">SUM(K72,N72)</f>
        <v>0</v>
      </c>
      <c r="K72" s="92"/>
      <c r="L72" s="92"/>
      <c r="M72" s="92"/>
      <c r="N72" s="92"/>
      <c r="O72" s="92"/>
      <c r="P72" s="91" t="n">
        <f aca="false">SUM(E72,J72)</f>
        <v>0</v>
      </c>
      <c r="Q72" s="45" t="n">
        <f aca="false">SUM(E72:P72)</f>
        <v>0</v>
      </c>
    </row>
    <row r="73" s="71" customFormat="true" ht="15.75" hidden="true" customHeight="false" outlineLevel="0" collapsed="false">
      <c r="A73" s="84" t="s">
        <v>156</v>
      </c>
      <c r="B73" s="81" t="n">
        <v>8313</v>
      </c>
      <c r="C73" s="80" t="s">
        <v>157</v>
      </c>
      <c r="D73" s="83" t="s">
        <v>158</v>
      </c>
      <c r="E73" s="69" t="n">
        <f aca="false">SUM(F73,I73)</f>
        <v>0</v>
      </c>
      <c r="F73" s="70"/>
      <c r="G73" s="70"/>
      <c r="H73" s="70"/>
      <c r="I73" s="70"/>
      <c r="J73" s="69" t="n">
        <f aca="false">SUM(K73,N73)</f>
        <v>0</v>
      </c>
      <c r="K73" s="70"/>
      <c r="L73" s="70"/>
      <c r="M73" s="70"/>
      <c r="N73" s="70"/>
      <c r="O73" s="70"/>
      <c r="P73" s="69" t="n">
        <f aca="false">SUM(E73,J73)</f>
        <v>0</v>
      </c>
      <c r="Q73" s="45" t="n">
        <f aca="false">SUM(E73:P73)</f>
        <v>0</v>
      </c>
    </row>
    <row r="74" customFormat="false" ht="15.75" hidden="true" customHeight="false" outlineLevel="0" collapsed="false">
      <c r="A74" s="84" t="s">
        <v>159</v>
      </c>
      <c r="B74" s="85" t="n">
        <v>8320</v>
      </c>
      <c r="C74" s="84" t="s">
        <v>160</v>
      </c>
      <c r="D74" s="86" t="s">
        <v>161</v>
      </c>
      <c r="E74" s="64" t="n">
        <f aca="false">SUM(F74,I74)</f>
        <v>0</v>
      </c>
      <c r="F74" s="65"/>
      <c r="G74" s="65"/>
      <c r="H74" s="65"/>
      <c r="I74" s="65"/>
      <c r="J74" s="64" t="n">
        <f aca="false">SUM(K74,N74)</f>
        <v>0</v>
      </c>
      <c r="K74" s="65"/>
      <c r="L74" s="65"/>
      <c r="M74" s="65"/>
      <c r="N74" s="65"/>
      <c r="O74" s="65"/>
      <c r="P74" s="64" t="n">
        <f aca="false">SUM(E74,J74)</f>
        <v>0</v>
      </c>
      <c r="Q74" s="45" t="n">
        <f aca="false">SUM(E74:P74)</f>
        <v>0</v>
      </c>
    </row>
    <row r="75" customFormat="false" ht="15.75" hidden="true" customHeight="false" outlineLevel="0" collapsed="false">
      <c r="A75" s="84" t="s">
        <v>162</v>
      </c>
      <c r="B75" s="85" t="n">
        <v>8330</v>
      </c>
      <c r="C75" s="84" t="s">
        <v>163</v>
      </c>
      <c r="D75" s="86" t="s">
        <v>164</v>
      </c>
      <c r="E75" s="64" t="n">
        <f aca="false">SUM(F75,I75)</f>
        <v>0</v>
      </c>
      <c r="F75" s="65"/>
      <c r="G75" s="65"/>
      <c r="H75" s="65"/>
      <c r="I75" s="65"/>
      <c r="J75" s="64" t="n">
        <f aca="false">SUM(K75,N75)</f>
        <v>0</v>
      </c>
      <c r="K75" s="65"/>
      <c r="L75" s="65"/>
      <c r="M75" s="65"/>
      <c r="N75" s="65"/>
      <c r="O75" s="65"/>
      <c r="P75" s="64" t="n">
        <f aca="false">SUM(E75,J75)</f>
        <v>0</v>
      </c>
      <c r="Q75" s="45" t="n">
        <f aca="false">SUM(E75:P75)</f>
        <v>0</v>
      </c>
    </row>
    <row r="76" customFormat="false" ht="16.5" hidden="false" customHeight="false" outlineLevel="0" collapsed="false">
      <c r="A76" s="84" t="s">
        <v>165</v>
      </c>
      <c r="B76" s="85" t="n">
        <v>8340</v>
      </c>
      <c r="C76" s="84" t="s">
        <v>163</v>
      </c>
      <c r="D76" s="86" t="s">
        <v>166</v>
      </c>
      <c r="E76" s="64" t="n">
        <f aca="false">SUM(F76,I76)</f>
        <v>0</v>
      </c>
      <c r="F76" s="65"/>
      <c r="G76" s="65"/>
      <c r="H76" s="65"/>
      <c r="I76" s="65"/>
      <c r="J76" s="64" t="n">
        <f aca="false">SUM(K76,N76)</f>
        <v>16000000</v>
      </c>
      <c r="K76" s="65"/>
      <c r="L76" s="65"/>
      <c r="M76" s="65"/>
      <c r="N76" s="65" t="n">
        <v>16000000</v>
      </c>
      <c r="O76" s="65"/>
      <c r="P76" s="64" t="n">
        <f aca="false">SUM(E76,J76)</f>
        <v>16000000</v>
      </c>
      <c r="Q76" s="45" t="n">
        <f aca="false">SUM(E76:P76)</f>
        <v>48000000</v>
      </c>
    </row>
    <row r="77" s="49" customFormat="true" ht="16.5" hidden="true" customHeight="false" outlineLevel="0" collapsed="false">
      <c r="A77" s="84"/>
      <c r="B77" s="88" t="n">
        <v>8400</v>
      </c>
      <c r="C77" s="87"/>
      <c r="D77" s="89" t="s">
        <v>167</v>
      </c>
      <c r="E77" s="59" t="n">
        <f aca="false">SUM(F77,I77)</f>
        <v>0</v>
      </c>
      <c r="F77" s="60" t="n">
        <f aca="false">SUM(F78)</f>
        <v>0</v>
      </c>
      <c r="G77" s="60" t="n">
        <f aca="false">SUM(G78)</f>
        <v>0</v>
      </c>
      <c r="H77" s="60" t="n">
        <f aca="false">SUM(H78)</f>
        <v>0</v>
      </c>
      <c r="I77" s="60" t="n">
        <f aca="false">SUM(I78)</f>
        <v>0</v>
      </c>
      <c r="J77" s="59" t="n">
        <f aca="false">SUM(K77,N77)</f>
        <v>0</v>
      </c>
      <c r="K77" s="60" t="n">
        <f aca="false">SUM(K78)</f>
        <v>0</v>
      </c>
      <c r="L77" s="60" t="n">
        <f aca="false">SUM(L78)</f>
        <v>0</v>
      </c>
      <c r="M77" s="60" t="n">
        <f aca="false">SUM(M78)</f>
        <v>0</v>
      </c>
      <c r="N77" s="60" t="n">
        <f aca="false">SUM(N78)</f>
        <v>0</v>
      </c>
      <c r="O77" s="60" t="n">
        <f aca="false">SUM(O78)</f>
        <v>0</v>
      </c>
      <c r="P77" s="59" t="n">
        <f aca="false">SUM(E77,J77)</f>
        <v>0</v>
      </c>
      <c r="Q77" s="45" t="n">
        <f aca="false">SUM(E77:P77)</f>
        <v>0</v>
      </c>
    </row>
    <row r="78" customFormat="false" ht="16.5" hidden="true" customHeight="false" outlineLevel="0" collapsed="false">
      <c r="A78" s="84" t="s">
        <v>168</v>
      </c>
      <c r="B78" s="85" t="n">
        <v>8410</v>
      </c>
      <c r="C78" s="84" t="s">
        <v>169</v>
      </c>
      <c r="D78" s="86" t="s">
        <v>170</v>
      </c>
      <c r="E78" s="64" t="n">
        <f aca="false">SUM(F78,I78)</f>
        <v>0</v>
      </c>
      <c r="F78" s="65"/>
      <c r="G78" s="65"/>
      <c r="H78" s="65"/>
      <c r="I78" s="65"/>
      <c r="J78" s="64" t="n">
        <f aca="false">SUM(K78,N78)</f>
        <v>0</v>
      </c>
      <c r="K78" s="65"/>
      <c r="L78" s="65"/>
      <c r="M78" s="65"/>
      <c r="N78" s="65"/>
      <c r="O78" s="65"/>
      <c r="P78" s="64" t="n">
        <f aca="false">SUM(E78,J78)</f>
        <v>0</v>
      </c>
      <c r="Q78" s="45" t="n">
        <f aca="false">SUM(E78:P78)</f>
        <v>0</v>
      </c>
    </row>
    <row r="79" s="49" customFormat="true" ht="16.5" hidden="true" customHeight="false" outlineLevel="0" collapsed="false">
      <c r="A79" s="93"/>
      <c r="B79" s="94" t="s">
        <v>171</v>
      </c>
      <c r="C79" s="93"/>
      <c r="D79" s="95" t="s">
        <v>172</v>
      </c>
      <c r="E79" s="53" t="n">
        <f aca="false">SUM(F79,I79)</f>
        <v>0</v>
      </c>
      <c r="F79" s="96" t="n">
        <f aca="false">SUM(F80)</f>
        <v>0</v>
      </c>
      <c r="G79" s="96" t="n">
        <f aca="false">SUM(G80)</f>
        <v>0</v>
      </c>
      <c r="H79" s="96" t="n">
        <f aca="false">SUM(H80)</f>
        <v>0</v>
      </c>
      <c r="I79" s="96" t="n">
        <f aca="false">SUM(I80)</f>
        <v>0</v>
      </c>
      <c r="J79" s="53" t="n">
        <f aca="false">SUM(K79,N79)</f>
        <v>0</v>
      </c>
      <c r="K79" s="96" t="n">
        <f aca="false">SUM(K80)</f>
        <v>0</v>
      </c>
      <c r="L79" s="96" t="n">
        <f aca="false">SUM(L80)</f>
        <v>0</v>
      </c>
      <c r="M79" s="96" t="n">
        <f aca="false">SUM(M80)</f>
        <v>0</v>
      </c>
      <c r="N79" s="96" t="n">
        <f aca="false">SUM(N80)</f>
        <v>0</v>
      </c>
      <c r="O79" s="96" t="n">
        <f aca="false">SUM(O80)</f>
        <v>0</v>
      </c>
      <c r="P79" s="53" t="n">
        <f aca="false">SUM(E79,J79)</f>
        <v>0</v>
      </c>
      <c r="Q79" s="45" t="n">
        <f aca="false">SUM(E79:P79)</f>
        <v>0</v>
      </c>
    </row>
    <row r="80" s="49" customFormat="true" ht="16.5" hidden="true" customHeight="false" outlineLevel="0" collapsed="false">
      <c r="A80" s="97" t="s">
        <v>173</v>
      </c>
      <c r="B80" s="98" t="s">
        <v>174</v>
      </c>
      <c r="C80" s="97" t="s">
        <v>40</v>
      </c>
      <c r="D80" s="86" t="s">
        <v>175</v>
      </c>
      <c r="E80" s="59" t="n">
        <f aca="false">SUM(F80,I80)</f>
        <v>0</v>
      </c>
      <c r="F80" s="60"/>
      <c r="G80" s="60"/>
      <c r="H80" s="60"/>
      <c r="I80" s="60"/>
      <c r="J80" s="59" t="n">
        <f aca="false">SUM(K80,N80)</f>
        <v>0</v>
      </c>
      <c r="K80" s="60"/>
      <c r="L80" s="60"/>
      <c r="M80" s="60"/>
      <c r="N80" s="60"/>
      <c r="O80" s="60"/>
      <c r="P80" s="59" t="n">
        <f aca="false">SUM(E80,J80)</f>
        <v>0</v>
      </c>
      <c r="Q80" s="45" t="n">
        <f aca="false">SUM(E80:P80)</f>
        <v>0</v>
      </c>
    </row>
    <row r="81" s="55" customFormat="true" ht="45" hidden="true" customHeight="true" outlineLevel="0" collapsed="false">
      <c r="A81" s="50" t="s">
        <v>176</v>
      </c>
      <c r="B81" s="51"/>
      <c r="C81" s="50"/>
      <c r="D81" s="52" t="s">
        <v>177</v>
      </c>
      <c r="E81" s="53" t="n">
        <f aca="false">SUM(F81,I81)</f>
        <v>0</v>
      </c>
      <c r="F81" s="54" t="n">
        <f aca="false">SUM(F82)</f>
        <v>0</v>
      </c>
      <c r="G81" s="54" t="n">
        <f aca="false">SUM(G82)</f>
        <v>0</v>
      </c>
      <c r="H81" s="54" t="n">
        <f aca="false">SUM(H82)</f>
        <v>0</v>
      </c>
      <c r="I81" s="54" t="n">
        <f aca="false">SUM(I82)</f>
        <v>0</v>
      </c>
      <c r="J81" s="53" t="n">
        <f aca="false">SUM(K81,N81)</f>
        <v>0</v>
      </c>
      <c r="K81" s="54" t="n">
        <f aca="false">SUM(K82)</f>
        <v>0</v>
      </c>
      <c r="L81" s="54" t="n">
        <f aca="false">SUM(L82)</f>
        <v>0</v>
      </c>
      <c r="M81" s="54" t="n">
        <f aca="false">SUM(M82)</f>
        <v>0</v>
      </c>
      <c r="N81" s="54" t="n">
        <f aca="false">SUM(N82)</f>
        <v>0</v>
      </c>
      <c r="O81" s="54" t="n">
        <f aca="false">SUM(O82)</f>
        <v>0</v>
      </c>
      <c r="P81" s="53" t="n">
        <f aca="false">SUM(E81,J81)</f>
        <v>0</v>
      </c>
      <c r="Q81" s="45" t="n">
        <f aca="false">SUM(E81:P81)</f>
        <v>0</v>
      </c>
    </row>
    <row r="82" s="49" customFormat="true" ht="16.5" hidden="true" customHeight="false" outlineLevel="0" collapsed="false">
      <c r="A82" s="56"/>
      <c r="B82" s="57" t="s">
        <v>26</v>
      </c>
      <c r="C82" s="56"/>
      <c r="D82" s="58" t="s">
        <v>27</v>
      </c>
      <c r="E82" s="59" t="n">
        <f aca="false">SUM(F82,I82)</f>
        <v>0</v>
      </c>
      <c r="F82" s="60" t="n">
        <f aca="false">SUM(F83)</f>
        <v>0</v>
      </c>
      <c r="G82" s="60" t="n">
        <f aca="false">SUM(G83)</f>
        <v>0</v>
      </c>
      <c r="H82" s="60" t="n">
        <f aca="false">SUM(H83)</f>
        <v>0</v>
      </c>
      <c r="I82" s="60" t="n">
        <f aca="false">SUM(I83)</f>
        <v>0</v>
      </c>
      <c r="J82" s="59" t="n">
        <f aca="false">SUM(K82,N82)</f>
        <v>0</v>
      </c>
      <c r="K82" s="60" t="n">
        <f aca="false">SUM(K83)</f>
        <v>0</v>
      </c>
      <c r="L82" s="60" t="n">
        <f aca="false">SUM(L83)</f>
        <v>0</v>
      </c>
      <c r="M82" s="60" t="n">
        <f aca="false">SUM(M83)</f>
        <v>0</v>
      </c>
      <c r="N82" s="60" t="n">
        <f aca="false">SUM(N83)</f>
        <v>0</v>
      </c>
      <c r="O82" s="60" t="n">
        <f aca="false">SUM(O83)</f>
        <v>0</v>
      </c>
      <c r="P82" s="59" t="n">
        <f aca="false">SUM(E82,J82)</f>
        <v>0</v>
      </c>
      <c r="Q82" s="45" t="n">
        <f aca="false">SUM(E82:P82)</f>
        <v>0</v>
      </c>
    </row>
    <row r="83" customFormat="false" ht="30" hidden="true" customHeight="true" outlineLevel="0" collapsed="false">
      <c r="A83" s="61" t="s">
        <v>178</v>
      </c>
      <c r="B83" s="62" t="s">
        <v>33</v>
      </c>
      <c r="C83" s="61" t="s">
        <v>30</v>
      </c>
      <c r="D83" s="63" t="s">
        <v>34</v>
      </c>
      <c r="E83" s="99" t="n">
        <f aca="false">SUM(F83,I83)</f>
        <v>0</v>
      </c>
      <c r="F83" s="100"/>
      <c r="G83" s="100"/>
      <c r="H83" s="100"/>
      <c r="I83" s="100"/>
      <c r="J83" s="99" t="n">
        <f aca="false">SUM(K83,N83)</f>
        <v>0</v>
      </c>
      <c r="K83" s="100"/>
      <c r="L83" s="100"/>
      <c r="M83" s="100"/>
      <c r="N83" s="100"/>
      <c r="O83" s="100"/>
      <c r="P83" s="99" t="n">
        <f aca="false">SUM(E83,J83)</f>
        <v>0</v>
      </c>
      <c r="Q83" s="45" t="n">
        <f aca="false">SUM(E83:P83)</f>
        <v>0</v>
      </c>
    </row>
    <row r="84" s="49" customFormat="true" ht="57" hidden="true" customHeight="false" outlineLevel="0" collapsed="false">
      <c r="A84" s="41" t="s">
        <v>179</v>
      </c>
      <c r="B84" s="42"/>
      <c r="C84" s="41"/>
      <c r="D84" s="43" t="s">
        <v>180</v>
      </c>
      <c r="E84" s="44" t="n">
        <f aca="false">SUM(F84,I84)</f>
        <v>0</v>
      </c>
      <c r="F84" s="44" t="n">
        <f aca="false">SUM(F85)</f>
        <v>0</v>
      </c>
      <c r="G84" s="44" t="n">
        <f aca="false">SUM(G85)</f>
        <v>0</v>
      </c>
      <c r="H84" s="44" t="n">
        <f aca="false">SUM(H85)</f>
        <v>0</v>
      </c>
      <c r="I84" s="44" t="n">
        <f aca="false">SUM(I85)</f>
        <v>0</v>
      </c>
      <c r="J84" s="44" t="n">
        <f aca="false">SUM(K84,N84)</f>
        <v>0</v>
      </c>
      <c r="K84" s="44" t="n">
        <f aca="false">SUM(K85)</f>
        <v>0</v>
      </c>
      <c r="L84" s="44" t="n">
        <f aca="false">SUM(L85)</f>
        <v>0</v>
      </c>
      <c r="M84" s="44" t="n">
        <f aca="false">SUM(M85)</f>
        <v>0</v>
      </c>
      <c r="N84" s="44" t="n">
        <f aca="false">SUM(N85)</f>
        <v>0</v>
      </c>
      <c r="O84" s="44" t="n">
        <f aca="false">SUM(O85)</f>
        <v>0</v>
      </c>
      <c r="P84" s="44" t="n">
        <f aca="false">SUM(E84,J84)</f>
        <v>0</v>
      </c>
      <c r="Q84" s="45" t="n">
        <f aca="false">SUM(E84:P84)</f>
        <v>0</v>
      </c>
      <c r="R84" s="46" t="n">
        <f aca="false">S84-P84</f>
        <v>618684655</v>
      </c>
      <c r="S84" s="47" t="n">
        <f aca="false">SUM(T84:U84)</f>
        <v>618684655</v>
      </c>
      <c r="T84" s="49" t="n">
        <v>605094389</v>
      </c>
      <c r="U84" s="49" t="n">
        <v>13590266</v>
      </c>
    </row>
    <row r="85" s="55" customFormat="true" ht="57" hidden="true" customHeight="false" outlineLevel="0" collapsed="false">
      <c r="A85" s="50" t="s">
        <v>181</v>
      </c>
      <c r="B85" s="51"/>
      <c r="C85" s="50"/>
      <c r="D85" s="52" t="s">
        <v>182</v>
      </c>
      <c r="E85" s="53" t="n">
        <f aca="false">SUM(F85,I85)</f>
        <v>0</v>
      </c>
      <c r="F85" s="54" t="n">
        <f aca="false">SUM(F86,F88,F101,F108,F110,F113)</f>
        <v>0</v>
      </c>
      <c r="G85" s="54" t="n">
        <f aca="false">SUM(G86,G88,G101,G108,G110,G113)</f>
        <v>0</v>
      </c>
      <c r="H85" s="54" t="n">
        <f aca="false">SUM(H86,H88,H101,H108,H110,H113)</f>
        <v>0</v>
      </c>
      <c r="I85" s="54" t="n">
        <f aca="false">SUM(I86,I88,I101,I108,I110,I113)</f>
        <v>0</v>
      </c>
      <c r="J85" s="53" t="n">
        <f aca="false">SUM(K85,N85)</f>
        <v>0</v>
      </c>
      <c r="K85" s="54" t="n">
        <f aca="false">SUM(K86,K88,K101,K108,K110,K113)</f>
        <v>0</v>
      </c>
      <c r="L85" s="54" t="n">
        <f aca="false">SUM(L86,L88,L101,L108,L110,L113)</f>
        <v>0</v>
      </c>
      <c r="M85" s="54" t="n">
        <f aca="false">SUM(M86,M88,M101,M108,M110,M113)</f>
        <v>0</v>
      </c>
      <c r="N85" s="54" t="n">
        <f aca="false">SUM(N86,N88,N101,N108,N110,N113)</f>
        <v>0</v>
      </c>
      <c r="O85" s="54" t="n">
        <f aca="false">SUM(O86,O88,O101,O108,O110,O113)</f>
        <v>0</v>
      </c>
      <c r="P85" s="53" t="n">
        <f aca="false">SUM(E85,J85)</f>
        <v>0</v>
      </c>
      <c r="Q85" s="45" t="n">
        <f aca="false">SUM(E85:P85)</f>
        <v>0</v>
      </c>
    </row>
    <row r="86" s="49" customFormat="true" ht="16.5" hidden="true" customHeight="false" outlineLevel="0" collapsed="false">
      <c r="A86" s="56"/>
      <c r="B86" s="57" t="s">
        <v>26</v>
      </c>
      <c r="C86" s="56"/>
      <c r="D86" s="58" t="s">
        <v>27</v>
      </c>
      <c r="E86" s="59" t="n">
        <f aca="false">SUM(F86,I86)</f>
        <v>0</v>
      </c>
      <c r="F86" s="60" t="n">
        <f aca="false">SUM(F87)</f>
        <v>0</v>
      </c>
      <c r="G86" s="60" t="n">
        <f aca="false">SUM(G87)</f>
        <v>0</v>
      </c>
      <c r="H86" s="60" t="n">
        <f aca="false">SUM(H87)</f>
        <v>0</v>
      </c>
      <c r="I86" s="60" t="n">
        <f aca="false">SUM(I87)</f>
        <v>0</v>
      </c>
      <c r="J86" s="59" t="n">
        <f aca="false">SUM(K86,N86)</f>
        <v>0</v>
      </c>
      <c r="K86" s="60" t="n">
        <f aca="false">SUM(K87)</f>
        <v>0</v>
      </c>
      <c r="L86" s="60" t="n">
        <f aca="false">SUM(L87)</f>
        <v>0</v>
      </c>
      <c r="M86" s="60" t="n">
        <f aca="false">SUM(M87)</f>
        <v>0</v>
      </c>
      <c r="N86" s="60" t="n">
        <f aca="false">SUM(N87)</f>
        <v>0</v>
      </c>
      <c r="O86" s="60" t="n">
        <f aca="false">SUM(O87)</f>
        <v>0</v>
      </c>
      <c r="P86" s="59" t="n">
        <f aca="false">SUM(E86,J86)</f>
        <v>0</v>
      </c>
      <c r="Q86" s="45" t="n">
        <f aca="false">SUM(E86:P86)</f>
        <v>0</v>
      </c>
    </row>
    <row r="87" customFormat="false" ht="29.25" hidden="true" customHeight="true" outlineLevel="0" collapsed="false">
      <c r="A87" s="61" t="s">
        <v>183</v>
      </c>
      <c r="B87" s="62" t="s">
        <v>33</v>
      </c>
      <c r="C87" s="61" t="s">
        <v>30</v>
      </c>
      <c r="D87" s="63" t="s">
        <v>34</v>
      </c>
      <c r="E87" s="64" t="n">
        <f aca="false">SUM(F87,I87)</f>
        <v>0</v>
      </c>
      <c r="F87" s="65"/>
      <c r="G87" s="65"/>
      <c r="H87" s="65"/>
      <c r="I87" s="65"/>
      <c r="J87" s="64" t="n">
        <f aca="false">SUM(K87,N87)</f>
        <v>0</v>
      </c>
      <c r="K87" s="65"/>
      <c r="L87" s="65"/>
      <c r="M87" s="65"/>
      <c r="N87" s="65"/>
      <c r="O87" s="65"/>
      <c r="P87" s="64" t="n">
        <f aca="false">SUM(E87,J87)</f>
        <v>0</v>
      </c>
      <c r="Q87" s="45" t="n">
        <f aca="false">SUM(E87:P87)</f>
        <v>0</v>
      </c>
    </row>
    <row r="88" s="49" customFormat="true" ht="16.5" hidden="true" customHeight="false" outlineLevel="0" collapsed="false">
      <c r="A88" s="56"/>
      <c r="B88" s="57" t="s">
        <v>184</v>
      </c>
      <c r="C88" s="56"/>
      <c r="D88" s="58" t="s">
        <v>185</v>
      </c>
      <c r="E88" s="59" t="n">
        <f aca="false">SUM(F88,I88)</f>
        <v>0</v>
      </c>
      <c r="F88" s="60" t="n">
        <f aca="false">SUM(F89,F90,F92,F94,F96,F97,F98,F100)</f>
        <v>0</v>
      </c>
      <c r="G88" s="60" t="n">
        <f aca="false">SUM(G89,G90,G92,G94,G96,G97,G98)</f>
        <v>0</v>
      </c>
      <c r="H88" s="60" t="n">
        <f aca="false">SUM(H89,H90,H92,H94,H96,H97,H98)</f>
        <v>0</v>
      </c>
      <c r="I88" s="60" t="n">
        <f aca="false">SUM(I89,I90,I92,I94,I96,I97,I98)</f>
        <v>0</v>
      </c>
      <c r="J88" s="59" t="n">
        <f aca="false">SUM(K88,N88)</f>
        <v>0</v>
      </c>
      <c r="K88" s="60" t="n">
        <f aca="false">SUM(K89,K90,K92,K94,K96,K97,K98)</f>
        <v>0</v>
      </c>
      <c r="L88" s="60" t="n">
        <f aca="false">SUM(L89,L90,L92,L94,L96,L97,L98)</f>
        <v>0</v>
      </c>
      <c r="M88" s="60" t="n">
        <f aca="false">SUM(M89,M90,M92,M94,M96,M97,M98)</f>
        <v>0</v>
      </c>
      <c r="N88" s="60" t="n">
        <f aca="false">SUM(N89,N90,N92,N94,N96,N97,N98)</f>
        <v>0</v>
      </c>
      <c r="O88" s="60" t="n">
        <f aca="false">SUM(O89,O90,O92,O94,O96,O97,O98)</f>
        <v>0</v>
      </c>
      <c r="P88" s="59" t="n">
        <f aca="false">SUM(E88,J88)</f>
        <v>0</v>
      </c>
      <c r="Q88" s="45" t="n">
        <f aca="false">SUM(E88:P88)</f>
        <v>0</v>
      </c>
    </row>
    <row r="89" customFormat="false" ht="16.5" hidden="true" customHeight="false" outlineLevel="0" collapsed="false">
      <c r="A89" s="97" t="s">
        <v>186</v>
      </c>
      <c r="B89" s="98" t="s">
        <v>187</v>
      </c>
      <c r="C89" s="97" t="s">
        <v>188</v>
      </c>
      <c r="D89" s="86" t="s">
        <v>189</v>
      </c>
      <c r="E89" s="64" t="n">
        <f aca="false">SUM(F89,I89)</f>
        <v>0</v>
      </c>
      <c r="F89" s="65"/>
      <c r="G89" s="65"/>
      <c r="H89" s="65"/>
      <c r="I89" s="65"/>
      <c r="J89" s="64" t="n">
        <f aca="false">SUM(K89,N89)</f>
        <v>0</v>
      </c>
      <c r="K89" s="65"/>
      <c r="L89" s="65"/>
      <c r="M89" s="65"/>
      <c r="N89" s="65"/>
      <c r="O89" s="65"/>
      <c r="P89" s="64" t="n">
        <f aca="false">SUM(E89,J89)</f>
        <v>0</v>
      </c>
      <c r="Q89" s="45" t="n">
        <f aca="false">SUM(E89:P89)</f>
        <v>0</v>
      </c>
    </row>
    <row r="90" customFormat="false" ht="39" hidden="true" customHeight="false" outlineLevel="0" collapsed="false">
      <c r="A90" s="97" t="s">
        <v>190</v>
      </c>
      <c r="B90" s="98" t="s">
        <v>191</v>
      </c>
      <c r="C90" s="97" t="s">
        <v>192</v>
      </c>
      <c r="D90" s="86" t="s">
        <v>193</v>
      </c>
      <c r="E90" s="64" t="n">
        <f aca="false">SUM(F90,I90)</f>
        <v>0</v>
      </c>
      <c r="F90" s="65"/>
      <c r="G90" s="65"/>
      <c r="H90" s="65"/>
      <c r="I90" s="65"/>
      <c r="J90" s="64" t="n">
        <f aca="false">SUM(K90,N90)</f>
        <v>0</v>
      </c>
      <c r="K90" s="65"/>
      <c r="L90" s="65"/>
      <c r="M90" s="65"/>
      <c r="N90" s="65"/>
      <c r="O90" s="65"/>
      <c r="P90" s="64" t="n">
        <f aca="false">SUM(E90,J90)</f>
        <v>0</v>
      </c>
      <c r="Q90" s="45" t="n">
        <f aca="false">SUM(E90:P90)</f>
        <v>0</v>
      </c>
    </row>
    <row r="91" customFormat="false" ht="27.75" hidden="true" customHeight="true" outlineLevel="0" collapsed="false">
      <c r="A91" s="97"/>
      <c r="B91" s="98"/>
      <c r="C91" s="97"/>
      <c r="D91" s="83" t="s">
        <v>194</v>
      </c>
      <c r="E91" s="69" t="n">
        <f aca="false">SUM(F91,I91)</f>
        <v>0</v>
      </c>
      <c r="F91" s="70"/>
      <c r="G91" s="70"/>
      <c r="H91" s="70"/>
      <c r="I91" s="70"/>
      <c r="J91" s="64" t="n">
        <f aca="false">SUM(K91,N91)</f>
        <v>0</v>
      </c>
      <c r="K91" s="70"/>
      <c r="L91" s="70"/>
      <c r="M91" s="70"/>
      <c r="N91" s="70"/>
      <c r="O91" s="70"/>
      <c r="P91" s="69" t="n">
        <f aca="false">SUM(E91,J91)</f>
        <v>0</v>
      </c>
      <c r="Q91" s="45" t="n">
        <f aca="false">SUM(E91:P91)</f>
        <v>0</v>
      </c>
    </row>
    <row r="92" customFormat="false" ht="16.5" hidden="true" customHeight="false" outlineLevel="0" collapsed="false">
      <c r="A92" s="97" t="s">
        <v>195</v>
      </c>
      <c r="B92" s="98" t="s">
        <v>196</v>
      </c>
      <c r="C92" s="97" t="s">
        <v>192</v>
      </c>
      <c r="D92" s="86" t="s">
        <v>197</v>
      </c>
      <c r="E92" s="64" t="n">
        <f aca="false">SUM(F92,I92)</f>
        <v>0</v>
      </c>
      <c r="F92" s="65"/>
      <c r="G92" s="65"/>
      <c r="H92" s="65"/>
      <c r="I92" s="65"/>
      <c r="J92" s="64" t="n">
        <f aca="false">SUM(K92,N92)</f>
        <v>0</v>
      </c>
      <c r="K92" s="65"/>
      <c r="L92" s="65"/>
      <c r="M92" s="65"/>
      <c r="N92" s="65"/>
      <c r="O92" s="65"/>
      <c r="P92" s="64" t="n">
        <f aca="false">SUM(E92,J92)</f>
        <v>0</v>
      </c>
      <c r="Q92" s="45" t="n">
        <f aca="false">SUM(E92:P92)</f>
        <v>0</v>
      </c>
    </row>
    <row r="93" s="71" customFormat="true" ht="26.25" hidden="true" customHeight="true" outlineLevel="0" collapsed="false">
      <c r="A93" s="101"/>
      <c r="B93" s="102"/>
      <c r="C93" s="101"/>
      <c r="D93" s="83" t="s">
        <v>194</v>
      </c>
      <c r="E93" s="69" t="n">
        <f aca="false">SUM(F93,I93)</f>
        <v>0</v>
      </c>
      <c r="F93" s="70"/>
      <c r="G93" s="70"/>
      <c r="H93" s="70"/>
      <c r="I93" s="70"/>
      <c r="J93" s="64" t="n">
        <f aca="false">SUM(K93,N93)</f>
        <v>0</v>
      </c>
      <c r="K93" s="70"/>
      <c r="L93" s="70"/>
      <c r="M93" s="70"/>
      <c r="N93" s="70"/>
      <c r="O93" s="70"/>
      <c r="P93" s="69" t="n">
        <f aca="false">SUM(E93,J93)</f>
        <v>0</v>
      </c>
      <c r="Q93" s="45" t="n">
        <f aca="false">SUM(E93:P93)</f>
        <v>0</v>
      </c>
    </row>
    <row r="94" customFormat="false" ht="69.75" hidden="true" customHeight="true" outlineLevel="0" collapsed="false">
      <c r="A94" s="97" t="s">
        <v>198</v>
      </c>
      <c r="B94" s="98" t="s">
        <v>199</v>
      </c>
      <c r="C94" s="97" t="s">
        <v>200</v>
      </c>
      <c r="D94" s="86" t="s">
        <v>201</v>
      </c>
      <c r="E94" s="64" t="n">
        <f aca="false">SUM(F94,I94)</f>
        <v>0</v>
      </c>
      <c r="F94" s="65"/>
      <c r="G94" s="65"/>
      <c r="H94" s="65"/>
      <c r="I94" s="65"/>
      <c r="J94" s="64" t="n">
        <f aca="false">SUM(K94,N94)</f>
        <v>0</v>
      </c>
      <c r="K94" s="65"/>
      <c r="L94" s="65"/>
      <c r="M94" s="65"/>
      <c r="N94" s="65"/>
      <c r="O94" s="65"/>
      <c r="P94" s="64" t="n">
        <f aca="false">SUM(E94,J94)</f>
        <v>0</v>
      </c>
      <c r="Q94" s="45" t="n">
        <f aca="false">SUM(E94:P94)</f>
        <v>0</v>
      </c>
    </row>
    <row r="95" s="71" customFormat="true" ht="26.25" hidden="true" customHeight="true" outlineLevel="0" collapsed="false">
      <c r="A95" s="101"/>
      <c r="B95" s="102"/>
      <c r="C95" s="101"/>
      <c r="D95" s="83" t="s">
        <v>194</v>
      </c>
      <c r="E95" s="64" t="n">
        <f aca="false">SUM(F95,I95)</f>
        <v>0</v>
      </c>
      <c r="F95" s="70"/>
      <c r="G95" s="70"/>
      <c r="H95" s="70"/>
      <c r="I95" s="70"/>
      <c r="J95" s="64" t="n">
        <f aca="false">SUM(K95,N95)</f>
        <v>0</v>
      </c>
      <c r="K95" s="70"/>
      <c r="L95" s="70"/>
      <c r="M95" s="70"/>
      <c r="N95" s="70"/>
      <c r="O95" s="70"/>
      <c r="P95" s="69" t="n">
        <f aca="false">SUM(E95,J95)</f>
        <v>0</v>
      </c>
      <c r="Q95" s="45" t="n">
        <f aca="false">SUM(E95:P95)</f>
        <v>0</v>
      </c>
    </row>
    <row r="96" customFormat="false" ht="26.25" hidden="true" customHeight="false" outlineLevel="0" collapsed="false">
      <c r="A96" s="97" t="s">
        <v>202</v>
      </c>
      <c r="B96" s="98" t="s">
        <v>60</v>
      </c>
      <c r="C96" s="97" t="s">
        <v>203</v>
      </c>
      <c r="D96" s="86" t="s">
        <v>204</v>
      </c>
      <c r="E96" s="64" t="n">
        <f aca="false">SUM(F96,I96)</f>
        <v>0</v>
      </c>
      <c r="F96" s="65"/>
      <c r="G96" s="65"/>
      <c r="H96" s="65"/>
      <c r="I96" s="65"/>
      <c r="J96" s="64" t="n">
        <f aca="false">SUM(K96,N96)</f>
        <v>0</v>
      </c>
      <c r="K96" s="65"/>
      <c r="L96" s="65"/>
      <c r="M96" s="65"/>
      <c r="N96" s="65"/>
      <c r="O96" s="65"/>
      <c r="P96" s="64" t="n">
        <f aca="false">SUM(E96,J96)</f>
        <v>0</v>
      </c>
      <c r="Q96" s="45" t="n">
        <f aca="false">SUM(E96:P96)</f>
        <v>0</v>
      </c>
    </row>
    <row r="97" customFormat="false" ht="16.5" hidden="true" customHeight="false" outlineLevel="0" collapsed="false">
      <c r="A97" s="97" t="s">
        <v>205</v>
      </c>
      <c r="B97" s="98" t="n">
        <v>1150</v>
      </c>
      <c r="C97" s="97" t="s">
        <v>206</v>
      </c>
      <c r="D97" s="86" t="s">
        <v>207</v>
      </c>
      <c r="E97" s="64" t="n">
        <f aca="false">SUM(F97,I97)</f>
        <v>0</v>
      </c>
      <c r="F97" s="65"/>
      <c r="G97" s="65"/>
      <c r="H97" s="65"/>
      <c r="I97" s="65"/>
      <c r="J97" s="64" t="n">
        <f aca="false">SUM(K97,N97)</f>
        <v>0</v>
      </c>
      <c r="K97" s="65"/>
      <c r="L97" s="65"/>
      <c r="M97" s="65"/>
      <c r="N97" s="65"/>
      <c r="O97" s="65"/>
      <c r="P97" s="64" t="n">
        <f aca="false">SUM(E97,J97)</f>
        <v>0</v>
      </c>
      <c r="Q97" s="45" t="n">
        <f aca="false">SUM(E97:P97)</f>
        <v>0</v>
      </c>
    </row>
    <row r="98" customFormat="false" ht="16.5" hidden="true" customHeight="false" outlineLevel="0" collapsed="false">
      <c r="A98" s="97" t="s">
        <v>208</v>
      </c>
      <c r="B98" s="98" t="n">
        <v>1160</v>
      </c>
      <c r="C98" s="97"/>
      <c r="D98" s="86" t="s">
        <v>209</v>
      </c>
      <c r="E98" s="64" t="n">
        <f aca="false">SUM(F98,I98)</f>
        <v>0</v>
      </c>
      <c r="F98" s="65" t="n">
        <f aca="false">SUM(F99)</f>
        <v>0</v>
      </c>
      <c r="G98" s="65" t="n">
        <f aca="false">SUM(G99)</f>
        <v>0</v>
      </c>
      <c r="H98" s="65" t="n">
        <f aca="false">SUM(H99)</f>
        <v>0</v>
      </c>
      <c r="I98" s="65" t="n">
        <f aca="false">SUM(I99)</f>
        <v>0</v>
      </c>
      <c r="J98" s="64" t="n">
        <f aca="false">SUM(K98,N98)</f>
        <v>0</v>
      </c>
      <c r="K98" s="65" t="n">
        <f aca="false">SUM(K99)</f>
        <v>0</v>
      </c>
      <c r="L98" s="65" t="n">
        <f aca="false">SUM(L99)</f>
        <v>0</v>
      </c>
      <c r="M98" s="65" t="n">
        <f aca="false">SUM(M99)</f>
        <v>0</v>
      </c>
      <c r="N98" s="65" t="n">
        <f aca="false">SUM(N99)</f>
        <v>0</v>
      </c>
      <c r="O98" s="65" t="n">
        <f aca="false">SUM(O99)</f>
        <v>0</v>
      </c>
      <c r="P98" s="64" t="n">
        <f aca="false">SUM(E98,J98)</f>
        <v>0</v>
      </c>
      <c r="Q98" s="45" t="n">
        <f aca="false">SUM(E98:P98)</f>
        <v>0</v>
      </c>
    </row>
    <row r="99" s="71" customFormat="true" ht="16.5" hidden="true" customHeight="false" outlineLevel="0" collapsed="false">
      <c r="A99" s="66" t="s">
        <v>210</v>
      </c>
      <c r="B99" s="67" t="n">
        <v>1161</v>
      </c>
      <c r="C99" s="66" t="s">
        <v>206</v>
      </c>
      <c r="D99" s="68" t="s">
        <v>211</v>
      </c>
      <c r="E99" s="69" t="n">
        <f aca="false">SUM(F99,I99)</f>
        <v>0</v>
      </c>
      <c r="F99" s="70"/>
      <c r="G99" s="70"/>
      <c r="H99" s="70"/>
      <c r="I99" s="70"/>
      <c r="J99" s="69" t="n">
        <f aca="false">SUM(K99,N99)</f>
        <v>0</v>
      </c>
      <c r="K99" s="70"/>
      <c r="L99" s="70"/>
      <c r="M99" s="70"/>
      <c r="N99" s="70"/>
      <c r="O99" s="70"/>
      <c r="P99" s="69" t="n">
        <f aca="false">SUM(E99,J99)</f>
        <v>0</v>
      </c>
      <c r="Q99" s="45" t="n">
        <f aca="false">SUM(E99:P99)</f>
        <v>0</v>
      </c>
    </row>
    <row r="100" customFormat="false" ht="26.25" hidden="true" customHeight="false" outlineLevel="0" collapsed="false">
      <c r="A100" s="61" t="s">
        <v>212</v>
      </c>
      <c r="B100" s="62" t="n">
        <v>1170</v>
      </c>
      <c r="C100" s="61" t="s">
        <v>206</v>
      </c>
      <c r="D100" s="63" t="s">
        <v>213</v>
      </c>
      <c r="E100" s="64" t="n">
        <f aca="false">SUM(F100,I100)</f>
        <v>0</v>
      </c>
      <c r="F100" s="65"/>
      <c r="G100" s="65"/>
      <c r="H100" s="65"/>
      <c r="I100" s="65"/>
      <c r="J100" s="64" t="n">
        <f aca="false">SUM(K100,N100)</f>
        <v>0</v>
      </c>
      <c r="K100" s="65"/>
      <c r="L100" s="65"/>
      <c r="M100" s="65"/>
      <c r="N100" s="65"/>
      <c r="O100" s="65"/>
      <c r="P100" s="64" t="n">
        <f aca="false">SUM(E100,J100)</f>
        <v>0</v>
      </c>
      <c r="Q100" s="45" t="n">
        <f aca="false">SUM(E100:P100)</f>
        <v>0</v>
      </c>
    </row>
    <row r="101" s="49" customFormat="true" ht="16.5" hidden="true" customHeight="false" outlineLevel="0" collapsed="false">
      <c r="A101" s="103"/>
      <c r="B101" s="104" t="n">
        <v>3000</v>
      </c>
      <c r="C101" s="103"/>
      <c r="D101" s="58" t="s">
        <v>50</v>
      </c>
      <c r="E101" s="59" t="n">
        <f aca="false">SUM(F101,I101)</f>
        <v>0</v>
      </c>
      <c r="F101" s="60" t="n">
        <f aca="false">SUM(F102,F103,F104,F105)</f>
        <v>0</v>
      </c>
      <c r="G101" s="60" t="n">
        <f aca="false">SUM(G102,G103,G104,G105)</f>
        <v>0</v>
      </c>
      <c r="H101" s="60" t="n">
        <f aca="false">SUM(H102,H103,H104,H105)</f>
        <v>0</v>
      </c>
      <c r="I101" s="60" t="n">
        <f aca="false">SUM(I102,I103,I104,I105)</f>
        <v>0</v>
      </c>
      <c r="J101" s="59" t="n">
        <f aca="false">SUM(K101,N101)</f>
        <v>0</v>
      </c>
      <c r="K101" s="60" t="n">
        <f aca="false">SUM(K102,K103,K104,K105)</f>
        <v>0</v>
      </c>
      <c r="L101" s="60" t="n">
        <f aca="false">SUM(L102,L103,L104,L105)</f>
        <v>0</v>
      </c>
      <c r="M101" s="60" t="n">
        <f aca="false">SUM(M102,M103,M104,M105)</f>
        <v>0</v>
      </c>
      <c r="N101" s="60" t="n">
        <f aca="false">SUM(N102,N103,N104,N105)</f>
        <v>0</v>
      </c>
      <c r="O101" s="60" t="n">
        <f aca="false">SUM(O102,O103,O104,O105)</f>
        <v>0</v>
      </c>
      <c r="P101" s="59" t="n">
        <f aca="false">SUM(E101,J101)</f>
        <v>0</v>
      </c>
      <c r="Q101" s="45" t="n">
        <f aca="false">SUM(E101:P101)</f>
        <v>0</v>
      </c>
    </row>
    <row r="102" customFormat="false" ht="39" hidden="true" customHeight="false" outlineLevel="0" collapsed="false">
      <c r="A102" s="61" t="s">
        <v>214</v>
      </c>
      <c r="B102" s="62" t="n">
        <v>3140</v>
      </c>
      <c r="C102" s="61" t="s">
        <v>52</v>
      </c>
      <c r="D102" s="63" t="s">
        <v>53</v>
      </c>
      <c r="E102" s="64" t="n">
        <f aca="false">SUM(F102,I102)</f>
        <v>0</v>
      </c>
      <c r="F102" s="65"/>
      <c r="G102" s="65"/>
      <c r="H102" s="65"/>
      <c r="I102" s="65"/>
      <c r="J102" s="64" t="n">
        <f aca="false">SUM(K102,N102)</f>
        <v>0</v>
      </c>
      <c r="K102" s="65"/>
      <c r="L102" s="65"/>
      <c r="M102" s="65"/>
      <c r="N102" s="65"/>
      <c r="O102" s="65"/>
      <c r="P102" s="64" t="n">
        <f aca="false">SUM(E102,J102)</f>
        <v>0</v>
      </c>
      <c r="Q102" s="45" t="n">
        <f aca="false">SUM(E102:P102)</f>
        <v>0</v>
      </c>
    </row>
    <row r="103" customFormat="false" ht="16.5" hidden="true" customHeight="false" outlineLevel="0" collapsed="false">
      <c r="A103" s="61" t="s">
        <v>215</v>
      </c>
      <c r="B103" s="62" t="n">
        <v>3210</v>
      </c>
      <c r="C103" s="61" t="s">
        <v>55</v>
      </c>
      <c r="D103" s="63" t="s">
        <v>56</v>
      </c>
      <c r="E103" s="64" t="n">
        <f aca="false">SUM(F103,I103)</f>
        <v>0</v>
      </c>
      <c r="F103" s="65"/>
      <c r="G103" s="65"/>
      <c r="H103" s="65"/>
      <c r="I103" s="65"/>
      <c r="J103" s="64" t="n">
        <f aca="false">SUM(K103,N103)</f>
        <v>0</v>
      </c>
      <c r="K103" s="65"/>
      <c r="L103" s="65"/>
      <c r="M103" s="65"/>
      <c r="N103" s="65"/>
      <c r="O103" s="65"/>
      <c r="P103" s="64" t="n">
        <f aca="false">SUM(E103,J103)</f>
        <v>0</v>
      </c>
      <c r="Q103" s="45" t="n">
        <f aca="false">SUM(E103:P103)</f>
        <v>0</v>
      </c>
    </row>
    <row r="104" customFormat="false" ht="93.75" hidden="true" customHeight="true" outlineLevel="0" collapsed="false">
      <c r="A104" s="61" t="s">
        <v>216</v>
      </c>
      <c r="B104" s="62" t="n">
        <v>3230</v>
      </c>
      <c r="C104" s="61" t="s">
        <v>52</v>
      </c>
      <c r="D104" s="63" t="s">
        <v>217</v>
      </c>
      <c r="E104" s="105" t="n">
        <f aca="false">SUM(F104,I104)</f>
        <v>0</v>
      </c>
      <c r="F104" s="106" t="n">
        <f aca="false">34390-34390</f>
        <v>0</v>
      </c>
      <c r="G104" s="65"/>
      <c r="H104" s="65"/>
      <c r="I104" s="65"/>
      <c r="J104" s="64" t="n">
        <f aca="false">SUM(K104,N104)</f>
        <v>0</v>
      </c>
      <c r="K104" s="65"/>
      <c r="L104" s="65"/>
      <c r="M104" s="65"/>
      <c r="N104" s="65"/>
      <c r="O104" s="65"/>
      <c r="P104" s="64" t="n">
        <f aca="false">SUM(E104,J104)</f>
        <v>0</v>
      </c>
      <c r="Q104" s="45" t="n">
        <f aca="false">SUM(E104:P104)</f>
        <v>0</v>
      </c>
    </row>
    <row r="105" customFormat="false" ht="16.5" hidden="true" customHeight="false" outlineLevel="0" collapsed="false">
      <c r="A105" s="73" t="s">
        <v>218</v>
      </c>
      <c r="B105" s="74" t="n">
        <v>3240</v>
      </c>
      <c r="C105" s="73"/>
      <c r="D105" s="63" t="s">
        <v>58</v>
      </c>
      <c r="E105" s="64" t="n">
        <f aca="false">SUM(F105,I105)</f>
        <v>0</v>
      </c>
      <c r="F105" s="65" t="n">
        <f aca="false">SUM(F106:F107)</f>
        <v>0</v>
      </c>
      <c r="G105" s="65" t="n">
        <f aca="false">SUM(G106:G107)</f>
        <v>0</v>
      </c>
      <c r="H105" s="65" t="n">
        <f aca="false">SUM(H106:H107)</f>
        <v>0</v>
      </c>
      <c r="I105" s="65" t="n">
        <f aca="false">SUM(I106:I107)</f>
        <v>0</v>
      </c>
      <c r="J105" s="64" t="n">
        <f aca="false">SUM(K105,N105)</f>
        <v>0</v>
      </c>
      <c r="K105" s="65" t="n">
        <f aca="false">SUM(K106:K107)</f>
        <v>0</v>
      </c>
      <c r="L105" s="65" t="n">
        <f aca="false">SUM(L106:L107)</f>
        <v>0</v>
      </c>
      <c r="M105" s="65" t="n">
        <f aca="false">SUM(M106:M107)</f>
        <v>0</v>
      </c>
      <c r="N105" s="65" t="n">
        <f aca="false">SUM(N106:N107)</f>
        <v>0</v>
      </c>
      <c r="O105" s="65" t="n">
        <f aca="false">SUM(O106:O107)</f>
        <v>0</v>
      </c>
      <c r="P105" s="64" t="n">
        <f aca="false">SUM(E105,J105)</f>
        <v>0</v>
      </c>
      <c r="Q105" s="45" t="n">
        <f aca="false">SUM(E105:P105)</f>
        <v>0</v>
      </c>
    </row>
    <row r="106" s="71" customFormat="true" ht="26.25" hidden="true" customHeight="false" outlineLevel="0" collapsed="false">
      <c r="A106" s="66" t="s">
        <v>219</v>
      </c>
      <c r="B106" s="67" t="n">
        <v>3241</v>
      </c>
      <c r="C106" s="66" t="s">
        <v>60</v>
      </c>
      <c r="D106" s="68" t="s">
        <v>61</v>
      </c>
      <c r="E106" s="69" t="n">
        <f aca="false">SUM(F106,I106)</f>
        <v>0</v>
      </c>
      <c r="F106" s="70"/>
      <c r="G106" s="70"/>
      <c r="H106" s="70"/>
      <c r="I106" s="70"/>
      <c r="J106" s="69" t="n">
        <f aca="false">SUM(K106,N106)</f>
        <v>0</v>
      </c>
      <c r="K106" s="70"/>
      <c r="L106" s="70"/>
      <c r="M106" s="70"/>
      <c r="N106" s="70"/>
      <c r="O106" s="70"/>
      <c r="P106" s="69" t="n">
        <f aca="false">SUM(E106,J106)</f>
        <v>0</v>
      </c>
      <c r="Q106" s="45" t="n">
        <f aca="false">SUM(E106:P106)</f>
        <v>0</v>
      </c>
    </row>
    <row r="107" s="71" customFormat="true" ht="16.5" hidden="true" customHeight="false" outlineLevel="0" collapsed="false">
      <c r="A107" s="66" t="s">
        <v>220</v>
      </c>
      <c r="B107" s="67" t="n">
        <v>3242</v>
      </c>
      <c r="C107" s="66" t="s">
        <v>60</v>
      </c>
      <c r="D107" s="68" t="s">
        <v>63</v>
      </c>
      <c r="E107" s="69" t="n">
        <f aca="false">SUM(F107,I107)</f>
        <v>0</v>
      </c>
      <c r="F107" s="70"/>
      <c r="G107" s="70"/>
      <c r="H107" s="70"/>
      <c r="I107" s="70"/>
      <c r="J107" s="69" t="n">
        <f aca="false">SUM(K107,N107)</f>
        <v>0</v>
      </c>
      <c r="K107" s="70"/>
      <c r="L107" s="70"/>
      <c r="M107" s="70"/>
      <c r="N107" s="70"/>
      <c r="O107" s="70"/>
      <c r="P107" s="69" t="n">
        <f aca="false">SUM(E107,J107)</f>
        <v>0</v>
      </c>
      <c r="Q107" s="45" t="n">
        <f aca="false">SUM(E107:P107)</f>
        <v>0</v>
      </c>
    </row>
    <row r="108" s="49" customFormat="true" ht="16.5" hidden="true" customHeight="false" outlineLevel="0" collapsed="false">
      <c r="A108" s="103"/>
      <c r="B108" s="104" t="s">
        <v>64</v>
      </c>
      <c r="C108" s="103"/>
      <c r="D108" s="58" t="s">
        <v>65</v>
      </c>
      <c r="E108" s="59" t="n">
        <f aca="false">SUM(F108,I108)</f>
        <v>0</v>
      </c>
      <c r="F108" s="60" t="n">
        <f aca="false">SUM(F109)</f>
        <v>0</v>
      </c>
      <c r="G108" s="60" t="n">
        <f aca="false">SUM(G109)</f>
        <v>0</v>
      </c>
      <c r="H108" s="60" t="n">
        <f aca="false">SUM(H109)</f>
        <v>0</v>
      </c>
      <c r="I108" s="60" t="n">
        <f aca="false">SUM(I109)</f>
        <v>0</v>
      </c>
      <c r="J108" s="59" t="n">
        <f aca="false">SUM(K108,N108)</f>
        <v>0</v>
      </c>
      <c r="K108" s="60" t="n">
        <f aca="false">SUM(K109)</f>
        <v>0</v>
      </c>
      <c r="L108" s="60" t="n">
        <f aca="false">SUM(L109)</f>
        <v>0</v>
      </c>
      <c r="M108" s="60" t="n">
        <f aca="false">SUM(M109)</f>
        <v>0</v>
      </c>
      <c r="N108" s="60" t="n">
        <f aca="false">SUM(N109)</f>
        <v>0</v>
      </c>
      <c r="O108" s="60" t="n">
        <f aca="false">SUM(O109)</f>
        <v>0</v>
      </c>
      <c r="P108" s="59" t="n">
        <f aca="false">SUM(E108,J108)</f>
        <v>0</v>
      </c>
      <c r="Q108" s="45" t="n">
        <f aca="false">SUM(E108:P108)</f>
        <v>0</v>
      </c>
    </row>
    <row r="109" customFormat="false" ht="16.5" hidden="true" customHeight="false" outlineLevel="0" collapsed="false">
      <c r="A109" s="61" t="s">
        <v>221</v>
      </c>
      <c r="B109" s="62" t="n">
        <v>4040</v>
      </c>
      <c r="C109" s="61" t="s">
        <v>222</v>
      </c>
      <c r="D109" s="63" t="s">
        <v>223</v>
      </c>
      <c r="E109" s="64" t="n">
        <f aca="false">SUM(F109,I109)</f>
        <v>0</v>
      </c>
      <c r="F109" s="65"/>
      <c r="G109" s="65"/>
      <c r="H109" s="65"/>
      <c r="I109" s="65"/>
      <c r="J109" s="64" t="n">
        <f aca="false">SUM(K109,N109)</f>
        <v>0</v>
      </c>
      <c r="K109" s="65"/>
      <c r="L109" s="65"/>
      <c r="M109" s="65"/>
      <c r="N109" s="65"/>
      <c r="O109" s="65"/>
      <c r="P109" s="64" t="n">
        <f aca="false">SUM(E109,J109)</f>
        <v>0</v>
      </c>
      <c r="Q109" s="45" t="n">
        <f aca="false">SUM(E109:P109)</f>
        <v>0</v>
      </c>
    </row>
    <row r="110" s="49" customFormat="true" ht="16.5" hidden="true" customHeight="false" outlineLevel="0" collapsed="false">
      <c r="A110" s="87"/>
      <c r="B110" s="88" t="n">
        <v>7000</v>
      </c>
      <c r="C110" s="87"/>
      <c r="D110" s="89" t="s">
        <v>89</v>
      </c>
      <c r="E110" s="59" t="n">
        <f aca="false">SUM(F110,I110)</f>
        <v>0</v>
      </c>
      <c r="F110" s="60" t="n">
        <f aca="false">SUM(F111)</f>
        <v>0</v>
      </c>
      <c r="G110" s="60" t="n">
        <f aca="false">SUM(G111)</f>
        <v>0</v>
      </c>
      <c r="H110" s="60" t="n">
        <f aca="false">SUM(H111)</f>
        <v>0</v>
      </c>
      <c r="I110" s="60" t="n">
        <f aca="false">SUM(I111)</f>
        <v>0</v>
      </c>
      <c r="J110" s="59" t="n">
        <f aca="false">SUM(K110,N110)</f>
        <v>0</v>
      </c>
      <c r="K110" s="60" t="n">
        <f aca="false">SUM(K111)</f>
        <v>0</v>
      </c>
      <c r="L110" s="60" t="n">
        <f aca="false">SUM(L111)</f>
        <v>0</v>
      </c>
      <c r="M110" s="60" t="n">
        <f aca="false">SUM(M111)</f>
        <v>0</v>
      </c>
      <c r="N110" s="60" t="n">
        <f aca="false">SUM(N111)</f>
        <v>0</v>
      </c>
      <c r="O110" s="60" t="n">
        <f aca="false">SUM(O111)</f>
        <v>0</v>
      </c>
      <c r="P110" s="59" t="n">
        <f aca="false">SUM(E110,J110)</f>
        <v>0</v>
      </c>
      <c r="Q110" s="45" t="n">
        <f aca="false">SUM(E110:P110)</f>
        <v>0</v>
      </c>
    </row>
    <row r="111" s="49" customFormat="true" ht="16.5" hidden="true" customHeight="false" outlineLevel="0" collapsed="false">
      <c r="A111" s="103"/>
      <c r="B111" s="88" t="n">
        <v>7300</v>
      </c>
      <c r="C111" s="87"/>
      <c r="D111" s="89" t="s">
        <v>94</v>
      </c>
      <c r="E111" s="59" t="n">
        <f aca="false">SUM(F111,I111)</f>
        <v>0</v>
      </c>
      <c r="F111" s="60" t="n">
        <f aca="false">SUM(F112)</f>
        <v>0</v>
      </c>
      <c r="G111" s="60" t="n">
        <f aca="false">SUM(G112)</f>
        <v>0</v>
      </c>
      <c r="H111" s="60" t="n">
        <f aca="false">SUM(H112)</f>
        <v>0</v>
      </c>
      <c r="I111" s="60" t="n">
        <f aca="false">SUM(I112)</f>
        <v>0</v>
      </c>
      <c r="J111" s="59" t="n">
        <f aca="false">SUM(K111,N111)</f>
        <v>0</v>
      </c>
      <c r="K111" s="60" t="n">
        <f aca="false">SUM(K112)</f>
        <v>0</v>
      </c>
      <c r="L111" s="60" t="n">
        <f aca="false">SUM(L112)</f>
        <v>0</v>
      </c>
      <c r="M111" s="60" t="n">
        <f aca="false">SUM(M112)</f>
        <v>0</v>
      </c>
      <c r="N111" s="60" t="n">
        <f aca="false">SUM(N112)</f>
        <v>0</v>
      </c>
      <c r="O111" s="60" t="n">
        <f aca="false">SUM(O112)</f>
        <v>0</v>
      </c>
      <c r="P111" s="59" t="n">
        <f aca="false">SUM(E111,J111)</f>
        <v>0</v>
      </c>
      <c r="Q111" s="45" t="n">
        <f aca="false">SUM(E111:P111)</f>
        <v>0</v>
      </c>
    </row>
    <row r="112" customFormat="false" ht="26.25" hidden="true" customHeight="false" outlineLevel="0" collapsed="false">
      <c r="A112" s="84" t="s">
        <v>224</v>
      </c>
      <c r="B112" s="85" t="n">
        <v>7330</v>
      </c>
      <c r="C112" s="84" t="s">
        <v>96</v>
      </c>
      <c r="D112" s="86" t="s">
        <v>106</v>
      </c>
      <c r="E112" s="64" t="n">
        <f aca="false">SUM(F112,I112)</f>
        <v>0</v>
      </c>
      <c r="F112" s="65"/>
      <c r="G112" s="65"/>
      <c r="H112" s="65"/>
      <c r="I112" s="65"/>
      <c r="J112" s="64" t="n">
        <f aca="false">SUM(K112,N112)</f>
        <v>0</v>
      </c>
      <c r="K112" s="65"/>
      <c r="L112" s="65"/>
      <c r="M112" s="65"/>
      <c r="N112" s="65"/>
      <c r="O112" s="65"/>
      <c r="P112" s="64" t="n">
        <f aca="false">SUM(E112,J112)</f>
        <v>0</v>
      </c>
      <c r="Q112" s="45" t="n">
        <f aca="false">SUM(E112:P112)</f>
        <v>0</v>
      </c>
    </row>
    <row r="113" s="49" customFormat="true" ht="16.5" hidden="true" customHeight="false" outlineLevel="0" collapsed="false">
      <c r="A113" s="87"/>
      <c r="B113" s="57" t="n">
        <v>8000</v>
      </c>
      <c r="C113" s="56"/>
      <c r="D113" s="107" t="s">
        <v>140</v>
      </c>
      <c r="E113" s="59" t="n">
        <f aca="false">SUM(F113,I113)</f>
        <v>0</v>
      </c>
      <c r="F113" s="60" t="n">
        <f aca="false">SUM(F114,F115)</f>
        <v>0</v>
      </c>
      <c r="G113" s="60" t="n">
        <f aca="false">SUM(G114,G115)</f>
        <v>0</v>
      </c>
      <c r="H113" s="60" t="n">
        <f aca="false">SUM(H114,H115)</f>
        <v>0</v>
      </c>
      <c r="I113" s="60" t="n">
        <f aca="false">SUM(I114,I115)</f>
        <v>0</v>
      </c>
      <c r="J113" s="59" t="n">
        <f aca="false">SUM(K113,N113)</f>
        <v>0</v>
      </c>
      <c r="K113" s="60" t="n">
        <f aca="false">SUM(K114,K115)</f>
        <v>0</v>
      </c>
      <c r="L113" s="60" t="n">
        <f aca="false">SUM(L114,L115)</f>
        <v>0</v>
      </c>
      <c r="M113" s="60" t="n">
        <f aca="false">SUM(M114,M115)</f>
        <v>0</v>
      </c>
      <c r="N113" s="60" t="n">
        <f aca="false">SUM(N114,N115)</f>
        <v>0</v>
      </c>
      <c r="O113" s="60" t="n">
        <f aca="false">SUM(O114,O115)</f>
        <v>0</v>
      </c>
      <c r="P113" s="59" t="n">
        <f aca="false">SUM(E113,J113)</f>
        <v>0</v>
      </c>
      <c r="Q113" s="45" t="n">
        <f aca="false">SUM(E113:P113)</f>
        <v>0</v>
      </c>
    </row>
    <row r="114" customFormat="false" ht="16.5" hidden="true" customHeight="false" outlineLevel="0" collapsed="false">
      <c r="A114" s="84" t="s">
        <v>225</v>
      </c>
      <c r="B114" s="74" t="n">
        <v>8300</v>
      </c>
      <c r="C114" s="73"/>
      <c r="D114" s="72" t="s">
        <v>147</v>
      </c>
      <c r="E114" s="64" t="n">
        <f aca="false">SUM(F114,I114)</f>
        <v>0</v>
      </c>
      <c r="F114" s="65"/>
      <c r="G114" s="65"/>
      <c r="H114" s="65"/>
      <c r="I114" s="65"/>
      <c r="J114" s="64" t="n">
        <f aca="false">SUM(K114,N114)</f>
        <v>0</v>
      </c>
      <c r="K114" s="65"/>
      <c r="L114" s="65"/>
      <c r="M114" s="65"/>
      <c r="N114" s="65"/>
      <c r="O114" s="65"/>
      <c r="P114" s="64" t="n">
        <f aca="false">SUM(E114,J114)</f>
        <v>0</v>
      </c>
      <c r="Q114" s="45" t="n">
        <f aca="false">SUM(E114:P114)</f>
        <v>0</v>
      </c>
    </row>
    <row r="115" customFormat="false" ht="16.5" hidden="true" customHeight="false" outlineLevel="0" collapsed="false">
      <c r="A115" s="84" t="s">
        <v>226</v>
      </c>
      <c r="B115" s="74" t="n">
        <v>8340</v>
      </c>
      <c r="C115" s="73" t="s">
        <v>163</v>
      </c>
      <c r="D115" s="72" t="s">
        <v>166</v>
      </c>
      <c r="E115" s="64" t="n">
        <f aca="false">SUM(F115,I115)</f>
        <v>0</v>
      </c>
      <c r="F115" s="65"/>
      <c r="G115" s="65"/>
      <c r="H115" s="65"/>
      <c r="I115" s="65"/>
      <c r="J115" s="64" t="n">
        <f aca="false">SUM(K115,N115)</f>
        <v>0</v>
      </c>
      <c r="K115" s="65"/>
      <c r="L115" s="65"/>
      <c r="M115" s="65"/>
      <c r="N115" s="65"/>
      <c r="O115" s="65"/>
      <c r="P115" s="64" t="n">
        <f aca="false">SUM(E115,J115)</f>
        <v>0</v>
      </c>
      <c r="Q115" s="45" t="n">
        <f aca="false">SUM(E115:P115)</f>
        <v>0</v>
      </c>
    </row>
    <row r="116" s="49" customFormat="true" ht="57" hidden="true" customHeight="false" outlineLevel="0" collapsed="false">
      <c r="A116" s="41" t="s">
        <v>227</v>
      </c>
      <c r="B116" s="42"/>
      <c r="C116" s="41"/>
      <c r="D116" s="43" t="s">
        <v>228</v>
      </c>
      <c r="E116" s="44" t="n">
        <f aca="false">SUM(F116,I116)</f>
        <v>0</v>
      </c>
      <c r="F116" s="44" t="n">
        <f aca="false">SUM(F117)</f>
        <v>0</v>
      </c>
      <c r="G116" s="44" t="n">
        <f aca="false">SUM(G117)</f>
        <v>0</v>
      </c>
      <c r="H116" s="44" t="n">
        <f aca="false">SUM(H117)</f>
        <v>0</v>
      </c>
      <c r="I116" s="44" t="n">
        <f aca="false">SUM(I117)</f>
        <v>0</v>
      </c>
      <c r="J116" s="44" t="n">
        <f aca="false">SUM(K116,N116)</f>
        <v>0</v>
      </c>
      <c r="K116" s="44" t="n">
        <f aca="false">SUM(K117)</f>
        <v>0</v>
      </c>
      <c r="L116" s="44" t="n">
        <f aca="false">SUM(L117)</f>
        <v>0</v>
      </c>
      <c r="M116" s="44" t="n">
        <f aca="false">SUM(M117)</f>
        <v>0</v>
      </c>
      <c r="N116" s="44" t="n">
        <f aca="false">SUM(N117)</f>
        <v>0</v>
      </c>
      <c r="O116" s="44" t="n">
        <f aca="false">SUM(O117)</f>
        <v>0</v>
      </c>
      <c r="P116" s="44" t="n">
        <f aca="false">SUM(E116,J116)</f>
        <v>0</v>
      </c>
      <c r="Q116" s="45" t="n">
        <f aca="false">SUM(E116:P116)</f>
        <v>0</v>
      </c>
      <c r="R116" s="46" t="n">
        <f aca="false">S116-P116</f>
        <v>346967763</v>
      </c>
      <c r="S116" s="47" t="n">
        <f aca="false">SUM(T116:U116)</f>
        <v>346967763</v>
      </c>
      <c r="T116" s="49" t="n">
        <f aca="false">306757862+32056900</f>
        <v>338814762</v>
      </c>
      <c r="U116" s="49" t="n">
        <f aca="false">8068478+84523</f>
        <v>8153001</v>
      </c>
    </row>
    <row r="117" s="55" customFormat="true" ht="57" hidden="true" customHeight="false" outlineLevel="0" collapsed="false">
      <c r="A117" s="50" t="s">
        <v>229</v>
      </c>
      <c r="B117" s="51"/>
      <c r="C117" s="50"/>
      <c r="D117" s="52" t="s">
        <v>230</v>
      </c>
      <c r="E117" s="53" t="n">
        <f aca="false">SUM(F117,I117)</f>
        <v>0</v>
      </c>
      <c r="F117" s="54" t="n">
        <f aca="false">SUM(F118,F120,F135,F140)</f>
        <v>0</v>
      </c>
      <c r="G117" s="54" t="n">
        <f aca="false">SUM(G118,G120,G135,G140)</f>
        <v>0</v>
      </c>
      <c r="H117" s="54" t="n">
        <f aca="false">SUM(H118,H120,H135,H140)</f>
        <v>0</v>
      </c>
      <c r="I117" s="54" t="n">
        <f aca="false">SUM(I118,I120,I135,I140)</f>
        <v>0</v>
      </c>
      <c r="J117" s="53" t="n">
        <f aca="false">SUM(K117,N117)</f>
        <v>0</v>
      </c>
      <c r="K117" s="54" t="n">
        <f aca="false">SUM(K118,K120,K135,K140)</f>
        <v>0</v>
      </c>
      <c r="L117" s="54" t="n">
        <f aca="false">SUM(L118,L120,L135,L140)</f>
        <v>0</v>
      </c>
      <c r="M117" s="54" t="n">
        <f aca="false">SUM(M118,M120,M135,M140)</f>
        <v>0</v>
      </c>
      <c r="N117" s="54" t="n">
        <f aca="false">SUM(N118,N120,N135,N140)</f>
        <v>0</v>
      </c>
      <c r="O117" s="54" t="n">
        <f aca="false">SUM(O118,O120,O135,O140)</f>
        <v>0</v>
      </c>
      <c r="P117" s="53" t="n">
        <f aca="false">SUM(E117,J117)</f>
        <v>0</v>
      </c>
      <c r="Q117" s="45" t="n">
        <f aca="false">SUM(E117:P117)</f>
        <v>0</v>
      </c>
    </row>
    <row r="118" s="49" customFormat="true" ht="16.5" hidden="true" customHeight="false" outlineLevel="0" collapsed="false">
      <c r="A118" s="73"/>
      <c r="B118" s="57" t="s">
        <v>26</v>
      </c>
      <c r="C118" s="56"/>
      <c r="D118" s="58" t="s">
        <v>27</v>
      </c>
      <c r="E118" s="59" t="n">
        <f aca="false">SUM(F118,I118)</f>
        <v>0</v>
      </c>
      <c r="F118" s="60" t="n">
        <f aca="false">SUM(F119)</f>
        <v>0</v>
      </c>
      <c r="G118" s="60" t="n">
        <f aca="false">SUM(G119)</f>
        <v>0</v>
      </c>
      <c r="H118" s="60" t="n">
        <f aca="false">SUM(H119)</f>
        <v>0</v>
      </c>
      <c r="I118" s="60" t="n">
        <f aca="false">SUM(I119)</f>
        <v>0</v>
      </c>
      <c r="J118" s="59" t="n">
        <f aca="false">SUM(K118,N118)</f>
        <v>0</v>
      </c>
      <c r="K118" s="60" t="n">
        <f aca="false">SUM(K119)</f>
        <v>0</v>
      </c>
      <c r="L118" s="60" t="n">
        <f aca="false">SUM(L119)</f>
        <v>0</v>
      </c>
      <c r="M118" s="60" t="n">
        <f aca="false">SUM(M119)</f>
        <v>0</v>
      </c>
      <c r="N118" s="60" t="n">
        <f aca="false">SUM(N119)</f>
        <v>0</v>
      </c>
      <c r="O118" s="60" t="n">
        <f aca="false">SUM(O119)</f>
        <v>0</v>
      </c>
      <c r="P118" s="59" t="n">
        <f aca="false">SUM(E118,J118)</f>
        <v>0</v>
      </c>
      <c r="Q118" s="45" t="n">
        <f aca="false">SUM(E118:P118)</f>
        <v>0</v>
      </c>
    </row>
    <row r="119" customFormat="false" ht="30" hidden="true" customHeight="true" outlineLevel="0" collapsed="false">
      <c r="A119" s="61" t="s">
        <v>231</v>
      </c>
      <c r="B119" s="62" t="s">
        <v>33</v>
      </c>
      <c r="C119" s="61" t="s">
        <v>30</v>
      </c>
      <c r="D119" s="63" t="s">
        <v>34</v>
      </c>
      <c r="E119" s="64" t="n">
        <f aca="false">SUM(F119,I119)</f>
        <v>0</v>
      </c>
      <c r="F119" s="65"/>
      <c r="G119" s="65"/>
      <c r="H119" s="65"/>
      <c r="I119" s="65"/>
      <c r="J119" s="64" t="n">
        <f aca="false">SUM(K119,N119)</f>
        <v>0</v>
      </c>
      <c r="K119" s="65"/>
      <c r="L119" s="65"/>
      <c r="M119" s="65"/>
      <c r="N119" s="65"/>
      <c r="O119" s="65"/>
      <c r="P119" s="64" t="n">
        <f aca="false">SUM(E119,J119)</f>
        <v>0</v>
      </c>
      <c r="Q119" s="45" t="n">
        <f aca="false">SUM(E119:P119)</f>
        <v>0</v>
      </c>
    </row>
    <row r="120" s="49" customFormat="true" ht="16.5" hidden="true" customHeight="false" outlineLevel="0" collapsed="false">
      <c r="A120" s="73"/>
      <c r="B120" s="57" t="n">
        <v>2000</v>
      </c>
      <c r="C120" s="56"/>
      <c r="D120" s="58" t="s">
        <v>232</v>
      </c>
      <c r="E120" s="59" t="n">
        <f aca="false">SUM(F120,I120)</f>
        <v>0</v>
      </c>
      <c r="F120" s="60" t="n">
        <f aca="false">SUM(F121,F123,F125,F127,F130,F132)</f>
        <v>0</v>
      </c>
      <c r="G120" s="60" t="n">
        <f aca="false">SUM(G121,G123,G125,G127,G130,G132)</f>
        <v>0</v>
      </c>
      <c r="H120" s="60" t="n">
        <f aca="false">SUM(H121,H123,H125,H127,H130,H132)</f>
        <v>0</v>
      </c>
      <c r="I120" s="60" t="n">
        <f aca="false">SUM(I121,I123,I125,I127,I130,I132)</f>
        <v>0</v>
      </c>
      <c r="J120" s="59" t="n">
        <f aca="false">SUM(K120,N120)</f>
        <v>0</v>
      </c>
      <c r="K120" s="60" t="n">
        <f aca="false">SUM(K121,K123,K125,K127,K130,K132)</f>
        <v>0</v>
      </c>
      <c r="L120" s="60" t="n">
        <f aca="false">SUM(L121,L123,L125,L127,L130,L132)</f>
        <v>0</v>
      </c>
      <c r="M120" s="60" t="n">
        <f aca="false">SUM(M121,M123,M125,M127,M130,M132)</f>
        <v>0</v>
      </c>
      <c r="N120" s="60" t="n">
        <f aca="false">SUM(N121,N123,N125,N127,N130,N132)</f>
        <v>0</v>
      </c>
      <c r="O120" s="60" t="n">
        <f aca="false">SUM(O121,O123,O125,O127,O130,O132)</f>
        <v>0</v>
      </c>
      <c r="P120" s="59" t="n">
        <f aca="false">SUM(E120,J120)</f>
        <v>0</v>
      </c>
      <c r="Q120" s="45" t="n">
        <f aca="false">SUM(E120:P120)</f>
        <v>0</v>
      </c>
    </row>
    <row r="121" customFormat="false" ht="16.5" hidden="true" customHeight="false" outlineLevel="0" collapsed="false">
      <c r="A121" s="73" t="s">
        <v>233</v>
      </c>
      <c r="B121" s="74" t="s">
        <v>234</v>
      </c>
      <c r="C121" s="73" t="s">
        <v>235</v>
      </c>
      <c r="D121" s="63" t="s">
        <v>236</v>
      </c>
      <c r="E121" s="64" t="n">
        <f aca="false">SUM(F121,I121)</f>
        <v>0</v>
      </c>
      <c r="F121" s="65"/>
      <c r="G121" s="65"/>
      <c r="H121" s="65"/>
      <c r="I121" s="65"/>
      <c r="J121" s="64" t="n">
        <f aca="false">SUM(K121,N121)</f>
        <v>0</v>
      </c>
      <c r="K121" s="65"/>
      <c r="L121" s="65"/>
      <c r="M121" s="65"/>
      <c r="N121" s="65"/>
      <c r="O121" s="65"/>
      <c r="P121" s="64" t="n">
        <f aca="false">SUM(E121,J121)</f>
        <v>0</v>
      </c>
      <c r="Q121" s="45" t="n">
        <f aca="false">SUM(E121:P121)</f>
        <v>0</v>
      </c>
    </row>
    <row r="122" s="71" customFormat="true" ht="27" hidden="true" customHeight="true" outlineLevel="0" collapsed="false">
      <c r="A122" s="75"/>
      <c r="B122" s="76"/>
      <c r="C122" s="75"/>
      <c r="D122" s="83" t="s">
        <v>237</v>
      </c>
      <c r="E122" s="69" t="n">
        <f aca="false">SUM(F122,I122)</f>
        <v>0</v>
      </c>
      <c r="F122" s="70"/>
      <c r="G122" s="70"/>
      <c r="H122" s="70"/>
      <c r="I122" s="70"/>
      <c r="J122" s="69" t="n">
        <f aca="false">SUM(K122,N122)</f>
        <v>0</v>
      </c>
      <c r="K122" s="70"/>
      <c r="L122" s="70"/>
      <c r="M122" s="70"/>
      <c r="N122" s="70"/>
      <c r="O122" s="70"/>
      <c r="P122" s="69" t="n">
        <f aca="false">SUM(E122,J122)</f>
        <v>0</v>
      </c>
      <c r="Q122" s="45" t="n">
        <f aca="false">SUM(E122:P122)</f>
        <v>0</v>
      </c>
    </row>
    <row r="123" customFormat="false" ht="16.5" hidden="true" customHeight="false" outlineLevel="0" collapsed="false">
      <c r="A123" s="73" t="s">
        <v>238</v>
      </c>
      <c r="B123" s="74" t="n">
        <v>2030</v>
      </c>
      <c r="C123" s="73" t="s">
        <v>239</v>
      </c>
      <c r="D123" s="63" t="s">
        <v>240</v>
      </c>
      <c r="E123" s="64" t="n">
        <f aca="false">SUM(F123,I123)</f>
        <v>0</v>
      </c>
      <c r="F123" s="65"/>
      <c r="G123" s="65"/>
      <c r="H123" s="65"/>
      <c r="I123" s="65"/>
      <c r="J123" s="64" t="n">
        <f aca="false">SUM(K123,N123)</f>
        <v>0</v>
      </c>
      <c r="K123" s="65"/>
      <c r="L123" s="65"/>
      <c r="M123" s="65"/>
      <c r="N123" s="65"/>
      <c r="O123" s="65"/>
      <c r="P123" s="64" t="n">
        <f aca="false">SUM(E123,J123)</f>
        <v>0</v>
      </c>
      <c r="Q123" s="45" t="n">
        <f aca="false">SUM(E123:P123)</f>
        <v>0</v>
      </c>
    </row>
    <row r="124" s="71" customFormat="true" ht="24.75" hidden="true" customHeight="true" outlineLevel="0" collapsed="false">
      <c r="A124" s="75"/>
      <c r="B124" s="76"/>
      <c r="C124" s="75"/>
      <c r="D124" s="83" t="s">
        <v>237</v>
      </c>
      <c r="E124" s="69" t="n">
        <f aca="false">SUM(F124,I124)</f>
        <v>0</v>
      </c>
      <c r="F124" s="70"/>
      <c r="G124" s="70"/>
      <c r="H124" s="70"/>
      <c r="I124" s="70"/>
      <c r="J124" s="69" t="n">
        <f aca="false">SUM(K124,N124)</f>
        <v>0</v>
      </c>
      <c r="K124" s="70"/>
      <c r="L124" s="70"/>
      <c r="M124" s="70"/>
      <c r="N124" s="70"/>
      <c r="O124" s="70"/>
      <c r="P124" s="69" t="n">
        <f aca="false">SUM(E124,J124)</f>
        <v>0</v>
      </c>
      <c r="Q124" s="45" t="n">
        <f aca="false">SUM(E124:P124)</f>
        <v>0</v>
      </c>
    </row>
    <row r="125" customFormat="false" ht="16.5" hidden="true" customHeight="false" outlineLevel="0" collapsed="false">
      <c r="A125" s="73" t="s">
        <v>241</v>
      </c>
      <c r="B125" s="74" t="n">
        <v>2100</v>
      </c>
      <c r="C125" s="73" t="s">
        <v>242</v>
      </c>
      <c r="D125" s="63" t="s">
        <v>243</v>
      </c>
      <c r="E125" s="64" t="n">
        <f aca="false">SUM(F125,I125)</f>
        <v>0</v>
      </c>
      <c r="F125" s="65"/>
      <c r="G125" s="65"/>
      <c r="H125" s="65"/>
      <c r="I125" s="65"/>
      <c r="J125" s="64" t="n">
        <f aca="false">SUM(K125,N125)</f>
        <v>0</v>
      </c>
      <c r="K125" s="65"/>
      <c r="L125" s="65"/>
      <c r="M125" s="65"/>
      <c r="N125" s="65"/>
      <c r="O125" s="65"/>
      <c r="P125" s="64" t="n">
        <f aca="false">SUM(E125,J125)</f>
        <v>0</v>
      </c>
      <c r="Q125" s="45" t="n">
        <f aca="false">SUM(E125:P125)</f>
        <v>0</v>
      </c>
    </row>
    <row r="126" s="71" customFormat="true" ht="27" hidden="true" customHeight="true" outlineLevel="0" collapsed="false">
      <c r="A126" s="75"/>
      <c r="B126" s="76"/>
      <c r="C126" s="75"/>
      <c r="D126" s="83" t="s">
        <v>237</v>
      </c>
      <c r="E126" s="69" t="n">
        <f aca="false">SUM(F126,I126)</f>
        <v>0</v>
      </c>
      <c r="F126" s="70"/>
      <c r="G126" s="70"/>
      <c r="H126" s="70"/>
      <c r="I126" s="70"/>
      <c r="J126" s="69" t="n">
        <f aca="false">SUM(K126,N126)</f>
        <v>0</v>
      </c>
      <c r="K126" s="70"/>
      <c r="L126" s="70"/>
      <c r="M126" s="70"/>
      <c r="N126" s="70"/>
      <c r="O126" s="70"/>
      <c r="P126" s="69" t="n">
        <f aca="false">SUM(E126,J126)</f>
        <v>0</v>
      </c>
      <c r="Q126" s="45" t="n">
        <f aca="false">SUM(E126:P126)</f>
        <v>0</v>
      </c>
    </row>
    <row r="127" customFormat="false" ht="16.5" hidden="true" customHeight="false" outlineLevel="0" collapsed="false">
      <c r="A127" s="73" t="s">
        <v>244</v>
      </c>
      <c r="B127" s="74" t="n">
        <v>2110</v>
      </c>
      <c r="C127" s="73"/>
      <c r="D127" s="63" t="s">
        <v>245</v>
      </c>
      <c r="E127" s="64" t="n">
        <f aca="false">SUM(F127,I127)</f>
        <v>0</v>
      </c>
      <c r="F127" s="65" t="n">
        <f aca="false">SUM(F128)</f>
        <v>0</v>
      </c>
      <c r="G127" s="65" t="n">
        <f aca="false">SUM(G128)</f>
        <v>0</v>
      </c>
      <c r="H127" s="65" t="n">
        <f aca="false">SUM(H128)</f>
        <v>0</v>
      </c>
      <c r="I127" s="65" t="n">
        <f aca="false">SUM(I128)</f>
        <v>0</v>
      </c>
      <c r="J127" s="64" t="n">
        <f aca="false">SUM(K127,N127)</f>
        <v>0</v>
      </c>
      <c r="K127" s="65" t="n">
        <f aca="false">SUM(K128)</f>
        <v>0</v>
      </c>
      <c r="L127" s="65" t="n">
        <f aca="false">SUM(L128)</f>
        <v>0</v>
      </c>
      <c r="M127" s="65" t="n">
        <f aca="false">SUM(M128)</f>
        <v>0</v>
      </c>
      <c r="N127" s="65" t="n">
        <f aca="false">SUM(N128)</f>
        <v>0</v>
      </c>
      <c r="O127" s="65" t="n">
        <f aca="false">SUM(O128)</f>
        <v>0</v>
      </c>
      <c r="P127" s="64" t="n">
        <f aca="false">SUM(E127,J127)</f>
        <v>0</v>
      </c>
      <c r="Q127" s="45" t="n">
        <f aca="false">SUM(E127:P127)</f>
        <v>0</v>
      </c>
    </row>
    <row r="128" s="71" customFormat="true" ht="26.25" hidden="true" customHeight="false" outlineLevel="0" collapsed="false">
      <c r="A128" s="75" t="s">
        <v>246</v>
      </c>
      <c r="B128" s="76" t="n">
        <v>2111</v>
      </c>
      <c r="C128" s="75" t="s">
        <v>247</v>
      </c>
      <c r="D128" s="68" t="s">
        <v>248</v>
      </c>
      <c r="E128" s="69" t="n">
        <f aca="false">SUM(F128,I128)</f>
        <v>0</v>
      </c>
      <c r="F128" s="70"/>
      <c r="G128" s="70"/>
      <c r="H128" s="70"/>
      <c r="I128" s="70"/>
      <c r="J128" s="69" t="n">
        <f aca="false">SUM(K128,N128)</f>
        <v>0</v>
      </c>
      <c r="K128" s="70"/>
      <c r="L128" s="70"/>
      <c r="M128" s="70"/>
      <c r="N128" s="70"/>
      <c r="O128" s="70"/>
      <c r="P128" s="69" t="n">
        <f aca="false">SUM(E128,J128)</f>
        <v>0</v>
      </c>
      <c r="Q128" s="45" t="n">
        <f aca="false">SUM(E128:P128)</f>
        <v>0</v>
      </c>
    </row>
    <row r="129" s="71" customFormat="true" ht="27" hidden="true" customHeight="true" outlineLevel="0" collapsed="false">
      <c r="A129" s="75"/>
      <c r="B129" s="76"/>
      <c r="C129" s="75"/>
      <c r="D129" s="83" t="s">
        <v>237</v>
      </c>
      <c r="E129" s="69" t="n">
        <f aca="false">SUM(F129,I129)</f>
        <v>0</v>
      </c>
      <c r="F129" s="70"/>
      <c r="G129" s="70"/>
      <c r="H129" s="70"/>
      <c r="I129" s="70"/>
      <c r="J129" s="69" t="n">
        <f aca="false">SUM(K129,N129)</f>
        <v>0</v>
      </c>
      <c r="K129" s="70"/>
      <c r="L129" s="70"/>
      <c r="M129" s="70"/>
      <c r="N129" s="70"/>
      <c r="O129" s="70"/>
      <c r="P129" s="69" t="n">
        <f aca="false">SUM(E129,J129)</f>
        <v>0</v>
      </c>
      <c r="Q129" s="45" t="n">
        <f aca="false">SUM(E129:P129)</f>
        <v>0</v>
      </c>
    </row>
    <row r="130" customFormat="false" ht="16.5" hidden="true" customHeight="false" outlineLevel="0" collapsed="false">
      <c r="A130" s="73" t="s">
        <v>249</v>
      </c>
      <c r="B130" s="74" t="n">
        <v>2140</v>
      </c>
      <c r="C130" s="73"/>
      <c r="D130" s="63" t="s">
        <v>250</v>
      </c>
      <c r="E130" s="64" t="n">
        <f aca="false">SUM(F130,I130)</f>
        <v>0</v>
      </c>
      <c r="F130" s="65" t="n">
        <f aca="false">SUM(F131)</f>
        <v>0</v>
      </c>
      <c r="G130" s="65" t="n">
        <f aca="false">SUM(G131)</f>
        <v>0</v>
      </c>
      <c r="H130" s="65" t="n">
        <f aca="false">SUM(H131)</f>
        <v>0</v>
      </c>
      <c r="I130" s="65" t="n">
        <f aca="false">SUM(I131)</f>
        <v>0</v>
      </c>
      <c r="J130" s="64" t="n">
        <f aca="false">SUM(K130,N130)</f>
        <v>0</v>
      </c>
      <c r="K130" s="65" t="n">
        <f aca="false">SUM(K131)</f>
        <v>0</v>
      </c>
      <c r="L130" s="65" t="n">
        <f aca="false">SUM(L131)</f>
        <v>0</v>
      </c>
      <c r="M130" s="65" t="n">
        <f aca="false">SUM(M131)</f>
        <v>0</v>
      </c>
      <c r="N130" s="65" t="n">
        <f aca="false">SUM(N131)</f>
        <v>0</v>
      </c>
      <c r="O130" s="65" t="n">
        <f aca="false">SUM(O131)</f>
        <v>0</v>
      </c>
      <c r="P130" s="64" t="n">
        <f aca="false">SUM(E130,J130)</f>
        <v>0</v>
      </c>
      <c r="Q130" s="45" t="n">
        <f aca="false">SUM(E130:P130)</f>
        <v>0</v>
      </c>
    </row>
    <row r="131" s="71" customFormat="true" ht="27.75" hidden="true" customHeight="true" outlineLevel="0" collapsed="false">
      <c r="A131" s="66" t="s">
        <v>251</v>
      </c>
      <c r="B131" s="67" t="n">
        <v>2146</v>
      </c>
      <c r="C131" s="66" t="s">
        <v>252</v>
      </c>
      <c r="D131" s="68" t="s">
        <v>253</v>
      </c>
      <c r="E131" s="69" t="n">
        <f aca="false">SUM(F131,I131)</f>
        <v>0</v>
      </c>
      <c r="F131" s="70"/>
      <c r="G131" s="70"/>
      <c r="H131" s="70"/>
      <c r="I131" s="70"/>
      <c r="J131" s="69" t="n">
        <f aca="false">SUM(K131,N131)</f>
        <v>0</v>
      </c>
      <c r="K131" s="70"/>
      <c r="L131" s="70"/>
      <c r="M131" s="70"/>
      <c r="N131" s="70"/>
      <c r="O131" s="70"/>
      <c r="P131" s="69" t="n">
        <f aca="false">SUM(E131,J131)</f>
        <v>0</v>
      </c>
      <c r="Q131" s="45" t="n">
        <f aca="false">SUM(E131:P131)</f>
        <v>0</v>
      </c>
    </row>
    <row r="132" customFormat="false" ht="16.5" hidden="true" customHeight="false" outlineLevel="0" collapsed="false">
      <c r="A132" s="73" t="s">
        <v>254</v>
      </c>
      <c r="B132" s="74" t="n">
        <v>2150</v>
      </c>
      <c r="C132" s="73"/>
      <c r="D132" s="63" t="s">
        <v>255</v>
      </c>
      <c r="E132" s="64" t="n">
        <f aca="false">SUM(F132,I132)</f>
        <v>0</v>
      </c>
      <c r="F132" s="65" t="n">
        <f aca="false">SUM(F133:F134)</f>
        <v>0</v>
      </c>
      <c r="G132" s="65" t="n">
        <f aca="false">SUM(G133:G134)</f>
        <v>0</v>
      </c>
      <c r="H132" s="65" t="n">
        <f aca="false">SUM(H133:H134)</f>
        <v>0</v>
      </c>
      <c r="I132" s="65" t="n">
        <f aca="false">SUM(I133:I134)</f>
        <v>0</v>
      </c>
      <c r="J132" s="64" t="n">
        <f aca="false">SUM(K132,N132)</f>
        <v>0</v>
      </c>
      <c r="K132" s="65" t="n">
        <f aca="false">SUM(K133:K134)</f>
        <v>0</v>
      </c>
      <c r="L132" s="65" t="n">
        <f aca="false">SUM(L133:L134)</f>
        <v>0</v>
      </c>
      <c r="M132" s="65" t="n">
        <f aca="false">SUM(M133:M134)</f>
        <v>0</v>
      </c>
      <c r="N132" s="65" t="n">
        <f aca="false">SUM(N133:N134)</f>
        <v>0</v>
      </c>
      <c r="O132" s="65" t="n">
        <f aca="false">SUM(O133:O134)</f>
        <v>0</v>
      </c>
      <c r="P132" s="64" t="n">
        <f aca="false">SUM(E132,J132)</f>
        <v>0</v>
      </c>
      <c r="Q132" s="45" t="n">
        <f aca="false">SUM(E132:P132)</f>
        <v>0</v>
      </c>
    </row>
    <row r="133" s="71" customFormat="true" ht="16.5" hidden="true" customHeight="false" outlineLevel="0" collapsed="false">
      <c r="A133" s="66" t="s">
        <v>256</v>
      </c>
      <c r="B133" s="67" t="n">
        <v>2151</v>
      </c>
      <c r="C133" s="66" t="s">
        <v>252</v>
      </c>
      <c r="D133" s="68" t="s">
        <v>257</v>
      </c>
      <c r="E133" s="69" t="n">
        <f aca="false">SUM(F133,I133)</f>
        <v>0</v>
      </c>
      <c r="F133" s="70"/>
      <c r="G133" s="70"/>
      <c r="H133" s="70"/>
      <c r="I133" s="70"/>
      <c r="J133" s="69" t="n">
        <f aca="false">SUM(K133,N133)</f>
        <v>0</v>
      </c>
      <c r="K133" s="70"/>
      <c r="L133" s="70"/>
      <c r="M133" s="70"/>
      <c r="N133" s="70"/>
      <c r="O133" s="70"/>
      <c r="P133" s="69" t="n">
        <f aca="false">SUM(E133,J133)</f>
        <v>0</v>
      </c>
      <c r="Q133" s="45" t="n">
        <f aca="false">SUM(E133:P133)</f>
        <v>0</v>
      </c>
    </row>
    <row r="134" s="71" customFormat="true" ht="16.5" hidden="true" customHeight="false" outlineLevel="0" collapsed="false">
      <c r="A134" s="66" t="s">
        <v>258</v>
      </c>
      <c r="B134" s="67" t="n">
        <v>2152</v>
      </c>
      <c r="C134" s="66" t="s">
        <v>252</v>
      </c>
      <c r="D134" s="68" t="s">
        <v>63</v>
      </c>
      <c r="E134" s="69" t="n">
        <f aca="false">SUM(F134,I134)</f>
        <v>0</v>
      </c>
      <c r="F134" s="70"/>
      <c r="G134" s="70"/>
      <c r="H134" s="70"/>
      <c r="I134" s="70"/>
      <c r="J134" s="69" t="n">
        <f aca="false">SUM(K134,N134)</f>
        <v>0</v>
      </c>
      <c r="K134" s="70"/>
      <c r="L134" s="70"/>
      <c r="M134" s="70"/>
      <c r="N134" s="70"/>
      <c r="O134" s="70"/>
      <c r="P134" s="69" t="n">
        <f aca="false">SUM(E134,J134)</f>
        <v>0</v>
      </c>
      <c r="Q134" s="45" t="n">
        <f aca="false">SUM(E134:P134)</f>
        <v>0</v>
      </c>
    </row>
    <row r="135" s="49" customFormat="true" ht="16.5" hidden="true" customHeight="false" outlineLevel="0" collapsed="false">
      <c r="A135" s="73"/>
      <c r="B135" s="57" t="n">
        <v>3000</v>
      </c>
      <c r="C135" s="56"/>
      <c r="D135" s="58" t="s">
        <v>50</v>
      </c>
      <c r="E135" s="59" t="n">
        <f aca="false">SUM(F135,I135)</f>
        <v>0</v>
      </c>
      <c r="F135" s="60" t="n">
        <f aca="false">SUM(F136:F137)</f>
        <v>0</v>
      </c>
      <c r="G135" s="60" t="n">
        <f aca="false">SUM(G136:G137)</f>
        <v>0</v>
      </c>
      <c r="H135" s="60" t="n">
        <f aca="false">SUM(H136:H137)</f>
        <v>0</v>
      </c>
      <c r="I135" s="60" t="n">
        <f aca="false">SUM(I136:I137)</f>
        <v>0</v>
      </c>
      <c r="J135" s="59" t="n">
        <f aca="false">SUM(K135,N135)</f>
        <v>0</v>
      </c>
      <c r="K135" s="60" t="n">
        <f aca="false">SUM(K136:K137)</f>
        <v>0</v>
      </c>
      <c r="L135" s="60" t="n">
        <f aca="false">SUM(L136:L137)</f>
        <v>0</v>
      </c>
      <c r="M135" s="60" t="n">
        <f aca="false">SUM(M136:M137)</f>
        <v>0</v>
      </c>
      <c r="N135" s="60" t="n">
        <f aca="false">SUM(N136:N137)</f>
        <v>0</v>
      </c>
      <c r="O135" s="60" t="n">
        <f aca="false">SUM(O136:O137)</f>
        <v>0</v>
      </c>
      <c r="P135" s="59" t="n">
        <f aca="false">SUM(E135,J135)</f>
        <v>0</v>
      </c>
      <c r="Q135" s="45" t="n">
        <f aca="false">SUM(E135:P135)</f>
        <v>0</v>
      </c>
    </row>
    <row r="136" customFormat="false" ht="39" hidden="true" customHeight="false" outlineLevel="0" collapsed="false">
      <c r="A136" s="73" t="s">
        <v>259</v>
      </c>
      <c r="B136" s="74" t="n">
        <v>3140</v>
      </c>
      <c r="C136" s="73" t="s">
        <v>52</v>
      </c>
      <c r="D136" s="63" t="s">
        <v>53</v>
      </c>
      <c r="E136" s="64" t="n">
        <f aca="false">SUM(F136,I136)</f>
        <v>0</v>
      </c>
      <c r="F136" s="65"/>
      <c r="G136" s="65"/>
      <c r="H136" s="65"/>
      <c r="I136" s="65"/>
      <c r="J136" s="64" t="n">
        <f aca="false">SUM(K136,N136)</f>
        <v>0</v>
      </c>
      <c r="K136" s="65"/>
      <c r="L136" s="65"/>
      <c r="M136" s="65"/>
      <c r="N136" s="65"/>
      <c r="O136" s="65"/>
      <c r="P136" s="64" t="n">
        <f aca="false">SUM(E136,J136)</f>
        <v>0</v>
      </c>
      <c r="Q136" s="45" t="n">
        <f aca="false">SUM(E136:P136)</f>
        <v>0</v>
      </c>
    </row>
    <row r="137" customFormat="false" ht="16.5" hidden="true" customHeight="false" outlineLevel="0" collapsed="false">
      <c r="A137" s="73" t="s">
        <v>260</v>
      </c>
      <c r="B137" s="74" t="n">
        <v>3240</v>
      </c>
      <c r="C137" s="73"/>
      <c r="D137" s="63" t="s">
        <v>58</v>
      </c>
      <c r="E137" s="64" t="n">
        <f aca="false">SUM(F137,I137)</f>
        <v>0</v>
      </c>
      <c r="F137" s="65" t="n">
        <f aca="false">SUM(F138:F139)</f>
        <v>0</v>
      </c>
      <c r="G137" s="65" t="n">
        <f aca="false">SUM(G138:G139)</f>
        <v>0</v>
      </c>
      <c r="H137" s="65" t="n">
        <f aca="false">SUM(H138:H139)</f>
        <v>0</v>
      </c>
      <c r="I137" s="65" t="n">
        <f aca="false">SUM(I138:I139)</f>
        <v>0</v>
      </c>
      <c r="J137" s="64" t="n">
        <f aca="false">SUM(K137,N137)</f>
        <v>0</v>
      </c>
      <c r="K137" s="65" t="n">
        <f aca="false">SUM(K138:K139)</f>
        <v>0</v>
      </c>
      <c r="L137" s="65" t="n">
        <f aca="false">SUM(L138:L139)</f>
        <v>0</v>
      </c>
      <c r="M137" s="65" t="n">
        <f aca="false">SUM(M138:M139)</f>
        <v>0</v>
      </c>
      <c r="N137" s="65" t="n">
        <f aca="false">SUM(N138:N139)</f>
        <v>0</v>
      </c>
      <c r="O137" s="65" t="n">
        <f aca="false">SUM(O138:O139)</f>
        <v>0</v>
      </c>
      <c r="P137" s="64" t="n">
        <f aca="false">SUM(E137,J137)</f>
        <v>0</v>
      </c>
      <c r="Q137" s="45" t="n">
        <f aca="false">SUM(E137:P137)</f>
        <v>0</v>
      </c>
    </row>
    <row r="138" s="71" customFormat="true" ht="26.25" hidden="true" customHeight="false" outlineLevel="0" collapsed="false">
      <c r="A138" s="66" t="s">
        <v>261</v>
      </c>
      <c r="B138" s="67" t="n">
        <v>3241</v>
      </c>
      <c r="C138" s="66" t="s">
        <v>60</v>
      </c>
      <c r="D138" s="68" t="s">
        <v>61</v>
      </c>
      <c r="E138" s="69" t="n">
        <f aca="false">SUM(F138,I138)</f>
        <v>0</v>
      </c>
      <c r="F138" s="70"/>
      <c r="G138" s="70"/>
      <c r="H138" s="70"/>
      <c r="I138" s="70"/>
      <c r="J138" s="69" t="n">
        <f aca="false">SUM(K138,N138)</f>
        <v>0</v>
      </c>
      <c r="K138" s="70"/>
      <c r="L138" s="70"/>
      <c r="M138" s="70"/>
      <c r="N138" s="70"/>
      <c r="O138" s="70"/>
      <c r="P138" s="69" t="n">
        <f aca="false">SUM(E138,J138)</f>
        <v>0</v>
      </c>
      <c r="Q138" s="45" t="n">
        <f aca="false">SUM(E138:P138)</f>
        <v>0</v>
      </c>
    </row>
    <row r="139" s="71" customFormat="true" ht="16.5" hidden="true" customHeight="false" outlineLevel="0" collapsed="false">
      <c r="A139" s="66" t="s">
        <v>262</v>
      </c>
      <c r="B139" s="67" t="n">
        <v>3242</v>
      </c>
      <c r="C139" s="66" t="s">
        <v>60</v>
      </c>
      <c r="D139" s="68" t="s">
        <v>63</v>
      </c>
      <c r="E139" s="69" t="n">
        <f aca="false">SUM(F139,I139)</f>
        <v>0</v>
      </c>
      <c r="F139" s="70"/>
      <c r="G139" s="70"/>
      <c r="H139" s="70"/>
      <c r="I139" s="70"/>
      <c r="J139" s="69" t="n">
        <f aca="false">SUM(K139,N139)</f>
        <v>0</v>
      </c>
      <c r="K139" s="70"/>
      <c r="L139" s="70"/>
      <c r="M139" s="70"/>
      <c r="N139" s="70"/>
      <c r="O139" s="70"/>
      <c r="P139" s="69" t="n">
        <f aca="false">SUM(E139,J139)</f>
        <v>0</v>
      </c>
      <c r="Q139" s="45" t="n">
        <f aca="false">SUM(E139:P139)</f>
        <v>0</v>
      </c>
    </row>
    <row r="140" s="49" customFormat="true" ht="16.5" hidden="true" customHeight="false" outlineLevel="0" collapsed="false">
      <c r="A140" s="87"/>
      <c r="B140" s="88" t="n">
        <v>7000</v>
      </c>
      <c r="C140" s="87"/>
      <c r="D140" s="89" t="s">
        <v>89</v>
      </c>
      <c r="E140" s="59" t="n">
        <f aca="false">SUM(F140,I140)</f>
        <v>0</v>
      </c>
      <c r="F140" s="60" t="n">
        <f aca="false">SUM(F141)</f>
        <v>0</v>
      </c>
      <c r="G140" s="60" t="n">
        <f aca="false">SUM(G141)</f>
        <v>0</v>
      </c>
      <c r="H140" s="60" t="n">
        <f aca="false">SUM(H141)</f>
        <v>0</v>
      </c>
      <c r="I140" s="60" t="n">
        <f aca="false">SUM(I141)</f>
        <v>0</v>
      </c>
      <c r="J140" s="59" t="n">
        <f aca="false">SUM(K140,N140)</f>
        <v>0</v>
      </c>
      <c r="K140" s="60" t="n">
        <f aca="false">SUM(K141)</f>
        <v>0</v>
      </c>
      <c r="L140" s="60" t="n">
        <f aca="false">SUM(L141)</f>
        <v>0</v>
      </c>
      <c r="M140" s="60" t="n">
        <f aca="false">SUM(M141)</f>
        <v>0</v>
      </c>
      <c r="N140" s="60" t="n">
        <f aca="false">SUM(N141)</f>
        <v>0</v>
      </c>
      <c r="O140" s="60" t="n">
        <f aca="false">SUM(O141)</f>
        <v>0</v>
      </c>
      <c r="P140" s="59" t="n">
        <f aca="false">SUM(E140,J140)</f>
        <v>0</v>
      </c>
      <c r="Q140" s="45" t="n">
        <f aca="false">SUM(E140:P140)</f>
        <v>0</v>
      </c>
    </row>
    <row r="141" s="49" customFormat="true" ht="16.5" hidden="true" customHeight="false" outlineLevel="0" collapsed="false">
      <c r="A141" s="108"/>
      <c r="B141" s="88" t="n">
        <v>7300</v>
      </c>
      <c r="C141" s="87"/>
      <c r="D141" s="89" t="s">
        <v>94</v>
      </c>
      <c r="E141" s="59" t="n">
        <f aca="false">SUM(F141,I141)</f>
        <v>0</v>
      </c>
      <c r="F141" s="60" t="n">
        <f aca="false">SUM(F142)</f>
        <v>0</v>
      </c>
      <c r="G141" s="60" t="n">
        <f aca="false">SUM(G142)</f>
        <v>0</v>
      </c>
      <c r="H141" s="60" t="n">
        <f aca="false">SUM(H142)</f>
        <v>0</v>
      </c>
      <c r="I141" s="60" t="n">
        <f aca="false">SUM(I142)</f>
        <v>0</v>
      </c>
      <c r="J141" s="59" t="n">
        <f aca="false">SUM(K141,N141)</f>
        <v>0</v>
      </c>
      <c r="K141" s="60" t="n">
        <f aca="false">SUM(K142)</f>
        <v>0</v>
      </c>
      <c r="L141" s="60" t="n">
        <f aca="false">SUM(L142)</f>
        <v>0</v>
      </c>
      <c r="M141" s="60" t="n">
        <f aca="false">SUM(M142)</f>
        <v>0</v>
      </c>
      <c r="N141" s="60" t="n">
        <f aca="false">SUM(N142)</f>
        <v>0</v>
      </c>
      <c r="O141" s="60" t="n">
        <f aca="false">SUM(O142)</f>
        <v>0</v>
      </c>
      <c r="P141" s="59" t="n">
        <f aca="false">SUM(E141,J141)</f>
        <v>0</v>
      </c>
      <c r="Q141" s="45" t="n">
        <f aca="false">SUM(E141:P141)</f>
        <v>0</v>
      </c>
    </row>
    <row r="142" customFormat="false" ht="16.5" hidden="true" customHeight="false" outlineLevel="0" collapsed="false">
      <c r="A142" s="108" t="s">
        <v>263</v>
      </c>
      <c r="B142" s="85" t="n">
        <v>7320</v>
      </c>
      <c r="C142" s="84"/>
      <c r="D142" s="86" t="s">
        <v>99</v>
      </c>
      <c r="E142" s="64" t="n">
        <f aca="false">SUM(F142,I142)</f>
        <v>0</v>
      </c>
      <c r="F142" s="65" t="n">
        <f aca="false">SUM(F143)</f>
        <v>0</v>
      </c>
      <c r="G142" s="65" t="n">
        <f aca="false">SUM(G143)</f>
        <v>0</v>
      </c>
      <c r="H142" s="65" t="n">
        <f aca="false">SUM(H143)</f>
        <v>0</v>
      </c>
      <c r="I142" s="65" t="n">
        <f aca="false">SUM(I143)</f>
        <v>0</v>
      </c>
      <c r="J142" s="64" t="n">
        <f aca="false">SUM(K142,N142)</f>
        <v>0</v>
      </c>
      <c r="K142" s="65" t="n">
        <f aca="false">SUM(K143)</f>
        <v>0</v>
      </c>
      <c r="L142" s="65" t="n">
        <f aca="false">SUM(L143)</f>
        <v>0</v>
      </c>
      <c r="M142" s="65" t="n">
        <f aca="false">SUM(M143)</f>
        <v>0</v>
      </c>
      <c r="N142" s="65" t="n">
        <f aca="false">SUM(N143)</f>
        <v>0</v>
      </c>
      <c r="O142" s="65" t="n">
        <f aca="false">SUM(O143)</f>
        <v>0</v>
      </c>
      <c r="P142" s="64" t="n">
        <f aca="false">SUM(E142,J142)</f>
        <v>0</v>
      </c>
      <c r="Q142" s="45" t="n">
        <f aca="false">SUM(E142:P142)</f>
        <v>0</v>
      </c>
    </row>
    <row r="143" customFormat="false" ht="16.5" hidden="true" customHeight="false" outlineLevel="0" collapsed="false">
      <c r="A143" s="109" t="s">
        <v>264</v>
      </c>
      <c r="B143" s="81" t="n">
        <v>7322</v>
      </c>
      <c r="C143" s="80" t="s">
        <v>96</v>
      </c>
      <c r="D143" s="83" t="s">
        <v>265</v>
      </c>
      <c r="E143" s="64" t="n">
        <f aca="false">SUM(F143,I143)</f>
        <v>0</v>
      </c>
      <c r="F143" s="65"/>
      <c r="G143" s="65"/>
      <c r="H143" s="65"/>
      <c r="I143" s="65"/>
      <c r="J143" s="64" t="n">
        <f aca="false">SUM(K143,N143)</f>
        <v>0</v>
      </c>
      <c r="K143" s="65"/>
      <c r="L143" s="65"/>
      <c r="M143" s="65"/>
      <c r="N143" s="65"/>
      <c r="O143" s="65"/>
      <c r="P143" s="64" t="n">
        <f aca="false">SUM(E143,J143)</f>
        <v>0</v>
      </c>
      <c r="Q143" s="45" t="n">
        <f aca="false">SUM(E143:P143)</f>
        <v>0</v>
      </c>
    </row>
    <row r="144" s="49" customFormat="true" ht="69.75" hidden="false" customHeight="true" outlineLevel="0" collapsed="false">
      <c r="A144" s="41" t="s">
        <v>266</v>
      </c>
      <c r="B144" s="42"/>
      <c r="C144" s="41"/>
      <c r="D144" s="43" t="s">
        <v>267</v>
      </c>
      <c r="E144" s="44" t="n">
        <f aca="false">SUM(F144,I144)</f>
        <v>20000</v>
      </c>
      <c r="F144" s="44" t="n">
        <f aca="false">SUM(F145)</f>
        <v>20000</v>
      </c>
      <c r="G144" s="44" t="n">
        <f aca="false">SUM(G145)</f>
        <v>0</v>
      </c>
      <c r="H144" s="44" t="n">
        <f aca="false">SUM(H145)</f>
        <v>0</v>
      </c>
      <c r="I144" s="44" t="n">
        <f aca="false">SUM(I145)</f>
        <v>0</v>
      </c>
      <c r="J144" s="44" t="n">
        <f aca="false">SUM(K144,N144)</f>
        <v>0</v>
      </c>
      <c r="K144" s="44" t="n">
        <f aca="false">SUM(K145)</f>
        <v>0</v>
      </c>
      <c r="L144" s="44" t="n">
        <f aca="false">SUM(L145)</f>
        <v>0</v>
      </c>
      <c r="M144" s="44" t="n">
        <f aca="false">SUM(M145)</f>
        <v>0</v>
      </c>
      <c r="N144" s="44" t="n">
        <f aca="false">SUM(N145)</f>
        <v>0</v>
      </c>
      <c r="O144" s="44" t="n">
        <f aca="false">SUM(O145)</f>
        <v>0</v>
      </c>
      <c r="P144" s="44" t="n">
        <f aca="false">SUM(E144,J144)</f>
        <v>20000</v>
      </c>
      <c r="Q144" s="45" t="n">
        <f aca="false">SUM(E144:P144)</f>
        <v>60000</v>
      </c>
      <c r="R144" s="46" t="n">
        <f aca="false">S144-P144</f>
        <v>103954341</v>
      </c>
      <c r="S144" s="47" t="n">
        <f aca="false">SUM(T144:U144)</f>
        <v>103974341</v>
      </c>
      <c r="T144" s="49" t="n">
        <v>103750446</v>
      </c>
      <c r="U144" s="49" t="n">
        <v>223895</v>
      </c>
    </row>
    <row r="145" s="55" customFormat="true" ht="69" hidden="false" customHeight="true" outlineLevel="0" collapsed="false">
      <c r="A145" s="50" t="s">
        <v>268</v>
      </c>
      <c r="B145" s="51"/>
      <c r="C145" s="50"/>
      <c r="D145" s="52" t="s">
        <v>269</v>
      </c>
      <c r="E145" s="53" t="n">
        <f aca="false">SUM(F145,I145)</f>
        <v>20000</v>
      </c>
      <c r="F145" s="54" t="n">
        <f aca="false">SUM(F146,F148,F186)</f>
        <v>20000</v>
      </c>
      <c r="G145" s="54" t="n">
        <f aca="false">SUM(G146,G148,G186)</f>
        <v>0</v>
      </c>
      <c r="H145" s="54" t="n">
        <f aca="false">SUM(H146,H148,H186)</f>
        <v>0</v>
      </c>
      <c r="I145" s="54" t="n">
        <f aca="false">SUM(I146,I148,I186)</f>
        <v>0</v>
      </c>
      <c r="J145" s="53" t="n">
        <f aca="false">SUM(K145,N145)</f>
        <v>0</v>
      </c>
      <c r="K145" s="54" t="n">
        <f aca="false">SUM(K146,K148,K186)</f>
        <v>0</v>
      </c>
      <c r="L145" s="54" t="n">
        <f aca="false">SUM(L146,L148,L186)</f>
        <v>0</v>
      </c>
      <c r="M145" s="54" t="n">
        <f aca="false">SUM(M146,M148,M186)</f>
        <v>0</v>
      </c>
      <c r="N145" s="54" t="n">
        <f aca="false">SUM(N146,N148,N186)</f>
        <v>0</v>
      </c>
      <c r="O145" s="54" t="n">
        <f aca="false">SUM(O146,O148,O186)</f>
        <v>0</v>
      </c>
      <c r="P145" s="53" t="n">
        <f aca="false">SUM(E145,J145)</f>
        <v>20000</v>
      </c>
      <c r="Q145" s="45" t="n">
        <f aca="false">SUM(E145:P145)</f>
        <v>60000</v>
      </c>
    </row>
    <row r="146" s="49" customFormat="true" ht="15.75" hidden="true" customHeight="false" outlineLevel="0" collapsed="false">
      <c r="A146" s="73"/>
      <c r="B146" s="57" t="s">
        <v>26</v>
      </c>
      <c r="C146" s="56"/>
      <c r="D146" s="110" t="s">
        <v>27</v>
      </c>
      <c r="E146" s="59" t="n">
        <f aca="false">SUM(F146,I146)</f>
        <v>0</v>
      </c>
      <c r="F146" s="60" t="n">
        <f aca="false">SUM(F147)</f>
        <v>0</v>
      </c>
      <c r="G146" s="60" t="n">
        <f aca="false">SUM(G147)</f>
        <v>0</v>
      </c>
      <c r="H146" s="60" t="n">
        <f aca="false">SUM(H147)</f>
        <v>0</v>
      </c>
      <c r="I146" s="60" t="n">
        <f aca="false">SUM(I147)</f>
        <v>0</v>
      </c>
      <c r="J146" s="59" t="n">
        <f aca="false">SUM(K146,N146)</f>
        <v>0</v>
      </c>
      <c r="K146" s="60" t="n">
        <f aca="false">SUM(K147)</f>
        <v>0</v>
      </c>
      <c r="L146" s="60" t="n">
        <f aca="false">SUM(L147)</f>
        <v>0</v>
      </c>
      <c r="M146" s="60" t="n">
        <f aca="false">SUM(M147)</f>
        <v>0</v>
      </c>
      <c r="N146" s="60" t="n">
        <f aca="false">SUM(N147)</f>
        <v>0</v>
      </c>
      <c r="O146" s="60" t="n">
        <f aca="false">SUM(O147)</f>
        <v>0</v>
      </c>
      <c r="P146" s="59" t="n">
        <f aca="false">SUM(E146,J146)</f>
        <v>0</v>
      </c>
      <c r="Q146" s="45" t="n">
        <f aca="false">SUM(E146:P146)</f>
        <v>0</v>
      </c>
    </row>
    <row r="147" customFormat="false" ht="33.75" hidden="true" customHeight="true" outlineLevel="0" collapsed="false">
      <c r="A147" s="61" t="s">
        <v>270</v>
      </c>
      <c r="B147" s="62" t="s">
        <v>33</v>
      </c>
      <c r="C147" s="61" t="s">
        <v>30</v>
      </c>
      <c r="D147" s="63" t="s">
        <v>34</v>
      </c>
      <c r="E147" s="64" t="n">
        <f aca="false">SUM(F147,I147)</f>
        <v>0</v>
      </c>
      <c r="F147" s="65"/>
      <c r="G147" s="65"/>
      <c r="H147" s="65"/>
      <c r="I147" s="65"/>
      <c r="J147" s="64" t="n">
        <f aca="false">SUM(K147,N147)</f>
        <v>0</v>
      </c>
      <c r="K147" s="65"/>
      <c r="L147" s="65"/>
      <c r="M147" s="65"/>
      <c r="N147" s="65"/>
      <c r="O147" s="65"/>
      <c r="P147" s="64" t="n">
        <f aca="false">SUM(E147,J147)</f>
        <v>0</v>
      </c>
      <c r="Q147" s="45" t="n">
        <f aca="false">SUM(E147:P147)</f>
        <v>0</v>
      </c>
    </row>
    <row r="148" s="49" customFormat="true" ht="15.75" hidden="false" customHeight="false" outlineLevel="0" collapsed="false">
      <c r="A148" s="73"/>
      <c r="B148" s="57" t="s">
        <v>49</v>
      </c>
      <c r="C148" s="56"/>
      <c r="D148" s="110" t="s">
        <v>50</v>
      </c>
      <c r="E148" s="59" t="n">
        <f aca="false">SUM(F148,I148)</f>
        <v>20000</v>
      </c>
      <c r="F148" s="60" t="n">
        <f aca="false">SUM(F149,F152,F155,F163,F164,F170,F171,F174,F175,F178,F179,F181,F182,F183)</f>
        <v>20000</v>
      </c>
      <c r="G148" s="60" t="n">
        <f aca="false">SUM(G149,G152,G155,G163,G164,G170,G171,G174,G175,G178,G179,G181,G182,G183)</f>
        <v>0</v>
      </c>
      <c r="H148" s="60" t="n">
        <f aca="false">SUM(H149,H152,H155,H163,H164,H170,H171,H174,H175,H178,H179,H181,H182,H183)</f>
        <v>0</v>
      </c>
      <c r="I148" s="60" t="n">
        <f aca="false">SUM(I149,I152,I155,I163,I164,I170,I171,I174,I175,I178,I179,I181,I182,I183)</f>
        <v>0</v>
      </c>
      <c r="J148" s="59" t="n">
        <f aca="false">SUM(K148,N148)</f>
        <v>0</v>
      </c>
      <c r="K148" s="60" t="n">
        <f aca="false">SUM(K149,K152,K155,K163,K164,K170,K171,K174,K175,K178,K179,K181,K182,K183)</f>
        <v>0</v>
      </c>
      <c r="L148" s="60" t="n">
        <f aca="false">SUM(L149,L152,L155,L163,L164,L170,L171,L174,L175,L178,L179,L181,L182,L183)</f>
        <v>0</v>
      </c>
      <c r="M148" s="60" t="n">
        <f aca="false">SUM(M149,M152,M155,M163,M164,M170,M171,M174,M175,M178,M179,M181,M182,M183)</f>
        <v>0</v>
      </c>
      <c r="N148" s="60" t="n">
        <f aca="false">SUM(N149,N152,N155,N163,N164,N170,N171,N174,N175,N178,N179,N181,N182,N183)</f>
        <v>0</v>
      </c>
      <c r="O148" s="60" t="n">
        <f aca="false">SUM(O149,O152,O155,O163,O164,O170,O171,O174,O175,O178,O179,O181,O182,O183)</f>
        <v>0</v>
      </c>
      <c r="P148" s="59" t="n">
        <f aca="false">SUM(E148,J148)</f>
        <v>20000</v>
      </c>
      <c r="Q148" s="45" t="n">
        <f aca="false">SUM(E148:P148)</f>
        <v>60000</v>
      </c>
    </row>
    <row r="149" customFormat="false" ht="38.25" hidden="true" customHeight="false" outlineLevel="0" collapsed="false">
      <c r="A149" s="111" t="s">
        <v>271</v>
      </c>
      <c r="B149" s="74" t="s">
        <v>272</v>
      </c>
      <c r="C149" s="112"/>
      <c r="D149" s="113" t="s">
        <v>273</v>
      </c>
      <c r="E149" s="64" t="n">
        <f aca="false">SUM(F149,I149)</f>
        <v>0</v>
      </c>
      <c r="F149" s="65" t="n">
        <f aca="false">SUM(F150:F151)</f>
        <v>0</v>
      </c>
      <c r="G149" s="65" t="n">
        <f aca="false">SUM(G150:G151)</f>
        <v>0</v>
      </c>
      <c r="H149" s="65" t="n">
        <f aca="false">SUM(H150:H151)</f>
        <v>0</v>
      </c>
      <c r="I149" s="65" t="n">
        <f aca="false">SUM(I150:I151)</f>
        <v>0</v>
      </c>
      <c r="J149" s="64" t="n">
        <f aca="false">SUM(K149,N149)</f>
        <v>0</v>
      </c>
      <c r="K149" s="65" t="n">
        <f aca="false">SUM(K150:K151)</f>
        <v>0</v>
      </c>
      <c r="L149" s="65" t="n">
        <f aca="false">SUM(L150:L151)</f>
        <v>0</v>
      </c>
      <c r="M149" s="65" t="n">
        <f aca="false">SUM(M150:M151)</f>
        <v>0</v>
      </c>
      <c r="N149" s="65" t="n">
        <f aca="false">SUM(N150:N151)</f>
        <v>0</v>
      </c>
      <c r="O149" s="65" t="n">
        <f aca="false">SUM(O150:O151)</f>
        <v>0</v>
      </c>
      <c r="P149" s="64" t="n">
        <f aca="false">SUM(E149,J149)</f>
        <v>0</v>
      </c>
      <c r="Q149" s="45" t="n">
        <f aca="false">SUM(E149:P149)</f>
        <v>0</v>
      </c>
    </row>
    <row r="150" s="71" customFormat="true" ht="31.5" hidden="true" customHeight="true" outlineLevel="0" collapsed="false">
      <c r="A150" s="114" t="s">
        <v>274</v>
      </c>
      <c r="B150" s="67" t="s">
        <v>275</v>
      </c>
      <c r="C150" s="115" t="s">
        <v>196</v>
      </c>
      <c r="D150" s="116" t="s">
        <v>276</v>
      </c>
      <c r="E150" s="69" t="n">
        <f aca="false">SUM(F150,I150)</f>
        <v>0</v>
      </c>
      <c r="F150" s="70"/>
      <c r="G150" s="70"/>
      <c r="H150" s="70"/>
      <c r="I150" s="70"/>
      <c r="J150" s="69" t="n">
        <f aca="false">SUM(K150,N150)</f>
        <v>0</v>
      </c>
      <c r="K150" s="70"/>
      <c r="L150" s="70"/>
      <c r="M150" s="70"/>
      <c r="N150" s="70"/>
      <c r="O150" s="70"/>
      <c r="P150" s="69" t="n">
        <f aca="false">SUM(E150,J150)</f>
        <v>0</v>
      </c>
      <c r="Q150" s="45" t="n">
        <f aca="false">SUM(E150:P150)</f>
        <v>0</v>
      </c>
    </row>
    <row r="151" s="71" customFormat="true" ht="30.75" hidden="true" customHeight="true" outlineLevel="0" collapsed="false">
      <c r="A151" s="117" t="s">
        <v>277</v>
      </c>
      <c r="B151" s="118" t="n">
        <v>3012</v>
      </c>
      <c r="C151" s="119" t="s">
        <v>278</v>
      </c>
      <c r="D151" s="120" t="s">
        <v>279</v>
      </c>
      <c r="E151" s="69" t="n">
        <f aca="false">SUM(F151,I151)</f>
        <v>0</v>
      </c>
      <c r="F151" s="70"/>
      <c r="G151" s="70"/>
      <c r="H151" s="70"/>
      <c r="I151" s="70"/>
      <c r="J151" s="69" t="n">
        <f aca="false">SUM(K151,N151)</f>
        <v>0</v>
      </c>
      <c r="K151" s="70"/>
      <c r="L151" s="70"/>
      <c r="M151" s="70"/>
      <c r="N151" s="70"/>
      <c r="O151" s="70"/>
      <c r="P151" s="69" t="n">
        <f aca="false">SUM(E151,J151)</f>
        <v>0</v>
      </c>
      <c r="Q151" s="45" t="n">
        <f aca="false">SUM(E151:P151)</f>
        <v>0</v>
      </c>
    </row>
    <row r="152" customFormat="false" ht="30" hidden="true" customHeight="true" outlineLevel="0" collapsed="false">
      <c r="A152" s="121" t="s">
        <v>280</v>
      </c>
      <c r="B152" s="98" t="s">
        <v>281</v>
      </c>
      <c r="C152" s="122"/>
      <c r="D152" s="123" t="s">
        <v>282</v>
      </c>
      <c r="E152" s="64" t="n">
        <f aca="false">SUM(F152,I152)</f>
        <v>0</v>
      </c>
      <c r="F152" s="65" t="n">
        <f aca="false">SUM(F153:F154)</f>
        <v>0</v>
      </c>
      <c r="G152" s="65" t="n">
        <f aca="false">SUM(G153:G154)</f>
        <v>0</v>
      </c>
      <c r="H152" s="65" t="n">
        <f aca="false">SUM(H153:H154)</f>
        <v>0</v>
      </c>
      <c r="I152" s="65" t="n">
        <f aca="false">SUM(I153:I154)</f>
        <v>0</v>
      </c>
      <c r="J152" s="64" t="n">
        <f aca="false">SUM(K152,N152)</f>
        <v>0</v>
      </c>
      <c r="K152" s="65" t="n">
        <f aca="false">SUM(K153:K154)</f>
        <v>0</v>
      </c>
      <c r="L152" s="65" t="n">
        <f aca="false">SUM(L153:L154)</f>
        <v>0</v>
      </c>
      <c r="M152" s="65" t="n">
        <f aca="false">SUM(M153:M154)</f>
        <v>0</v>
      </c>
      <c r="N152" s="65" t="n">
        <f aca="false">SUM(N153:N154)</f>
        <v>0</v>
      </c>
      <c r="O152" s="65" t="n">
        <f aca="false">SUM(O153:O154)</f>
        <v>0</v>
      </c>
      <c r="P152" s="64" t="n">
        <f aca="false">SUM(E152,J152)</f>
        <v>0</v>
      </c>
      <c r="Q152" s="45" t="n">
        <f aca="false">SUM(E152:P152)</f>
        <v>0</v>
      </c>
    </row>
    <row r="153" s="71" customFormat="true" ht="39.75" hidden="true" customHeight="true" outlineLevel="0" collapsed="false">
      <c r="A153" s="114" t="s">
        <v>283</v>
      </c>
      <c r="B153" s="102" t="s">
        <v>284</v>
      </c>
      <c r="C153" s="124" t="s">
        <v>196</v>
      </c>
      <c r="D153" s="125" t="s">
        <v>285</v>
      </c>
      <c r="E153" s="69" t="n">
        <f aca="false">SUM(F153,I153)</f>
        <v>0</v>
      </c>
      <c r="F153" s="70"/>
      <c r="G153" s="70"/>
      <c r="H153" s="70"/>
      <c r="I153" s="70"/>
      <c r="J153" s="69" t="n">
        <f aca="false">SUM(K153,N153)</f>
        <v>0</v>
      </c>
      <c r="K153" s="70"/>
      <c r="L153" s="70"/>
      <c r="M153" s="70"/>
      <c r="N153" s="70"/>
      <c r="O153" s="70"/>
      <c r="P153" s="69" t="n">
        <f aca="false">SUM(E153,J153)</f>
        <v>0</v>
      </c>
      <c r="Q153" s="45" t="n">
        <f aca="false">SUM(E153:P153)</f>
        <v>0</v>
      </c>
    </row>
    <row r="154" s="71" customFormat="true" ht="25.5" hidden="true" customHeight="false" outlineLevel="0" collapsed="false">
      <c r="A154" s="114" t="s">
        <v>286</v>
      </c>
      <c r="B154" s="102" t="n">
        <v>3022</v>
      </c>
      <c r="C154" s="124" t="s">
        <v>278</v>
      </c>
      <c r="D154" s="126" t="s">
        <v>287</v>
      </c>
      <c r="E154" s="69" t="n">
        <f aca="false">SUM(F154,I154)</f>
        <v>0</v>
      </c>
      <c r="F154" s="70"/>
      <c r="G154" s="70"/>
      <c r="H154" s="70"/>
      <c r="I154" s="70"/>
      <c r="J154" s="69" t="n">
        <f aca="false">SUM(K154,N154)</f>
        <v>0</v>
      </c>
      <c r="K154" s="70"/>
      <c r="L154" s="70"/>
      <c r="M154" s="70"/>
      <c r="N154" s="70"/>
      <c r="O154" s="70"/>
      <c r="P154" s="69" t="n">
        <f aca="false">SUM(E154,J154)</f>
        <v>0</v>
      </c>
      <c r="Q154" s="45" t="n">
        <f aca="false">SUM(E154:P154)</f>
        <v>0</v>
      </c>
    </row>
    <row r="155" customFormat="false" ht="25.5" hidden="true" customHeight="false" outlineLevel="0" collapsed="false">
      <c r="A155" s="121" t="s">
        <v>288</v>
      </c>
      <c r="B155" s="98" t="s">
        <v>289</v>
      </c>
      <c r="C155" s="122"/>
      <c r="D155" s="123" t="s">
        <v>290</v>
      </c>
      <c r="E155" s="64" t="n">
        <f aca="false">SUM(F155,I155)</f>
        <v>0</v>
      </c>
      <c r="F155" s="65" t="n">
        <f aca="false">SUM(F156:F162)</f>
        <v>0</v>
      </c>
      <c r="G155" s="65" t="n">
        <f aca="false">SUM(G156:G162)</f>
        <v>0</v>
      </c>
      <c r="H155" s="65" t="n">
        <f aca="false">SUM(H156:H162)</f>
        <v>0</v>
      </c>
      <c r="I155" s="65" t="n">
        <f aca="false">SUM(I156:I162)</f>
        <v>0</v>
      </c>
      <c r="J155" s="64" t="n">
        <f aca="false">SUM(K155,N155)</f>
        <v>0</v>
      </c>
      <c r="K155" s="65" t="n">
        <f aca="false">SUM(K156:K162)</f>
        <v>0</v>
      </c>
      <c r="L155" s="65" t="n">
        <f aca="false">SUM(L156:L162)</f>
        <v>0</v>
      </c>
      <c r="M155" s="65" t="n">
        <f aca="false">SUM(M156:M162)</f>
        <v>0</v>
      </c>
      <c r="N155" s="65" t="n">
        <f aca="false">SUM(N156:N162)</f>
        <v>0</v>
      </c>
      <c r="O155" s="65" t="n">
        <f aca="false">SUM(O156:O162)</f>
        <v>0</v>
      </c>
      <c r="P155" s="64" t="n">
        <f aca="false">SUM(E155,J155)</f>
        <v>0</v>
      </c>
      <c r="Q155" s="45" t="n">
        <f aca="false">SUM(E155:P155)</f>
        <v>0</v>
      </c>
    </row>
    <row r="156" s="71" customFormat="true" ht="15.75" hidden="true" customHeight="false" outlineLevel="0" collapsed="false">
      <c r="A156" s="114" t="s">
        <v>291</v>
      </c>
      <c r="B156" s="102" t="s">
        <v>292</v>
      </c>
      <c r="C156" s="124" t="s">
        <v>52</v>
      </c>
      <c r="D156" s="126" t="s">
        <v>293</v>
      </c>
      <c r="E156" s="69" t="n">
        <f aca="false">SUM(F156,I156)</f>
        <v>0</v>
      </c>
      <c r="F156" s="70"/>
      <c r="G156" s="70"/>
      <c r="H156" s="70"/>
      <c r="I156" s="70"/>
      <c r="J156" s="69" t="n">
        <f aca="false">SUM(K156,N156)</f>
        <v>0</v>
      </c>
      <c r="K156" s="70"/>
      <c r="L156" s="70"/>
      <c r="M156" s="70"/>
      <c r="N156" s="70"/>
      <c r="O156" s="70"/>
      <c r="P156" s="69" t="n">
        <f aca="false">SUM(E156,J156)</f>
        <v>0</v>
      </c>
      <c r="Q156" s="45" t="n">
        <f aca="false">SUM(E156:P156)</f>
        <v>0</v>
      </c>
    </row>
    <row r="157" s="71" customFormat="true" ht="15.75" hidden="true" customHeight="false" outlineLevel="0" collapsed="false">
      <c r="A157" s="114" t="s">
        <v>294</v>
      </c>
      <c r="B157" s="102" t="s">
        <v>295</v>
      </c>
      <c r="C157" s="124" t="s">
        <v>52</v>
      </c>
      <c r="D157" s="126" t="s">
        <v>296</v>
      </c>
      <c r="E157" s="69" t="n">
        <f aca="false">SUM(F157,I157)</f>
        <v>0</v>
      </c>
      <c r="F157" s="70"/>
      <c r="G157" s="70"/>
      <c r="H157" s="70"/>
      <c r="I157" s="70"/>
      <c r="J157" s="69" t="n">
        <f aca="false">SUM(K157,N157)</f>
        <v>0</v>
      </c>
      <c r="K157" s="70"/>
      <c r="L157" s="70"/>
      <c r="M157" s="70"/>
      <c r="N157" s="70"/>
      <c r="O157" s="70"/>
      <c r="P157" s="69" t="n">
        <f aca="false">SUM(E157,J157)</f>
        <v>0</v>
      </c>
      <c r="Q157" s="45" t="n">
        <f aca="false">SUM(E157:P157)</f>
        <v>0</v>
      </c>
    </row>
    <row r="158" s="71" customFormat="true" ht="15.75" hidden="true" customHeight="false" outlineLevel="0" collapsed="false">
      <c r="A158" s="114" t="s">
        <v>297</v>
      </c>
      <c r="B158" s="102" t="s">
        <v>298</v>
      </c>
      <c r="C158" s="124" t="s">
        <v>52</v>
      </c>
      <c r="D158" s="127" t="s">
        <v>299</v>
      </c>
      <c r="E158" s="69" t="n">
        <f aca="false">SUM(F158,I158)</f>
        <v>0</v>
      </c>
      <c r="F158" s="70"/>
      <c r="G158" s="70"/>
      <c r="H158" s="70"/>
      <c r="I158" s="70"/>
      <c r="J158" s="69" t="n">
        <f aca="false">SUM(K158,N158)</f>
        <v>0</v>
      </c>
      <c r="K158" s="70"/>
      <c r="L158" s="70"/>
      <c r="M158" s="70"/>
      <c r="N158" s="70"/>
      <c r="O158" s="70"/>
      <c r="P158" s="69" t="n">
        <f aca="false">SUM(E158,J158)</f>
        <v>0</v>
      </c>
      <c r="Q158" s="45" t="n">
        <f aca="false">SUM(E158:P158)</f>
        <v>0</v>
      </c>
    </row>
    <row r="159" s="71" customFormat="true" ht="17.25" hidden="true" customHeight="true" outlineLevel="0" collapsed="false">
      <c r="A159" s="114" t="s">
        <v>300</v>
      </c>
      <c r="B159" s="102" t="s">
        <v>301</v>
      </c>
      <c r="C159" s="124" t="s">
        <v>52</v>
      </c>
      <c r="D159" s="127" t="s">
        <v>302</v>
      </c>
      <c r="E159" s="69" t="n">
        <f aca="false">SUM(F159,I159)</f>
        <v>0</v>
      </c>
      <c r="F159" s="70"/>
      <c r="G159" s="70"/>
      <c r="H159" s="70"/>
      <c r="I159" s="70"/>
      <c r="J159" s="69" t="n">
        <f aca="false">SUM(K159,N159)</f>
        <v>0</v>
      </c>
      <c r="K159" s="70"/>
      <c r="L159" s="70"/>
      <c r="M159" s="70"/>
      <c r="N159" s="70"/>
      <c r="O159" s="70"/>
      <c r="P159" s="69" t="n">
        <f aca="false">SUM(E159,J159)</f>
        <v>0</v>
      </c>
      <c r="Q159" s="45" t="n">
        <f aca="false">SUM(E159:P159)</f>
        <v>0</v>
      </c>
    </row>
    <row r="160" s="71" customFormat="true" ht="15.75" hidden="true" customHeight="false" outlineLevel="0" collapsed="false">
      <c r="A160" s="114" t="s">
        <v>303</v>
      </c>
      <c r="B160" s="102" t="s">
        <v>304</v>
      </c>
      <c r="C160" s="124" t="s">
        <v>52</v>
      </c>
      <c r="D160" s="127" t="s">
        <v>305</v>
      </c>
      <c r="E160" s="69" t="n">
        <f aca="false">SUM(F160,I160)</f>
        <v>0</v>
      </c>
      <c r="F160" s="70"/>
      <c r="G160" s="70"/>
      <c r="H160" s="70"/>
      <c r="I160" s="70"/>
      <c r="J160" s="69" t="n">
        <f aca="false">SUM(K160,N160)</f>
        <v>0</v>
      </c>
      <c r="K160" s="70"/>
      <c r="L160" s="70"/>
      <c r="M160" s="70"/>
      <c r="N160" s="70"/>
      <c r="O160" s="70"/>
      <c r="P160" s="69" t="n">
        <f aca="false">SUM(E160,J160)</f>
        <v>0</v>
      </c>
      <c r="Q160" s="45" t="n">
        <f aca="false">SUM(E160:P160)</f>
        <v>0</v>
      </c>
    </row>
    <row r="161" s="71" customFormat="true" ht="15.75" hidden="true" customHeight="false" outlineLevel="0" collapsed="false">
      <c r="A161" s="114" t="s">
        <v>306</v>
      </c>
      <c r="B161" s="102" t="s">
        <v>307</v>
      </c>
      <c r="C161" s="124" t="s">
        <v>52</v>
      </c>
      <c r="D161" s="127" t="s">
        <v>308</v>
      </c>
      <c r="E161" s="69" t="n">
        <f aca="false">SUM(F161,I161)</f>
        <v>0</v>
      </c>
      <c r="F161" s="70"/>
      <c r="G161" s="70"/>
      <c r="H161" s="70"/>
      <c r="I161" s="70"/>
      <c r="J161" s="69" t="n">
        <f aca="false">SUM(K161,N161)</f>
        <v>0</v>
      </c>
      <c r="K161" s="70"/>
      <c r="L161" s="70"/>
      <c r="M161" s="70"/>
      <c r="N161" s="70"/>
      <c r="O161" s="70"/>
      <c r="P161" s="69" t="n">
        <f aca="false">SUM(E161,J161)</f>
        <v>0</v>
      </c>
      <c r="Q161" s="45" t="n">
        <f aca="false">SUM(E161:P161)</f>
        <v>0</v>
      </c>
    </row>
    <row r="162" s="71" customFormat="true" ht="17.25" hidden="true" customHeight="true" outlineLevel="0" collapsed="false">
      <c r="A162" s="114" t="s">
        <v>309</v>
      </c>
      <c r="B162" s="102" t="s">
        <v>310</v>
      </c>
      <c r="C162" s="124" t="s">
        <v>52</v>
      </c>
      <c r="D162" s="127" t="s">
        <v>311</v>
      </c>
      <c r="E162" s="69" t="n">
        <f aca="false">SUM(F162,I162)</f>
        <v>0</v>
      </c>
      <c r="F162" s="70"/>
      <c r="G162" s="70"/>
      <c r="H162" s="70"/>
      <c r="I162" s="70"/>
      <c r="J162" s="69" t="n">
        <f aca="false">SUM(K162,N162)</f>
        <v>0</v>
      </c>
      <c r="K162" s="70"/>
      <c r="L162" s="70"/>
      <c r="M162" s="70"/>
      <c r="N162" s="70"/>
      <c r="O162" s="70"/>
      <c r="P162" s="69" t="n">
        <f aca="false">SUM(E162,J162)</f>
        <v>0</v>
      </c>
      <c r="Q162" s="45" t="n">
        <f aca="false">SUM(E162:P162)</f>
        <v>0</v>
      </c>
    </row>
    <row r="163" customFormat="false" ht="25.5" hidden="true" customHeight="false" outlineLevel="0" collapsed="false">
      <c r="A163" s="121" t="s">
        <v>312</v>
      </c>
      <c r="B163" s="85" t="s">
        <v>313</v>
      </c>
      <c r="C163" s="128" t="s">
        <v>314</v>
      </c>
      <c r="D163" s="129" t="s">
        <v>315</v>
      </c>
      <c r="E163" s="64" t="n">
        <f aca="false">SUM(F163,I163)</f>
        <v>0</v>
      </c>
      <c r="F163" s="65"/>
      <c r="G163" s="65"/>
      <c r="H163" s="65"/>
      <c r="I163" s="65"/>
      <c r="J163" s="64" t="n">
        <f aca="false">SUM(K163,N163)</f>
        <v>0</v>
      </c>
      <c r="K163" s="65"/>
      <c r="L163" s="65"/>
      <c r="M163" s="65"/>
      <c r="N163" s="65"/>
      <c r="O163" s="65"/>
      <c r="P163" s="64" t="n">
        <f aca="false">SUM(E163,J163)</f>
        <v>0</v>
      </c>
      <c r="Q163" s="45" t="n">
        <f aca="false">SUM(E163:P163)</f>
        <v>0</v>
      </c>
    </row>
    <row r="164" customFormat="false" ht="91.5" hidden="true" customHeight="true" outlineLevel="0" collapsed="false">
      <c r="A164" s="121" t="s">
        <v>316</v>
      </c>
      <c r="B164" s="98" t="s">
        <v>317</v>
      </c>
      <c r="C164" s="122"/>
      <c r="D164" s="130" t="s">
        <v>318</v>
      </c>
      <c r="E164" s="64" t="n">
        <f aca="false">SUM(F164,I164)</f>
        <v>0</v>
      </c>
      <c r="F164" s="65" t="n">
        <f aca="false">SUM(F165:F169)</f>
        <v>0</v>
      </c>
      <c r="G164" s="65" t="n">
        <f aca="false">SUM(G165:G169)</f>
        <v>0</v>
      </c>
      <c r="H164" s="65" t="n">
        <f aca="false">SUM(H165:H169)</f>
        <v>0</v>
      </c>
      <c r="I164" s="65" t="n">
        <f aca="false">SUM(I165:I169)</f>
        <v>0</v>
      </c>
      <c r="J164" s="64" t="n">
        <f aca="false">SUM(K164,N164)</f>
        <v>0</v>
      </c>
      <c r="K164" s="65" t="n">
        <f aca="false">SUM(K165:K169)</f>
        <v>0</v>
      </c>
      <c r="L164" s="65" t="n">
        <f aca="false">SUM(L165:L169)</f>
        <v>0</v>
      </c>
      <c r="M164" s="65" t="n">
        <f aca="false">SUM(M165:M169)</f>
        <v>0</v>
      </c>
      <c r="N164" s="65" t="n">
        <f aca="false">SUM(N165:N169)</f>
        <v>0</v>
      </c>
      <c r="O164" s="65" t="n">
        <f aca="false">SUM(O165:O169)</f>
        <v>0</v>
      </c>
      <c r="P164" s="64" t="n">
        <f aca="false">SUM(E164,J164)</f>
        <v>0</v>
      </c>
      <c r="Q164" s="45" t="n">
        <f aca="false">SUM(E164:P164)</f>
        <v>0</v>
      </c>
    </row>
    <row r="165" s="71" customFormat="true" ht="25.5" hidden="true" customHeight="false" outlineLevel="0" collapsed="false">
      <c r="A165" s="114" t="s">
        <v>319</v>
      </c>
      <c r="B165" s="102" t="n">
        <v>3081</v>
      </c>
      <c r="C165" s="124" t="s">
        <v>187</v>
      </c>
      <c r="D165" s="126" t="s">
        <v>320</v>
      </c>
      <c r="E165" s="69" t="n">
        <f aca="false">SUM(F165,I165)</f>
        <v>0</v>
      </c>
      <c r="F165" s="70"/>
      <c r="G165" s="70"/>
      <c r="H165" s="70"/>
      <c r="I165" s="70"/>
      <c r="J165" s="69" t="n">
        <f aca="false">SUM(K165,N165)</f>
        <v>0</v>
      </c>
      <c r="K165" s="70"/>
      <c r="L165" s="70"/>
      <c r="M165" s="70"/>
      <c r="N165" s="70"/>
      <c r="O165" s="70"/>
      <c r="P165" s="69" t="n">
        <f aca="false">SUM(E165,J165)</f>
        <v>0</v>
      </c>
      <c r="Q165" s="45" t="n">
        <f aca="false">SUM(E165:P165)</f>
        <v>0</v>
      </c>
    </row>
    <row r="166" s="71" customFormat="true" ht="38.25" hidden="true" customHeight="false" outlineLevel="0" collapsed="false">
      <c r="A166" s="114" t="s">
        <v>321</v>
      </c>
      <c r="B166" s="102" t="n">
        <v>3082</v>
      </c>
      <c r="C166" s="124" t="s">
        <v>187</v>
      </c>
      <c r="D166" s="126" t="s">
        <v>322</v>
      </c>
      <c r="E166" s="69" t="n">
        <f aca="false">SUM(F166,I166)</f>
        <v>0</v>
      </c>
      <c r="F166" s="70"/>
      <c r="G166" s="70"/>
      <c r="H166" s="70"/>
      <c r="I166" s="70"/>
      <c r="J166" s="69" t="n">
        <f aca="false">SUM(K166,N166)</f>
        <v>0</v>
      </c>
      <c r="K166" s="70"/>
      <c r="L166" s="70"/>
      <c r="M166" s="70"/>
      <c r="N166" s="70"/>
      <c r="O166" s="70"/>
      <c r="P166" s="69" t="n">
        <f aca="false">SUM(E166,J166)</f>
        <v>0</v>
      </c>
      <c r="Q166" s="45" t="n">
        <f aca="false">SUM(E166:P166)</f>
        <v>0</v>
      </c>
    </row>
    <row r="167" s="71" customFormat="true" ht="25.5" hidden="true" customHeight="false" outlineLevel="0" collapsed="false">
      <c r="A167" s="114" t="s">
        <v>323</v>
      </c>
      <c r="B167" s="102" t="n">
        <v>3083</v>
      </c>
      <c r="C167" s="124" t="s">
        <v>187</v>
      </c>
      <c r="D167" s="127" t="s">
        <v>324</v>
      </c>
      <c r="E167" s="69" t="n">
        <f aca="false">SUM(F167,I167)</f>
        <v>0</v>
      </c>
      <c r="F167" s="70"/>
      <c r="G167" s="70"/>
      <c r="H167" s="70"/>
      <c r="I167" s="70"/>
      <c r="J167" s="69" t="n">
        <f aca="false">SUM(K167,N167)</f>
        <v>0</v>
      </c>
      <c r="K167" s="70"/>
      <c r="L167" s="70"/>
      <c r="M167" s="70"/>
      <c r="N167" s="70"/>
      <c r="O167" s="70"/>
      <c r="P167" s="69" t="n">
        <f aca="false">SUM(E167,J167)</f>
        <v>0</v>
      </c>
      <c r="Q167" s="45" t="n">
        <f aca="false">SUM(E167:P167)</f>
        <v>0</v>
      </c>
    </row>
    <row r="168" s="71" customFormat="true" ht="38.25" hidden="true" customHeight="false" outlineLevel="0" collapsed="false">
      <c r="A168" s="114" t="s">
        <v>325</v>
      </c>
      <c r="B168" s="102" t="n">
        <v>3084</v>
      </c>
      <c r="C168" s="124" t="s">
        <v>187</v>
      </c>
      <c r="D168" s="127" t="s">
        <v>326</v>
      </c>
      <c r="E168" s="69" t="n">
        <f aca="false">SUM(F168,I168)</f>
        <v>0</v>
      </c>
      <c r="F168" s="70"/>
      <c r="G168" s="70"/>
      <c r="H168" s="70"/>
      <c r="I168" s="70"/>
      <c r="J168" s="69" t="n">
        <f aca="false">SUM(K168,N168)</f>
        <v>0</v>
      </c>
      <c r="K168" s="70"/>
      <c r="L168" s="70"/>
      <c r="M168" s="70"/>
      <c r="N168" s="70"/>
      <c r="O168" s="70"/>
      <c r="P168" s="69" t="n">
        <f aca="false">SUM(E168,J168)</f>
        <v>0</v>
      </c>
      <c r="Q168" s="45" t="n">
        <f aca="false">SUM(E168:P168)</f>
        <v>0</v>
      </c>
    </row>
    <row r="169" s="71" customFormat="true" ht="38.25" hidden="true" customHeight="false" outlineLevel="0" collapsed="false">
      <c r="A169" s="114" t="s">
        <v>327</v>
      </c>
      <c r="B169" s="102" t="n">
        <v>3085</v>
      </c>
      <c r="C169" s="124" t="s">
        <v>187</v>
      </c>
      <c r="D169" s="127" t="s">
        <v>328</v>
      </c>
      <c r="E169" s="69" t="n">
        <f aca="false">SUM(F169,I169)</f>
        <v>0</v>
      </c>
      <c r="F169" s="70"/>
      <c r="G169" s="70"/>
      <c r="H169" s="70"/>
      <c r="I169" s="70"/>
      <c r="J169" s="69" t="n">
        <f aca="false">SUM(K169,N169)</f>
        <v>0</v>
      </c>
      <c r="K169" s="70"/>
      <c r="L169" s="70"/>
      <c r="M169" s="70"/>
      <c r="N169" s="70"/>
      <c r="O169" s="70"/>
      <c r="P169" s="69" t="n">
        <f aca="false">SUM(E169,J169)</f>
        <v>0</v>
      </c>
      <c r="Q169" s="45" t="n">
        <f aca="false">SUM(E169:P169)</f>
        <v>0</v>
      </c>
    </row>
    <row r="170" customFormat="false" ht="25.5" hidden="true" customHeight="false" outlineLevel="0" collapsed="false">
      <c r="A170" s="121" t="s">
        <v>329</v>
      </c>
      <c r="B170" s="85" t="s">
        <v>330</v>
      </c>
      <c r="C170" s="128" t="s">
        <v>196</v>
      </c>
      <c r="D170" s="131" t="s">
        <v>331</v>
      </c>
      <c r="E170" s="64" t="n">
        <f aca="false">SUM(F170,I170)</f>
        <v>0</v>
      </c>
      <c r="F170" s="65"/>
      <c r="G170" s="65"/>
      <c r="H170" s="65"/>
      <c r="I170" s="65"/>
      <c r="J170" s="64" t="n">
        <f aca="false">SUM(K170,N170)</f>
        <v>0</v>
      </c>
      <c r="K170" s="65"/>
      <c r="L170" s="65"/>
      <c r="M170" s="65"/>
      <c r="N170" s="65"/>
      <c r="O170" s="65"/>
      <c r="P170" s="64" t="n">
        <f aca="false">SUM(E170,J170)</f>
        <v>0</v>
      </c>
      <c r="Q170" s="45" t="n">
        <f aca="false">SUM(E170:P170)</f>
        <v>0</v>
      </c>
    </row>
    <row r="171" customFormat="false" ht="38.25" hidden="true" customHeight="false" outlineLevel="0" collapsed="false">
      <c r="A171" s="84" t="s">
        <v>332</v>
      </c>
      <c r="B171" s="85" t="s">
        <v>333</v>
      </c>
      <c r="C171" s="84"/>
      <c r="D171" s="86" t="s">
        <v>334</v>
      </c>
      <c r="E171" s="64" t="n">
        <f aca="false">SUM(F171,I171)</f>
        <v>0</v>
      </c>
      <c r="F171" s="65" t="n">
        <f aca="false">SUM(F172:F173)</f>
        <v>0</v>
      </c>
      <c r="G171" s="65" t="n">
        <f aca="false">SUM(G172:G173)</f>
        <v>0</v>
      </c>
      <c r="H171" s="65" t="n">
        <f aca="false">SUM(H172:H173)</f>
        <v>0</v>
      </c>
      <c r="I171" s="65" t="n">
        <f aca="false">SUM(I172:I173)</f>
        <v>0</v>
      </c>
      <c r="J171" s="64" t="n">
        <f aca="false">SUM(K171,N171)</f>
        <v>0</v>
      </c>
      <c r="K171" s="65" t="n">
        <f aca="false">SUM(K172:K173)</f>
        <v>0</v>
      </c>
      <c r="L171" s="65" t="n">
        <f aca="false">SUM(L172:L173)</f>
        <v>0</v>
      </c>
      <c r="M171" s="65" t="n">
        <f aca="false">SUM(M172:M173)</f>
        <v>0</v>
      </c>
      <c r="N171" s="65" t="n">
        <f aca="false">SUM(N172:N173)</f>
        <v>0</v>
      </c>
      <c r="O171" s="65" t="n">
        <f aca="false">SUM(O172:O173)</f>
        <v>0</v>
      </c>
      <c r="P171" s="64" t="n">
        <f aca="false">SUM(E171,J171)</f>
        <v>0</v>
      </c>
      <c r="Q171" s="45" t="n">
        <f aca="false">SUM(E171:P171)</f>
        <v>0</v>
      </c>
    </row>
    <row r="172" s="71" customFormat="true" ht="38.25" hidden="true" customHeight="false" outlineLevel="0" collapsed="false">
      <c r="A172" s="80" t="s">
        <v>335</v>
      </c>
      <c r="B172" s="81" t="s">
        <v>336</v>
      </c>
      <c r="C172" s="80" t="s">
        <v>191</v>
      </c>
      <c r="D172" s="83" t="s">
        <v>337</v>
      </c>
      <c r="E172" s="69" t="n">
        <f aca="false">SUM(F172,I172)</f>
        <v>0</v>
      </c>
      <c r="F172" s="70"/>
      <c r="G172" s="70"/>
      <c r="H172" s="70"/>
      <c r="I172" s="70"/>
      <c r="J172" s="69" t="n">
        <f aca="false">SUM(K172,N172)</f>
        <v>0</v>
      </c>
      <c r="K172" s="70"/>
      <c r="L172" s="70"/>
      <c r="M172" s="70"/>
      <c r="N172" s="70"/>
      <c r="O172" s="70"/>
      <c r="P172" s="69" t="n">
        <f aca="false">SUM(E172,J172)</f>
        <v>0</v>
      </c>
      <c r="Q172" s="45" t="n">
        <f aca="false">SUM(E172:P172)</f>
        <v>0</v>
      </c>
      <c r="S172" s="132"/>
    </row>
    <row r="173" s="71" customFormat="true" ht="25.5" hidden="true" customHeight="false" outlineLevel="0" collapsed="false">
      <c r="A173" s="80" t="s">
        <v>338</v>
      </c>
      <c r="B173" s="81" t="s">
        <v>339</v>
      </c>
      <c r="C173" s="80" t="s">
        <v>187</v>
      </c>
      <c r="D173" s="83" t="s">
        <v>340</v>
      </c>
      <c r="E173" s="69" t="n">
        <f aca="false">SUM(F173,I173)</f>
        <v>0</v>
      </c>
      <c r="F173" s="70"/>
      <c r="G173" s="70"/>
      <c r="H173" s="70"/>
      <c r="I173" s="70"/>
      <c r="J173" s="69" t="n">
        <f aca="false">SUM(K173,N173)</f>
        <v>0</v>
      </c>
      <c r="K173" s="70"/>
      <c r="L173" s="70"/>
      <c r="M173" s="70"/>
      <c r="N173" s="70"/>
      <c r="O173" s="70"/>
      <c r="P173" s="69" t="n">
        <f aca="false">SUM(E173,J173)</f>
        <v>0</v>
      </c>
      <c r="Q173" s="45" t="n">
        <f aca="false">SUM(E173:P173)</f>
        <v>0</v>
      </c>
    </row>
    <row r="174" customFormat="false" ht="54.75" hidden="true" customHeight="true" outlineLevel="0" collapsed="false">
      <c r="A174" s="84" t="s">
        <v>341</v>
      </c>
      <c r="B174" s="85" t="n">
        <v>3160</v>
      </c>
      <c r="C174" s="84" t="s">
        <v>187</v>
      </c>
      <c r="D174" s="86" t="s">
        <v>342</v>
      </c>
      <c r="E174" s="64" t="n">
        <f aca="false">SUM(F174,I174)</f>
        <v>0</v>
      </c>
      <c r="F174" s="65"/>
      <c r="G174" s="65"/>
      <c r="H174" s="65"/>
      <c r="I174" s="65"/>
      <c r="J174" s="64" t="n">
        <f aca="false">SUM(K174,N174)</f>
        <v>0</v>
      </c>
      <c r="K174" s="65"/>
      <c r="L174" s="65"/>
      <c r="M174" s="65"/>
      <c r="N174" s="65"/>
      <c r="O174" s="65"/>
      <c r="P174" s="64" t="n">
        <f aca="false">SUM(E174,J174)</f>
        <v>0</v>
      </c>
      <c r="Q174" s="45" t="n">
        <f aca="false">SUM(E174:P174)</f>
        <v>0</v>
      </c>
    </row>
    <row r="175" customFormat="false" ht="18" hidden="true" customHeight="true" outlineLevel="0" collapsed="false">
      <c r="A175" s="84" t="s">
        <v>343</v>
      </c>
      <c r="B175" s="85" t="n">
        <v>3170</v>
      </c>
      <c r="C175" s="84"/>
      <c r="D175" s="86" t="s">
        <v>344</v>
      </c>
      <c r="E175" s="64" t="n">
        <f aca="false">SUM(F175,I175)</f>
        <v>0</v>
      </c>
      <c r="F175" s="65" t="n">
        <f aca="false">SUM(F176:F177)</f>
        <v>0</v>
      </c>
      <c r="G175" s="65" t="n">
        <f aca="false">SUM(G176:G177)</f>
        <v>0</v>
      </c>
      <c r="H175" s="65" t="n">
        <f aca="false">SUM(H176:H177)</f>
        <v>0</v>
      </c>
      <c r="I175" s="65" t="n">
        <f aca="false">SUM(I176:I177)</f>
        <v>0</v>
      </c>
      <c r="J175" s="64" t="n">
        <f aca="false">SUM(K175,N175)</f>
        <v>0</v>
      </c>
      <c r="K175" s="65" t="n">
        <f aca="false">SUM(K176:K177)</f>
        <v>0</v>
      </c>
      <c r="L175" s="65" t="n">
        <f aca="false">SUM(L176:L177)</f>
        <v>0</v>
      </c>
      <c r="M175" s="65" t="n">
        <f aca="false">SUM(M176:M177)</f>
        <v>0</v>
      </c>
      <c r="N175" s="65" t="n">
        <f aca="false">SUM(N176:N177)</f>
        <v>0</v>
      </c>
      <c r="O175" s="65" t="n">
        <f aca="false">SUM(O176:O177)</f>
        <v>0</v>
      </c>
      <c r="P175" s="64" t="n">
        <f aca="false">SUM(E175,J175)</f>
        <v>0</v>
      </c>
      <c r="Q175" s="45" t="n">
        <f aca="false">SUM(E175:P175)</f>
        <v>0</v>
      </c>
    </row>
    <row r="176" s="71" customFormat="true" ht="42" hidden="true" customHeight="true" outlineLevel="0" collapsed="false">
      <c r="A176" s="80" t="s">
        <v>345</v>
      </c>
      <c r="B176" s="81" t="n">
        <v>3171</v>
      </c>
      <c r="C176" s="80" t="s">
        <v>187</v>
      </c>
      <c r="D176" s="83" t="s">
        <v>346</v>
      </c>
      <c r="E176" s="69" t="n">
        <f aca="false">SUM(F176,I176)</f>
        <v>0</v>
      </c>
      <c r="F176" s="70"/>
      <c r="G176" s="70"/>
      <c r="H176" s="70"/>
      <c r="I176" s="70"/>
      <c r="J176" s="69" t="n">
        <f aca="false">SUM(K176,N176)</f>
        <v>0</v>
      </c>
      <c r="K176" s="70"/>
      <c r="L176" s="70"/>
      <c r="M176" s="70"/>
      <c r="N176" s="70"/>
      <c r="O176" s="70"/>
      <c r="P176" s="69" t="n">
        <f aca="false">SUM(E176,J176)</f>
        <v>0</v>
      </c>
      <c r="Q176" s="45" t="n">
        <f aca="false">SUM(E176:P176)</f>
        <v>0</v>
      </c>
    </row>
    <row r="177" s="71" customFormat="true" ht="18" hidden="true" customHeight="true" outlineLevel="0" collapsed="false">
      <c r="A177" s="80" t="s">
        <v>347</v>
      </c>
      <c r="B177" s="81" t="n">
        <v>3172</v>
      </c>
      <c r="C177" s="80" t="s">
        <v>187</v>
      </c>
      <c r="D177" s="83" t="s">
        <v>348</v>
      </c>
      <c r="E177" s="69" t="n">
        <f aca="false">SUM(F177,I177)</f>
        <v>0</v>
      </c>
      <c r="F177" s="70"/>
      <c r="G177" s="70"/>
      <c r="H177" s="70"/>
      <c r="I177" s="70"/>
      <c r="J177" s="69" t="n">
        <f aca="false">SUM(K177,N177)</f>
        <v>0</v>
      </c>
      <c r="K177" s="70"/>
      <c r="L177" s="70"/>
      <c r="M177" s="70"/>
      <c r="N177" s="70"/>
      <c r="O177" s="70"/>
      <c r="P177" s="69" t="n">
        <f aca="false">SUM(E177,J177)</f>
        <v>0</v>
      </c>
      <c r="Q177" s="45" t="n">
        <f aca="false">SUM(E177:P177)</f>
        <v>0</v>
      </c>
    </row>
    <row r="178" customFormat="false" ht="38.25" hidden="true" customHeight="false" outlineLevel="0" collapsed="false">
      <c r="A178" s="128" t="s">
        <v>349</v>
      </c>
      <c r="B178" s="85" t="n">
        <v>3180</v>
      </c>
      <c r="C178" s="133" t="n">
        <v>1060</v>
      </c>
      <c r="D178" s="134" t="s">
        <v>350</v>
      </c>
      <c r="E178" s="64" t="n">
        <f aca="false">SUM(F178,I178)</f>
        <v>0</v>
      </c>
      <c r="F178" s="65"/>
      <c r="G178" s="65"/>
      <c r="H178" s="65"/>
      <c r="I178" s="65"/>
      <c r="J178" s="64" t="n">
        <f aca="false">SUM(K178,N178)</f>
        <v>0</v>
      </c>
      <c r="K178" s="65"/>
      <c r="L178" s="65"/>
      <c r="M178" s="65"/>
      <c r="N178" s="65"/>
      <c r="O178" s="65"/>
      <c r="P178" s="64" t="n">
        <f aca="false">SUM(E178,J178)</f>
        <v>0</v>
      </c>
      <c r="Q178" s="45" t="n">
        <f aca="false">SUM(E178:P178)</f>
        <v>0</v>
      </c>
    </row>
    <row r="179" customFormat="false" ht="15.75" hidden="true" customHeight="false" outlineLevel="0" collapsed="false">
      <c r="A179" s="84" t="s">
        <v>351</v>
      </c>
      <c r="B179" s="85" t="n">
        <v>3190</v>
      </c>
      <c r="C179" s="84"/>
      <c r="D179" s="86" t="s">
        <v>352</v>
      </c>
      <c r="E179" s="64" t="n">
        <f aca="false">SUM(F179,I179)</f>
        <v>0</v>
      </c>
      <c r="F179" s="65" t="n">
        <f aca="false">SUM(F180)</f>
        <v>0</v>
      </c>
      <c r="G179" s="65" t="n">
        <f aca="false">SUM(G180)</f>
        <v>0</v>
      </c>
      <c r="H179" s="65" t="n">
        <f aca="false">SUM(H180)</f>
        <v>0</v>
      </c>
      <c r="I179" s="65" t="n">
        <f aca="false">SUM(I180)</f>
        <v>0</v>
      </c>
      <c r="J179" s="64" t="n">
        <f aca="false">SUM(K179,N179)</f>
        <v>0</v>
      </c>
      <c r="K179" s="65" t="n">
        <f aca="false">SUM(K180)</f>
        <v>0</v>
      </c>
      <c r="L179" s="65" t="n">
        <f aca="false">SUM(L180)</f>
        <v>0</v>
      </c>
      <c r="M179" s="65" t="n">
        <f aca="false">SUM(M180)</f>
        <v>0</v>
      </c>
      <c r="N179" s="65" t="n">
        <f aca="false">SUM(N180)</f>
        <v>0</v>
      </c>
      <c r="O179" s="65" t="n">
        <f aca="false">SUM(O180)</f>
        <v>0</v>
      </c>
      <c r="P179" s="64" t="n">
        <f aca="false">SUM(E179,J179)</f>
        <v>0</v>
      </c>
      <c r="Q179" s="45" t="n">
        <f aca="false">SUM(E179:P179)</f>
        <v>0</v>
      </c>
    </row>
    <row r="180" s="71" customFormat="true" ht="29.25" hidden="true" customHeight="true" outlineLevel="0" collapsed="false">
      <c r="A180" s="80" t="s">
        <v>353</v>
      </c>
      <c r="B180" s="81" t="n">
        <v>3192</v>
      </c>
      <c r="C180" s="80" t="s">
        <v>196</v>
      </c>
      <c r="D180" s="83" t="s">
        <v>354</v>
      </c>
      <c r="E180" s="69" t="n">
        <f aca="false">SUM(F180,I180)</f>
        <v>0</v>
      </c>
      <c r="F180" s="70"/>
      <c r="G180" s="70"/>
      <c r="H180" s="70"/>
      <c r="I180" s="70"/>
      <c r="J180" s="69" t="n">
        <f aca="false">SUM(K180,N180)</f>
        <v>0</v>
      </c>
      <c r="K180" s="70"/>
      <c r="L180" s="70"/>
      <c r="M180" s="70"/>
      <c r="N180" s="70"/>
      <c r="O180" s="70"/>
      <c r="P180" s="69" t="n">
        <f aca="false">SUM(E180,J180)</f>
        <v>0</v>
      </c>
      <c r="Q180" s="45" t="n">
        <f aca="false">SUM(E180:P180)</f>
        <v>0</v>
      </c>
    </row>
    <row r="181" customFormat="false" ht="15.75" hidden="true" customHeight="false" outlineLevel="0" collapsed="false">
      <c r="A181" s="84" t="s">
        <v>355</v>
      </c>
      <c r="B181" s="85" t="n">
        <v>3210</v>
      </c>
      <c r="C181" s="84" t="s">
        <v>55</v>
      </c>
      <c r="D181" s="86" t="s">
        <v>56</v>
      </c>
      <c r="E181" s="64" t="n">
        <f aca="false">SUM(F181,I181)</f>
        <v>0</v>
      </c>
      <c r="F181" s="65"/>
      <c r="G181" s="65"/>
      <c r="H181" s="65"/>
      <c r="I181" s="65"/>
      <c r="J181" s="64" t="n">
        <f aca="false">SUM(K181,N181)</f>
        <v>0</v>
      </c>
      <c r="K181" s="65"/>
      <c r="L181" s="65"/>
      <c r="M181" s="65"/>
      <c r="N181" s="65"/>
      <c r="O181" s="65"/>
      <c r="P181" s="64" t="n">
        <f aca="false">SUM(E181,J181)</f>
        <v>0</v>
      </c>
      <c r="Q181" s="45" t="n">
        <f aca="false">SUM(E181:P181)</f>
        <v>0</v>
      </c>
    </row>
    <row r="182" customFormat="false" ht="97.5" hidden="false" customHeight="true" outlineLevel="0" collapsed="false">
      <c r="A182" s="84" t="s">
        <v>356</v>
      </c>
      <c r="B182" s="85" t="n">
        <v>3230</v>
      </c>
      <c r="C182" s="84" t="s">
        <v>52</v>
      </c>
      <c r="D182" s="86" t="s">
        <v>217</v>
      </c>
      <c r="E182" s="64" t="n">
        <f aca="false">SUM(F182,I182)</f>
        <v>20000</v>
      </c>
      <c r="F182" s="65" t="n">
        <v>20000</v>
      </c>
      <c r="G182" s="65"/>
      <c r="H182" s="65"/>
      <c r="I182" s="65"/>
      <c r="J182" s="64" t="n">
        <f aca="false">SUM(K182,N182)</f>
        <v>0</v>
      </c>
      <c r="K182" s="65"/>
      <c r="L182" s="65"/>
      <c r="M182" s="65"/>
      <c r="N182" s="65"/>
      <c r="O182" s="65"/>
      <c r="P182" s="64" t="n">
        <f aca="false">SUM(E182,J182)</f>
        <v>20000</v>
      </c>
      <c r="Q182" s="45" t="n">
        <f aca="false">SUM(E182:P182)</f>
        <v>60000</v>
      </c>
    </row>
    <row r="183" customFormat="false" ht="16.5" hidden="true" customHeight="false" outlineLevel="0" collapsed="false">
      <c r="A183" s="84" t="s">
        <v>357</v>
      </c>
      <c r="B183" s="85" t="n">
        <v>3240</v>
      </c>
      <c r="C183" s="84"/>
      <c r="D183" s="86" t="s">
        <v>58</v>
      </c>
      <c r="E183" s="64" t="n">
        <f aca="false">SUM(F183,I183)</f>
        <v>0</v>
      </c>
      <c r="F183" s="65" t="n">
        <f aca="false">SUM(F184:F185)</f>
        <v>0</v>
      </c>
      <c r="G183" s="65" t="n">
        <f aca="false">SUM(G184:G185)</f>
        <v>0</v>
      </c>
      <c r="H183" s="65" t="n">
        <f aca="false">SUM(H184:H185)</f>
        <v>0</v>
      </c>
      <c r="I183" s="65" t="n">
        <f aca="false">SUM(I184:I185)</f>
        <v>0</v>
      </c>
      <c r="J183" s="64" t="n">
        <f aca="false">SUM(K183,N183)</f>
        <v>0</v>
      </c>
      <c r="K183" s="65" t="n">
        <f aca="false">SUM(K184:K185)</f>
        <v>0</v>
      </c>
      <c r="L183" s="65" t="n">
        <f aca="false">SUM(L184:L185)</f>
        <v>0</v>
      </c>
      <c r="M183" s="65" t="n">
        <f aca="false">SUM(M184:M185)</f>
        <v>0</v>
      </c>
      <c r="N183" s="65" t="n">
        <f aca="false">SUM(N184:N185)</f>
        <v>0</v>
      </c>
      <c r="O183" s="65" t="n">
        <f aca="false">SUM(O184:O185)</f>
        <v>0</v>
      </c>
      <c r="P183" s="64" t="n">
        <f aca="false">SUM(E183,J183)</f>
        <v>0</v>
      </c>
      <c r="Q183" s="45" t="n">
        <f aca="false">SUM(E183:P183)</f>
        <v>0</v>
      </c>
    </row>
    <row r="184" s="71" customFormat="true" ht="26.25" hidden="true" customHeight="false" outlineLevel="0" collapsed="false">
      <c r="A184" s="66" t="s">
        <v>358</v>
      </c>
      <c r="B184" s="67" t="n">
        <v>3241</v>
      </c>
      <c r="C184" s="66" t="s">
        <v>60</v>
      </c>
      <c r="D184" s="68" t="s">
        <v>61</v>
      </c>
      <c r="E184" s="69" t="n">
        <f aca="false">SUM(F184,I184)</f>
        <v>0</v>
      </c>
      <c r="F184" s="70"/>
      <c r="G184" s="70"/>
      <c r="H184" s="70"/>
      <c r="I184" s="70"/>
      <c r="J184" s="69" t="n">
        <f aca="false">SUM(K184,N184)</f>
        <v>0</v>
      </c>
      <c r="K184" s="70"/>
      <c r="L184" s="70"/>
      <c r="M184" s="70"/>
      <c r="N184" s="70"/>
      <c r="O184" s="70"/>
      <c r="P184" s="69" t="n">
        <f aca="false">SUM(E184,J184)</f>
        <v>0</v>
      </c>
      <c r="Q184" s="45" t="n">
        <f aca="false">SUM(E184:P184)</f>
        <v>0</v>
      </c>
    </row>
    <row r="185" s="71" customFormat="true" ht="16.5" hidden="true" customHeight="false" outlineLevel="0" collapsed="false">
      <c r="A185" s="66" t="s">
        <v>359</v>
      </c>
      <c r="B185" s="67" t="n">
        <v>3242</v>
      </c>
      <c r="C185" s="66" t="s">
        <v>60</v>
      </c>
      <c r="D185" s="68" t="s">
        <v>63</v>
      </c>
      <c r="E185" s="69" t="n">
        <f aca="false">SUM(F185,I185)</f>
        <v>0</v>
      </c>
      <c r="F185" s="70"/>
      <c r="G185" s="70"/>
      <c r="H185" s="70"/>
      <c r="I185" s="70"/>
      <c r="J185" s="69" t="n">
        <f aca="false">SUM(K185,N185)</f>
        <v>0</v>
      </c>
      <c r="K185" s="70"/>
      <c r="L185" s="70"/>
      <c r="M185" s="70"/>
      <c r="N185" s="70"/>
      <c r="O185" s="70"/>
      <c r="P185" s="69" t="n">
        <f aca="false">SUM(E185,J185)</f>
        <v>0</v>
      </c>
      <c r="Q185" s="45" t="n">
        <f aca="false">SUM(E185:P185)</f>
        <v>0</v>
      </c>
    </row>
    <row r="186" s="49" customFormat="true" ht="16.5" hidden="true" customHeight="false" outlineLevel="0" collapsed="false">
      <c r="A186" s="87"/>
      <c r="B186" s="88" t="n">
        <v>7000</v>
      </c>
      <c r="C186" s="87"/>
      <c r="D186" s="89" t="s">
        <v>89</v>
      </c>
      <c r="E186" s="59" t="n">
        <f aca="false">SUM(F186,I186)</f>
        <v>0</v>
      </c>
      <c r="F186" s="60" t="n">
        <f aca="false">SUM(F187)</f>
        <v>0</v>
      </c>
      <c r="G186" s="60" t="n">
        <f aca="false">SUM(G187)</f>
        <v>0</v>
      </c>
      <c r="H186" s="60" t="n">
        <f aca="false">SUM(H187)</f>
        <v>0</v>
      </c>
      <c r="I186" s="60" t="n">
        <f aca="false">SUM(I187)</f>
        <v>0</v>
      </c>
      <c r="J186" s="59" t="n">
        <f aca="false">SUM(K186,N186)</f>
        <v>0</v>
      </c>
      <c r="K186" s="60" t="n">
        <f aca="false">SUM(K187)</f>
        <v>0</v>
      </c>
      <c r="L186" s="60" t="n">
        <f aca="false">SUM(L187)</f>
        <v>0</v>
      </c>
      <c r="M186" s="60" t="n">
        <f aca="false">SUM(M187)</f>
        <v>0</v>
      </c>
      <c r="N186" s="60" t="n">
        <f aca="false">SUM(N187)</f>
        <v>0</v>
      </c>
      <c r="O186" s="60" t="n">
        <f aca="false">SUM(O187)</f>
        <v>0</v>
      </c>
      <c r="P186" s="59" t="n">
        <f aca="false">SUM(E186,J186)</f>
        <v>0</v>
      </c>
      <c r="Q186" s="45" t="n">
        <f aca="false">SUM(E186:P186)</f>
        <v>0</v>
      </c>
    </row>
    <row r="187" s="49" customFormat="true" ht="16.5" hidden="true" customHeight="false" outlineLevel="0" collapsed="false">
      <c r="A187" s="93"/>
      <c r="B187" s="88" t="n">
        <v>7300</v>
      </c>
      <c r="C187" s="87"/>
      <c r="D187" s="89" t="s">
        <v>94</v>
      </c>
      <c r="E187" s="59" t="n">
        <f aca="false">SUM(F187,I187)</f>
        <v>0</v>
      </c>
      <c r="F187" s="60" t="n">
        <f aca="false">SUM(F188)</f>
        <v>0</v>
      </c>
      <c r="G187" s="60" t="n">
        <f aca="false">SUM(G188)</f>
        <v>0</v>
      </c>
      <c r="H187" s="60" t="n">
        <f aca="false">SUM(H188)</f>
        <v>0</v>
      </c>
      <c r="I187" s="60" t="n">
        <f aca="false">SUM(I188)</f>
        <v>0</v>
      </c>
      <c r="J187" s="59" t="n">
        <f aca="false">SUM(K187,N187)</f>
        <v>0</v>
      </c>
      <c r="K187" s="60" t="n">
        <f aca="false">SUM(K188)</f>
        <v>0</v>
      </c>
      <c r="L187" s="60" t="n">
        <f aca="false">SUM(L188)</f>
        <v>0</v>
      </c>
      <c r="M187" s="60" t="n">
        <f aca="false">SUM(M188)</f>
        <v>0</v>
      </c>
      <c r="N187" s="60" t="n">
        <f aca="false">SUM(N188)</f>
        <v>0</v>
      </c>
      <c r="O187" s="60" t="n">
        <f aca="false">SUM(O188)</f>
        <v>0</v>
      </c>
      <c r="P187" s="59" t="n">
        <f aca="false">SUM(E187,J187)</f>
        <v>0</v>
      </c>
      <c r="Q187" s="45" t="n">
        <f aca="false">SUM(E187:P187)</f>
        <v>0</v>
      </c>
    </row>
    <row r="188" customFormat="false" ht="16.5" hidden="true" customHeight="false" outlineLevel="0" collapsed="false">
      <c r="A188" s="108" t="s">
        <v>360</v>
      </c>
      <c r="B188" s="85" t="n">
        <v>7320</v>
      </c>
      <c r="C188" s="84" t="s">
        <v>96</v>
      </c>
      <c r="D188" s="86" t="s">
        <v>99</v>
      </c>
      <c r="E188" s="64" t="n">
        <f aca="false">SUM(F188,I188)</f>
        <v>0</v>
      </c>
      <c r="F188" s="65" t="n">
        <f aca="false">SUM(F189)</f>
        <v>0</v>
      </c>
      <c r="G188" s="65" t="n">
        <f aca="false">SUM(G189)</f>
        <v>0</v>
      </c>
      <c r="H188" s="65" t="n">
        <f aca="false">SUM(H189)</f>
        <v>0</v>
      </c>
      <c r="I188" s="65" t="n">
        <f aca="false">SUM(I189)</f>
        <v>0</v>
      </c>
      <c r="J188" s="64" t="n">
        <f aca="false">SUM(K188,N188)</f>
        <v>0</v>
      </c>
      <c r="K188" s="65" t="n">
        <f aca="false">SUM(K189)</f>
        <v>0</v>
      </c>
      <c r="L188" s="65" t="n">
        <f aca="false">SUM(L189)</f>
        <v>0</v>
      </c>
      <c r="M188" s="65" t="n">
        <f aca="false">SUM(M189)</f>
        <v>0</v>
      </c>
      <c r="N188" s="65" t="n">
        <f aca="false">SUM(N189)</f>
        <v>0</v>
      </c>
      <c r="O188" s="65" t="n">
        <f aca="false">SUM(O189)</f>
        <v>0</v>
      </c>
      <c r="P188" s="64" t="n">
        <f aca="false">SUM(E188,J188)</f>
        <v>0</v>
      </c>
      <c r="Q188" s="45" t="n">
        <f aca="false">SUM(E188:P188)</f>
        <v>0</v>
      </c>
    </row>
    <row r="189" customFormat="false" ht="16.5" hidden="true" customHeight="false" outlineLevel="0" collapsed="false">
      <c r="A189" s="80" t="s">
        <v>361</v>
      </c>
      <c r="B189" s="81" t="n">
        <v>7323</v>
      </c>
      <c r="C189" s="80" t="s">
        <v>96</v>
      </c>
      <c r="D189" s="83" t="s">
        <v>362</v>
      </c>
      <c r="E189" s="64" t="n">
        <f aca="false">SUM(F189,I189)</f>
        <v>0</v>
      </c>
      <c r="F189" s="65"/>
      <c r="G189" s="65"/>
      <c r="H189" s="65"/>
      <c r="I189" s="65"/>
      <c r="J189" s="64" t="n">
        <f aca="false">SUM(K189,N189)</f>
        <v>0</v>
      </c>
      <c r="K189" s="65"/>
      <c r="L189" s="65"/>
      <c r="M189" s="65"/>
      <c r="N189" s="65"/>
      <c r="O189" s="65"/>
      <c r="P189" s="64" t="n">
        <f aca="false">SUM(E189,J189)</f>
        <v>0</v>
      </c>
      <c r="Q189" s="45" t="n">
        <f aca="false">SUM(E189:P189)</f>
        <v>0</v>
      </c>
    </row>
    <row r="190" s="49" customFormat="true" ht="56.25" hidden="true" customHeight="true" outlineLevel="0" collapsed="false">
      <c r="A190" s="41" t="s">
        <v>363</v>
      </c>
      <c r="B190" s="42"/>
      <c r="C190" s="41"/>
      <c r="D190" s="43" t="s">
        <v>364</v>
      </c>
      <c r="E190" s="44" t="n">
        <f aca="false">SUM(F190,I190)</f>
        <v>0</v>
      </c>
      <c r="F190" s="44" t="n">
        <f aca="false">SUM(F191)</f>
        <v>0</v>
      </c>
      <c r="G190" s="44" t="n">
        <f aca="false">SUM(G191)</f>
        <v>0</v>
      </c>
      <c r="H190" s="44" t="n">
        <f aca="false">SUM(H191)</f>
        <v>0</v>
      </c>
      <c r="I190" s="44" t="n">
        <f aca="false">SUM(I191)</f>
        <v>0</v>
      </c>
      <c r="J190" s="44" t="n">
        <f aca="false">SUM(K190,N190)</f>
        <v>0</v>
      </c>
      <c r="K190" s="44" t="n">
        <f aca="false">SUM(K191)</f>
        <v>0</v>
      </c>
      <c r="L190" s="44" t="n">
        <f aca="false">SUM(L191)</f>
        <v>0</v>
      </c>
      <c r="M190" s="44" t="n">
        <f aca="false">SUM(M191)</f>
        <v>0</v>
      </c>
      <c r="N190" s="44" t="n">
        <f aca="false">SUM(N191)</f>
        <v>0</v>
      </c>
      <c r="O190" s="44" t="n">
        <f aca="false">SUM(O191)</f>
        <v>0</v>
      </c>
      <c r="P190" s="44" t="n">
        <f aca="false">SUM(E190,J190)</f>
        <v>0</v>
      </c>
      <c r="Q190" s="45" t="n">
        <f aca="false">SUM(E190:P190)</f>
        <v>0</v>
      </c>
      <c r="R190" s="46" t="n">
        <f aca="false">S190-P190</f>
        <v>52472758</v>
      </c>
      <c r="S190" s="47" t="n">
        <f aca="false">SUM(T190:U190)</f>
        <v>52472758</v>
      </c>
      <c r="T190" s="49" t="n">
        <f aca="false">39357726+4009872-320140-1312300-126000</f>
        <v>41609158</v>
      </c>
      <c r="U190" s="49" t="n">
        <v>10863600</v>
      </c>
    </row>
    <row r="191" s="55" customFormat="true" ht="60.75" hidden="true" customHeight="true" outlineLevel="0" collapsed="false">
      <c r="A191" s="50" t="s">
        <v>365</v>
      </c>
      <c r="B191" s="51"/>
      <c r="C191" s="50"/>
      <c r="D191" s="52" t="s">
        <v>366</v>
      </c>
      <c r="E191" s="53" t="n">
        <f aca="false">SUM(F191,I191)</f>
        <v>0</v>
      </c>
      <c r="F191" s="54" t="n">
        <f aca="false">SUM(F192,F194,F198,F213,F216)</f>
        <v>0</v>
      </c>
      <c r="G191" s="54" t="n">
        <f aca="false">SUM(G192,G194,G198,G213,G216)</f>
        <v>0</v>
      </c>
      <c r="H191" s="54" t="n">
        <f aca="false">SUM(H192,H194,H198,H213,H216)</f>
        <v>0</v>
      </c>
      <c r="I191" s="54" t="n">
        <f aca="false">SUM(I192,I194,I198,I213,I216)</f>
        <v>0</v>
      </c>
      <c r="J191" s="53" t="n">
        <f aca="false">SUM(K191,N191)</f>
        <v>0</v>
      </c>
      <c r="K191" s="54" t="n">
        <f aca="false">SUM(K192,K194,K198,K213,K216)</f>
        <v>0</v>
      </c>
      <c r="L191" s="54" t="n">
        <f aca="false">SUM(L192,L194,L198,L213,L216)</f>
        <v>0</v>
      </c>
      <c r="M191" s="54" t="n">
        <f aca="false">SUM(M192,M194,M198,M213,M216)</f>
        <v>0</v>
      </c>
      <c r="N191" s="54" t="n">
        <f aca="false">SUM(N192,N194,N198,N213,N216)</f>
        <v>0</v>
      </c>
      <c r="O191" s="54" t="n">
        <f aca="false">SUM(O192,O194,O198,O213,O216)</f>
        <v>0</v>
      </c>
      <c r="P191" s="53" t="n">
        <f aca="false">SUM(E191,J191)</f>
        <v>0</v>
      </c>
      <c r="Q191" s="45" t="n">
        <f aca="false">SUM(E191:P191)</f>
        <v>0</v>
      </c>
    </row>
    <row r="192" s="49" customFormat="true" ht="16.5" hidden="true" customHeight="false" outlineLevel="0" collapsed="false">
      <c r="A192" s="87"/>
      <c r="B192" s="88" t="s">
        <v>26</v>
      </c>
      <c r="C192" s="87"/>
      <c r="D192" s="89" t="s">
        <v>27</v>
      </c>
      <c r="E192" s="59" t="n">
        <f aca="false">SUM(F192,I192)</f>
        <v>0</v>
      </c>
      <c r="F192" s="60" t="n">
        <f aca="false">SUM(F193)</f>
        <v>0</v>
      </c>
      <c r="G192" s="60" t="n">
        <f aca="false">SUM(G193)</f>
        <v>0</v>
      </c>
      <c r="H192" s="60" t="n">
        <f aca="false">SUM(H193)</f>
        <v>0</v>
      </c>
      <c r="I192" s="60" t="n">
        <f aca="false">SUM(I193)</f>
        <v>0</v>
      </c>
      <c r="J192" s="59" t="n">
        <f aca="false">SUM(K192,N192)</f>
        <v>0</v>
      </c>
      <c r="K192" s="60" t="n">
        <f aca="false">SUM(K193)</f>
        <v>0</v>
      </c>
      <c r="L192" s="60" t="n">
        <f aca="false">SUM(L193)</f>
        <v>0</v>
      </c>
      <c r="M192" s="60" t="n">
        <f aca="false">SUM(M193)</f>
        <v>0</v>
      </c>
      <c r="N192" s="60" t="n">
        <f aca="false">SUM(N193)</f>
        <v>0</v>
      </c>
      <c r="O192" s="60" t="n">
        <f aca="false">SUM(O193)</f>
        <v>0</v>
      </c>
      <c r="P192" s="59" t="n">
        <f aca="false">SUM(E192,J192)</f>
        <v>0</v>
      </c>
      <c r="Q192" s="45" t="n">
        <f aca="false">SUM(E192:P192)</f>
        <v>0</v>
      </c>
    </row>
    <row r="193" customFormat="false" ht="30.75" hidden="true" customHeight="true" outlineLevel="0" collapsed="false">
      <c r="A193" s="97" t="s">
        <v>367</v>
      </c>
      <c r="B193" s="98" t="s">
        <v>33</v>
      </c>
      <c r="C193" s="97" t="s">
        <v>30</v>
      </c>
      <c r="D193" s="86" t="s">
        <v>34</v>
      </c>
      <c r="E193" s="64" t="n">
        <f aca="false">SUM(F193,I193)</f>
        <v>0</v>
      </c>
      <c r="F193" s="65"/>
      <c r="G193" s="65"/>
      <c r="H193" s="65"/>
      <c r="I193" s="65"/>
      <c r="J193" s="64" t="n">
        <f aca="false">SUM(K193,N193)</f>
        <v>0</v>
      </c>
      <c r="K193" s="65"/>
      <c r="L193" s="65"/>
      <c r="M193" s="65"/>
      <c r="N193" s="65"/>
      <c r="O193" s="65"/>
      <c r="P193" s="64" t="n">
        <f aca="false">SUM(E193,J193)</f>
        <v>0</v>
      </c>
      <c r="Q193" s="45" t="n">
        <f aca="false">SUM(E193:P193)</f>
        <v>0</v>
      </c>
    </row>
    <row r="194" s="49" customFormat="true" ht="16.5" hidden="true" customHeight="false" outlineLevel="0" collapsed="false">
      <c r="A194" s="87"/>
      <c r="B194" s="88" t="s">
        <v>184</v>
      </c>
      <c r="C194" s="87"/>
      <c r="D194" s="135" t="s">
        <v>185</v>
      </c>
      <c r="E194" s="59" t="n">
        <f aca="false">SUM(F194,I194)</f>
        <v>0</v>
      </c>
      <c r="F194" s="60" t="n">
        <f aca="false">SUM(F195:F196)</f>
        <v>0</v>
      </c>
      <c r="G194" s="60" t="n">
        <f aca="false">SUM(G195:G196)</f>
        <v>0</v>
      </c>
      <c r="H194" s="60" t="n">
        <f aca="false">SUM(H195:H196)</f>
        <v>0</v>
      </c>
      <c r="I194" s="60" t="n">
        <f aca="false">SUM(I195:I196)</f>
        <v>0</v>
      </c>
      <c r="J194" s="59" t="n">
        <f aca="false">SUM(K194,N194)</f>
        <v>0</v>
      </c>
      <c r="K194" s="60" t="n">
        <f aca="false">SUM(K195:K196)</f>
        <v>0</v>
      </c>
      <c r="L194" s="60" t="n">
        <f aca="false">SUM(L195:L196)</f>
        <v>0</v>
      </c>
      <c r="M194" s="60" t="n">
        <f aca="false">SUM(M195:M196)</f>
        <v>0</v>
      </c>
      <c r="N194" s="60" t="n">
        <f aca="false">SUM(N195:N196)</f>
        <v>0</v>
      </c>
      <c r="O194" s="60" t="n">
        <f aca="false">SUM(O195:O196)</f>
        <v>0</v>
      </c>
      <c r="P194" s="59" t="n">
        <f aca="false">SUM(E194,J194)</f>
        <v>0</v>
      </c>
      <c r="Q194" s="45" t="n">
        <f aca="false">SUM(E194:P194)</f>
        <v>0</v>
      </c>
    </row>
    <row r="195" customFormat="false" ht="26.25" hidden="true" customHeight="false" outlineLevel="0" collapsed="false">
      <c r="A195" s="84" t="s">
        <v>368</v>
      </c>
      <c r="B195" s="85" t="s">
        <v>60</v>
      </c>
      <c r="C195" s="84" t="s">
        <v>203</v>
      </c>
      <c r="D195" s="136" t="s">
        <v>204</v>
      </c>
      <c r="E195" s="64" t="n">
        <f aca="false">SUM(F195,I195)</f>
        <v>0</v>
      </c>
      <c r="F195" s="65"/>
      <c r="G195" s="65"/>
      <c r="H195" s="65"/>
      <c r="I195" s="65"/>
      <c r="J195" s="64" t="n">
        <f aca="false">SUM(K195,N195)</f>
        <v>0</v>
      </c>
      <c r="K195" s="65"/>
      <c r="L195" s="65"/>
      <c r="M195" s="65"/>
      <c r="N195" s="65"/>
      <c r="O195" s="65"/>
      <c r="P195" s="64" t="n">
        <f aca="false">SUM(E195,J195)</f>
        <v>0</v>
      </c>
      <c r="Q195" s="45" t="n">
        <f aca="false">SUM(E195:P195)</f>
        <v>0</v>
      </c>
    </row>
    <row r="196" customFormat="false" ht="16.5" hidden="true" customHeight="false" outlineLevel="0" collapsed="false">
      <c r="A196" s="84" t="s">
        <v>369</v>
      </c>
      <c r="B196" s="85" t="n">
        <v>1160</v>
      </c>
      <c r="C196" s="84"/>
      <c r="D196" s="136" t="s">
        <v>209</v>
      </c>
      <c r="E196" s="64" t="n">
        <f aca="false">SUM(F196,I196)</f>
        <v>0</v>
      </c>
      <c r="F196" s="65" t="n">
        <f aca="false">SUM(F197)</f>
        <v>0</v>
      </c>
      <c r="G196" s="65" t="n">
        <f aca="false">SUM(G197)</f>
        <v>0</v>
      </c>
      <c r="H196" s="65" t="n">
        <f aca="false">SUM(H197)</f>
        <v>0</v>
      </c>
      <c r="I196" s="65" t="n">
        <f aca="false">SUM(I197)</f>
        <v>0</v>
      </c>
      <c r="J196" s="64" t="n">
        <f aca="false">SUM(K196,N196)</f>
        <v>0</v>
      </c>
      <c r="K196" s="65" t="n">
        <f aca="false">SUM(K197)</f>
        <v>0</v>
      </c>
      <c r="L196" s="65" t="n">
        <f aca="false">SUM(L197)</f>
        <v>0</v>
      </c>
      <c r="M196" s="65" t="n">
        <f aca="false">SUM(M197)</f>
        <v>0</v>
      </c>
      <c r="N196" s="65" t="n">
        <f aca="false">SUM(N197)</f>
        <v>0</v>
      </c>
      <c r="O196" s="65" t="n">
        <f aca="false">SUM(O197)</f>
        <v>0</v>
      </c>
      <c r="P196" s="64" t="n">
        <f aca="false">SUM(E196,J196)</f>
        <v>0</v>
      </c>
      <c r="Q196" s="45" t="n">
        <f aca="false">SUM(E196:P196)</f>
        <v>0</v>
      </c>
    </row>
    <row r="197" s="71" customFormat="true" ht="16.5" hidden="true" customHeight="false" outlineLevel="0" collapsed="false">
      <c r="A197" s="66" t="s">
        <v>370</v>
      </c>
      <c r="B197" s="67" t="n">
        <v>1161</v>
      </c>
      <c r="C197" s="66" t="s">
        <v>206</v>
      </c>
      <c r="D197" s="68" t="s">
        <v>211</v>
      </c>
      <c r="E197" s="69" t="n">
        <f aca="false">SUM(F197,I197)</f>
        <v>0</v>
      </c>
      <c r="F197" s="70"/>
      <c r="G197" s="70"/>
      <c r="H197" s="70"/>
      <c r="I197" s="70"/>
      <c r="J197" s="69" t="n">
        <f aca="false">SUM(K197,N197)</f>
        <v>0</v>
      </c>
      <c r="K197" s="70"/>
      <c r="L197" s="70"/>
      <c r="M197" s="70"/>
      <c r="N197" s="70"/>
      <c r="O197" s="70"/>
      <c r="P197" s="69" t="n">
        <f aca="false">SUM(E197,J197)</f>
        <v>0</v>
      </c>
      <c r="Q197" s="45" t="n">
        <f aca="false">SUM(E197:P197)</f>
        <v>0</v>
      </c>
    </row>
    <row r="198" s="49" customFormat="true" ht="16.5" hidden="true" customHeight="false" outlineLevel="0" collapsed="false">
      <c r="A198" s="87"/>
      <c r="B198" s="88" t="s">
        <v>49</v>
      </c>
      <c r="C198" s="87"/>
      <c r="D198" s="135" t="s">
        <v>50</v>
      </c>
      <c r="E198" s="59" t="n">
        <f aca="false">SUM(F198,I198)</f>
        <v>0</v>
      </c>
      <c r="F198" s="60" t="n">
        <f aca="false">SUM(F199,F202,F204,F208,F209,F210)</f>
        <v>0</v>
      </c>
      <c r="G198" s="60" t="n">
        <f aca="false">SUM(G199,G202,G204,G208,G209,G210)</f>
        <v>0</v>
      </c>
      <c r="H198" s="60" t="n">
        <f aca="false">SUM(H199,H202,H204,H208,H209,H210)</f>
        <v>0</v>
      </c>
      <c r="I198" s="60" t="n">
        <f aca="false">SUM(I199,I202,I204,I208,I209,I210)</f>
        <v>0</v>
      </c>
      <c r="J198" s="59" t="n">
        <f aca="false">SUM(K198,N198)</f>
        <v>0</v>
      </c>
      <c r="K198" s="60" t="n">
        <f aca="false">SUM(K199,K202,K204,K208,K209,K210)</f>
        <v>0</v>
      </c>
      <c r="L198" s="60" t="n">
        <f aca="false">SUM(L199,L202,L204,L208,L209,L210)</f>
        <v>0</v>
      </c>
      <c r="M198" s="60" t="n">
        <f aca="false">SUM(M199,M202,M204,M208,M209,M210)</f>
        <v>0</v>
      </c>
      <c r="N198" s="60" t="n">
        <f aca="false">SUM(N199,N202,N204,N208,N209,N210)</f>
        <v>0</v>
      </c>
      <c r="O198" s="60" t="n">
        <f aca="false">SUM(O199,O202,O204,O208,O209,O210)</f>
        <v>0</v>
      </c>
      <c r="P198" s="59" t="n">
        <f aca="false">SUM(E198,J198)</f>
        <v>0</v>
      </c>
      <c r="Q198" s="45" t="n">
        <f aca="false">SUM(E198:P198)</f>
        <v>0</v>
      </c>
    </row>
    <row r="199" customFormat="false" ht="16.5" hidden="true" customHeight="false" outlineLevel="0" collapsed="false">
      <c r="A199" s="73" t="s">
        <v>371</v>
      </c>
      <c r="B199" s="74" t="s">
        <v>372</v>
      </c>
      <c r="C199" s="73"/>
      <c r="D199" s="63" t="s">
        <v>373</v>
      </c>
      <c r="E199" s="64" t="n">
        <f aca="false">SUM(F199,I199)</f>
        <v>0</v>
      </c>
      <c r="F199" s="65" t="n">
        <f aca="false">SUM(F200:F201)</f>
        <v>0</v>
      </c>
      <c r="G199" s="65" t="n">
        <f aca="false">SUM(G200:G201)</f>
        <v>0</v>
      </c>
      <c r="H199" s="65" t="n">
        <f aca="false">SUM(H200:H201)</f>
        <v>0</v>
      </c>
      <c r="I199" s="65" t="n">
        <f aca="false">SUM(I200:I201)</f>
        <v>0</v>
      </c>
      <c r="J199" s="64" t="n">
        <f aca="false">SUM(K199,N199)</f>
        <v>0</v>
      </c>
      <c r="K199" s="65" t="n">
        <f aca="false">SUM(K200:K201)</f>
        <v>0</v>
      </c>
      <c r="L199" s="65" t="n">
        <f aca="false">SUM(L200:L201)</f>
        <v>0</v>
      </c>
      <c r="M199" s="65" t="n">
        <f aca="false">SUM(M200:M201)</f>
        <v>0</v>
      </c>
      <c r="N199" s="65" t="n">
        <f aca="false">SUM(N200:N201)</f>
        <v>0</v>
      </c>
      <c r="O199" s="65" t="n">
        <f aca="false">SUM(O200:O201)</f>
        <v>0</v>
      </c>
      <c r="P199" s="64" t="n">
        <f aca="false">SUM(E199,J199)</f>
        <v>0</v>
      </c>
      <c r="Q199" s="45" t="n">
        <f aca="false">SUM(E199:P199)</f>
        <v>0</v>
      </c>
    </row>
    <row r="200" s="71" customFormat="true" ht="26.25" hidden="true" customHeight="false" outlineLevel="0" collapsed="false">
      <c r="A200" s="75" t="s">
        <v>374</v>
      </c>
      <c r="B200" s="81" t="s">
        <v>375</v>
      </c>
      <c r="C200" s="80" t="s">
        <v>52</v>
      </c>
      <c r="D200" s="83" t="s">
        <v>376</v>
      </c>
      <c r="E200" s="69" t="n">
        <f aca="false">SUM(F200,I200)</f>
        <v>0</v>
      </c>
      <c r="F200" s="70"/>
      <c r="G200" s="70"/>
      <c r="H200" s="70"/>
      <c r="I200" s="70"/>
      <c r="J200" s="69" t="n">
        <f aca="false">SUM(K200,N200)</f>
        <v>0</v>
      </c>
      <c r="K200" s="70"/>
      <c r="L200" s="70"/>
      <c r="M200" s="70"/>
      <c r="N200" s="70"/>
      <c r="O200" s="70"/>
      <c r="P200" s="69" t="n">
        <f aca="false">SUM(E200,J200)</f>
        <v>0</v>
      </c>
      <c r="Q200" s="45" t="n">
        <f aca="false">SUM(E200:P200)</f>
        <v>0</v>
      </c>
    </row>
    <row r="201" s="71" customFormat="true" ht="16.5" hidden="true" customHeight="false" outlineLevel="0" collapsed="false">
      <c r="A201" s="75" t="s">
        <v>377</v>
      </c>
      <c r="B201" s="81" t="s">
        <v>378</v>
      </c>
      <c r="C201" s="80" t="s">
        <v>52</v>
      </c>
      <c r="D201" s="83" t="s">
        <v>379</v>
      </c>
      <c r="E201" s="69" t="n">
        <f aca="false">SUM(F201,I201)</f>
        <v>0</v>
      </c>
      <c r="F201" s="70"/>
      <c r="G201" s="70"/>
      <c r="H201" s="70"/>
      <c r="I201" s="70"/>
      <c r="J201" s="69" t="n">
        <f aca="false">SUM(K201,N201)</f>
        <v>0</v>
      </c>
      <c r="K201" s="70"/>
      <c r="L201" s="70"/>
      <c r="M201" s="70"/>
      <c r="N201" s="70"/>
      <c r="O201" s="70"/>
      <c r="P201" s="69" t="n">
        <f aca="false">SUM(E201,J201)</f>
        <v>0</v>
      </c>
      <c r="Q201" s="45" t="n">
        <f aca="false">SUM(E201:P201)</f>
        <v>0</v>
      </c>
    </row>
    <row r="202" customFormat="false" ht="16.5" hidden="true" customHeight="false" outlineLevel="0" collapsed="false">
      <c r="A202" s="84" t="s">
        <v>380</v>
      </c>
      <c r="B202" s="74" t="n">
        <v>3120</v>
      </c>
      <c r="C202" s="73"/>
      <c r="D202" s="72" t="s">
        <v>381</v>
      </c>
      <c r="E202" s="64" t="n">
        <f aca="false">SUM(F202,I202)</f>
        <v>0</v>
      </c>
      <c r="F202" s="65" t="n">
        <f aca="false">SUM(F203)</f>
        <v>0</v>
      </c>
      <c r="G202" s="65" t="n">
        <f aca="false">SUM(G203)</f>
        <v>0</v>
      </c>
      <c r="H202" s="65" t="n">
        <f aca="false">SUM(H203)</f>
        <v>0</v>
      </c>
      <c r="I202" s="65" t="n">
        <f aca="false">SUM(I203)</f>
        <v>0</v>
      </c>
      <c r="J202" s="64" t="n">
        <f aca="false">SUM(K202,N202)</f>
        <v>0</v>
      </c>
      <c r="K202" s="65" t="n">
        <f aca="false">SUM(K203)</f>
        <v>0</v>
      </c>
      <c r="L202" s="65" t="n">
        <f aca="false">SUM(L203)</f>
        <v>0</v>
      </c>
      <c r="M202" s="65" t="n">
        <f aca="false">SUM(M203)</f>
        <v>0</v>
      </c>
      <c r="N202" s="65" t="n">
        <f aca="false">SUM(N203)</f>
        <v>0</v>
      </c>
      <c r="O202" s="65" t="n">
        <f aca="false">SUM(O203)</f>
        <v>0</v>
      </c>
      <c r="P202" s="64" t="n">
        <f aca="false">SUM(E202,J202)</f>
        <v>0</v>
      </c>
      <c r="Q202" s="45" t="n">
        <f aca="false">SUM(E202:P202)</f>
        <v>0</v>
      </c>
    </row>
    <row r="203" s="71" customFormat="true" ht="26.25" hidden="true" customHeight="false" outlineLevel="0" collapsed="false">
      <c r="A203" s="80" t="s">
        <v>382</v>
      </c>
      <c r="B203" s="76" t="n">
        <v>3121</v>
      </c>
      <c r="C203" s="75" t="s">
        <v>52</v>
      </c>
      <c r="D203" s="137" t="s">
        <v>383</v>
      </c>
      <c r="E203" s="69" t="n">
        <f aca="false">SUM(F203,I203)</f>
        <v>0</v>
      </c>
      <c r="F203" s="70"/>
      <c r="G203" s="70"/>
      <c r="H203" s="70"/>
      <c r="I203" s="70"/>
      <c r="J203" s="69" t="n">
        <f aca="false">SUM(K203,N203)</f>
        <v>0</v>
      </c>
      <c r="K203" s="70"/>
      <c r="L203" s="70"/>
      <c r="M203" s="70"/>
      <c r="N203" s="70"/>
      <c r="O203" s="70"/>
      <c r="P203" s="69" t="n">
        <f aca="false">SUM(E203,J203)</f>
        <v>0</v>
      </c>
      <c r="Q203" s="45" t="n">
        <f aca="false">SUM(E203:P203)</f>
        <v>0</v>
      </c>
    </row>
    <row r="204" customFormat="false" ht="16.5" hidden="true" customHeight="false" outlineLevel="0" collapsed="false">
      <c r="A204" s="84" t="s">
        <v>384</v>
      </c>
      <c r="B204" s="74" t="n">
        <v>3130</v>
      </c>
      <c r="C204" s="73"/>
      <c r="D204" s="72" t="s">
        <v>385</v>
      </c>
      <c r="E204" s="64" t="n">
        <f aca="false">SUM(F204,I204)</f>
        <v>0</v>
      </c>
      <c r="F204" s="65" t="n">
        <f aca="false">SUM(F205:F207)</f>
        <v>0</v>
      </c>
      <c r="G204" s="65" t="n">
        <f aca="false">SUM(G205:G207)</f>
        <v>0</v>
      </c>
      <c r="H204" s="65" t="n">
        <f aca="false">SUM(H205:H207)</f>
        <v>0</v>
      </c>
      <c r="I204" s="65" t="n">
        <f aca="false">SUM(I205:I207)</f>
        <v>0</v>
      </c>
      <c r="J204" s="64" t="n">
        <f aca="false">SUM(K204,N204)</f>
        <v>0</v>
      </c>
      <c r="K204" s="65" t="n">
        <f aca="false">SUM(K205:K207)</f>
        <v>0</v>
      </c>
      <c r="L204" s="65" t="n">
        <f aca="false">SUM(L205:L207)</f>
        <v>0</v>
      </c>
      <c r="M204" s="65" t="n">
        <f aca="false">SUM(M205:M207)</f>
        <v>0</v>
      </c>
      <c r="N204" s="65" t="n">
        <f aca="false">SUM(N205:N207)</f>
        <v>0</v>
      </c>
      <c r="O204" s="65" t="n">
        <f aca="false">SUM(O205:O207)</f>
        <v>0</v>
      </c>
      <c r="P204" s="64" t="n">
        <f aca="false">SUM(E204,J204)</f>
        <v>0</v>
      </c>
      <c r="Q204" s="45" t="n">
        <f aca="false">SUM(E204:P204)</f>
        <v>0</v>
      </c>
    </row>
    <row r="205" s="71" customFormat="true" ht="27.75" hidden="true" customHeight="true" outlineLevel="0" collapsed="false">
      <c r="A205" s="80" t="s">
        <v>386</v>
      </c>
      <c r="B205" s="76" t="n">
        <v>3131</v>
      </c>
      <c r="C205" s="75" t="s">
        <v>52</v>
      </c>
      <c r="D205" s="137" t="s">
        <v>387</v>
      </c>
      <c r="E205" s="69" t="n">
        <f aca="false">SUM(F205,I205)</f>
        <v>0</v>
      </c>
      <c r="F205" s="70"/>
      <c r="G205" s="70"/>
      <c r="H205" s="70"/>
      <c r="I205" s="70"/>
      <c r="J205" s="69" t="n">
        <f aca="false">SUM(K205,N205)</f>
        <v>0</v>
      </c>
      <c r="K205" s="70"/>
      <c r="L205" s="70"/>
      <c r="M205" s="70"/>
      <c r="N205" s="70"/>
      <c r="O205" s="70"/>
      <c r="P205" s="69" t="n">
        <f aca="false">SUM(E205,J205)</f>
        <v>0</v>
      </c>
      <c r="Q205" s="45" t="n">
        <f aca="false">SUM(E205:P205)</f>
        <v>0</v>
      </c>
    </row>
    <row r="206" s="71" customFormat="true" ht="16.5" hidden="true" customHeight="false" outlineLevel="0" collapsed="false">
      <c r="A206" s="80" t="s">
        <v>388</v>
      </c>
      <c r="B206" s="76" t="n">
        <v>3132</v>
      </c>
      <c r="C206" s="75" t="s">
        <v>52</v>
      </c>
      <c r="D206" s="137" t="s">
        <v>389</v>
      </c>
      <c r="E206" s="69" t="n">
        <f aca="false">SUM(F206,I206)</f>
        <v>0</v>
      </c>
      <c r="F206" s="70"/>
      <c r="G206" s="70"/>
      <c r="H206" s="70"/>
      <c r="I206" s="70"/>
      <c r="J206" s="69" t="n">
        <f aca="false">SUM(K206,N206)</f>
        <v>0</v>
      </c>
      <c r="K206" s="70"/>
      <c r="L206" s="70"/>
      <c r="M206" s="70"/>
      <c r="N206" s="70"/>
      <c r="O206" s="70"/>
      <c r="P206" s="69" t="n">
        <f aca="false">SUM(E206,J206)</f>
        <v>0</v>
      </c>
      <c r="Q206" s="45" t="n">
        <f aca="false">SUM(E206:P206)</f>
        <v>0</v>
      </c>
    </row>
    <row r="207" s="71" customFormat="true" ht="16.5" hidden="true" customHeight="false" outlineLevel="0" collapsed="false">
      <c r="A207" s="80" t="s">
        <v>390</v>
      </c>
      <c r="B207" s="76" t="n">
        <v>3133</v>
      </c>
      <c r="C207" s="75" t="s">
        <v>52</v>
      </c>
      <c r="D207" s="137" t="s">
        <v>391</v>
      </c>
      <c r="E207" s="69" t="n">
        <f aca="false">SUM(F207,I207)</f>
        <v>0</v>
      </c>
      <c r="F207" s="70"/>
      <c r="G207" s="70"/>
      <c r="H207" s="70"/>
      <c r="I207" s="70"/>
      <c r="J207" s="69" t="n">
        <f aca="false">SUM(K207,N207)</f>
        <v>0</v>
      </c>
      <c r="K207" s="70"/>
      <c r="L207" s="70"/>
      <c r="M207" s="70"/>
      <c r="N207" s="70"/>
      <c r="O207" s="70"/>
      <c r="P207" s="69" t="n">
        <f aca="false">SUM(E207,J207)</f>
        <v>0</v>
      </c>
      <c r="Q207" s="45" t="n">
        <f aca="false">SUM(E207:P207)</f>
        <v>0</v>
      </c>
    </row>
    <row r="208" customFormat="false" ht="39" hidden="true" customHeight="false" outlineLevel="0" collapsed="false">
      <c r="A208" s="84" t="s">
        <v>392</v>
      </c>
      <c r="B208" s="74" t="n">
        <v>3140</v>
      </c>
      <c r="C208" s="73" t="s">
        <v>52</v>
      </c>
      <c r="D208" s="72" t="s">
        <v>53</v>
      </c>
      <c r="E208" s="64" t="n">
        <f aca="false">SUM(F208,I208)</f>
        <v>0</v>
      </c>
      <c r="F208" s="65"/>
      <c r="G208" s="65"/>
      <c r="H208" s="65"/>
      <c r="I208" s="65"/>
      <c r="J208" s="64" t="n">
        <f aca="false">SUM(K208,N208)</f>
        <v>0</v>
      </c>
      <c r="K208" s="65"/>
      <c r="L208" s="65"/>
      <c r="M208" s="65"/>
      <c r="N208" s="65"/>
      <c r="O208" s="65"/>
      <c r="P208" s="64" t="n">
        <f aca="false">SUM(E208,J208)</f>
        <v>0</v>
      </c>
      <c r="Q208" s="45" t="n">
        <f aca="false">SUM(E208:P208)</f>
        <v>0</v>
      </c>
    </row>
    <row r="209" customFormat="false" ht="16.5" hidden="true" customHeight="false" outlineLevel="0" collapsed="false">
      <c r="A209" s="84" t="s">
        <v>393</v>
      </c>
      <c r="B209" s="74" t="n">
        <v>3210</v>
      </c>
      <c r="C209" s="73" t="s">
        <v>55</v>
      </c>
      <c r="D209" s="72" t="s">
        <v>56</v>
      </c>
      <c r="E209" s="64" t="n">
        <f aca="false">SUM(F209,I209)</f>
        <v>0</v>
      </c>
      <c r="F209" s="65"/>
      <c r="G209" s="65"/>
      <c r="H209" s="65"/>
      <c r="I209" s="65"/>
      <c r="J209" s="64" t="n">
        <f aca="false">SUM(K209,N209)</f>
        <v>0</v>
      </c>
      <c r="K209" s="65"/>
      <c r="L209" s="65"/>
      <c r="M209" s="65"/>
      <c r="N209" s="65"/>
      <c r="O209" s="65"/>
      <c r="P209" s="64" t="n">
        <f aca="false">SUM(E209,J209)</f>
        <v>0</v>
      </c>
      <c r="Q209" s="45" t="n">
        <f aca="false">SUM(E209:P209)</f>
        <v>0</v>
      </c>
    </row>
    <row r="210" customFormat="false" ht="16.5" hidden="true" customHeight="false" outlineLevel="0" collapsed="false">
      <c r="A210" s="84" t="s">
        <v>394</v>
      </c>
      <c r="B210" s="74" t="n">
        <v>3240</v>
      </c>
      <c r="C210" s="73"/>
      <c r="D210" s="72" t="s">
        <v>58</v>
      </c>
      <c r="E210" s="64" t="n">
        <f aca="false">SUM(F210,I210)</f>
        <v>0</v>
      </c>
      <c r="F210" s="65" t="n">
        <f aca="false">SUM(F211:F212)</f>
        <v>0</v>
      </c>
      <c r="G210" s="65" t="n">
        <f aca="false">SUM(G211:G212)</f>
        <v>0</v>
      </c>
      <c r="H210" s="65" t="n">
        <f aca="false">SUM(H211:H212)</f>
        <v>0</v>
      </c>
      <c r="I210" s="65" t="n">
        <f aca="false">SUM(I211:I212)</f>
        <v>0</v>
      </c>
      <c r="J210" s="64" t="n">
        <f aca="false">SUM(K210,N210)</f>
        <v>0</v>
      </c>
      <c r="K210" s="65" t="n">
        <f aca="false">SUM(K211:K212)</f>
        <v>0</v>
      </c>
      <c r="L210" s="65" t="n">
        <f aca="false">SUM(L211:L212)</f>
        <v>0</v>
      </c>
      <c r="M210" s="65" t="n">
        <f aca="false">SUM(M211:M212)</f>
        <v>0</v>
      </c>
      <c r="N210" s="65" t="n">
        <f aca="false">SUM(N211:N212)</f>
        <v>0</v>
      </c>
      <c r="O210" s="65" t="n">
        <f aca="false">SUM(O211:O212)</f>
        <v>0</v>
      </c>
      <c r="P210" s="64" t="n">
        <f aca="false">SUM(E210,J210)</f>
        <v>0</v>
      </c>
      <c r="Q210" s="45" t="n">
        <f aca="false">SUM(E210:P210)</f>
        <v>0</v>
      </c>
    </row>
    <row r="211" s="71" customFormat="true" ht="26.25" hidden="true" customHeight="false" outlineLevel="0" collapsed="false">
      <c r="A211" s="66" t="s">
        <v>395</v>
      </c>
      <c r="B211" s="67" t="n">
        <v>3241</v>
      </c>
      <c r="C211" s="66" t="s">
        <v>60</v>
      </c>
      <c r="D211" s="68" t="s">
        <v>61</v>
      </c>
      <c r="E211" s="69" t="n">
        <f aca="false">SUM(F211,I211)</f>
        <v>0</v>
      </c>
      <c r="F211" s="70"/>
      <c r="G211" s="70"/>
      <c r="H211" s="70"/>
      <c r="I211" s="70"/>
      <c r="J211" s="69" t="n">
        <f aca="false">SUM(K211,N211)</f>
        <v>0</v>
      </c>
      <c r="K211" s="70"/>
      <c r="L211" s="70"/>
      <c r="M211" s="70"/>
      <c r="N211" s="70"/>
      <c r="O211" s="70"/>
      <c r="P211" s="69" t="n">
        <f aca="false">SUM(E211,J211)</f>
        <v>0</v>
      </c>
      <c r="Q211" s="45" t="n">
        <f aca="false">SUM(E211:P211)</f>
        <v>0</v>
      </c>
    </row>
    <row r="212" s="71" customFormat="true" ht="16.5" hidden="true" customHeight="false" outlineLevel="0" collapsed="false">
      <c r="A212" s="66" t="s">
        <v>396</v>
      </c>
      <c r="B212" s="67" t="n">
        <v>3242</v>
      </c>
      <c r="C212" s="66" t="s">
        <v>60</v>
      </c>
      <c r="D212" s="68" t="s">
        <v>63</v>
      </c>
      <c r="E212" s="69" t="n">
        <f aca="false">SUM(F212,I212)</f>
        <v>0</v>
      </c>
      <c r="F212" s="70"/>
      <c r="G212" s="70"/>
      <c r="H212" s="70"/>
      <c r="I212" s="70"/>
      <c r="J212" s="69" t="n">
        <f aca="false">SUM(K212,N212)</f>
        <v>0</v>
      </c>
      <c r="K212" s="70"/>
      <c r="L212" s="70"/>
      <c r="M212" s="70"/>
      <c r="N212" s="70"/>
      <c r="O212" s="70"/>
      <c r="P212" s="69" t="n">
        <f aca="false">SUM(E212,J212)</f>
        <v>0</v>
      </c>
      <c r="Q212" s="45" t="n">
        <f aca="false">SUM(E212:P212)</f>
        <v>0</v>
      </c>
    </row>
    <row r="213" s="49" customFormat="true" ht="16.5" hidden="true" customHeight="false" outlineLevel="0" collapsed="false">
      <c r="A213" s="87"/>
      <c r="B213" s="57" t="n">
        <v>8000</v>
      </c>
      <c r="C213" s="56"/>
      <c r="D213" s="107" t="s">
        <v>140</v>
      </c>
      <c r="E213" s="59" t="n">
        <f aca="false">SUM(F213,I213)</f>
        <v>0</v>
      </c>
      <c r="F213" s="60" t="n">
        <f aca="false">SUM(F214)</f>
        <v>0</v>
      </c>
      <c r="G213" s="60" t="n">
        <f aca="false">SUM(G214)</f>
        <v>0</v>
      </c>
      <c r="H213" s="60" t="n">
        <f aca="false">SUM(H214)</f>
        <v>0</v>
      </c>
      <c r="I213" s="60" t="n">
        <f aca="false">SUM(I214)</f>
        <v>0</v>
      </c>
      <c r="J213" s="59" t="n">
        <f aca="false">SUM(K213,N213)</f>
        <v>0</v>
      </c>
      <c r="K213" s="60" t="n">
        <f aca="false">SUM(K214)</f>
        <v>0</v>
      </c>
      <c r="L213" s="60" t="n">
        <f aca="false">SUM(L214)</f>
        <v>0</v>
      </c>
      <c r="M213" s="60" t="n">
        <f aca="false">SUM(M214)</f>
        <v>0</v>
      </c>
      <c r="N213" s="60" t="n">
        <f aca="false">SUM(N214)</f>
        <v>0</v>
      </c>
      <c r="O213" s="60" t="n">
        <f aca="false">SUM(O214)</f>
        <v>0</v>
      </c>
      <c r="P213" s="59" t="n">
        <f aca="false">SUM(E213,J213)</f>
        <v>0</v>
      </c>
      <c r="Q213" s="45" t="n">
        <f aca="false">SUM(E213:P213)</f>
        <v>0</v>
      </c>
    </row>
    <row r="214" customFormat="false" ht="16.5" hidden="true" customHeight="false" outlineLevel="0" collapsed="false">
      <c r="A214" s="84" t="s">
        <v>397</v>
      </c>
      <c r="B214" s="74" t="n">
        <v>8300</v>
      </c>
      <c r="C214" s="73"/>
      <c r="D214" s="72" t="s">
        <v>147</v>
      </c>
      <c r="E214" s="64" t="n">
        <f aca="false">SUM(F214,I214)</f>
        <v>0</v>
      </c>
      <c r="F214" s="65" t="n">
        <f aca="false">SUM(F215)</f>
        <v>0</v>
      </c>
      <c r="G214" s="65" t="n">
        <f aca="false">SUM(G215)</f>
        <v>0</v>
      </c>
      <c r="H214" s="65" t="n">
        <f aca="false">SUM(H215)</f>
        <v>0</v>
      </c>
      <c r="I214" s="65" t="n">
        <f aca="false">SUM(I215)</f>
        <v>0</v>
      </c>
      <c r="J214" s="64" t="n">
        <f aca="false">SUM(K214,N214)</f>
        <v>0</v>
      </c>
      <c r="K214" s="65" t="n">
        <f aca="false">SUM(K215)</f>
        <v>0</v>
      </c>
      <c r="L214" s="65" t="n">
        <f aca="false">SUM(L215)</f>
        <v>0</v>
      </c>
      <c r="M214" s="65" t="n">
        <f aca="false">SUM(M215)</f>
        <v>0</v>
      </c>
      <c r="N214" s="65" t="n">
        <f aca="false">SUM(N215)</f>
        <v>0</v>
      </c>
      <c r="O214" s="65" t="n">
        <f aca="false">SUM(O215)</f>
        <v>0</v>
      </c>
      <c r="P214" s="64" t="n">
        <f aca="false">SUM(E214,J214)</f>
        <v>0</v>
      </c>
      <c r="Q214" s="45" t="n">
        <f aca="false">SUM(E214:P214)</f>
        <v>0</v>
      </c>
    </row>
    <row r="215" customFormat="false" ht="16.5" hidden="true" customHeight="false" outlineLevel="0" collapsed="false">
      <c r="A215" s="84" t="s">
        <v>398</v>
      </c>
      <c r="B215" s="74" t="n">
        <v>8340</v>
      </c>
      <c r="C215" s="73" t="s">
        <v>163</v>
      </c>
      <c r="D215" s="72" t="s">
        <v>166</v>
      </c>
      <c r="E215" s="64" t="n">
        <f aca="false">SUM(F215,I215)</f>
        <v>0</v>
      </c>
      <c r="F215" s="65"/>
      <c r="G215" s="65"/>
      <c r="H215" s="65"/>
      <c r="I215" s="65"/>
      <c r="J215" s="64" t="n">
        <f aca="false">SUM(K215,N215)</f>
        <v>0</v>
      </c>
      <c r="K215" s="65"/>
      <c r="L215" s="65"/>
      <c r="M215" s="65"/>
      <c r="N215" s="65"/>
      <c r="O215" s="65"/>
      <c r="P215" s="64" t="n">
        <f aca="false">SUM(E215,J215)</f>
        <v>0</v>
      </c>
      <c r="Q215" s="45" t="n">
        <f aca="false">SUM(E215:P215)</f>
        <v>0</v>
      </c>
    </row>
    <row r="216" s="49" customFormat="true" ht="16.5" hidden="true" customHeight="false" outlineLevel="0" collapsed="false">
      <c r="A216" s="87"/>
      <c r="B216" s="57" t="n">
        <v>9000</v>
      </c>
      <c r="C216" s="56"/>
      <c r="D216" s="107" t="s">
        <v>172</v>
      </c>
      <c r="E216" s="59" t="n">
        <f aca="false">SUM(F216,I216)</f>
        <v>0</v>
      </c>
      <c r="F216" s="60" t="n">
        <f aca="false">SUM(F217)</f>
        <v>0</v>
      </c>
      <c r="G216" s="60" t="n">
        <f aca="false">SUM(G217)</f>
        <v>0</v>
      </c>
      <c r="H216" s="60" t="n">
        <f aca="false">SUM(H217)</f>
        <v>0</v>
      </c>
      <c r="I216" s="60" t="n">
        <f aca="false">SUM(I217)</f>
        <v>0</v>
      </c>
      <c r="J216" s="59" t="n">
        <f aca="false">SUM(K216,N216)</f>
        <v>0</v>
      </c>
      <c r="K216" s="60" t="n">
        <f aca="false">SUM(K217)</f>
        <v>0</v>
      </c>
      <c r="L216" s="60" t="n">
        <f aca="false">SUM(L217)</f>
        <v>0</v>
      </c>
      <c r="M216" s="60" t="n">
        <f aca="false">SUM(M217)</f>
        <v>0</v>
      </c>
      <c r="N216" s="60" t="n">
        <f aca="false">SUM(N217)</f>
        <v>0</v>
      </c>
      <c r="O216" s="60" t="n">
        <f aca="false">SUM(O217)</f>
        <v>0</v>
      </c>
      <c r="P216" s="59" t="n">
        <f aca="false">SUM(E216,J216)</f>
        <v>0</v>
      </c>
      <c r="Q216" s="45" t="n">
        <f aca="false">SUM(E216:P216)</f>
        <v>0</v>
      </c>
    </row>
    <row r="217" customFormat="false" ht="16.5" hidden="true" customHeight="false" outlineLevel="0" collapsed="false">
      <c r="A217" s="84" t="s">
        <v>399</v>
      </c>
      <c r="B217" s="74" t="n">
        <v>9800</v>
      </c>
      <c r="C217" s="73" t="s">
        <v>40</v>
      </c>
      <c r="D217" s="72" t="s">
        <v>400</v>
      </c>
      <c r="E217" s="99" t="n">
        <f aca="false">SUM(F217,I217)</f>
        <v>0</v>
      </c>
      <c r="F217" s="100"/>
      <c r="G217" s="100"/>
      <c r="H217" s="100"/>
      <c r="I217" s="100"/>
      <c r="J217" s="99" t="n">
        <f aca="false">SUM(K217,N217)</f>
        <v>0</v>
      </c>
      <c r="K217" s="100"/>
      <c r="L217" s="100"/>
      <c r="M217" s="100"/>
      <c r="N217" s="100"/>
      <c r="O217" s="100"/>
      <c r="P217" s="99" t="n">
        <f aca="false">SUM(E217,J217)</f>
        <v>0</v>
      </c>
      <c r="Q217" s="45" t="n">
        <f aca="false">SUM(E217:P217)</f>
        <v>0</v>
      </c>
    </row>
    <row r="218" s="49" customFormat="true" ht="57" hidden="true" customHeight="false" outlineLevel="0" collapsed="false">
      <c r="A218" s="41" t="s">
        <v>401</v>
      </c>
      <c r="B218" s="42"/>
      <c r="C218" s="41"/>
      <c r="D218" s="43" t="s">
        <v>402</v>
      </c>
      <c r="E218" s="44" t="n">
        <f aca="false">SUM(F218,I218)</f>
        <v>0</v>
      </c>
      <c r="F218" s="44" t="n">
        <f aca="false">SUM(F219)</f>
        <v>0</v>
      </c>
      <c r="G218" s="44" t="n">
        <f aca="false">SUM(G219)</f>
        <v>0</v>
      </c>
      <c r="H218" s="44" t="n">
        <f aca="false">SUM(H219)</f>
        <v>0</v>
      </c>
      <c r="I218" s="44" t="n">
        <f aca="false">SUM(I219)</f>
        <v>0</v>
      </c>
      <c r="J218" s="44" t="n">
        <f aca="false">SUM(K218,N218)</f>
        <v>0</v>
      </c>
      <c r="K218" s="44" t="n">
        <f aca="false">SUM(K219)</f>
        <v>0</v>
      </c>
      <c r="L218" s="44" t="n">
        <f aca="false">SUM(L219)</f>
        <v>0</v>
      </c>
      <c r="M218" s="44" t="n">
        <f aca="false">SUM(M219)</f>
        <v>0</v>
      </c>
      <c r="N218" s="44" t="n">
        <f aca="false">SUM(N219)</f>
        <v>0</v>
      </c>
      <c r="O218" s="44" t="n">
        <f aca="false">SUM(O219)</f>
        <v>0</v>
      </c>
      <c r="P218" s="44" t="n">
        <f aca="false">SUM(E218,J218)</f>
        <v>0</v>
      </c>
      <c r="Q218" s="45" t="n">
        <f aca="false">SUM(E218:P218)</f>
        <v>0</v>
      </c>
      <c r="R218" s="46" t="n">
        <f aca="false">S218-P218</f>
        <v>84863138</v>
      </c>
      <c r="S218" s="47" t="n">
        <f aca="false">SUM(T218:U218)</f>
        <v>84863138</v>
      </c>
      <c r="T218" s="49" t="n">
        <v>82126082</v>
      </c>
      <c r="U218" s="49" t="n">
        <v>2737056</v>
      </c>
    </row>
    <row r="219" s="55" customFormat="true" ht="57" hidden="true" customHeight="false" outlineLevel="0" collapsed="false">
      <c r="A219" s="50" t="s">
        <v>403</v>
      </c>
      <c r="B219" s="51"/>
      <c r="C219" s="50"/>
      <c r="D219" s="52" t="s">
        <v>404</v>
      </c>
      <c r="E219" s="53" t="n">
        <f aca="false">SUM(F219,I219)</f>
        <v>0</v>
      </c>
      <c r="F219" s="54" t="n">
        <f aca="false">SUM(F220,F222,F224,F227,F234)</f>
        <v>0</v>
      </c>
      <c r="G219" s="54" t="n">
        <f aca="false">SUM(G220,G222,G224,G227,G234)</f>
        <v>0</v>
      </c>
      <c r="H219" s="54" t="n">
        <f aca="false">SUM(H220,H222,H224,H227,H234)</f>
        <v>0</v>
      </c>
      <c r="I219" s="54" t="n">
        <f aca="false">SUM(I220,I222,I224,I227,I234)</f>
        <v>0</v>
      </c>
      <c r="J219" s="53" t="n">
        <f aca="false">SUM(K219,N219)</f>
        <v>0</v>
      </c>
      <c r="K219" s="54" t="n">
        <f aca="false">SUM(K220,K222,K224,K227,K234)</f>
        <v>0</v>
      </c>
      <c r="L219" s="54" t="n">
        <f aca="false">SUM(L220,L222,L224,L227,L234)</f>
        <v>0</v>
      </c>
      <c r="M219" s="54" t="n">
        <f aca="false">SUM(M220,M222,M224,M227,M234)</f>
        <v>0</v>
      </c>
      <c r="N219" s="54" t="n">
        <f aca="false">SUM(N220,N222,N224,N227,N234)</f>
        <v>0</v>
      </c>
      <c r="O219" s="54" t="n">
        <f aca="false">SUM(O220,O222,O224,O227,O234)</f>
        <v>0</v>
      </c>
      <c r="P219" s="53" t="n">
        <f aca="false">SUM(E219,J219)</f>
        <v>0</v>
      </c>
      <c r="Q219" s="45" t="n">
        <f aca="false">SUM(E219:P219)</f>
        <v>0</v>
      </c>
    </row>
    <row r="220" s="49" customFormat="true" ht="16.5" hidden="true" customHeight="false" outlineLevel="0" collapsed="false">
      <c r="A220" s="87"/>
      <c r="B220" s="88" t="s">
        <v>26</v>
      </c>
      <c r="C220" s="87"/>
      <c r="D220" s="89" t="s">
        <v>27</v>
      </c>
      <c r="E220" s="59" t="n">
        <f aca="false">SUM(F220,I220)</f>
        <v>0</v>
      </c>
      <c r="F220" s="60" t="n">
        <f aca="false">SUM(F221)</f>
        <v>0</v>
      </c>
      <c r="G220" s="60" t="n">
        <f aca="false">SUM(G221)</f>
        <v>0</v>
      </c>
      <c r="H220" s="60" t="n">
        <f aca="false">SUM(H221)</f>
        <v>0</v>
      </c>
      <c r="I220" s="60" t="n">
        <f aca="false">SUM(I221)</f>
        <v>0</v>
      </c>
      <c r="J220" s="59" t="n">
        <f aca="false">SUM(K220,N220)</f>
        <v>0</v>
      </c>
      <c r="K220" s="60" t="n">
        <f aca="false">SUM(K221)</f>
        <v>0</v>
      </c>
      <c r="L220" s="60" t="n">
        <f aca="false">SUM(L221)</f>
        <v>0</v>
      </c>
      <c r="M220" s="60" t="n">
        <f aca="false">SUM(M221)</f>
        <v>0</v>
      </c>
      <c r="N220" s="60" t="n">
        <f aca="false">SUM(N221)</f>
        <v>0</v>
      </c>
      <c r="O220" s="60" t="n">
        <f aca="false">SUM(O221)</f>
        <v>0</v>
      </c>
      <c r="P220" s="59" t="n">
        <f aca="false">SUM(E220,J220)</f>
        <v>0</v>
      </c>
      <c r="Q220" s="45" t="n">
        <f aca="false">SUM(E220:P220)</f>
        <v>0</v>
      </c>
    </row>
    <row r="221" customFormat="false" ht="27.75" hidden="true" customHeight="true" outlineLevel="0" collapsed="false">
      <c r="A221" s="97" t="s">
        <v>405</v>
      </c>
      <c r="B221" s="98" t="s">
        <v>33</v>
      </c>
      <c r="C221" s="97" t="s">
        <v>30</v>
      </c>
      <c r="D221" s="86" t="s">
        <v>34</v>
      </c>
      <c r="E221" s="64" t="n">
        <f aca="false">SUM(F221,I221)</f>
        <v>0</v>
      </c>
      <c r="F221" s="65"/>
      <c r="G221" s="65"/>
      <c r="H221" s="60"/>
      <c r="I221" s="60"/>
      <c r="J221" s="64" t="n">
        <f aca="false">SUM(K221,N221)</f>
        <v>0</v>
      </c>
      <c r="K221" s="60"/>
      <c r="L221" s="60"/>
      <c r="M221" s="60"/>
      <c r="N221" s="65"/>
      <c r="O221" s="65"/>
      <c r="P221" s="64" t="n">
        <f aca="false">SUM(E221,J221)</f>
        <v>0</v>
      </c>
      <c r="Q221" s="45" t="n">
        <f aca="false">SUM(E221:P221)</f>
        <v>0</v>
      </c>
    </row>
    <row r="222" customFormat="false" ht="18" hidden="true" customHeight="true" outlineLevel="0" collapsed="false">
      <c r="A222" s="97"/>
      <c r="B222" s="138" t="s">
        <v>184</v>
      </c>
      <c r="C222" s="97"/>
      <c r="D222" s="89" t="s">
        <v>185</v>
      </c>
      <c r="E222" s="59" t="n">
        <f aca="false">SUM(F222,I222)</f>
        <v>0</v>
      </c>
      <c r="F222" s="60" t="n">
        <f aca="false">SUM(F223)</f>
        <v>0</v>
      </c>
      <c r="G222" s="60" t="n">
        <f aca="false">SUM(G223)</f>
        <v>0</v>
      </c>
      <c r="H222" s="60" t="n">
        <f aca="false">SUM(H223)</f>
        <v>0</v>
      </c>
      <c r="I222" s="60" t="n">
        <f aca="false">SUM(I223)</f>
        <v>0</v>
      </c>
      <c r="J222" s="59" t="n">
        <f aca="false">SUM(K222,N222)</f>
        <v>0</v>
      </c>
      <c r="K222" s="60" t="n">
        <f aca="false">SUM(K223)</f>
        <v>0</v>
      </c>
      <c r="L222" s="60" t="n">
        <f aca="false">SUM(L223)</f>
        <v>0</v>
      </c>
      <c r="M222" s="60" t="n">
        <f aca="false">SUM(M223)</f>
        <v>0</v>
      </c>
      <c r="N222" s="60" t="n">
        <f aca="false">SUM(N223)</f>
        <v>0</v>
      </c>
      <c r="O222" s="60" t="n">
        <f aca="false">SUM(O223)</f>
        <v>0</v>
      </c>
      <c r="P222" s="59" t="n">
        <f aca="false">SUM(E222,J222)</f>
        <v>0</v>
      </c>
      <c r="Q222" s="45" t="n">
        <f aca="false">SUM(E222:P222)</f>
        <v>0</v>
      </c>
    </row>
    <row r="223" customFormat="false" ht="29.25" hidden="true" customHeight="true" outlineLevel="0" collapsed="false">
      <c r="A223" s="84" t="s">
        <v>406</v>
      </c>
      <c r="B223" s="85" t="s">
        <v>407</v>
      </c>
      <c r="C223" s="84" t="s">
        <v>203</v>
      </c>
      <c r="D223" s="86" t="s">
        <v>408</v>
      </c>
      <c r="E223" s="64" t="n">
        <f aca="false">SUM(F223,I223)</f>
        <v>0</v>
      </c>
      <c r="F223" s="65"/>
      <c r="G223" s="65"/>
      <c r="H223" s="65"/>
      <c r="I223" s="65"/>
      <c r="J223" s="64" t="n">
        <f aca="false">SUM(K223,N223)</f>
        <v>0</v>
      </c>
      <c r="K223" s="65"/>
      <c r="L223" s="65"/>
      <c r="M223" s="65"/>
      <c r="N223" s="65"/>
      <c r="O223" s="65"/>
      <c r="P223" s="64" t="n">
        <f aca="false">SUM(E223,J223)</f>
        <v>0</v>
      </c>
      <c r="Q223" s="45" t="n">
        <f aca="false">SUM(E223:P223)</f>
        <v>0</v>
      </c>
    </row>
    <row r="224" s="49" customFormat="true" ht="16.5" hidden="true" customHeight="false" outlineLevel="0" collapsed="false">
      <c r="A224" s="87"/>
      <c r="B224" s="88" t="s">
        <v>49</v>
      </c>
      <c r="C224" s="87"/>
      <c r="D224" s="89" t="s">
        <v>50</v>
      </c>
      <c r="E224" s="59" t="n">
        <f aca="false">SUM(F224,I224)</f>
        <v>0</v>
      </c>
      <c r="F224" s="60" t="n">
        <f aca="false">SUM(F225:F226)</f>
        <v>0</v>
      </c>
      <c r="G224" s="60" t="n">
        <f aca="false">SUM(G225:G226)</f>
        <v>0</v>
      </c>
      <c r="H224" s="60" t="n">
        <f aca="false">SUM(H225:H226)</f>
        <v>0</v>
      </c>
      <c r="I224" s="60" t="n">
        <f aca="false">SUM(I225:I226)</f>
        <v>0</v>
      </c>
      <c r="J224" s="59" t="n">
        <f aca="false">SUM(K224,N224)</f>
        <v>0</v>
      </c>
      <c r="K224" s="60" t="n">
        <f aca="false">SUM(K225:K226)</f>
        <v>0</v>
      </c>
      <c r="L224" s="60" t="n">
        <f aca="false">SUM(L225:L226)</f>
        <v>0</v>
      </c>
      <c r="M224" s="60" t="n">
        <f aca="false">SUM(M225:M226)</f>
        <v>0</v>
      </c>
      <c r="N224" s="60" t="n">
        <f aca="false">SUM(N225:N226)</f>
        <v>0</v>
      </c>
      <c r="O224" s="60" t="n">
        <f aca="false">SUM(O225:O226)</f>
        <v>0</v>
      </c>
      <c r="P224" s="59" t="n">
        <f aca="false">SUM(E224,J224)</f>
        <v>0</v>
      </c>
      <c r="Q224" s="45" t="n">
        <f aca="false">SUM(E224:P224)</f>
        <v>0</v>
      </c>
    </row>
    <row r="225" customFormat="false" ht="39" hidden="true" customHeight="false" outlineLevel="0" collapsed="false">
      <c r="A225" s="84" t="s">
        <v>409</v>
      </c>
      <c r="B225" s="85" t="s">
        <v>410</v>
      </c>
      <c r="C225" s="84" t="s">
        <v>52</v>
      </c>
      <c r="D225" s="86" t="s">
        <v>53</v>
      </c>
      <c r="E225" s="64" t="n">
        <f aca="false">SUM(F225,I225)</f>
        <v>0</v>
      </c>
      <c r="F225" s="65"/>
      <c r="G225" s="65"/>
      <c r="H225" s="65"/>
      <c r="I225" s="65"/>
      <c r="J225" s="64" t="n">
        <f aca="false">SUM(K225,N225)</f>
        <v>0</v>
      </c>
      <c r="K225" s="65"/>
      <c r="L225" s="65"/>
      <c r="M225" s="65"/>
      <c r="N225" s="65"/>
      <c r="O225" s="65"/>
      <c r="P225" s="64" t="n">
        <f aca="false">SUM(E225,J225)</f>
        <v>0</v>
      </c>
      <c r="Q225" s="45" t="n">
        <f aca="false">SUM(E225:P225)</f>
        <v>0</v>
      </c>
    </row>
    <row r="226" s="49" customFormat="true" ht="16.5" hidden="true" customHeight="false" outlineLevel="0" collapsed="false">
      <c r="A226" s="84" t="s">
        <v>411</v>
      </c>
      <c r="B226" s="85" t="s">
        <v>412</v>
      </c>
      <c r="C226" s="84" t="s">
        <v>55</v>
      </c>
      <c r="D226" s="86" t="s">
        <v>56</v>
      </c>
      <c r="E226" s="59" t="n">
        <f aca="false">SUM(F226,I226)</f>
        <v>0</v>
      </c>
      <c r="F226" s="65"/>
      <c r="G226" s="65"/>
      <c r="H226" s="65"/>
      <c r="I226" s="65"/>
      <c r="J226" s="59" t="n">
        <f aca="false">SUM(K226,N226)</f>
        <v>0</v>
      </c>
      <c r="K226" s="65"/>
      <c r="L226" s="65"/>
      <c r="M226" s="65"/>
      <c r="N226" s="65"/>
      <c r="O226" s="65"/>
      <c r="P226" s="59" t="n">
        <f aca="false">SUM(E226,J226)</f>
        <v>0</v>
      </c>
      <c r="Q226" s="45" t="n">
        <f aca="false">SUM(E226:P226)</f>
        <v>0</v>
      </c>
    </row>
    <row r="227" s="49" customFormat="true" ht="16.5" hidden="true" customHeight="false" outlineLevel="0" collapsed="false">
      <c r="A227" s="87"/>
      <c r="B227" s="88" t="s">
        <v>64</v>
      </c>
      <c r="C227" s="87"/>
      <c r="D227" s="89" t="s">
        <v>65</v>
      </c>
      <c r="E227" s="59" t="n">
        <f aca="false">SUM(F227,I227)</f>
        <v>0</v>
      </c>
      <c r="F227" s="60" t="n">
        <f aca="false">SUM(F228:F231)</f>
        <v>0</v>
      </c>
      <c r="G227" s="60" t="n">
        <f aca="false">SUM(G228:G231)</f>
        <v>0</v>
      </c>
      <c r="H227" s="60" t="n">
        <f aca="false">SUM(H228:H231)</f>
        <v>0</v>
      </c>
      <c r="I227" s="60" t="n">
        <f aca="false">SUM(I228:I231)</f>
        <v>0</v>
      </c>
      <c r="J227" s="59" t="n">
        <f aca="false">SUM(K227,N227)</f>
        <v>0</v>
      </c>
      <c r="K227" s="60" t="n">
        <f aca="false">SUM(K228:K231)</f>
        <v>0</v>
      </c>
      <c r="L227" s="60" t="n">
        <f aca="false">SUM(L228:L231)</f>
        <v>0</v>
      </c>
      <c r="M227" s="60" t="n">
        <f aca="false">SUM(M228:M231)</f>
        <v>0</v>
      </c>
      <c r="N227" s="60" t="n">
        <f aca="false">SUM(N228:N231)</f>
        <v>0</v>
      </c>
      <c r="O227" s="60" t="n">
        <f aca="false">SUM(O228:O231)</f>
        <v>0</v>
      </c>
      <c r="P227" s="59" t="n">
        <f aca="false">SUM(E227,J227)</f>
        <v>0</v>
      </c>
      <c r="Q227" s="45" t="n">
        <f aca="false">SUM(E227:P227)</f>
        <v>0</v>
      </c>
    </row>
    <row r="228" customFormat="false" ht="16.5" hidden="true" customHeight="false" outlineLevel="0" collapsed="false">
      <c r="A228" s="84" t="s">
        <v>413</v>
      </c>
      <c r="B228" s="98" t="s">
        <v>414</v>
      </c>
      <c r="C228" s="84" t="s">
        <v>222</v>
      </c>
      <c r="D228" s="86" t="s">
        <v>415</v>
      </c>
      <c r="E228" s="64" t="n">
        <f aca="false">SUM(F228,I228)</f>
        <v>0</v>
      </c>
      <c r="F228" s="65"/>
      <c r="G228" s="65"/>
      <c r="H228" s="65"/>
      <c r="I228" s="65"/>
      <c r="J228" s="64" t="n">
        <f aca="false">SUM(K228,N228)</f>
        <v>0</v>
      </c>
      <c r="K228" s="65"/>
      <c r="L228" s="65"/>
      <c r="M228" s="65"/>
      <c r="N228" s="65"/>
      <c r="O228" s="65"/>
      <c r="P228" s="64" t="n">
        <f aca="false">SUM(E228,J228)</f>
        <v>0</v>
      </c>
      <c r="Q228" s="45" t="n">
        <f aca="false">SUM(E228:P228)</f>
        <v>0</v>
      </c>
    </row>
    <row r="229" customFormat="false" ht="16.5" hidden="true" customHeight="false" outlineLevel="0" collapsed="false">
      <c r="A229" s="84" t="s">
        <v>416</v>
      </c>
      <c r="B229" s="98" t="s">
        <v>417</v>
      </c>
      <c r="C229" s="84" t="s">
        <v>222</v>
      </c>
      <c r="D229" s="86" t="s">
        <v>223</v>
      </c>
      <c r="E229" s="64" t="n">
        <f aca="false">SUM(F229,I229)</f>
        <v>0</v>
      </c>
      <c r="F229" s="65"/>
      <c r="G229" s="65"/>
      <c r="H229" s="65"/>
      <c r="I229" s="65"/>
      <c r="J229" s="64" t="n">
        <f aca="false">SUM(K229,N229)</f>
        <v>0</v>
      </c>
      <c r="K229" s="65"/>
      <c r="L229" s="65"/>
      <c r="M229" s="65"/>
      <c r="N229" s="65"/>
      <c r="O229" s="65"/>
      <c r="P229" s="64" t="n">
        <f aca="false">SUM(E229,J229)</f>
        <v>0</v>
      </c>
      <c r="Q229" s="45" t="n">
        <f aca="false">SUM(E229:P229)</f>
        <v>0</v>
      </c>
    </row>
    <row r="230" customFormat="false" ht="26.25" hidden="true" customHeight="false" outlineLevel="0" collapsed="false">
      <c r="A230" s="84" t="s">
        <v>418</v>
      </c>
      <c r="B230" s="85" t="s">
        <v>419</v>
      </c>
      <c r="C230" s="84" t="s">
        <v>420</v>
      </c>
      <c r="D230" s="139" t="s">
        <v>421</v>
      </c>
      <c r="E230" s="64" t="n">
        <f aca="false">SUM(F230,I230)</f>
        <v>0</v>
      </c>
      <c r="F230" s="65"/>
      <c r="G230" s="65"/>
      <c r="H230" s="65"/>
      <c r="I230" s="65"/>
      <c r="J230" s="64" t="n">
        <f aca="false">SUM(K230,N230)</f>
        <v>0</v>
      </c>
      <c r="K230" s="65"/>
      <c r="L230" s="65"/>
      <c r="M230" s="65"/>
      <c r="N230" s="65"/>
      <c r="O230" s="65"/>
      <c r="P230" s="64" t="n">
        <f aca="false">SUM(E230,J230)</f>
        <v>0</v>
      </c>
      <c r="Q230" s="45" t="n">
        <f aca="false">SUM(E230:P230)</f>
        <v>0</v>
      </c>
    </row>
    <row r="231" customFormat="false" ht="16.5" hidden="true" customHeight="false" outlineLevel="0" collapsed="false">
      <c r="A231" s="84" t="s">
        <v>422</v>
      </c>
      <c r="B231" s="98" t="s">
        <v>423</v>
      </c>
      <c r="C231" s="84"/>
      <c r="D231" s="86" t="s">
        <v>424</v>
      </c>
      <c r="E231" s="64" t="n">
        <f aca="false">SUM(F231,I231)</f>
        <v>0</v>
      </c>
      <c r="F231" s="65" t="n">
        <f aca="false">SUM(F232:F233)</f>
        <v>0</v>
      </c>
      <c r="G231" s="65" t="n">
        <f aca="false">SUM(G232:G233)</f>
        <v>0</v>
      </c>
      <c r="H231" s="65" t="n">
        <f aca="false">SUM(H232:H233)</f>
        <v>0</v>
      </c>
      <c r="I231" s="65" t="n">
        <f aca="false">SUM(I232:I233)</f>
        <v>0</v>
      </c>
      <c r="J231" s="64" t="n">
        <f aca="false">SUM(K231,N231)</f>
        <v>0</v>
      </c>
      <c r="K231" s="65" t="n">
        <f aca="false">SUM(K232:K233)</f>
        <v>0</v>
      </c>
      <c r="L231" s="65" t="n">
        <f aca="false">SUM(L232:L233)</f>
        <v>0</v>
      </c>
      <c r="M231" s="65" t="n">
        <f aca="false">SUM(M232:M233)</f>
        <v>0</v>
      </c>
      <c r="N231" s="65" t="n">
        <f aca="false">SUM(N232:N233)</f>
        <v>0</v>
      </c>
      <c r="O231" s="65" t="n">
        <f aca="false">SUM(O232:O233)</f>
        <v>0</v>
      </c>
      <c r="P231" s="64" t="n">
        <f aca="false">SUM(E231,J231)</f>
        <v>0</v>
      </c>
      <c r="Q231" s="45" t="n">
        <f aca="false">SUM(E231:P231)</f>
        <v>0</v>
      </c>
    </row>
    <row r="232" s="71" customFormat="true" ht="16.5" hidden="true" customHeight="false" outlineLevel="0" collapsed="false">
      <c r="A232" s="66" t="s">
        <v>425</v>
      </c>
      <c r="B232" s="67" t="n">
        <v>4081</v>
      </c>
      <c r="C232" s="66" t="s">
        <v>69</v>
      </c>
      <c r="D232" s="68" t="s">
        <v>426</v>
      </c>
      <c r="E232" s="69" t="n">
        <f aca="false">SUM(F232,I232)</f>
        <v>0</v>
      </c>
      <c r="F232" s="70"/>
      <c r="G232" s="70"/>
      <c r="H232" s="70"/>
      <c r="I232" s="70"/>
      <c r="J232" s="69" t="n">
        <f aca="false">SUM(K232,N232)</f>
        <v>0</v>
      </c>
      <c r="K232" s="70"/>
      <c r="L232" s="70"/>
      <c r="M232" s="70"/>
      <c r="N232" s="70"/>
      <c r="O232" s="70"/>
      <c r="P232" s="69" t="n">
        <f aca="false">SUM(E232,J232)</f>
        <v>0</v>
      </c>
      <c r="Q232" s="45" t="n">
        <f aca="false">SUM(E232:P232)</f>
        <v>0</v>
      </c>
    </row>
    <row r="233" s="71" customFormat="true" ht="16.5" hidden="true" customHeight="false" outlineLevel="0" collapsed="false">
      <c r="A233" s="66" t="s">
        <v>427</v>
      </c>
      <c r="B233" s="67" t="n">
        <v>4082</v>
      </c>
      <c r="C233" s="66" t="s">
        <v>69</v>
      </c>
      <c r="D233" s="68" t="s">
        <v>70</v>
      </c>
      <c r="E233" s="69" t="n">
        <f aca="false">SUM(F233,I233)</f>
        <v>0</v>
      </c>
      <c r="F233" s="70"/>
      <c r="G233" s="70"/>
      <c r="H233" s="70"/>
      <c r="I233" s="70"/>
      <c r="J233" s="69" t="n">
        <f aca="false">SUM(K233,N233)</f>
        <v>0</v>
      </c>
      <c r="K233" s="70"/>
      <c r="L233" s="70"/>
      <c r="M233" s="70"/>
      <c r="N233" s="70"/>
      <c r="O233" s="70"/>
      <c r="P233" s="69" t="n">
        <f aca="false">SUM(E233,J233)</f>
        <v>0</v>
      </c>
      <c r="Q233" s="45" t="n">
        <f aca="false">SUM(E233:P233)</f>
        <v>0</v>
      </c>
    </row>
    <row r="234" s="49" customFormat="true" ht="16.5" hidden="true" customHeight="false" outlineLevel="0" collapsed="false">
      <c r="A234" s="87"/>
      <c r="B234" s="88" t="n">
        <v>7000</v>
      </c>
      <c r="C234" s="87"/>
      <c r="D234" s="89" t="s">
        <v>89</v>
      </c>
      <c r="E234" s="59" t="n">
        <f aca="false">SUM(F234,I234)</f>
        <v>0</v>
      </c>
      <c r="F234" s="60" t="n">
        <f aca="false">SUM(F235)</f>
        <v>0</v>
      </c>
      <c r="G234" s="60" t="n">
        <f aca="false">SUM(G235)</f>
        <v>0</v>
      </c>
      <c r="H234" s="60" t="n">
        <f aca="false">SUM(H235)</f>
        <v>0</v>
      </c>
      <c r="I234" s="60" t="n">
        <f aca="false">SUM(I235)</f>
        <v>0</v>
      </c>
      <c r="J234" s="59" t="n">
        <f aca="false">SUM(K234,N234)</f>
        <v>0</v>
      </c>
      <c r="K234" s="60" t="n">
        <f aca="false">SUM(K235)</f>
        <v>0</v>
      </c>
      <c r="L234" s="60" t="n">
        <f aca="false">SUM(L235)</f>
        <v>0</v>
      </c>
      <c r="M234" s="60" t="n">
        <f aca="false">SUM(M235)</f>
        <v>0</v>
      </c>
      <c r="N234" s="60" t="n">
        <f aca="false">SUM(N235)</f>
        <v>0</v>
      </c>
      <c r="O234" s="60" t="n">
        <f aca="false">SUM(O235)</f>
        <v>0</v>
      </c>
      <c r="P234" s="59" t="n">
        <f aca="false">SUM(E234,J234)</f>
        <v>0</v>
      </c>
      <c r="Q234" s="45" t="n">
        <f aca="false">SUM(E234:P234)</f>
        <v>0</v>
      </c>
    </row>
    <row r="235" s="49" customFormat="true" ht="16.5" hidden="true" customHeight="false" outlineLevel="0" collapsed="false">
      <c r="A235" s="108"/>
      <c r="B235" s="88" t="n">
        <v>7300</v>
      </c>
      <c r="C235" s="87"/>
      <c r="D235" s="89" t="s">
        <v>94</v>
      </c>
      <c r="E235" s="59" t="n">
        <f aca="false">SUM(F235,I235)</f>
        <v>0</v>
      </c>
      <c r="F235" s="60" t="n">
        <f aca="false">SUM(F236)</f>
        <v>0</v>
      </c>
      <c r="G235" s="60" t="n">
        <f aca="false">SUM(G236)</f>
        <v>0</v>
      </c>
      <c r="H235" s="60" t="n">
        <f aca="false">SUM(H236)</f>
        <v>0</v>
      </c>
      <c r="I235" s="60" t="n">
        <f aca="false">SUM(I236)</f>
        <v>0</v>
      </c>
      <c r="J235" s="59" t="n">
        <f aca="false">SUM(K235,N235)</f>
        <v>0</v>
      </c>
      <c r="K235" s="60" t="n">
        <f aca="false">SUM(K236)</f>
        <v>0</v>
      </c>
      <c r="L235" s="60" t="n">
        <f aca="false">SUM(L236)</f>
        <v>0</v>
      </c>
      <c r="M235" s="60" t="n">
        <f aca="false">SUM(M236)</f>
        <v>0</v>
      </c>
      <c r="N235" s="60" t="n">
        <f aca="false">SUM(N236)</f>
        <v>0</v>
      </c>
      <c r="O235" s="60" t="n">
        <f aca="false">SUM(O236)</f>
        <v>0</v>
      </c>
      <c r="P235" s="59" t="n">
        <f aca="false">SUM(E235,J235)</f>
        <v>0</v>
      </c>
      <c r="Q235" s="45" t="n">
        <f aca="false">SUM(E235:P235)</f>
        <v>0</v>
      </c>
    </row>
    <row r="236" customFormat="false" ht="16.5" hidden="true" customHeight="false" outlineLevel="0" collapsed="false">
      <c r="A236" s="108" t="s">
        <v>428</v>
      </c>
      <c r="B236" s="85" t="n">
        <v>7320</v>
      </c>
      <c r="C236" s="84" t="s">
        <v>96</v>
      </c>
      <c r="D236" s="86" t="s">
        <v>99</v>
      </c>
      <c r="E236" s="64" t="n">
        <f aca="false">SUM(F236,I236)</f>
        <v>0</v>
      </c>
      <c r="F236" s="65" t="n">
        <f aca="false">SUM(F237)</f>
        <v>0</v>
      </c>
      <c r="G236" s="65" t="n">
        <f aca="false">SUM(G237)</f>
        <v>0</v>
      </c>
      <c r="H236" s="65" t="n">
        <f aca="false">SUM(H237)</f>
        <v>0</v>
      </c>
      <c r="I236" s="65" t="n">
        <f aca="false">SUM(I237)</f>
        <v>0</v>
      </c>
      <c r="J236" s="64" t="n">
        <f aca="false">SUM(K236,N236)</f>
        <v>0</v>
      </c>
      <c r="K236" s="65" t="n">
        <f aca="false">SUM(K237)</f>
        <v>0</v>
      </c>
      <c r="L236" s="65" t="n">
        <f aca="false">SUM(L237)</f>
        <v>0</v>
      </c>
      <c r="M236" s="65" t="n">
        <f aca="false">SUM(M237)</f>
        <v>0</v>
      </c>
      <c r="N236" s="65" t="n">
        <f aca="false">SUM(N237)</f>
        <v>0</v>
      </c>
      <c r="O236" s="65" t="n">
        <f aca="false">SUM(O237)</f>
        <v>0</v>
      </c>
      <c r="P236" s="64" t="n">
        <f aca="false">SUM(E236,J236)</f>
        <v>0</v>
      </c>
      <c r="Q236" s="45" t="n">
        <f aca="false">SUM(E236:P236)</f>
        <v>0</v>
      </c>
    </row>
    <row r="237" customFormat="false" ht="16.5" hidden="true" customHeight="false" outlineLevel="0" collapsed="false">
      <c r="A237" s="80" t="s">
        <v>429</v>
      </c>
      <c r="B237" s="81" t="s">
        <v>103</v>
      </c>
      <c r="C237" s="80" t="s">
        <v>96</v>
      </c>
      <c r="D237" s="83" t="s">
        <v>430</v>
      </c>
      <c r="E237" s="64" t="n">
        <f aca="false">SUM(F237,I237)</f>
        <v>0</v>
      </c>
      <c r="F237" s="65"/>
      <c r="G237" s="65"/>
      <c r="H237" s="65"/>
      <c r="I237" s="65"/>
      <c r="J237" s="64" t="n">
        <f aca="false">SUM(K237,N237)</f>
        <v>0</v>
      </c>
      <c r="K237" s="65"/>
      <c r="L237" s="65"/>
      <c r="M237" s="65"/>
      <c r="N237" s="65"/>
      <c r="O237" s="65"/>
      <c r="P237" s="64" t="n">
        <f aca="false">SUM(E237,J237)</f>
        <v>0</v>
      </c>
      <c r="Q237" s="45" t="n">
        <f aca="false">SUM(E237:P237)</f>
        <v>0</v>
      </c>
    </row>
    <row r="238" s="49" customFormat="true" ht="54.75" hidden="true" customHeight="true" outlineLevel="0" collapsed="false">
      <c r="A238" s="41" t="s">
        <v>431</v>
      </c>
      <c r="B238" s="42"/>
      <c r="C238" s="41"/>
      <c r="D238" s="43" t="s">
        <v>432</v>
      </c>
      <c r="E238" s="44" t="n">
        <f aca="false">SUM(F238,I238)</f>
        <v>0</v>
      </c>
      <c r="F238" s="44" t="n">
        <f aca="false">SUM(F239)</f>
        <v>0</v>
      </c>
      <c r="G238" s="44" t="n">
        <f aca="false">SUM(G239)</f>
        <v>0</v>
      </c>
      <c r="H238" s="44" t="n">
        <f aca="false">SUM(H239)</f>
        <v>0</v>
      </c>
      <c r="I238" s="44" t="n">
        <f aca="false">SUM(I239)</f>
        <v>0</v>
      </c>
      <c r="J238" s="44" t="n">
        <f aca="false">SUM(K238,N238)</f>
        <v>0</v>
      </c>
      <c r="K238" s="44" t="n">
        <f aca="false">SUM(K239)</f>
        <v>0</v>
      </c>
      <c r="L238" s="44" t="n">
        <f aca="false">SUM(L239)</f>
        <v>0</v>
      </c>
      <c r="M238" s="44" t="n">
        <f aca="false">SUM(M239)</f>
        <v>0</v>
      </c>
      <c r="N238" s="44" t="n">
        <f aca="false">SUM(N239)</f>
        <v>0</v>
      </c>
      <c r="O238" s="44" t="n">
        <f aca="false">SUM(O239)</f>
        <v>0</v>
      </c>
      <c r="P238" s="44" t="n">
        <f aca="false">SUM(E238,J238)</f>
        <v>0</v>
      </c>
      <c r="Q238" s="45" t="n">
        <f aca="false">SUM(E238:P238)</f>
        <v>0</v>
      </c>
      <c r="R238" s="46" t="n">
        <f aca="false">S238-P238</f>
        <v>45704666</v>
      </c>
      <c r="S238" s="47" t="n">
        <f aca="false">SUM(T238:U238)</f>
        <v>45704666</v>
      </c>
      <c r="T238" s="49" t="n">
        <f aca="false">43932925+320140+1312300+126000</f>
        <v>45691365</v>
      </c>
      <c r="U238" s="49" t="n">
        <v>13301</v>
      </c>
    </row>
    <row r="239" s="55" customFormat="true" ht="58.5" hidden="true" customHeight="true" outlineLevel="0" collapsed="false">
      <c r="A239" s="50" t="s">
        <v>433</v>
      </c>
      <c r="B239" s="51"/>
      <c r="C239" s="50"/>
      <c r="D239" s="52" t="s">
        <v>434</v>
      </c>
      <c r="E239" s="53" t="n">
        <f aca="false">SUM(F239,I239)</f>
        <v>0</v>
      </c>
      <c r="F239" s="54" t="n">
        <f aca="false">SUM(F240,F242,F251,F260,F264,F267)</f>
        <v>0</v>
      </c>
      <c r="G239" s="54" t="n">
        <f aca="false">SUM(G240,G242,G251,G260,G264,G267)</f>
        <v>0</v>
      </c>
      <c r="H239" s="54" t="n">
        <f aca="false">SUM(H240,H242,H251,H260,H264,H267)</f>
        <v>0</v>
      </c>
      <c r="I239" s="54" t="n">
        <f aca="false">SUM(I240,I242,I251,I260,I264,I267)</f>
        <v>0</v>
      </c>
      <c r="J239" s="53" t="n">
        <f aca="false">SUM(K239,N239)</f>
        <v>0</v>
      </c>
      <c r="K239" s="54" t="n">
        <f aca="false">SUM(K240,K242,K251,K260,K264,K267)</f>
        <v>0</v>
      </c>
      <c r="L239" s="54" t="n">
        <f aca="false">SUM(L240,L242,L251,L260,L264,L267)</f>
        <v>0</v>
      </c>
      <c r="M239" s="54" t="n">
        <f aca="false">SUM(M240,M242,M251,M260,M264,M267)</f>
        <v>0</v>
      </c>
      <c r="N239" s="54" t="n">
        <f aca="false">SUM(N240,N242,N251,N260,N264,N267)</f>
        <v>0</v>
      </c>
      <c r="O239" s="54" t="n">
        <f aca="false">SUM(O240,O242,O251,O260,O264,O267)</f>
        <v>0</v>
      </c>
      <c r="P239" s="53" t="n">
        <f aca="false">SUM(E239,J239)</f>
        <v>0</v>
      </c>
      <c r="Q239" s="45" t="n">
        <f aca="false">SUM(E239:P239)</f>
        <v>0</v>
      </c>
    </row>
    <row r="240" s="49" customFormat="true" ht="16.5" hidden="true" customHeight="false" outlineLevel="0" collapsed="false">
      <c r="A240" s="56"/>
      <c r="B240" s="57" t="s">
        <v>26</v>
      </c>
      <c r="C240" s="56"/>
      <c r="D240" s="58" t="s">
        <v>27</v>
      </c>
      <c r="E240" s="59" t="n">
        <f aca="false">SUM(F240,I240)</f>
        <v>0</v>
      </c>
      <c r="F240" s="60" t="n">
        <f aca="false">SUM(F241)</f>
        <v>0</v>
      </c>
      <c r="G240" s="60" t="n">
        <f aca="false">SUM(G241)</f>
        <v>0</v>
      </c>
      <c r="H240" s="60" t="n">
        <f aca="false">SUM(H241)</f>
        <v>0</v>
      </c>
      <c r="I240" s="60" t="n">
        <f aca="false">SUM(I241)</f>
        <v>0</v>
      </c>
      <c r="J240" s="59" t="n">
        <f aca="false">SUM(K240,N240)</f>
        <v>0</v>
      </c>
      <c r="K240" s="60" t="n">
        <f aca="false">SUM(K241)</f>
        <v>0</v>
      </c>
      <c r="L240" s="60" t="n">
        <f aca="false">SUM(L241)</f>
        <v>0</v>
      </c>
      <c r="M240" s="60" t="n">
        <f aca="false">SUM(M241)</f>
        <v>0</v>
      </c>
      <c r="N240" s="60" t="n">
        <f aca="false">SUM(N241)</f>
        <v>0</v>
      </c>
      <c r="O240" s="60" t="n">
        <f aca="false">SUM(O241)</f>
        <v>0</v>
      </c>
      <c r="P240" s="59" t="n">
        <f aca="false">SUM(E240,J240)</f>
        <v>0</v>
      </c>
      <c r="Q240" s="45" t="n">
        <f aca="false">SUM(E240:P240)</f>
        <v>0</v>
      </c>
    </row>
    <row r="241" customFormat="false" ht="34.5" hidden="true" customHeight="true" outlineLevel="0" collapsed="false">
      <c r="A241" s="61" t="s">
        <v>435</v>
      </c>
      <c r="B241" s="62" t="s">
        <v>33</v>
      </c>
      <c r="C241" s="61" t="s">
        <v>30</v>
      </c>
      <c r="D241" s="63" t="s">
        <v>34</v>
      </c>
      <c r="E241" s="64" t="n">
        <f aca="false">SUM(F241,I241)</f>
        <v>0</v>
      </c>
      <c r="F241" s="65"/>
      <c r="G241" s="65"/>
      <c r="H241" s="65"/>
      <c r="I241" s="65"/>
      <c r="J241" s="64" t="n">
        <f aca="false">SUM(K241,N241)</f>
        <v>0</v>
      </c>
      <c r="K241" s="65"/>
      <c r="L241" s="65"/>
      <c r="M241" s="65"/>
      <c r="N241" s="65"/>
      <c r="O241" s="65"/>
      <c r="P241" s="64" t="n">
        <f aca="false">SUM(E241,J241)</f>
        <v>0</v>
      </c>
      <c r="Q241" s="45" t="n">
        <f aca="false">SUM(E241:P241)</f>
        <v>0</v>
      </c>
    </row>
    <row r="242" s="49" customFormat="true" ht="16.5" hidden="true" customHeight="false" outlineLevel="0" collapsed="false">
      <c r="A242" s="56"/>
      <c r="B242" s="57" t="s">
        <v>49</v>
      </c>
      <c r="C242" s="56"/>
      <c r="D242" s="58" t="s">
        <v>50</v>
      </c>
      <c r="E242" s="59" t="n">
        <f aca="false">SUM(F242,I242)</f>
        <v>0</v>
      </c>
      <c r="F242" s="60" t="n">
        <f aca="false">SUM(F243,F246,F247,F248)</f>
        <v>0</v>
      </c>
      <c r="G242" s="60" t="n">
        <f aca="false">SUM(G243,G246,G247,G248)</f>
        <v>0</v>
      </c>
      <c r="H242" s="60" t="n">
        <f aca="false">SUM(H243,H246,H247,H248)</f>
        <v>0</v>
      </c>
      <c r="I242" s="60" t="n">
        <f aca="false">SUM(I243,I246,I247,I248)</f>
        <v>0</v>
      </c>
      <c r="J242" s="59" t="n">
        <f aca="false">SUM(K242,N242)</f>
        <v>0</v>
      </c>
      <c r="K242" s="60" t="n">
        <f aca="false">SUM(K243,K246,K247,K248)</f>
        <v>0</v>
      </c>
      <c r="L242" s="60" t="n">
        <f aca="false">SUM(L243,L246,L247,L248)</f>
        <v>0</v>
      </c>
      <c r="M242" s="60" t="n">
        <f aca="false">SUM(M243,M246,M247,M248)</f>
        <v>0</v>
      </c>
      <c r="N242" s="60" t="n">
        <f aca="false">SUM(N243,N246,N247,N248)</f>
        <v>0</v>
      </c>
      <c r="O242" s="60" t="n">
        <f aca="false">SUM(O243,O246,O247,O248)</f>
        <v>0</v>
      </c>
      <c r="P242" s="59" t="n">
        <f aca="false">SUM(E242,J242)</f>
        <v>0</v>
      </c>
      <c r="Q242" s="45" t="n">
        <f aca="false">SUM(E242:P242)</f>
        <v>0</v>
      </c>
    </row>
    <row r="243" customFormat="false" ht="16.5" hidden="true" customHeight="false" outlineLevel="0" collapsed="false">
      <c r="A243" s="84" t="s">
        <v>436</v>
      </c>
      <c r="B243" s="74" t="n">
        <v>3130</v>
      </c>
      <c r="C243" s="73"/>
      <c r="D243" s="72" t="s">
        <v>385</v>
      </c>
      <c r="E243" s="64" t="n">
        <f aca="false">SUM(F243,I243)</f>
        <v>0</v>
      </c>
      <c r="F243" s="65" t="n">
        <f aca="false">SUM(F244:F245)</f>
        <v>0</v>
      </c>
      <c r="G243" s="65" t="n">
        <f aca="false">SUM(G244:G245)</f>
        <v>0</v>
      </c>
      <c r="H243" s="65" t="n">
        <f aca="false">SUM(H244:H245)</f>
        <v>0</v>
      </c>
      <c r="I243" s="65" t="n">
        <f aca="false">SUM(I244:I245)</f>
        <v>0</v>
      </c>
      <c r="J243" s="64" t="n">
        <f aca="false">SUM(K243,N243)</f>
        <v>0</v>
      </c>
      <c r="K243" s="65" t="n">
        <f aca="false">SUM(K244:K245)</f>
        <v>0</v>
      </c>
      <c r="L243" s="65" t="n">
        <f aca="false">SUM(L244:L245)</f>
        <v>0</v>
      </c>
      <c r="M243" s="65" t="n">
        <f aca="false">SUM(M244:M245)</f>
        <v>0</v>
      </c>
      <c r="N243" s="65" t="n">
        <f aca="false">SUM(N244:N245)</f>
        <v>0</v>
      </c>
      <c r="O243" s="65" t="n">
        <f aca="false">SUM(O244:O245)</f>
        <v>0</v>
      </c>
      <c r="P243" s="64" t="n">
        <f aca="false">SUM(E243,J243)</f>
        <v>0</v>
      </c>
      <c r="Q243" s="45" t="n">
        <f aca="false">SUM(E243:P243)</f>
        <v>0</v>
      </c>
    </row>
    <row r="244" s="71" customFormat="true" ht="29.25" hidden="true" customHeight="true" outlineLevel="0" collapsed="false">
      <c r="A244" s="80" t="s">
        <v>437</v>
      </c>
      <c r="B244" s="76" t="n">
        <v>3131</v>
      </c>
      <c r="C244" s="75" t="s">
        <v>52</v>
      </c>
      <c r="D244" s="137" t="s">
        <v>387</v>
      </c>
      <c r="E244" s="69" t="n">
        <f aca="false">SUM(F244,I244)</f>
        <v>0</v>
      </c>
      <c r="F244" s="70"/>
      <c r="G244" s="70"/>
      <c r="H244" s="70"/>
      <c r="I244" s="70"/>
      <c r="J244" s="69" t="n">
        <f aca="false">SUM(K244,N244)</f>
        <v>0</v>
      </c>
      <c r="K244" s="70"/>
      <c r="L244" s="70"/>
      <c r="M244" s="70"/>
      <c r="N244" s="70"/>
      <c r="O244" s="70"/>
      <c r="P244" s="69" t="n">
        <f aca="false">SUM(E244,J244)</f>
        <v>0</v>
      </c>
      <c r="Q244" s="45" t="n">
        <f aca="false">SUM(E244:P244)</f>
        <v>0</v>
      </c>
    </row>
    <row r="245" s="71" customFormat="true" ht="16.5" hidden="true" customHeight="false" outlineLevel="0" collapsed="false">
      <c r="A245" s="80" t="s">
        <v>438</v>
      </c>
      <c r="B245" s="76" t="n">
        <v>3133</v>
      </c>
      <c r="C245" s="75" t="s">
        <v>52</v>
      </c>
      <c r="D245" s="137" t="s">
        <v>391</v>
      </c>
      <c r="E245" s="69" t="n">
        <f aca="false">SUM(F245,I245)</f>
        <v>0</v>
      </c>
      <c r="F245" s="70"/>
      <c r="G245" s="70"/>
      <c r="H245" s="70"/>
      <c r="I245" s="70"/>
      <c r="J245" s="69" t="n">
        <f aca="false">SUM(K245,N245)</f>
        <v>0</v>
      </c>
      <c r="K245" s="70"/>
      <c r="L245" s="70"/>
      <c r="M245" s="70"/>
      <c r="N245" s="70"/>
      <c r="O245" s="70"/>
      <c r="P245" s="69" t="n">
        <f aca="false">SUM(E245,J245)</f>
        <v>0</v>
      </c>
      <c r="Q245" s="45" t="n">
        <f aca="false">SUM(E245:P245)</f>
        <v>0</v>
      </c>
    </row>
    <row r="246" customFormat="false" ht="39" hidden="true" customHeight="false" outlineLevel="0" collapsed="false">
      <c r="A246" s="73" t="s">
        <v>439</v>
      </c>
      <c r="B246" s="74" t="n">
        <v>3140</v>
      </c>
      <c r="C246" s="73" t="s">
        <v>52</v>
      </c>
      <c r="D246" s="63" t="s">
        <v>53</v>
      </c>
      <c r="E246" s="64" t="n">
        <f aca="false">SUM(F246,I246)</f>
        <v>0</v>
      </c>
      <c r="F246" s="65"/>
      <c r="G246" s="65"/>
      <c r="H246" s="65"/>
      <c r="I246" s="65"/>
      <c r="J246" s="64" t="n">
        <f aca="false">SUM(K246,N246)</f>
        <v>0</v>
      </c>
      <c r="K246" s="65"/>
      <c r="L246" s="65"/>
      <c r="M246" s="65"/>
      <c r="N246" s="65"/>
      <c r="O246" s="65"/>
      <c r="P246" s="64" t="n">
        <f aca="false">SUM(E246,J246)</f>
        <v>0</v>
      </c>
      <c r="Q246" s="45" t="n">
        <f aca="false">SUM(E246:P246)</f>
        <v>0</v>
      </c>
    </row>
    <row r="247" customFormat="false" ht="16.5" hidden="true" customHeight="false" outlineLevel="0" collapsed="false">
      <c r="A247" s="73" t="s">
        <v>440</v>
      </c>
      <c r="B247" s="74" t="n">
        <v>3210</v>
      </c>
      <c r="C247" s="73" t="s">
        <v>55</v>
      </c>
      <c r="D247" s="63" t="s">
        <v>56</v>
      </c>
      <c r="E247" s="64" t="n">
        <f aca="false">SUM(F247,I247)</f>
        <v>0</v>
      </c>
      <c r="F247" s="65"/>
      <c r="G247" s="65"/>
      <c r="H247" s="65"/>
      <c r="I247" s="65"/>
      <c r="J247" s="64" t="n">
        <f aca="false">SUM(K247,N247)</f>
        <v>0</v>
      </c>
      <c r="K247" s="65"/>
      <c r="L247" s="65"/>
      <c r="M247" s="65"/>
      <c r="N247" s="65"/>
      <c r="O247" s="65"/>
      <c r="P247" s="64" t="n">
        <f aca="false">SUM(E247,J247)</f>
        <v>0</v>
      </c>
      <c r="Q247" s="45" t="n">
        <f aca="false">SUM(E247:P247)</f>
        <v>0</v>
      </c>
    </row>
    <row r="248" customFormat="false" ht="16.5" hidden="true" customHeight="false" outlineLevel="0" collapsed="false">
      <c r="A248" s="73" t="s">
        <v>441</v>
      </c>
      <c r="B248" s="74" t="n">
        <v>3240</v>
      </c>
      <c r="C248" s="73"/>
      <c r="D248" s="63" t="s">
        <v>58</v>
      </c>
      <c r="E248" s="64" t="n">
        <f aca="false">SUM(F248,I248)</f>
        <v>0</v>
      </c>
      <c r="F248" s="65" t="n">
        <f aca="false">SUM(F249:F250)</f>
        <v>0</v>
      </c>
      <c r="G248" s="65" t="n">
        <f aca="false">SUM(G249:G250)</f>
        <v>0</v>
      </c>
      <c r="H248" s="65" t="n">
        <f aca="false">SUM(H249:H250)</f>
        <v>0</v>
      </c>
      <c r="I248" s="65" t="n">
        <f aca="false">SUM(I249:I250)</f>
        <v>0</v>
      </c>
      <c r="J248" s="64" t="n">
        <f aca="false">SUM(K248,N248)</f>
        <v>0</v>
      </c>
      <c r="K248" s="65" t="n">
        <f aca="false">SUM(K249:K250)</f>
        <v>0</v>
      </c>
      <c r="L248" s="65" t="n">
        <f aca="false">SUM(L249:L250)</f>
        <v>0</v>
      </c>
      <c r="M248" s="65" t="n">
        <f aca="false">SUM(M249:M250)</f>
        <v>0</v>
      </c>
      <c r="N248" s="65" t="n">
        <f aca="false">SUM(N249:N250)</f>
        <v>0</v>
      </c>
      <c r="O248" s="65" t="n">
        <f aca="false">SUM(O249:O250)</f>
        <v>0</v>
      </c>
      <c r="P248" s="64" t="n">
        <f aca="false">SUM(E248,J248)</f>
        <v>0</v>
      </c>
      <c r="Q248" s="45" t="n">
        <f aca="false">SUM(E248:P248)</f>
        <v>0</v>
      </c>
    </row>
    <row r="249" s="71" customFormat="true" ht="26.25" hidden="true" customHeight="false" outlineLevel="0" collapsed="false">
      <c r="A249" s="66" t="s">
        <v>442</v>
      </c>
      <c r="B249" s="67" t="n">
        <v>3241</v>
      </c>
      <c r="C249" s="66" t="s">
        <v>60</v>
      </c>
      <c r="D249" s="68" t="s">
        <v>61</v>
      </c>
      <c r="E249" s="69" t="n">
        <f aca="false">SUM(F249,I249)</f>
        <v>0</v>
      </c>
      <c r="F249" s="70"/>
      <c r="G249" s="70"/>
      <c r="H249" s="70"/>
      <c r="I249" s="70"/>
      <c r="J249" s="69" t="n">
        <f aca="false">SUM(K249,N249)</f>
        <v>0</v>
      </c>
      <c r="K249" s="70"/>
      <c r="L249" s="70"/>
      <c r="M249" s="70"/>
      <c r="N249" s="70"/>
      <c r="O249" s="70"/>
      <c r="P249" s="69" t="n">
        <f aca="false">SUM(E249,J249)</f>
        <v>0</v>
      </c>
      <c r="Q249" s="45" t="n">
        <f aca="false">SUM(E249:P249)</f>
        <v>0</v>
      </c>
    </row>
    <row r="250" s="71" customFormat="true" ht="16.5" hidden="true" customHeight="false" outlineLevel="0" collapsed="false">
      <c r="A250" s="66" t="s">
        <v>443</v>
      </c>
      <c r="B250" s="67" t="n">
        <v>3242</v>
      </c>
      <c r="C250" s="66" t="s">
        <v>60</v>
      </c>
      <c r="D250" s="68" t="s">
        <v>63</v>
      </c>
      <c r="E250" s="69" t="n">
        <f aca="false">SUM(F250,I250)</f>
        <v>0</v>
      </c>
      <c r="F250" s="70"/>
      <c r="G250" s="70"/>
      <c r="H250" s="70"/>
      <c r="I250" s="70"/>
      <c r="J250" s="69" t="n">
        <f aca="false">SUM(K250,N250)</f>
        <v>0</v>
      </c>
      <c r="K250" s="70"/>
      <c r="L250" s="70"/>
      <c r="M250" s="70"/>
      <c r="N250" s="70"/>
      <c r="O250" s="70"/>
      <c r="P250" s="69" t="n">
        <f aca="false">SUM(E250,J250)</f>
        <v>0</v>
      </c>
      <c r="Q250" s="45" t="n">
        <f aca="false">SUM(E250:P250)</f>
        <v>0</v>
      </c>
    </row>
    <row r="251" s="49" customFormat="true" ht="16.5" hidden="true" customHeight="false" outlineLevel="0" collapsed="false">
      <c r="A251" s="56"/>
      <c r="B251" s="57" t="s">
        <v>444</v>
      </c>
      <c r="C251" s="56"/>
      <c r="D251" s="58" t="s">
        <v>445</v>
      </c>
      <c r="E251" s="59" t="n">
        <f aca="false">SUM(F251,I251)</f>
        <v>0</v>
      </c>
      <c r="F251" s="60" t="n">
        <f aca="false">SUM(F252,F254,F256)</f>
        <v>0</v>
      </c>
      <c r="G251" s="60" t="n">
        <f aca="false">SUM(G252,G254,G256)</f>
        <v>0</v>
      </c>
      <c r="H251" s="60" t="n">
        <f aca="false">SUM(H252,H254,H256)</f>
        <v>0</v>
      </c>
      <c r="I251" s="60" t="n">
        <f aca="false">SUM(I252,I254,I256)</f>
        <v>0</v>
      </c>
      <c r="J251" s="59" t="n">
        <f aca="false">SUM(K251,N251)</f>
        <v>0</v>
      </c>
      <c r="K251" s="60" t="n">
        <f aca="false">SUM(K252,K254,K256)</f>
        <v>0</v>
      </c>
      <c r="L251" s="60" t="n">
        <f aca="false">SUM(L252,L254,L256)</f>
        <v>0</v>
      </c>
      <c r="M251" s="60" t="n">
        <f aca="false">SUM(M252,M254,M256)</f>
        <v>0</v>
      </c>
      <c r="N251" s="60" t="n">
        <f aca="false">SUM(N252,N254,N256)</f>
        <v>0</v>
      </c>
      <c r="O251" s="60" t="n">
        <f aca="false">SUM(O252,O254,O256)</f>
        <v>0</v>
      </c>
      <c r="P251" s="59" t="n">
        <f aca="false">SUM(E251,J251)</f>
        <v>0</v>
      </c>
      <c r="Q251" s="45" t="n">
        <f aca="false">SUM(E251:P251)</f>
        <v>0</v>
      </c>
    </row>
    <row r="252" s="49" customFormat="true" ht="16.5" hidden="true" customHeight="false" outlineLevel="0" collapsed="false">
      <c r="A252" s="84" t="s">
        <v>446</v>
      </c>
      <c r="B252" s="85" t="s">
        <v>447</v>
      </c>
      <c r="C252" s="84"/>
      <c r="D252" s="86" t="s">
        <v>448</v>
      </c>
      <c r="E252" s="59" t="n">
        <f aca="false">SUM(F252,I252)</f>
        <v>0</v>
      </c>
      <c r="F252" s="60" t="n">
        <f aca="false">SUM(F253)</f>
        <v>0</v>
      </c>
      <c r="G252" s="60" t="n">
        <f aca="false">SUM(G253)</f>
        <v>0</v>
      </c>
      <c r="H252" s="60" t="n">
        <f aca="false">SUM(H253)</f>
        <v>0</v>
      </c>
      <c r="I252" s="60" t="n">
        <f aca="false">SUM(I253)</f>
        <v>0</v>
      </c>
      <c r="J252" s="59" t="n">
        <f aca="false">SUM(K252,N252)</f>
        <v>0</v>
      </c>
      <c r="K252" s="60" t="n">
        <f aca="false">SUM(K253)</f>
        <v>0</v>
      </c>
      <c r="L252" s="60" t="n">
        <f aca="false">SUM(L253)</f>
        <v>0</v>
      </c>
      <c r="M252" s="60" t="n">
        <f aca="false">SUM(M253)</f>
        <v>0</v>
      </c>
      <c r="N252" s="60" t="n">
        <f aca="false">SUM(N253)</f>
        <v>0</v>
      </c>
      <c r="O252" s="60" t="n">
        <f aca="false">SUM(O253)</f>
        <v>0</v>
      </c>
      <c r="P252" s="59" t="n">
        <f aca="false">SUM(E252,J252)</f>
        <v>0</v>
      </c>
      <c r="Q252" s="45" t="n">
        <f aca="false">SUM(E252:P252)</f>
        <v>0</v>
      </c>
    </row>
    <row r="253" s="71" customFormat="true" ht="26.25" hidden="true" customHeight="false" outlineLevel="0" collapsed="false">
      <c r="A253" s="80" t="s">
        <v>449</v>
      </c>
      <c r="B253" s="81" t="s">
        <v>450</v>
      </c>
      <c r="C253" s="80" t="s">
        <v>451</v>
      </c>
      <c r="D253" s="83" t="s">
        <v>452</v>
      </c>
      <c r="E253" s="69" t="n">
        <f aca="false">SUM(F253,I253)</f>
        <v>0</v>
      </c>
      <c r="F253" s="70"/>
      <c r="G253" s="70"/>
      <c r="H253" s="70"/>
      <c r="I253" s="70"/>
      <c r="J253" s="69" t="n">
        <f aca="false">SUM(K253,N253)</f>
        <v>0</v>
      </c>
      <c r="K253" s="70"/>
      <c r="L253" s="70"/>
      <c r="M253" s="70"/>
      <c r="N253" s="70"/>
      <c r="O253" s="70"/>
      <c r="P253" s="69" t="n">
        <f aca="false">SUM(E253,J253)</f>
        <v>0</v>
      </c>
      <c r="Q253" s="45" t="n">
        <f aca="false">SUM(E253:P253)</f>
        <v>0</v>
      </c>
    </row>
    <row r="254" customFormat="false" ht="16.5" hidden="true" customHeight="false" outlineLevel="0" collapsed="false">
      <c r="A254" s="84" t="s">
        <v>453</v>
      </c>
      <c r="B254" s="85" t="n">
        <v>5030</v>
      </c>
      <c r="C254" s="84"/>
      <c r="D254" s="86" t="s">
        <v>454</v>
      </c>
      <c r="E254" s="64" t="n">
        <f aca="false">SUM(F254,I254)</f>
        <v>0</v>
      </c>
      <c r="F254" s="65" t="n">
        <f aca="false">SUM(F255)</f>
        <v>0</v>
      </c>
      <c r="G254" s="65" t="n">
        <f aca="false">SUM(G255)</f>
        <v>0</v>
      </c>
      <c r="H254" s="65" t="n">
        <f aca="false">SUM(H255)</f>
        <v>0</v>
      </c>
      <c r="I254" s="65" t="n">
        <f aca="false">SUM(I255)</f>
        <v>0</v>
      </c>
      <c r="J254" s="64" t="n">
        <f aca="false">SUM(K254,N254)</f>
        <v>0</v>
      </c>
      <c r="K254" s="65" t="n">
        <f aca="false">SUM(K255)</f>
        <v>0</v>
      </c>
      <c r="L254" s="65" t="n">
        <f aca="false">SUM(L255)</f>
        <v>0</v>
      </c>
      <c r="M254" s="65" t="n">
        <f aca="false">SUM(M255)</f>
        <v>0</v>
      </c>
      <c r="N254" s="65" t="n">
        <f aca="false">SUM(N255)</f>
        <v>0</v>
      </c>
      <c r="O254" s="65" t="n">
        <f aca="false">SUM(O255)</f>
        <v>0</v>
      </c>
      <c r="P254" s="64" t="n">
        <f aca="false">SUM(E254,J254)</f>
        <v>0</v>
      </c>
      <c r="Q254" s="45" t="n">
        <f aca="false">SUM(E254:P254)</f>
        <v>0</v>
      </c>
    </row>
    <row r="255" s="71" customFormat="true" ht="26.25" hidden="true" customHeight="false" outlineLevel="0" collapsed="false">
      <c r="A255" s="80" t="s">
        <v>455</v>
      </c>
      <c r="B255" s="81" t="n">
        <v>5031</v>
      </c>
      <c r="C255" s="80" t="s">
        <v>451</v>
      </c>
      <c r="D255" s="83" t="s">
        <v>456</v>
      </c>
      <c r="E255" s="69" t="n">
        <f aca="false">SUM(F255,I255)</f>
        <v>0</v>
      </c>
      <c r="F255" s="70"/>
      <c r="G255" s="70"/>
      <c r="H255" s="70"/>
      <c r="I255" s="70"/>
      <c r="J255" s="69" t="n">
        <f aca="false">SUM(K255,N255)</f>
        <v>0</v>
      </c>
      <c r="K255" s="70"/>
      <c r="L255" s="70"/>
      <c r="M255" s="70"/>
      <c r="N255" s="70"/>
      <c r="O255" s="70"/>
      <c r="P255" s="69" t="n">
        <f aca="false">SUM(E255,J255)</f>
        <v>0</v>
      </c>
      <c r="Q255" s="45" t="n">
        <f aca="false">SUM(E255:P255)</f>
        <v>0</v>
      </c>
    </row>
    <row r="256" customFormat="false" ht="16.5" hidden="true" customHeight="false" outlineLevel="0" collapsed="false">
      <c r="A256" s="84" t="s">
        <v>457</v>
      </c>
      <c r="B256" s="85" t="n">
        <v>5060</v>
      </c>
      <c r="C256" s="84"/>
      <c r="D256" s="86" t="s">
        <v>458</v>
      </c>
      <c r="E256" s="64" t="n">
        <f aca="false">SUM(F256,I256)</f>
        <v>0</v>
      </c>
      <c r="F256" s="65" t="n">
        <f aca="false">SUM(F257:F259)</f>
        <v>0</v>
      </c>
      <c r="G256" s="65" t="n">
        <f aca="false">SUM(G257:G259)</f>
        <v>0</v>
      </c>
      <c r="H256" s="65" t="n">
        <f aca="false">SUM(H257:H259)</f>
        <v>0</v>
      </c>
      <c r="I256" s="65" t="n">
        <f aca="false">SUM(I257:I259)</f>
        <v>0</v>
      </c>
      <c r="J256" s="64" t="n">
        <f aca="false">SUM(K256,N256)</f>
        <v>0</v>
      </c>
      <c r="K256" s="65" t="n">
        <f aca="false">SUM(K257:K259)</f>
        <v>0</v>
      </c>
      <c r="L256" s="65" t="n">
        <f aca="false">SUM(L257:L259)</f>
        <v>0</v>
      </c>
      <c r="M256" s="65" t="n">
        <f aca="false">SUM(M257:M259)</f>
        <v>0</v>
      </c>
      <c r="N256" s="65" t="n">
        <f aca="false">SUM(N257:N259)</f>
        <v>0</v>
      </c>
      <c r="O256" s="65" t="n">
        <f aca="false">SUM(O257:O259)</f>
        <v>0</v>
      </c>
      <c r="P256" s="64" t="n">
        <f aca="false">SUM(E256,J256)</f>
        <v>0</v>
      </c>
      <c r="Q256" s="45" t="n">
        <f aca="false">SUM(E256:P256)</f>
        <v>0</v>
      </c>
    </row>
    <row r="257" s="71" customFormat="true" ht="40.5" hidden="true" customHeight="true" outlineLevel="0" collapsed="false">
      <c r="A257" s="80" t="s">
        <v>459</v>
      </c>
      <c r="B257" s="81" t="n">
        <v>5061</v>
      </c>
      <c r="C257" s="80" t="s">
        <v>451</v>
      </c>
      <c r="D257" s="83" t="s">
        <v>460</v>
      </c>
      <c r="E257" s="69" t="n">
        <f aca="false">SUM(F257,I257)</f>
        <v>0</v>
      </c>
      <c r="F257" s="70"/>
      <c r="G257" s="70"/>
      <c r="H257" s="70"/>
      <c r="I257" s="70"/>
      <c r="J257" s="69" t="n">
        <f aca="false">SUM(K257,N257)</f>
        <v>0</v>
      </c>
      <c r="K257" s="70"/>
      <c r="L257" s="70"/>
      <c r="M257" s="70"/>
      <c r="N257" s="70"/>
      <c r="O257" s="70"/>
      <c r="P257" s="69" t="n">
        <f aca="false">SUM(E257,J257)</f>
        <v>0</v>
      </c>
      <c r="Q257" s="45" t="n">
        <f aca="false">SUM(E257:P257)</f>
        <v>0</v>
      </c>
    </row>
    <row r="258" s="71" customFormat="true" ht="26.25" hidden="true" customHeight="false" outlineLevel="0" collapsed="false">
      <c r="A258" s="80" t="s">
        <v>461</v>
      </c>
      <c r="B258" s="81" t="n">
        <v>5062</v>
      </c>
      <c r="C258" s="80" t="s">
        <v>451</v>
      </c>
      <c r="D258" s="83" t="s">
        <v>462</v>
      </c>
      <c r="E258" s="69" t="n">
        <f aca="false">SUM(F258,I258)</f>
        <v>0</v>
      </c>
      <c r="F258" s="70"/>
      <c r="G258" s="70"/>
      <c r="H258" s="70"/>
      <c r="I258" s="70"/>
      <c r="J258" s="69" t="n">
        <f aca="false">SUM(K258,N258)</f>
        <v>0</v>
      </c>
      <c r="K258" s="70"/>
      <c r="L258" s="70"/>
      <c r="M258" s="70"/>
      <c r="N258" s="70"/>
      <c r="O258" s="70"/>
      <c r="P258" s="69" t="n">
        <f aca="false">SUM(E258,J258)</f>
        <v>0</v>
      </c>
      <c r="Q258" s="45" t="n">
        <f aca="false">SUM(E258:P258)</f>
        <v>0</v>
      </c>
    </row>
    <row r="259" s="71" customFormat="true" ht="16.5" hidden="true" customHeight="false" outlineLevel="0" collapsed="false">
      <c r="A259" s="80" t="s">
        <v>463</v>
      </c>
      <c r="B259" s="81" t="n">
        <v>5063</v>
      </c>
      <c r="C259" s="80" t="s">
        <v>451</v>
      </c>
      <c r="D259" s="83" t="s">
        <v>464</v>
      </c>
      <c r="E259" s="69" t="n">
        <f aca="false">SUM(F259,I259)</f>
        <v>0</v>
      </c>
      <c r="F259" s="70"/>
      <c r="G259" s="70"/>
      <c r="H259" s="70"/>
      <c r="I259" s="70"/>
      <c r="J259" s="69" t="n">
        <f aca="false">SUM(K259,N259)</f>
        <v>0</v>
      </c>
      <c r="K259" s="70"/>
      <c r="L259" s="70"/>
      <c r="M259" s="70"/>
      <c r="N259" s="70"/>
      <c r="O259" s="70"/>
      <c r="P259" s="69" t="n">
        <f aca="false">SUM(E259,J259)</f>
        <v>0</v>
      </c>
      <c r="Q259" s="45" t="n">
        <f aca="false">SUM(E259:P259)</f>
        <v>0</v>
      </c>
    </row>
    <row r="260" s="49" customFormat="true" ht="16.5" hidden="true" customHeight="false" outlineLevel="0" collapsed="false">
      <c r="A260" s="87"/>
      <c r="B260" s="88" t="n">
        <v>7000</v>
      </c>
      <c r="C260" s="87"/>
      <c r="D260" s="89" t="s">
        <v>89</v>
      </c>
      <c r="E260" s="59" t="n">
        <f aca="false">SUM(F260,I260)</f>
        <v>0</v>
      </c>
      <c r="F260" s="60" t="n">
        <f aca="false">SUM(F261)</f>
        <v>0</v>
      </c>
      <c r="G260" s="60" t="n">
        <f aca="false">SUM(G261)</f>
        <v>0</v>
      </c>
      <c r="H260" s="60" t="n">
        <f aca="false">SUM(H261)</f>
        <v>0</v>
      </c>
      <c r="I260" s="60" t="n">
        <f aca="false">SUM(I261)</f>
        <v>0</v>
      </c>
      <c r="J260" s="59" t="n">
        <f aca="false">SUM(K260,N260)</f>
        <v>0</v>
      </c>
      <c r="K260" s="60" t="n">
        <f aca="false">SUM(K261)</f>
        <v>0</v>
      </c>
      <c r="L260" s="60" t="n">
        <f aca="false">SUM(L261)</f>
        <v>0</v>
      </c>
      <c r="M260" s="60" t="n">
        <f aca="false">SUM(M261)</f>
        <v>0</v>
      </c>
      <c r="N260" s="60" t="n">
        <f aca="false">SUM(N261)</f>
        <v>0</v>
      </c>
      <c r="O260" s="60" t="n">
        <f aca="false">SUM(O261)</f>
        <v>0</v>
      </c>
      <c r="P260" s="59" t="n">
        <f aca="false">SUM(E260,J260)</f>
        <v>0</v>
      </c>
      <c r="Q260" s="45" t="n">
        <f aca="false">SUM(E260:P260)</f>
        <v>0</v>
      </c>
    </row>
    <row r="261" s="71" customFormat="true" ht="16.5" hidden="true" customHeight="false" outlineLevel="0" collapsed="false">
      <c r="A261" s="108"/>
      <c r="B261" s="88" t="n">
        <v>7300</v>
      </c>
      <c r="C261" s="87"/>
      <c r="D261" s="89" t="s">
        <v>94</v>
      </c>
      <c r="E261" s="140" t="n">
        <f aca="false">SUM(F261,I261)</f>
        <v>0</v>
      </c>
      <c r="F261" s="141" t="n">
        <f aca="false">SUM(F262)</f>
        <v>0</v>
      </c>
      <c r="G261" s="141" t="n">
        <f aca="false">SUM(G262)</f>
        <v>0</v>
      </c>
      <c r="H261" s="141" t="n">
        <f aca="false">SUM(H262)</f>
        <v>0</v>
      </c>
      <c r="I261" s="141" t="n">
        <f aca="false">SUM(I262)</f>
        <v>0</v>
      </c>
      <c r="J261" s="140" t="n">
        <f aca="false">SUM(K261,N261)</f>
        <v>0</v>
      </c>
      <c r="K261" s="141" t="n">
        <f aca="false">SUM(K262)</f>
        <v>0</v>
      </c>
      <c r="L261" s="141" t="n">
        <f aca="false">SUM(L262)</f>
        <v>0</v>
      </c>
      <c r="M261" s="141" t="n">
        <f aca="false">SUM(M262)</f>
        <v>0</v>
      </c>
      <c r="N261" s="141" t="n">
        <f aca="false">SUM(N262)</f>
        <v>0</v>
      </c>
      <c r="O261" s="141" t="n">
        <f aca="false">SUM(O262)</f>
        <v>0</v>
      </c>
      <c r="P261" s="140" t="n">
        <f aca="false">SUM(E261,J261)</f>
        <v>0</v>
      </c>
      <c r="Q261" s="45" t="n">
        <f aca="false">SUM(E261:P261)</f>
        <v>0</v>
      </c>
    </row>
    <row r="262" s="71" customFormat="true" ht="16.5" hidden="true" customHeight="false" outlineLevel="0" collapsed="false">
      <c r="A262" s="108" t="s">
        <v>465</v>
      </c>
      <c r="B262" s="85" t="n">
        <v>7320</v>
      </c>
      <c r="C262" s="84"/>
      <c r="D262" s="86" t="s">
        <v>99</v>
      </c>
      <c r="E262" s="140" t="n">
        <f aca="false">SUM(F262,I262)</f>
        <v>0</v>
      </c>
      <c r="F262" s="141" t="n">
        <f aca="false">SUM(F263)</f>
        <v>0</v>
      </c>
      <c r="G262" s="141" t="n">
        <f aca="false">SUM(G263)</f>
        <v>0</v>
      </c>
      <c r="H262" s="141" t="n">
        <f aca="false">SUM(H263)</f>
        <v>0</v>
      </c>
      <c r="I262" s="141" t="n">
        <f aca="false">SUM(I263)</f>
        <v>0</v>
      </c>
      <c r="J262" s="140" t="n">
        <f aca="false">SUM(K262,N262)</f>
        <v>0</v>
      </c>
      <c r="K262" s="141" t="n">
        <f aca="false">SUM(K263)</f>
        <v>0</v>
      </c>
      <c r="L262" s="141" t="n">
        <f aca="false">SUM(L263)</f>
        <v>0</v>
      </c>
      <c r="M262" s="141" t="n">
        <f aca="false">SUM(M263)</f>
        <v>0</v>
      </c>
      <c r="N262" s="141" t="n">
        <f aca="false">SUM(N263)</f>
        <v>0</v>
      </c>
      <c r="O262" s="141" t="n">
        <f aca="false">SUM(O263)</f>
        <v>0</v>
      </c>
      <c r="P262" s="140" t="n">
        <f aca="false">SUM(E262,J262)</f>
        <v>0</v>
      </c>
      <c r="Q262" s="45" t="n">
        <f aca="false">SUM(E262:P262)</f>
        <v>0</v>
      </c>
    </row>
    <row r="263" s="71" customFormat="true" ht="16.5" hidden="true" customHeight="false" outlineLevel="0" collapsed="false">
      <c r="A263" s="109" t="s">
        <v>466</v>
      </c>
      <c r="B263" s="81" t="n">
        <v>7325</v>
      </c>
      <c r="C263" s="80" t="s">
        <v>96</v>
      </c>
      <c r="D263" s="83" t="s">
        <v>467</v>
      </c>
      <c r="E263" s="140" t="n">
        <f aca="false">SUM(F263,I263)</f>
        <v>0</v>
      </c>
      <c r="F263" s="141"/>
      <c r="G263" s="141"/>
      <c r="H263" s="141"/>
      <c r="I263" s="141"/>
      <c r="J263" s="140" t="n">
        <f aca="false">SUM(K263,N263)</f>
        <v>0</v>
      </c>
      <c r="K263" s="141"/>
      <c r="L263" s="141"/>
      <c r="M263" s="141"/>
      <c r="N263" s="141"/>
      <c r="O263" s="141"/>
      <c r="P263" s="140" t="n">
        <f aca="false">SUM(E263,J263)</f>
        <v>0</v>
      </c>
      <c r="Q263" s="45" t="n">
        <f aca="false">SUM(E263:P263)</f>
        <v>0</v>
      </c>
    </row>
    <row r="264" s="49" customFormat="true" ht="16.5" hidden="true" customHeight="false" outlineLevel="0" collapsed="false">
      <c r="A264" s="87"/>
      <c r="B264" s="57" t="n">
        <v>8000</v>
      </c>
      <c r="C264" s="56"/>
      <c r="D264" s="107" t="s">
        <v>140</v>
      </c>
      <c r="E264" s="59" t="n">
        <f aca="false">SUM(F264,I264)</f>
        <v>0</v>
      </c>
      <c r="F264" s="60" t="n">
        <f aca="false">SUM(F265)</f>
        <v>0</v>
      </c>
      <c r="G264" s="60" t="n">
        <f aca="false">SUM(G265)</f>
        <v>0</v>
      </c>
      <c r="H264" s="60" t="n">
        <f aca="false">SUM(H265)</f>
        <v>0</v>
      </c>
      <c r="I264" s="60" t="n">
        <f aca="false">SUM(I265)</f>
        <v>0</v>
      </c>
      <c r="J264" s="59" t="n">
        <f aca="false">SUM(K264,N264)</f>
        <v>0</v>
      </c>
      <c r="K264" s="60" t="n">
        <f aca="false">SUM(K265)</f>
        <v>0</v>
      </c>
      <c r="L264" s="60" t="n">
        <f aca="false">SUM(L265)</f>
        <v>0</v>
      </c>
      <c r="M264" s="60" t="n">
        <f aca="false">SUM(M265)</f>
        <v>0</v>
      </c>
      <c r="N264" s="60" t="n">
        <f aca="false">SUM(N265)</f>
        <v>0</v>
      </c>
      <c r="O264" s="60" t="n">
        <f aca="false">SUM(O265)</f>
        <v>0</v>
      </c>
      <c r="P264" s="59" t="n">
        <f aca="false">SUM(E264,J264)</f>
        <v>0</v>
      </c>
      <c r="Q264" s="45" t="n">
        <f aca="false">SUM(E264:P264)</f>
        <v>0</v>
      </c>
    </row>
    <row r="265" customFormat="false" ht="16.5" hidden="true" customHeight="false" outlineLevel="0" collapsed="false">
      <c r="A265" s="84" t="s">
        <v>468</v>
      </c>
      <c r="B265" s="74" t="n">
        <v>8300</v>
      </c>
      <c r="C265" s="73"/>
      <c r="D265" s="72" t="s">
        <v>147</v>
      </c>
      <c r="E265" s="64" t="n">
        <f aca="false">SUM(F265,I265)</f>
        <v>0</v>
      </c>
      <c r="F265" s="65" t="n">
        <f aca="false">SUM(F266)</f>
        <v>0</v>
      </c>
      <c r="G265" s="65" t="n">
        <f aca="false">SUM(G266)</f>
        <v>0</v>
      </c>
      <c r="H265" s="65" t="n">
        <f aca="false">SUM(H266)</f>
        <v>0</v>
      </c>
      <c r="I265" s="65" t="n">
        <f aca="false">SUM(I266)</f>
        <v>0</v>
      </c>
      <c r="J265" s="64" t="n">
        <f aca="false">SUM(K265,N265)</f>
        <v>0</v>
      </c>
      <c r="K265" s="65" t="n">
        <f aca="false">SUM(K266)</f>
        <v>0</v>
      </c>
      <c r="L265" s="65" t="n">
        <f aca="false">SUM(L266)</f>
        <v>0</v>
      </c>
      <c r="M265" s="65" t="n">
        <f aca="false">SUM(M266)</f>
        <v>0</v>
      </c>
      <c r="N265" s="65" t="n">
        <f aca="false">SUM(N266)</f>
        <v>0</v>
      </c>
      <c r="O265" s="65" t="n">
        <f aca="false">SUM(O266)</f>
        <v>0</v>
      </c>
      <c r="P265" s="64" t="n">
        <f aca="false">SUM(E265,J265)</f>
        <v>0</v>
      </c>
      <c r="Q265" s="45" t="n">
        <f aca="false">SUM(E265:P265)</f>
        <v>0</v>
      </c>
    </row>
    <row r="266" customFormat="false" ht="16.5" hidden="true" customHeight="false" outlineLevel="0" collapsed="false">
      <c r="A266" s="84" t="s">
        <v>469</v>
      </c>
      <c r="B266" s="74" t="n">
        <v>8340</v>
      </c>
      <c r="C266" s="73" t="s">
        <v>163</v>
      </c>
      <c r="D266" s="72" t="s">
        <v>166</v>
      </c>
      <c r="E266" s="64" t="n">
        <f aca="false">SUM(F266,I266)</f>
        <v>0</v>
      </c>
      <c r="F266" s="65"/>
      <c r="G266" s="65"/>
      <c r="H266" s="65"/>
      <c r="I266" s="65"/>
      <c r="J266" s="64" t="n">
        <f aca="false">SUM(K266,N266)</f>
        <v>0</v>
      </c>
      <c r="K266" s="65"/>
      <c r="L266" s="65"/>
      <c r="M266" s="65"/>
      <c r="N266" s="65"/>
      <c r="O266" s="65"/>
      <c r="P266" s="64" t="n">
        <f aca="false">SUM(E266,J266)</f>
        <v>0</v>
      </c>
      <c r="Q266" s="45" t="n">
        <f aca="false">SUM(E266:P266)</f>
        <v>0</v>
      </c>
    </row>
    <row r="267" s="49" customFormat="true" ht="16.5" hidden="true" customHeight="false" outlineLevel="0" collapsed="false">
      <c r="A267" s="87"/>
      <c r="B267" s="57" t="n">
        <v>9000</v>
      </c>
      <c r="C267" s="56"/>
      <c r="D267" s="107" t="s">
        <v>172</v>
      </c>
      <c r="E267" s="59" t="n">
        <f aca="false">SUM(F267,I267)</f>
        <v>0</v>
      </c>
      <c r="F267" s="60" t="n">
        <f aca="false">SUM(F268)</f>
        <v>0</v>
      </c>
      <c r="G267" s="60" t="n">
        <f aca="false">SUM(G268)</f>
        <v>0</v>
      </c>
      <c r="H267" s="60" t="n">
        <f aca="false">SUM(H268)</f>
        <v>0</v>
      </c>
      <c r="I267" s="60" t="n">
        <f aca="false">SUM(I268)</f>
        <v>0</v>
      </c>
      <c r="J267" s="59" t="n">
        <f aca="false">SUM(K267,N267)</f>
        <v>0</v>
      </c>
      <c r="K267" s="60" t="n">
        <f aca="false">SUM(K268)</f>
        <v>0</v>
      </c>
      <c r="L267" s="60" t="n">
        <f aca="false">SUM(L268)</f>
        <v>0</v>
      </c>
      <c r="M267" s="60" t="n">
        <f aca="false">SUM(M268)</f>
        <v>0</v>
      </c>
      <c r="N267" s="60" t="n">
        <f aca="false">SUM(N268)</f>
        <v>0</v>
      </c>
      <c r="O267" s="60" t="n">
        <f aca="false">SUM(O268)</f>
        <v>0</v>
      </c>
      <c r="P267" s="59" t="n">
        <f aca="false">SUM(E267,J267)</f>
        <v>0</v>
      </c>
      <c r="Q267" s="45" t="n">
        <f aca="false">SUM(E267:P267)</f>
        <v>0</v>
      </c>
    </row>
    <row r="268" customFormat="false" ht="16.5" hidden="true" customHeight="false" outlineLevel="0" collapsed="false">
      <c r="A268" s="84" t="s">
        <v>470</v>
      </c>
      <c r="B268" s="85" t="n">
        <v>9800</v>
      </c>
      <c r="C268" s="84" t="s">
        <v>40</v>
      </c>
      <c r="D268" s="136" t="s">
        <v>400</v>
      </c>
      <c r="E268" s="99" t="n">
        <f aca="false">SUM(F268,I268)</f>
        <v>0</v>
      </c>
      <c r="F268" s="100"/>
      <c r="G268" s="100"/>
      <c r="H268" s="100"/>
      <c r="I268" s="100"/>
      <c r="J268" s="99" t="n">
        <f aca="false">SUM(K268,N268)</f>
        <v>0</v>
      </c>
      <c r="K268" s="100"/>
      <c r="L268" s="100"/>
      <c r="M268" s="100"/>
      <c r="N268" s="100"/>
      <c r="O268" s="100"/>
      <c r="P268" s="99" t="n">
        <f aca="false">SUM(E268,J268)</f>
        <v>0</v>
      </c>
      <c r="Q268" s="45" t="n">
        <f aca="false">SUM(E268:P268)</f>
        <v>0</v>
      </c>
    </row>
    <row r="269" s="49" customFormat="true" ht="57" hidden="false" customHeight="true" outlineLevel="0" collapsed="false">
      <c r="A269" s="41" t="s">
        <v>471</v>
      </c>
      <c r="B269" s="42"/>
      <c r="C269" s="41"/>
      <c r="D269" s="43" t="s">
        <v>472</v>
      </c>
      <c r="E269" s="44" t="n">
        <f aca="false">SUM(F269,I269)</f>
        <v>0</v>
      </c>
      <c r="F269" s="44" t="n">
        <f aca="false">SUM(F270)</f>
        <v>0</v>
      </c>
      <c r="G269" s="44" t="n">
        <f aca="false">SUM(G270)</f>
        <v>0</v>
      </c>
      <c r="H269" s="44" t="n">
        <f aca="false">SUM(H270)</f>
        <v>0</v>
      </c>
      <c r="I269" s="44" t="n">
        <f aca="false">SUM(I270)</f>
        <v>0</v>
      </c>
      <c r="J269" s="44" t="n">
        <f aca="false">SUM(K269,N269)</f>
        <v>12004628</v>
      </c>
      <c r="K269" s="44" t="n">
        <f aca="false">SUM(K270)</f>
        <v>12004628</v>
      </c>
      <c r="L269" s="44" t="n">
        <f aca="false">SUM(L270)</f>
        <v>0</v>
      </c>
      <c r="M269" s="44" t="n">
        <f aca="false">SUM(M270)</f>
        <v>0</v>
      </c>
      <c r="N269" s="44" t="n">
        <f aca="false">SUM(N270)</f>
        <v>0</v>
      </c>
      <c r="O269" s="44" t="n">
        <f aca="false">SUM(O270)</f>
        <v>0</v>
      </c>
      <c r="P269" s="44" t="n">
        <f aca="false">SUM(E269,J269)</f>
        <v>12004628</v>
      </c>
      <c r="Q269" s="45" t="n">
        <f aca="false">SUM(E269:P269)</f>
        <v>36013884</v>
      </c>
      <c r="R269" s="46" t="n">
        <f aca="false">S269-P269</f>
        <v>311454589</v>
      </c>
      <c r="S269" s="47" t="n">
        <f aca="false">SUM(T269:U269)</f>
        <v>323459217</v>
      </c>
      <c r="T269" s="49" t="n">
        <v>321034357</v>
      </c>
      <c r="U269" s="49" t="n">
        <v>2424860</v>
      </c>
    </row>
    <row r="270" s="55" customFormat="true" ht="60" hidden="false" customHeight="true" outlineLevel="0" collapsed="false">
      <c r="A270" s="50" t="s">
        <v>473</v>
      </c>
      <c r="B270" s="51"/>
      <c r="C270" s="50"/>
      <c r="D270" s="52" t="s">
        <v>474</v>
      </c>
      <c r="E270" s="53" t="n">
        <f aca="false">SUM(F270,I270)</f>
        <v>0</v>
      </c>
      <c r="F270" s="54" t="n">
        <f aca="false">SUM(F271,F273,F279,F288,F298)</f>
        <v>0</v>
      </c>
      <c r="G270" s="54" t="n">
        <f aca="false">SUM(G271,G273,G279,G288,G298)</f>
        <v>0</v>
      </c>
      <c r="H270" s="54" t="n">
        <f aca="false">SUM(H271,H273,H279,H288,H298)</f>
        <v>0</v>
      </c>
      <c r="I270" s="54" t="n">
        <f aca="false">SUM(I271,I273,I279,I288,I298)</f>
        <v>0</v>
      </c>
      <c r="J270" s="53" t="n">
        <f aca="false">SUM(K270,N270)</f>
        <v>12004628</v>
      </c>
      <c r="K270" s="54" t="n">
        <f aca="false">SUM(K271,K273,K279,K285,K288,K298)</f>
        <v>12004628</v>
      </c>
      <c r="L270" s="54" t="n">
        <f aca="false">SUM(L271,L273,L279,L288,L298)</f>
        <v>0</v>
      </c>
      <c r="M270" s="54" t="n">
        <f aca="false">SUM(M271,M273,M279,M288,M298)</f>
        <v>0</v>
      </c>
      <c r="N270" s="54" t="n">
        <f aca="false">SUM(N271,N273,N279,N288,N298)</f>
        <v>0</v>
      </c>
      <c r="O270" s="54" t="n">
        <f aca="false">SUM(O271,O273,O279,O288,O298)</f>
        <v>0</v>
      </c>
      <c r="P270" s="53" t="n">
        <f aca="false">SUM(E270,J270)</f>
        <v>12004628</v>
      </c>
      <c r="Q270" s="45" t="n">
        <f aca="false">SUM(E270:P270)</f>
        <v>36013884</v>
      </c>
    </row>
    <row r="271" s="49" customFormat="true" ht="15.75" hidden="true" customHeight="false" outlineLevel="0" collapsed="false">
      <c r="A271" s="56"/>
      <c r="B271" s="57" t="s">
        <v>26</v>
      </c>
      <c r="C271" s="56"/>
      <c r="D271" s="58" t="s">
        <v>27</v>
      </c>
      <c r="E271" s="59" t="n">
        <f aca="false">SUM(F271,I271)</f>
        <v>0</v>
      </c>
      <c r="F271" s="60" t="n">
        <f aca="false">SUM(F272)</f>
        <v>0</v>
      </c>
      <c r="G271" s="60" t="n">
        <f aca="false">SUM(G272)</f>
        <v>0</v>
      </c>
      <c r="H271" s="60" t="n">
        <f aca="false">SUM(H272)</f>
        <v>0</v>
      </c>
      <c r="I271" s="60" t="n">
        <f aca="false">SUM(I272)</f>
        <v>0</v>
      </c>
      <c r="J271" s="59" t="n">
        <f aca="false">SUM(K271,N271)</f>
        <v>0</v>
      </c>
      <c r="K271" s="60" t="n">
        <f aca="false">SUM(K272)</f>
        <v>0</v>
      </c>
      <c r="L271" s="60" t="n">
        <f aca="false">SUM(L272)</f>
        <v>0</v>
      </c>
      <c r="M271" s="60" t="n">
        <f aca="false">SUM(M272)</f>
        <v>0</v>
      </c>
      <c r="N271" s="60" t="n">
        <f aca="false">SUM(N272)</f>
        <v>0</v>
      </c>
      <c r="O271" s="60" t="n">
        <f aca="false">SUM(O272)</f>
        <v>0</v>
      </c>
      <c r="P271" s="59" t="n">
        <f aca="false">SUM(E271,J271)</f>
        <v>0</v>
      </c>
      <c r="Q271" s="45" t="n">
        <f aca="false">SUM(E271:P271)</f>
        <v>0</v>
      </c>
    </row>
    <row r="272" customFormat="false" ht="31.5" hidden="true" customHeight="true" outlineLevel="0" collapsed="false">
      <c r="A272" s="61" t="s">
        <v>475</v>
      </c>
      <c r="B272" s="62" t="s">
        <v>33</v>
      </c>
      <c r="C272" s="61" t="s">
        <v>30</v>
      </c>
      <c r="D272" s="63" t="s">
        <v>34</v>
      </c>
      <c r="E272" s="64" t="n">
        <f aca="false">SUM(F272,I272)</f>
        <v>0</v>
      </c>
      <c r="F272" s="65"/>
      <c r="G272" s="65"/>
      <c r="H272" s="65"/>
      <c r="I272" s="65"/>
      <c r="J272" s="64" t="n">
        <f aca="false">SUM(K272,N272)</f>
        <v>0</v>
      </c>
      <c r="K272" s="65"/>
      <c r="L272" s="65"/>
      <c r="M272" s="65"/>
      <c r="N272" s="65"/>
      <c r="O272" s="65"/>
      <c r="P272" s="64" t="n">
        <f aca="false">SUM(E272,J272)</f>
        <v>0</v>
      </c>
      <c r="Q272" s="45" t="n">
        <f aca="false">SUM(E272:P272)</f>
        <v>0</v>
      </c>
    </row>
    <row r="273" s="49" customFormat="true" ht="15.75" hidden="true" customHeight="false" outlineLevel="0" collapsed="false">
      <c r="A273" s="56"/>
      <c r="B273" s="57" t="s">
        <v>49</v>
      </c>
      <c r="C273" s="56"/>
      <c r="D273" s="110" t="s">
        <v>50</v>
      </c>
      <c r="E273" s="59" t="n">
        <f aca="false">SUM(F273,I273)</f>
        <v>0</v>
      </c>
      <c r="F273" s="60" t="n">
        <f aca="false">SUM(F274,F275,F276)</f>
        <v>0</v>
      </c>
      <c r="G273" s="60" t="n">
        <f aca="false">SUM(G274,G275,G276)</f>
        <v>0</v>
      </c>
      <c r="H273" s="60" t="n">
        <f aca="false">SUM(H274,H275,H276)</f>
        <v>0</v>
      </c>
      <c r="I273" s="60" t="n">
        <f aca="false">SUM(I274,I275,I276)</f>
        <v>0</v>
      </c>
      <c r="J273" s="59" t="n">
        <f aca="false">SUM(K273,N273)</f>
        <v>0</v>
      </c>
      <c r="K273" s="60" t="n">
        <f aca="false">SUM(K274,K275,K276)</f>
        <v>0</v>
      </c>
      <c r="L273" s="60" t="n">
        <f aca="false">SUM(L274,L275,L276)</f>
        <v>0</v>
      </c>
      <c r="M273" s="60" t="n">
        <f aca="false">SUM(M274,M275,M276)</f>
        <v>0</v>
      </c>
      <c r="N273" s="60" t="n">
        <f aca="false">SUM(N274,N275,N276)</f>
        <v>0</v>
      </c>
      <c r="O273" s="60" t="n">
        <f aca="false">SUM(O274,O275,O276)</f>
        <v>0</v>
      </c>
      <c r="P273" s="59" t="n">
        <f aca="false">SUM(E273,J273)</f>
        <v>0</v>
      </c>
      <c r="Q273" s="45" t="n">
        <f aca="false">SUM(E273:P273)</f>
        <v>0</v>
      </c>
    </row>
    <row r="274" customFormat="false" ht="38.25" hidden="true" customHeight="false" outlineLevel="0" collapsed="false">
      <c r="A274" s="61" t="s">
        <v>476</v>
      </c>
      <c r="B274" s="62" t="s">
        <v>410</v>
      </c>
      <c r="C274" s="61" t="s">
        <v>52</v>
      </c>
      <c r="D274" s="72" t="s">
        <v>53</v>
      </c>
      <c r="E274" s="64" t="n">
        <f aca="false">SUM(F274,I274)</f>
        <v>0</v>
      </c>
      <c r="F274" s="65"/>
      <c r="G274" s="65"/>
      <c r="H274" s="65"/>
      <c r="I274" s="65"/>
      <c r="J274" s="64" t="n">
        <f aca="false">SUM(K274,N274)</f>
        <v>0</v>
      </c>
      <c r="K274" s="65"/>
      <c r="L274" s="65"/>
      <c r="M274" s="65"/>
      <c r="N274" s="65"/>
      <c r="O274" s="65"/>
      <c r="P274" s="64" t="n">
        <f aca="false">SUM(E274,J274)</f>
        <v>0</v>
      </c>
      <c r="Q274" s="45" t="n">
        <f aca="false">SUM(E274:P274)</f>
        <v>0</v>
      </c>
    </row>
    <row r="275" s="49" customFormat="true" ht="15.75" hidden="true" customHeight="false" outlineLevel="0" collapsed="false">
      <c r="A275" s="84" t="s">
        <v>477</v>
      </c>
      <c r="B275" s="85" t="s">
        <v>412</v>
      </c>
      <c r="C275" s="84" t="s">
        <v>55</v>
      </c>
      <c r="D275" s="86" t="s">
        <v>56</v>
      </c>
      <c r="E275" s="59" t="n">
        <f aca="false">SUM(F275,I275)</f>
        <v>0</v>
      </c>
      <c r="F275" s="65"/>
      <c r="G275" s="65"/>
      <c r="H275" s="65"/>
      <c r="I275" s="65"/>
      <c r="J275" s="59" t="n">
        <f aca="false">SUM(K275,N275)</f>
        <v>0</v>
      </c>
      <c r="K275" s="65"/>
      <c r="L275" s="65"/>
      <c r="M275" s="65"/>
      <c r="N275" s="65"/>
      <c r="O275" s="65"/>
      <c r="P275" s="59" t="n">
        <f aca="false">SUM(E275,J275)</f>
        <v>0</v>
      </c>
      <c r="Q275" s="45" t="n">
        <f aca="false">SUM(E275:P275)</f>
        <v>0</v>
      </c>
    </row>
    <row r="276" customFormat="false" ht="15.75" hidden="true" customHeight="false" outlineLevel="0" collapsed="false">
      <c r="A276" s="84" t="s">
        <v>478</v>
      </c>
      <c r="B276" s="85" t="s">
        <v>479</v>
      </c>
      <c r="C276" s="84"/>
      <c r="D276" s="86" t="s">
        <v>58</v>
      </c>
      <c r="E276" s="64" t="n">
        <f aca="false">SUM(F276,I276)</f>
        <v>0</v>
      </c>
      <c r="F276" s="65" t="n">
        <f aca="false">SUM(F277:F278)</f>
        <v>0</v>
      </c>
      <c r="G276" s="65" t="n">
        <f aca="false">SUM(G277:G278)</f>
        <v>0</v>
      </c>
      <c r="H276" s="65" t="n">
        <f aca="false">SUM(H277:H278)</f>
        <v>0</v>
      </c>
      <c r="I276" s="65" t="n">
        <f aca="false">SUM(I277:I278)</f>
        <v>0</v>
      </c>
      <c r="J276" s="64" t="n">
        <f aca="false">SUM(K276,N276)</f>
        <v>0</v>
      </c>
      <c r="K276" s="65" t="n">
        <f aca="false">SUM(K277:K278)</f>
        <v>0</v>
      </c>
      <c r="L276" s="65" t="n">
        <f aca="false">SUM(L277:L278)</f>
        <v>0</v>
      </c>
      <c r="M276" s="65" t="n">
        <f aca="false">SUM(M277:M278)</f>
        <v>0</v>
      </c>
      <c r="N276" s="65" t="n">
        <f aca="false">SUM(N277:N278)</f>
        <v>0</v>
      </c>
      <c r="O276" s="65" t="n">
        <f aca="false">SUM(O277:O278)</f>
        <v>0</v>
      </c>
      <c r="P276" s="64" t="n">
        <f aca="false">SUM(E276,J276)</f>
        <v>0</v>
      </c>
      <c r="Q276" s="45" t="n">
        <f aca="false">SUM(E276:P276)</f>
        <v>0</v>
      </c>
    </row>
    <row r="277" s="71" customFormat="true" ht="25.5" hidden="true" customHeight="false" outlineLevel="0" collapsed="false">
      <c r="A277" s="66" t="s">
        <v>480</v>
      </c>
      <c r="B277" s="67" t="n">
        <v>3241</v>
      </c>
      <c r="C277" s="66" t="s">
        <v>60</v>
      </c>
      <c r="D277" s="68" t="s">
        <v>61</v>
      </c>
      <c r="E277" s="69" t="n">
        <f aca="false">SUM(F277,I277)</f>
        <v>0</v>
      </c>
      <c r="F277" s="70"/>
      <c r="G277" s="70"/>
      <c r="H277" s="70"/>
      <c r="I277" s="70"/>
      <c r="J277" s="69" t="n">
        <f aca="false">SUM(K277,N277)</f>
        <v>0</v>
      </c>
      <c r="K277" s="70"/>
      <c r="L277" s="70"/>
      <c r="M277" s="70"/>
      <c r="N277" s="70"/>
      <c r="O277" s="70"/>
      <c r="P277" s="69" t="n">
        <f aca="false">SUM(E277,J277)</f>
        <v>0</v>
      </c>
      <c r="Q277" s="45" t="n">
        <f aca="false">SUM(E277:P277)</f>
        <v>0</v>
      </c>
    </row>
    <row r="278" s="71" customFormat="true" ht="15.75" hidden="true" customHeight="false" outlineLevel="0" collapsed="false">
      <c r="A278" s="66" t="s">
        <v>481</v>
      </c>
      <c r="B278" s="67" t="n">
        <v>3242</v>
      </c>
      <c r="C278" s="66" t="s">
        <v>60</v>
      </c>
      <c r="D278" s="68" t="s">
        <v>63</v>
      </c>
      <c r="E278" s="69" t="n">
        <f aca="false">SUM(F278,I278)</f>
        <v>0</v>
      </c>
      <c r="F278" s="70"/>
      <c r="G278" s="70"/>
      <c r="H278" s="70"/>
      <c r="I278" s="70"/>
      <c r="J278" s="69" t="n">
        <f aca="false">SUM(K278,N278)</f>
        <v>0</v>
      </c>
      <c r="K278" s="70"/>
      <c r="L278" s="70"/>
      <c r="M278" s="70"/>
      <c r="N278" s="70"/>
      <c r="O278" s="70"/>
      <c r="P278" s="69" t="n">
        <f aca="false">SUM(E278,J278)</f>
        <v>0</v>
      </c>
      <c r="Q278" s="45" t="n">
        <f aca="false">SUM(E278:P278)</f>
        <v>0</v>
      </c>
    </row>
    <row r="279" s="49" customFormat="true" ht="15.75" hidden="true" customHeight="false" outlineLevel="0" collapsed="false">
      <c r="A279" s="87"/>
      <c r="B279" s="88" t="n">
        <v>6000</v>
      </c>
      <c r="C279" s="87"/>
      <c r="D279" s="89" t="s">
        <v>71</v>
      </c>
      <c r="E279" s="59" t="n">
        <f aca="false">SUM(F279,I279)</f>
        <v>0</v>
      </c>
      <c r="F279" s="60" t="n">
        <f aca="false">SUM(F280,F283,F284,F287)</f>
        <v>0</v>
      </c>
      <c r="G279" s="60" t="n">
        <f aca="false">SUM(G280,G283,G284,G287)</f>
        <v>0</v>
      </c>
      <c r="H279" s="60" t="n">
        <f aca="false">SUM(H280,H283,H284,H287)</f>
        <v>0</v>
      </c>
      <c r="I279" s="60" t="n">
        <f aca="false">SUM(I280,I283,I284,I287)</f>
        <v>0</v>
      </c>
      <c r="J279" s="59" t="n">
        <f aca="false">SUM(K279,N279)</f>
        <v>0</v>
      </c>
      <c r="K279" s="60" t="n">
        <f aca="false">SUM(K280,K283,K284,K287)</f>
        <v>0</v>
      </c>
      <c r="L279" s="60" t="n">
        <f aca="false">SUM(L280,L283,L284,L287)</f>
        <v>0</v>
      </c>
      <c r="M279" s="60" t="n">
        <f aca="false">SUM(M280,M283,M284,M287)</f>
        <v>0</v>
      </c>
      <c r="N279" s="60" t="n">
        <f aca="false">SUM(N280,N283,N284,N287)</f>
        <v>0</v>
      </c>
      <c r="O279" s="60" t="n">
        <f aca="false">SUM(O280,O283,O284,O287)</f>
        <v>0</v>
      </c>
      <c r="P279" s="59" t="n">
        <f aca="false">SUM(E279,J279)</f>
        <v>0</v>
      </c>
      <c r="Q279" s="45" t="n">
        <f aca="false">SUM(E279:P279)</f>
        <v>0</v>
      </c>
    </row>
    <row r="280" customFormat="false" ht="25.5" hidden="true" customHeight="false" outlineLevel="0" collapsed="false">
      <c r="A280" s="84" t="s">
        <v>482</v>
      </c>
      <c r="B280" s="85" t="n">
        <v>6010</v>
      </c>
      <c r="C280" s="84"/>
      <c r="D280" s="86" t="s">
        <v>73</v>
      </c>
      <c r="E280" s="64" t="n">
        <f aca="false">SUM(F280,I280)</f>
        <v>0</v>
      </c>
      <c r="F280" s="65" t="n">
        <f aca="false">SUM(F281:F282)</f>
        <v>0</v>
      </c>
      <c r="G280" s="65" t="n">
        <f aca="false">SUM(G281)</f>
        <v>0</v>
      </c>
      <c r="H280" s="65" t="n">
        <f aca="false">SUM(H281)</f>
        <v>0</v>
      </c>
      <c r="I280" s="65" t="n">
        <f aca="false">SUM(I281)</f>
        <v>0</v>
      </c>
      <c r="J280" s="64" t="n">
        <f aca="false">SUM(K280,N280)</f>
        <v>0</v>
      </c>
      <c r="K280" s="65" t="n">
        <f aca="false">SUM(K281:K282)</f>
        <v>0</v>
      </c>
      <c r="L280" s="65" t="n">
        <f aca="false">SUM(L281:L282)</f>
        <v>0</v>
      </c>
      <c r="M280" s="65" t="n">
        <f aca="false">SUM(M281:M282)</f>
        <v>0</v>
      </c>
      <c r="N280" s="65" t="n">
        <f aca="false">SUM(N281:N282)</f>
        <v>0</v>
      </c>
      <c r="O280" s="65" t="n">
        <f aca="false">SUM(O281:O282)</f>
        <v>0</v>
      </c>
      <c r="P280" s="64" t="n">
        <f aca="false">SUM(E280,J280)</f>
        <v>0</v>
      </c>
      <c r="Q280" s="45" t="n">
        <f aca="false">SUM(E280:P280)</f>
        <v>0</v>
      </c>
    </row>
    <row r="281" s="71" customFormat="true" ht="15.75" hidden="true" customHeight="false" outlineLevel="0" collapsed="false">
      <c r="A281" s="80" t="s">
        <v>483</v>
      </c>
      <c r="B281" s="81" t="n">
        <v>6011</v>
      </c>
      <c r="C281" s="80" t="s">
        <v>75</v>
      </c>
      <c r="D281" s="142" t="s">
        <v>76</v>
      </c>
      <c r="E281" s="69" t="n">
        <f aca="false">SUM(F281,I281)</f>
        <v>0</v>
      </c>
      <c r="F281" s="70"/>
      <c r="G281" s="70"/>
      <c r="H281" s="70"/>
      <c r="I281" s="70"/>
      <c r="J281" s="69" t="n">
        <f aca="false">SUM(K281,N281)</f>
        <v>0</v>
      </c>
      <c r="K281" s="70"/>
      <c r="L281" s="70"/>
      <c r="M281" s="70"/>
      <c r="N281" s="70"/>
      <c r="O281" s="70"/>
      <c r="P281" s="69" t="n">
        <f aca="false">SUM(E281,J281)</f>
        <v>0</v>
      </c>
      <c r="Q281" s="45" t="n">
        <f aca="false">SUM(E281:P281)</f>
        <v>0</v>
      </c>
    </row>
    <row r="282" s="71" customFormat="true" ht="25.5" hidden="true" customHeight="false" outlineLevel="0" collapsed="false">
      <c r="A282" s="80" t="s">
        <v>484</v>
      </c>
      <c r="B282" s="81" t="n">
        <v>6017</v>
      </c>
      <c r="C282" s="80" t="s">
        <v>75</v>
      </c>
      <c r="D282" s="143" t="s">
        <v>485</v>
      </c>
      <c r="E282" s="69" t="n">
        <f aca="false">SUM(F282,I282)</f>
        <v>0</v>
      </c>
      <c r="F282" s="70"/>
      <c r="G282" s="70"/>
      <c r="H282" s="70"/>
      <c r="I282" s="70"/>
      <c r="J282" s="69" t="n">
        <f aca="false">SUM(K282,N282)</f>
        <v>0</v>
      </c>
      <c r="K282" s="70"/>
      <c r="L282" s="70"/>
      <c r="M282" s="70"/>
      <c r="N282" s="70"/>
      <c r="O282" s="70"/>
      <c r="P282" s="69" t="n">
        <f aca="false">SUM(E282,J282)</f>
        <v>0</v>
      </c>
      <c r="Q282" s="45" t="n">
        <f aca="false">SUM(E282:P282)</f>
        <v>0</v>
      </c>
    </row>
    <row r="283" customFormat="false" ht="25.5" hidden="true" customHeight="false" outlineLevel="0" collapsed="false">
      <c r="A283" s="84" t="s">
        <v>486</v>
      </c>
      <c r="B283" s="85" t="n">
        <v>6020</v>
      </c>
      <c r="C283" s="84" t="s">
        <v>75</v>
      </c>
      <c r="D283" s="144" t="s">
        <v>487</v>
      </c>
      <c r="E283" s="64" t="n">
        <f aca="false">SUM(F283,I283)</f>
        <v>0</v>
      </c>
      <c r="F283" s="65"/>
      <c r="G283" s="65"/>
      <c r="H283" s="65"/>
      <c r="I283" s="65"/>
      <c r="J283" s="64" t="n">
        <f aca="false">SUM(K283,N283)</f>
        <v>0</v>
      </c>
      <c r="K283" s="65"/>
      <c r="L283" s="65"/>
      <c r="M283" s="65"/>
      <c r="N283" s="65"/>
      <c r="O283" s="65"/>
      <c r="P283" s="64" t="n">
        <f aca="false">SUM(E283,J283)</f>
        <v>0</v>
      </c>
      <c r="Q283" s="45" t="n">
        <f aca="false">SUM(E283:P283)</f>
        <v>0</v>
      </c>
    </row>
    <row r="284" s="71" customFormat="true" ht="15.75" hidden="true" customHeight="false" outlineLevel="0" collapsed="false">
      <c r="A284" s="84" t="s">
        <v>488</v>
      </c>
      <c r="B284" s="85" t="n">
        <v>6030</v>
      </c>
      <c r="C284" s="84" t="s">
        <v>75</v>
      </c>
      <c r="D284" s="86" t="s">
        <v>78</v>
      </c>
      <c r="E284" s="64" t="n">
        <f aca="false">SUM(F284,I284)</f>
        <v>0</v>
      </c>
      <c r="F284" s="65"/>
      <c r="G284" s="70"/>
      <c r="H284" s="70"/>
      <c r="I284" s="70"/>
      <c r="J284" s="64" t="n">
        <f aca="false">SUM(K284,N284)</f>
        <v>0</v>
      </c>
      <c r="K284" s="70"/>
      <c r="L284" s="70"/>
      <c r="M284" s="70"/>
      <c r="N284" s="65"/>
      <c r="O284" s="65"/>
      <c r="P284" s="64" t="n">
        <f aca="false">SUM(E284,J284)</f>
        <v>0</v>
      </c>
      <c r="Q284" s="45" t="n">
        <f aca="false">SUM(E284:P284)</f>
        <v>0</v>
      </c>
    </row>
    <row r="285" customFormat="false" ht="15.75" hidden="false" customHeight="false" outlineLevel="0" collapsed="false">
      <c r="A285" s="84" t="s">
        <v>489</v>
      </c>
      <c r="B285" s="85" t="s">
        <v>490</v>
      </c>
      <c r="C285" s="84"/>
      <c r="D285" s="86" t="s">
        <v>491</v>
      </c>
      <c r="E285" s="64" t="n">
        <f aca="false">SUM(F285,I285)</f>
        <v>0</v>
      </c>
      <c r="F285" s="65" t="n">
        <f aca="false">SUM(F286)</f>
        <v>0</v>
      </c>
      <c r="G285" s="65" t="n">
        <f aca="false">SUM(G286)</f>
        <v>0</v>
      </c>
      <c r="H285" s="65" t="n">
        <f aca="false">SUM(H286)</f>
        <v>0</v>
      </c>
      <c r="I285" s="65" t="n">
        <f aca="false">SUM(I286)</f>
        <v>0</v>
      </c>
      <c r="J285" s="64" t="n">
        <f aca="false">SUM(K285,N285)</f>
        <v>12004628</v>
      </c>
      <c r="K285" s="65" t="n">
        <f aca="false">SUM(K286)</f>
        <v>12004628</v>
      </c>
      <c r="L285" s="65" t="n">
        <f aca="false">SUM(L286)</f>
        <v>0</v>
      </c>
      <c r="M285" s="65" t="n">
        <f aca="false">SUM(M286)</f>
        <v>0</v>
      </c>
      <c r="N285" s="65" t="n">
        <f aca="false">SUM(N286)</f>
        <v>0</v>
      </c>
      <c r="O285" s="65" t="n">
        <f aca="false">SUM(O286)</f>
        <v>0</v>
      </c>
      <c r="P285" s="64" t="n">
        <f aca="false">SUM(E285,J285)</f>
        <v>12004628</v>
      </c>
      <c r="Q285" s="45" t="n">
        <f aca="false">SUM(E285:P285)</f>
        <v>36013884</v>
      </c>
    </row>
    <row r="286" s="71" customFormat="true" ht="128.25" hidden="false" customHeight="false" outlineLevel="0" collapsed="false">
      <c r="A286" s="80" t="s">
        <v>492</v>
      </c>
      <c r="B286" s="81" t="s">
        <v>493</v>
      </c>
      <c r="C286" s="80" t="s">
        <v>87</v>
      </c>
      <c r="D286" s="83" t="s">
        <v>494</v>
      </c>
      <c r="E286" s="69" t="n">
        <f aca="false">SUM(F286,I286)</f>
        <v>0</v>
      </c>
      <c r="F286" s="70"/>
      <c r="G286" s="70"/>
      <c r="H286" s="70"/>
      <c r="I286" s="70"/>
      <c r="J286" s="69" t="n">
        <f aca="false">SUM(K286,N286)</f>
        <v>12004628</v>
      </c>
      <c r="K286" s="70" t="n">
        <v>12004628</v>
      </c>
      <c r="L286" s="70"/>
      <c r="M286" s="70"/>
      <c r="N286" s="70"/>
      <c r="O286" s="70"/>
      <c r="P286" s="69" t="n">
        <f aca="false">SUM(E286,J286)</f>
        <v>12004628</v>
      </c>
      <c r="Q286" s="45" t="n">
        <f aca="false">SUM(E286:P286)</f>
        <v>36013884</v>
      </c>
    </row>
    <row r="287" customFormat="false" ht="16.5" hidden="true" customHeight="false" outlineLevel="0" collapsed="false">
      <c r="A287" s="84" t="s">
        <v>495</v>
      </c>
      <c r="B287" s="85" t="n">
        <v>6090</v>
      </c>
      <c r="C287" s="84" t="s">
        <v>87</v>
      </c>
      <c r="D287" s="86" t="s">
        <v>88</v>
      </c>
      <c r="E287" s="64" t="n">
        <f aca="false">SUM(F287,I287)</f>
        <v>0</v>
      </c>
      <c r="F287" s="65"/>
      <c r="G287" s="65"/>
      <c r="H287" s="65"/>
      <c r="I287" s="65"/>
      <c r="J287" s="64" t="n">
        <f aca="false">SUM(K287,N287)</f>
        <v>0</v>
      </c>
      <c r="K287" s="65"/>
      <c r="L287" s="65"/>
      <c r="M287" s="65"/>
      <c r="N287" s="65"/>
      <c r="O287" s="65"/>
      <c r="P287" s="64" t="n">
        <f aca="false">SUM(E287,J287)</f>
        <v>0</v>
      </c>
      <c r="Q287" s="45" t="n">
        <f aca="false">SUM(E287:P287)</f>
        <v>0</v>
      </c>
    </row>
    <row r="288" s="49" customFormat="true" ht="16.5" hidden="true" customHeight="false" outlineLevel="0" collapsed="false">
      <c r="A288" s="87"/>
      <c r="B288" s="88" t="n">
        <v>7000</v>
      </c>
      <c r="C288" s="87"/>
      <c r="D288" s="89" t="s">
        <v>89</v>
      </c>
      <c r="E288" s="59" t="n">
        <f aca="false">SUM(F288,I288)</f>
        <v>0</v>
      </c>
      <c r="F288" s="60" t="n">
        <f aca="false">SUM(F289,F291,F295)</f>
        <v>0</v>
      </c>
      <c r="G288" s="60" t="n">
        <f aca="false">SUM(G289,G291,G295)</f>
        <v>0</v>
      </c>
      <c r="H288" s="60" t="n">
        <f aca="false">SUM(H289,H291,H295)</f>
        <v>0</v>
      </c>
      <c r="I288" s="60" t="n">
        <f aca="false">SUM(I289,I291,I295)</f>
        <v>0</v>
      </c>
      <c r="J288" s="59" t="n">
        <f aca="false">SUM(K288,N288)</f>
        <v>0</v>
      </c>
      <c r="K288" s="60" t="n">
        <f aca="false">SUM(K289,K291,K295)</f>
        <v>0</v>
      </c>
      <c r="L288" s="60" t="n">
        <f aca="false">SUM(L289,L291,L295)</f>
        <v>0</v>
      </c>
      <c r="M288" s="60" t="n">
        <f aca="false">SUM(M289,M291,M295)</f>
        <v>0</v>
      </c>
      <c r="N288" s="60" t="n">
        <f aca="false">SUM(N289,N291,N295)</f>
        <v>0</v>
      </c>
      <c r="O288" s="60" t="n">
        <f aca="false">SUM(O289,O291,O295)</f>
        <v>0</v>
      </c>
      <c r="P288" s="59" t="n">
        <f aca="false">SUM(E288,J288)</f>
        <v>0</v>
      </c>
      <c r="Q288" s="45" t="n">
        <f aca="false">SUM(E288:P288)</f>
        <v>0</v>
      </c>
    </row>
    <row r="289" s="49" customFormat="true" ht="16.5" hidden="true" customHeight="false" outlineLevel="0" collapsed="false">
      <c r="A289" s="87"/>
      <c r="B289" s="88" t="n">
        <v>7300</v>
      </c>
      <c r="C289" s="87"/>
      <c r="D289" s="89" t="s">
        <v>94</v>
      </c>
      <c r="E289" s="59" t="n">
        <f aca="false">SUM(F289,I289)</f>
        <v>0</v>
      </c>
      <c r="F289" s="60" t="n">
        <f aca="false">SUM(F290)</f>
        <v>0</v>
      </c>
      <c r="G289" s="60" t="n">
        <f aca="false">SUM(G290)</f>
        <v>0</v>
      </c>
      <c r="H289" s="60" t="n">
        <f aca="false">SUM(H290)</f>
        <v>0</v>
      </c>
      <c r="I289" s="60" t="n">
        <f aca="false">SUM(I290)</f>
        <v>0</v>
      </c>
      <c r="J289" s="59" t="n">
        <f aca="false">SUM(K289,N289)</f>
        <v>0</v>
      </c>
      <c r="K289" s="60" t="n">
        <f aca="false">SUM(K290)</f>
        <v>0</v>
      </c>
      <c r="L289" s="60" t="n">
        <f aca="false">SUM(L290)</f>
        <v>0</v>
      </c>
      <c r="M289" s="60" t="n">
        <f aca="false">SUM(M290)</f>
        <v>0</v>
      </c>
      <c r="N289" s="60" t="n">
        <f aca="false">SUM(N290)</f>
        <v>0</v>
      </c>
      <c r="O289" s="60" t="n">
        <f aca="false">SUM(O290)</f>
        <v>0</v>
      </c>
      <c r="P289" s="59" t="n">
        <f aca="false">SUM(E289,J289)</f>
        <v>0</v>
      </c>
      <c r="Q289" s="45" t="n">
        <f aca="false">SUM(E289:P289)</f>
        <v>0</v>
      </c>
    </row>
    <row r="290" customFormat="false" ht="16.5" hidden="true" customHeight="false" outlineLevel="0" collapsed="false">
      <c r="A290" s="84" t="s">
        <v>496</v>
      </c>
      <c r="B290" s="85" t="n">
        <v>7310</v>
      </c>
      <c r="C290" s="84" t="s">
        <v>96</v>
      </c>
      <c r="D290" s="86" t="s">
        <v>97</v>
      </c>
      <c r="E290" s="64" t="n">
        <f aca="false">SUM(F290,I290)</f>
        <v>0</v>
      </c>
      <c r="F290" s="65"/>
      <c r="G290" s="65"/>
      <c r="H290" s="65"/>
      <c r="I290" s="65"/>
      <c r="J290" s="64" t="n">
        <f aca="false">SUM(K290,N290)</f>
        <v>0</v>
      </c>
      <c r="K290" s="65"/>
      <c r="L290" s="65"/>
      <c r="M290" s="65"/>
      <c r="N290" s="65"/>
      <c r="O290" s="65"/>
      <c r="P290" s="64" t="n">
        <f aca="false">SUM(E290,J290)</f>
        <v>0</v>
      </c>
      <c r="Q290" s="45" t="n">
        <f aca="false">SUM(E290:P290)</f>
        <v>0</v>
      </c>
    </row>
    <row r="291" s="49" customFormat="true" ht="15" hidden="true" customHeight="true" outlineLevel="0" collapsed="false">
      <c r="A291" s="87"/>
      <c r="B291" s="88" t="n">
        <v>7400</v>
      </c>
      <c r="C291" s="87"/>
      <c r="D291" s="89" t="s">
        <v>114</v>
      </c>
      <c r="E291" s="59" t="n">
        <f aca="false">SUM(F291,I291)</f>
        <v>0</v>
      </c>
      <c r="F291" s="60" t="n">
        <f aca="false">SUM(F292)</f>
        <v>0</v>
      </c>
      <c r="G291" s="60" t="n">
        <f aca="false">SUM(G292)</f>
        <v>0</v>
      </c>
      <c r="H291" s="60" t="n">
        <f aca="false">SUM(H292)</f>
        <v>0</v>
      </c>
      <c r="I291" s="60" t="n">
        <f aca="false">SUM(I292)</f>
        <v>0</v>
      </c>
      <c r="J291" s="59" t="n">
        <f aca="false">SUM(K291,N291)</f>
        <v>0</v>
      </c>
      <c r="K291" s="60" t="n">
        <f aca="false">SUM(K292)</f>
        <v>0</v>
      </c>
      <c r="L291" s="60" t="n">
        <f aca="false">SUM(L292)</f>
        <v>0</v>
      </c>
      <c r="M291" s="60" t="n">
        <f aca="false">SUM(M292)</f>
        <v>0</v>
      </c>
      <c r="N291" s="60" t="n">
        <f aca="false">SUM(N292)</f>
        <v>0</v>
      </c>
      <c r="O291" s="60" t="n">
        <f aca="false">SUM(O292)</f>
        <v>0</v>
      </c>
      <c r="P291" s="59" t="n">
        <f aca="false">SUM(E291,J291)</f>
        <v>0</v>
      </c>
      <c r="Q291" s="45" t="n">
        <f aca="false">SUM(E291:P291)</f>
        <v>0</v>
      </c>
    </row>
    <row r="292" customFormat="false" ht="28.5" hidden="true" customHeight="true" outlineLevel="0" collapsed="false">
      <c r="A292" s="84" t="s">
        <v>497</v>
      </c>
      <c r="B292" s="85" t="s">
        <v>498</v>
      </c>
      <c r="C292" s="84" t="s">
        <v>499</v>
      </c>
      <c r="D292" s="86" t="s">
        <v>500</v>
      </c>
      <c r="E292" s="64" t="n">
        <f aca="false">SUM(F292,I292)</f>
        <v>0</v>
      </c>
      <c r="F292" s="65" t="n">
        <f aca="false">SUM(F293:F294)</f>
        <v>0</v>
      </c>
      <c r="G292" s="65" t="n">
        <f aca="false">SUM(G293:G294)</f>
        <v>0</v>
      </c>
      <c r="H292" s="65" t="n">
        <f aca="false">SUM(H293:H294)</f>
        <v>0</v>
      </c>
      <c r="I292" s="65" t="n">
        <f aca="false">SUM(I293:I294)</f>
        <v>0</v>
      </c>
      <c r="J292" s="64" t="n">
        <f aca="false">SUM(K292,N292)</f>
        <v>0</v>
      </c>
      <c r="K292" s="65" t="n">
        <f aca="false">SUM(K293:K294)</f>
        <v>0</v>
      </c>
      <c r="L292" s="65" t="n">
        <f aca="false">SUM(L293:L294)</f>
        <v>0</v>
      </c>
      <c r="M292" s="65" t="n">
        <f aca="false">SUM(M293:M294)</f>
        <v>0</v>
      </c>
      <c r="N292" s="65" t="n">
        <f aca="false">SUM(N293:N294)</f>
        <v>0</v>
      </c>
      <c r="O292" s="65" t="n">
        <f aca="false">SUM(O293:O294)</f>
        <v>0</v>
      </c>
      <c r="P292" s="64" t="n">
        <f aca="false">SUM(E292,J292)</f>
        <v>0</v>
      </c>
      <c r="Q292" s="45" t="n">
        <f aca="false">SUM(E292:P292)</f>
        <v>0</v>
      </c>
    </row>
    <row r="293" s="71" customFormat="true" ht="26.25" hidden="true" customHeight="false" outlineLevel="0" collapsed="false">
      <c r="A293" s="80" t="s">
        <v>501</v>
      </c>
      <c r="B293" s="81" t="s">
        <v>502</v>
      </c>
      <c r="C293" s="80" t="s">
        <v>499</v>
      </c>
      <c r="D293" s="83" t="s">
        <v>503</v>
      </c>
      <c r="E293" s="69" t="n">
        <f aca="false">SUM(F293,I293)</f>
        <v>0</v>
      </c>
      <c r="F293" s="70"/>
      <c r="G293" s="70"/>
      <c r="H293" s="70"/>
      <c r="I293" s="70"/>
      <c r="J293" s="69" t="n">
        <f aca="false">SUM(K293,N293)</f>
        <v>0</v>
      </c>
      <c r="K293" s="70"/>
      <c r="L293" s="70"/>
      <c r="M293" s="70"/>
      <c r="N293" s="70"/>
      <c r="O293" s="70"/>
      <c r="P293" s="69" t="n">
        <f aca="false">SUM(E293,J293)</f>
        <v>0</v>
      </c>
      <c r="Q293" s="45" t="n">
        <f aca="false">SUM(E293:P293)</f>
        <v>0</v>
      </c>
    </row>
    <row r="294" customFormat="false" ht="39" hidden="true" customHeight="false" outlineLevel="0" collapsed="false">
      <c r="A294" s="80" t="s">
        <v>504</v>
      </c>
      <c r="B294" s="81" t="s">
        <v>505</v>
      </c>
      <c r="C294" s="80" t="s">
        <v>499</v>
      </c>
      <c r="D294" s="83" t="s">
        <v>506</v>
      </c>
      <c r="E294" s="64" t="n">
        <f aca="false">SUM(F294,I294)</f>
        <v>0</v>
      </c>
      <c r="F294" s="65"/>
      <c r="G294" s="65"/>
      <c r="H294" s="65"/>
      <c r="I294" s="65"/>
      <c r="J294" s="64" t="n">
        <f aca="false">SUM(K294,N294)</f>
        <v>0</v>
      </c>
      <c r="K294" s="65"/>
      <c r="L294" s="65"/>
      <c r="M294" s="65"/>
      <c r="N294" s="65"/>
      <c r="O294" s="65"/>
      <c r="P294" s="64" t="n">
        <f aca="false">SUM(E294,J294)</f>
        <v>0</v>
      </c>
      <c r="Q294" s="45" t="n">
        <f aca="false">SUM(E294:P294)</f>
        <v>0</v>
      </c>
    </row>
    <row r="295" s="49" customFormat="true" ht="16.5" hidden="true" customHeight="false" outlineLevel="0" collapsed="false">
      <c r="A295" s="87"/>
      <c r="B295" s="88" t="n">
        <v>7600</v>
      </c>
      <c r="C295" s="87"/>
      <c r="D295" s="89" t="s">
        <v>122</v>
      </c>
      <c r="E295" s="59" t="n">
        <f aca="false">SUM(F295,I295)</f>
        <v>0</v>
      </c>
      <c r="F295" s="60" t="n">
        <f aca="false">SUM(F296,F297)</f>
        <v>0</v>
      </c>
      <c r="G295" s="60" t="n">
        <f aca="false">SUM(G296,G297)</f>
        <v>0</v>
      </c>
      <c r="H295" s="60" t="n">
        <f aca="false">SUM(H296,H297)</f>
        <v>0</v>
      </c>
      <c r="I295" s="60" t="n">
        <f aca="false">SUM(I296,I297)</f>
        <v>0</v>
      </c>
      <c r="J295" s="59" t="n">
        <f aca="false">SUM(K295,N295)</f>
        <v>0</v>
      </c>
      <c r="K295" s="60" t="n">
        <f aca="false">SUM(K296,K297)</f>
        <v>0</v>
      </c>
      <c r="L295" s="60" t="n">
        <f aca="false">SUM(L296,L297)</f>
        <v>0</v>
      </c>
      <c r="M295" s="60" t="n">
        <f aca="false">SUM(M296,M297)</f>
        <v>0</v>
      </c>
      <c r="N295" s="60" t="n">
        <f aca="false">SUM(N296,N297)</f>
        <v>0</v>
      </c>
      <c r="O295" s="60" t="n">
        <f aca="false">SUM(O296,O297)</f>
        <v>0</v>
      </c>
      <c r="P295" s="59" t="n">
        <f aca="false">SUM(E295,J295)</f>
        <v>0</v>
      </c>
      <c r="Q295" s="45" t="n">
        <f aca="false">SUM(E295:P295)</f>
        <v>0</v>
      </c>
    </row>
    <row r="296" s="49" customFormat="true" ht="16.5" hidden="true" customHeight="false" outlineLevel="0" collapsed="false">
      <c r="A296" s="84" t="s">
        <v>507</v>
      </c>
      <c r="B296" s="85" t="n">
        <v>7640</v>
      </c>
      <c r="C296" s="84" t="s">
        <v>508</v>
      </c>
      <c r="D296" s="86" t="s">
        <v>509</v>
      </c>
      <c r="E296" s="59" t="n">
        <f aca="false">SUM(F296,I296)</f>
        <v>0</v>
      </c>
      <c r="F296" s="65"/>
      <c r="G296" s="60"/>
      <c r="H296" s="60"/>
      <c r="I296" s="60"/>
      <c r="J296" s="59" t="n">
        <f aca="false">SUM(K296,N296)</f>
        <v>0</v>
      </c>
      <c r="K296" s="60"/>
      <c r="L296" s="60"/>
      <c r="M296" s="60"/>
      <c r="N296" s="60"/>
      <c r="O296" s="60"/>
      <c r="P296" s="59" t="n">
        <f aca="false">SUM(E296,J296)</f>
        <v>0</v>
      </c>
      <c r="Q296" s="45" t="n">
        <f aca="false">SUM(E296:P296)</f>
        <v>0</v>
      </c>
    </row>
    <row r="297" customFormat="false" ht="18" hidden="true" customHeight="true" outlineLevel="0" collapsed="false">
      <c r="A297" s="84" t="s">
        <v>510</v>
      </c>
      <c r="B297" s="85" t="n">
        <v>7670</v>
      </c>
      <c r="C297" s="84" t="s">
        <v>110</v>
      </c>
      <c r="D297" s="86" t="s">
        <v>129</v>
      </c>
      <c r="E297" s="64" t="n">
        <f aca="false">SUM(F297,I297)</f>
        <v>0</v>
      </c>
      <c r="F297" s="65"/>
      <c r="G297" s="65"/>
      <c r="H297" s="65"/>
      <c r="I297" s="65"/>
      <c r="J297" s="64" t="n">
        <f aca="false">SUM(K297,N297)</f>
        <v>0</v>
      </c>
      <c r="K297" s="65"/>
      <c r="L297" s="65"/>
      <c r="M297" s="65"/>
      <c r="N297" s="65"/>
      <c r="O297" s="65"/>
      <c r="P297" s="64" t="n">
        <f aca="false">SUM(E297,J297)</f>
        <v>0</v>
      </c>
      <c r="Q297" s="45" t="n">
        <f aca="false">SUM(E297:P297)</f>
        <v>0</v>
      </c>
    </row>
    <row r="298" s="49" customFormat="true" ht="15" hidden="true" customHeight="true" outlineLevel="0" collapsed="false">
      <c r="A298" s="87"/>
      <c r="B298" s="88" t="n">
        <v>8000</v>
      </c>
      <c r="C298" s="87"/>
      <c r="D298" s="145" t="s">
        <v>140</v>
      </c>
      <c r="E298" s="59" t="n">
        <f aca="false">SUM(F298,I298)</f>
        <v>0</v>
      </c>
      <c r="F298" s="60" t="n">
        <f aca="false">SUM(F299,F301)</f>
        <v>0</v>
      </c>
      <c r="G298" s="60" t="n">
        <f aca="false">SUM(G299,G301)</f>
        <v>0</v>
      </c>
      <c r="H298" s="60" t="n">
        <f aca="false">SUM(H299,H301)</f>
        <v>0</v>
      </c>
      <c r="I298" s="60" t="n">
        <f aca="false">SUM(I299,I301)</f>
        <v>0</v>
      </c>
      <c r="J298" s="59" t="n">
        <f aca="false">SUM(K298,N298)</f>
        <v>0</v>
      </c>
      <c r="K298" s="60" t="n">
        <f aca="false">SUM(K299,K301)</f>
        <v>0</v>
      </c>
      <c r="L298" s="60" t="n">
        <f aca="false">SUM(L299,L301)</f>
        <v>0</v>
      </c>
      <c r="M298" s="60" t="n">
        <f aca="false">SUM(M299,M301)</f>
        <v>0</v>
      </c>
      <c r="N298" s="60" t="n">
        <f aca="false">SUM(N299,N301)</f>
        <v>0</v>
      </c>
      <c r="O298" s="60" t="n">
        <f aca="false">SUM(O299,O301)</f>
        <v>0</v>
      </c>
      <c r="P298" s="59" t="n">
        <f aca="false">SUM(E298,J298)</f>
        <v>0</v>
      </c>
      <c r="Q298" s="45" t="n">
        <f aca="false">SUM(E298:P298)</f>
        <v>0</v>
      </c>
    </row>
    <row r="299" s="49" customFormat="true" ht="31.5" hidden="true" customHeight="true" outlineLevel="0" collapsed="false">
      <c r="A299" s="56"/>
      <c r="B299" s="57" t="s">
        <v>511</v>
      </c>
      <c r="C299" s="56"/>
      <c r="D299" s="58" t="s">
        <v>512</v>
      </c>
      <c r="E299" s="59" t="n">
        <f aca="false">SUM(F299,I299)</f>
        <v>0</v>
      </c>
      <c r="F299" s="60" t="n">
        <f aca="false">SUM(F300)</f>
        <v>0</v>
      </c>
      <c r="G299" s="60" t="n">
        <f aca="false">SUM(G300)</f>
        <v>0</v>
      </c>
      <c r="H299" s="60" t="n">
        <f aca="false">SUM(H300)</f>
        <v>0</v>
      </c>
      <c r="I299" s="60" t="n">
        <f aca="false">SUM(I300)</f>
        <v>0</v>
      </c>
      <c r="J299" s="59" t="n">
        <f aca="false">SUM(K299,N299)</f>
        <v>0</v>
      </c>
      <c r="K299" s="60" t="n">
        <f aca="false">SUM(K300)</f>
        <v>0</v>
      </c>
      <c r="L299" s="60" t="n">
        <f aca="false">SUM(L300)</f>
        <v>0</v>
      </c>
      <c r="M299" s="60" t="n">
        <f aca="false">SUM(M300)</f>
        <v>0</v>
      </c>
      <c r="N299" s="60" t="n">
        <f aca="false">SUM(N300)</f>
        <v>0</v>
      </c>
      <c r="O299" s="60" t="n">
        <f aca="false">SUM(O300)</f>
        <v>0</v>
      </c>
      <c r="P299" s="59" t="n">
        <f aca="false">SUM(E299,J299)</f>
        <v>0</v>
      </c>
      <c r="Q299" s="45" t="n">
        <f aca="false">SUM(E299:P299)</f>
        <v>0</v>
      </c>
    </row>
    <row r="300" customFormat="false" ht="16.5" hidden="true" customHeight="false" outlineLevel="0" collapsed="false">
      <c r="A300" s="73" t="s">
        <v>513</v>
      </c>
      <c r="B300" s="74" t="s">
        <v>514</v>
      </c>
      <c r="C300" s="73" t="s">
        <v>515</v>
      </c>
      <c r="D300" s="63" t="s">
        <v>516</v>
      </c>
      <c r="E300" s="64" t="n">
        <f aca="false">SUM(F300,I300)</f>
        <v>0</v>
      </c>
      <c r="F300" s="65"/>
      <c r="G300" s="65"/>
      <c r="H300" s="65"/>
      <c r="I300" s="65"/>
      <c r="J300" s="64" t="n">
        <f aca="false">SUM(K300,N300)</f>
        <v>0</v>
      </c>
      <c r="K300" s="65"/>
      <c r="L300" s="65"/>
      <c r="M300" s="65"/>
      <c r="N300" s="65"/>
      <c r="O300" s="65"/>
      <c r="P300" s="64" t="n">
        <f aca="false">SUM(E300,J300)</f>
        <v>0</v>
      </c>
      <c r="Q300" s="45" t="n">
        <f aca="false">SUM(E300:P300)</f>
        <v>0</v>
      </c>
    </row>
    <row r="301" customFormat="false" ht="18" hidden="true" customHeight="true" outlineLevel="0" collapsed="false">
      <c r="A301" s="84"/>
      <c r="B301" s="88" t="n">
        <v>8300</v>
      </c>
      <c r="C301" s="84"/>
      <c r="D301" s="146" t="s">
        <v>147</v>
      </c>
      <c r="E301" s="64" t="n">
        <f aca="false">SUM(F301,I301)</f>
        <v>0</v>
      </c>
      <c r="F301" s="65" t="n">
        <f aca="false">SUM(F302)</f>
        <v>0</v>
      </c>
      <c r="G301" s="65" t="n">
        <f aca="false">SUM(G302)</f>
        <v>0</v>
      </c>
      <c r="H301" s="65" t="n">
        <f aca="false">SUM(H302)</f>
        <v>0</v>
      </c>
      <c r="I301" s="65" t="n">
        <f aca="false">SUM(I302)</f>
        <v>0</v>
      </c>
      <c r="J301" s="64" t="n">
        <f aca="false">SUM(K301,N301)</f>
        <v>0</v>
      </c>
      <c r="K301" s="65" t="n">
        <f aca="false">SUM(K302)</f>
        <v>0</v>
      </c>
      <c r="L301" s="65" t="n">
        <f aca="false">SUM(L302)</f>
        <v>0</v>
      </c>
      <c r="M301" s="65" t="n">
        <f aca="false">SUM(M302)</f>
        <v>0</v>
      </c>
      <c r="N301" s="65" t="n">
        <f aca="false">SUM(N302)</f>
        <v>0</v>
      </c>
      <c r="O301" s="65" t="n">
        <f aca="false">SUM(O302)</f>
        <v>0</v>
      </c>
      <c r="P301" s="64" t="n">
        <f aca="false">SUM(E301,J301)</f>
        <v>0</v>
      </c>
      <c r="Q301" s="45" t="n">
        <f aca="false">SUM(E301:P301)</f>
        <v>0</v>
      </c>
    </row>
    <row r="302" customFormat="false" ht="18" hidden="true" customHeight="true" outlineLevel="0" collapsed="false">
      <c r="A302" s="84" t="s">
        <v>517</v>
      </c>
      <c r="B302" s="85" t="n">
        <v>8340</v>
      </c>
      <c r="C302" s="84" t="s">
        <v>163</v>
      </c>
      <c r="D302" s="86" t="s">
        <v>166</v>
      </c>
      <c r="E302" s="64" t="n">
        <f aca="false">SUM(F302,I302)</f>
        <v>0</v>
      </c>
      <c r="F302" s="65"/>
      <c r="G302" s="65"/>
      <c r="H302" s="65"/>
      <c r="I302" s="65"/>
      <c r="J302" s="64" t="n">
        <f aca="false">SUM(K302,N302)</f>
        <v>0</v>
      </c>
      <c r="K302" s="65"/>
      <c r="L302" s="65"/>
      <c r="M302" s="65"/>
      <c r="N302" s="65"/>
      <c r="O302" s="65"/>
      <c r="P302" s="64" t="n">
        <f aca="false">SUM(E302,J302)</f>
        <v>0</v>
      </c>
      <c r="Q302" s="45" t="n">
        <f aca="false">SUM(E302:P302)</f>
        <v>0</v>
      </c>
    </row>
    <row r="303" s="49" customFormat="true" ht="57" hidden="true" customHeight="false" outlineLevel="0" collapsed="false">
      <c r="A303" s="41" t="s">
        <v>518</v>
      </c>
      <c r="B303" s="42"/>
      <c r="C303" s="41"/>
      <c r="D303" s="43" t="s">
        <v>519</v>
      </c>
      <c r="E303" s="44" t="n">
        <f aca="false">SUM(F303,I303)</f>
        <v>0</v>
      </c>
      <c r="F303" s="44" t="n">
        <f aca="false">SUM(F304)</f>
        <v>0</v>
      </c>
      <c r="G303" s="44" t="n">
        <f aca="false">SUM(G304)</f>
        <v>0</v>
      </c>
      <c r="H303" s="44" t="n">
        <f aca="false">SUM(H304)</f>
        <v>0</v>
      </c>
      <c r="I303" s="44" t="n">
        <f aca="false">SUM(I304)</f>
        <v>0</v>
      </c>
      <c r="J303" s="44" t="n">
        <f aca="false">SUM(K303,N303)</f>
        <v>0</v>
      </c>
      <c r="K303" s="44" t="n">
        <f aca="false">SUM(K304)</f>
        <v>0</v>
      </c>
      <c r="L303" s="44" t="n">
        <f aca="false">SUM(L304)</f>
        <v>0</v>
      </c>
      <c r="M303" s="44" t="n">
        <f aca="false">SUM(M304)</f>
        <v>0</v>
      </c>
      <c r="N303" s="44" t="n">
        <f aca="false">SUM(N304)</f>
        <v>0</v>
      </c>
      <c r="O303" s="44" t="n">
        <f aca="false">SUM(O304)</f>
        <v>0</v>
      </c>
      <c r="P303" s="44" t="n">
        <f aca="false">SUM(E303,J303)</f>
        <v>0</v>
      </c>
      <c r="Q303" s="45" t="n">
        <f aca="false">SUM(E303:P303)</f>
        <v>0</v>
      </c>
      <c r="R303" s="46" t="n">
        <f aca="false">S303-P303</f>
        <v>4293527</v>
      </c>
      <c r="S303" s="47" t="n">
        <f aca="false">SUM(T303:U303)</f>
        <v>4293527</v>
      </c>
      <c r="T303" s="49" t="n">
        <v>4293527</v>
      </c>
    </row>
    <row r="304" s="55" customFormat="true" ht="57" hidden="true" customHeight="false" outlineLevel="0" collapsed="false">
      <c r="A304" s="50" t="s">
        <v>520</v>
      </c>
      <c r="B304" s="51"/>
      <c r="C304" s="50"/>
      <c r="D304" s="52" t="s">
        <v>521</v>
      </c>
      <c r="E304" s="53" t="n">
        <f aca="false">SUM(F304,I304)</f>
        <v>0</v>
      </c>
      <c r="F304" s="54" t="n">
        <f aca="false">SUM(F305,F307)</f>
        <v>0</v>
      </c>
      <c r="G304" s="54" t="n">
        <f aca="false">SUM(G305,G307)</f>
        <v>0</v>
      </c>
      <c r="H304" s="54" t="n">
        <f aca="false">SUM(H305,H307)</f>
        <v>0</v>
      </c>
      <c r="I304" s="54" t="n">
        <f aca="false">SUM(I305,I307)</f>
        <v>0</v>
      </c>
      <c r="J304" s="53" t="n">
        <f aca="false">SUM(K304,N304)</f>
        <v>0</v>
      </c>
      <c r="K304" s="54" t="n">
        <f aca="false">SUM(K305,K307)</f>
        <v>0</v>
      </c>
      <c r="L304" s="54" t="n">
        <f aca="false">SUM(L305,L307)</f>
        <v>0</v>
      </c>
      <c r="M304" s="54" t="n">
        <f aca="false">SUM(M305,M307)</f>
        <v>0</v>
      </c>
      <c r="N304" s="54" t="n">
        <f aca="false">SUM(N305,N307)</f>
        <v>0</v>
      </c>
      <c r="O304" s="54" t="n">
        <f aca="false">SUM(O305,O307)</f>
        <v>0</v>
      </c>
      <c r="P304" s="53" t="n">
        <f aca="false">SUM(E304,J304)</f>
        <v>0</v>
      </c>
      <c r="Q304" s="45" t="n">
        <f aca="false">SUM(E304:P304)</f>
        <v>0</v>
      </c>
    </row>
    <row r="305" s="49" customFormat="true" ht="16.5" hidden="true" customHeight="false" outlineLevel="0" collapsed="false">
      <c r="A305" s="56"/>
      <c r="B305" s="57" t="s">
        <v>26</v>
      </c>
      <c r="C305" s="56"/>
      <c r="D305" s="58" t="s">
        <v>27</v>
      </c>
      <c r="E305" s="59" t="n">
        <f aca="false">SUM(F305,I305)</f>
        <v>0</v>
      </c>
      <c r="F305" s="60" t="n">
        <f aca="false">SUM(F306)</f>
        <v>0</v>
      </c>
      <c r="G305" s="60" t="n">
        <f aca="false">SUM(G306)</f>
        <v>0</v>
      </c>
      <c r="H305" s="60" t="n">
        <f aca="false">SUM(H306)</f>
        <v>0</v>
      </c>
      <c r="I305" s="60" t="n">
        <f aca="false">SUM(I306)</f>
        <v>0</v>
      </c>
      <c r="J305" s="59" t="n">
        <f aca="false">SUM(K305,N305)</f>
        <v>0</v>
      </c>
      <c r="K305" s="60" t="n">
        <f aca="false">SUM(K306)</f>
        <v>0</v>
      </c>
      <c r="L305" s="60" t="n">
        <f aca="false">SUM(L306)</f>
        <v>0</v>
      </c>
      <c r="M305" s="60" t="n">
        <f aca="false">SUM(M306)</f>
        <v>0</v>
      </c>
      <c r="N305" s="60" t="n">
        <f aca="false">SUM(N306)</f>
        <v>0</v>
      </c>
      <c r="O305" s="60" t="n">
        <f aca="false">SUM(O306)</f>
        <v>0</v>
      </c>
      <c r="P305" s="59" t="n">
        <f aca="false">SUM(E305,J305)</f>
        <v>0</v>
      </c>
      <c r="Q305" s="45" t="n">
        <f aca="false">SUM(E305:P305)</f>
        <v>0</v>
      </c>
    </row>
    <row r="306" customFormat="false" ht="31.5" hidden="true" customHeight="true" outlineLevel="0" collapsed="false">
      <c r="A306" s="61" t="s">
        <v>522</v>
      </c>
      <c r="B306" s="62" t="s">
        <v>33</v>
      </c>
      <c r="C306" s="61" t="s">
        <v>30</v>
      </c>
      <c r="D306" s="63" t="s">
        <v>34</v>
      </c>
      <c r="E306" s="64" t="n">
        <f aca="false">SUM(F306,I306)</f>
        <v>0</v>
      </c>
      <c r="F306" s="65"/>
      <c r="G306" s="65"/>
      <c r="H306" s="65"/>
      <c r="I306" s="65"/>
      <c r="J306" s="64" t="n">
        <f aca="false">SUM(K306,N306)</f>
        <v>0</v>
      </c>
      <c r="K306" s="65"/>
      <c r="L306" s="65"/>
      <c r="M306" s="65"/>
      <c r="N306" s="65"/>
      <c r="O306" s="65"/>
      <c r="P306" s="64" t="n">
        <f aca="false">SUM(E306,J306)</f>
        <v>0</v>
      </c>
      <c r="Q306" s="45" t="n">
        <f aca="false">SUM(E306:P306)</f>
        <v>0</v>
      </c>
    </row>
    <row r="307" s="49" customFormat="true" ht="16.5" hidden="true" customHeight="false" outlineLevel="0" collapsed="false">
      <c r="A307" s="56"/>
      <c r="B307" s="57" t="n">
        <v>7300</v>
      </c>
      <c r="C307" s="56"/>
      <c r="D307" s="58" t="s">
        <v>94</v>
      </c>
      <c r="E307" s="59" t="n">
        <f aca="false">SUM(F307,I307)</f>
        <v>0</v>
      </c>
      <c r="F307" s="60" t="n">
        <f aca="false">SUM(F308)</f>
        <v>0</v>
      </c>
      <c r="G307" s="60" t="n">
        <f aca="false">SUM(G308)</f>
        <v>0</v>
      </c>
      <c r="H307" s="60" t="n">
        <f aca="false">SUM(H308)</f>
        <v>0</v>
      </c>
      <c r="I307" s="60" t="n">
        <f aca="false">SUM(I308)</f>
        <v>0</v>
      </c>
      <c r="J307" s="59" t="n">
        <f aca="false">SUM(K307,N307)</f>
        <v>0</v>
      </c>
      <c r="K307" s="60" t="n">
        <f aca="false">SUM(K308)</f>
        <v>0</v>
      </c>
      <c r="L307" s="60" t="n">
        <f aca="false">SUM(L308)</f>
        <v>0</v>
      </c>
      <c r="M307" s="60" t="n">
        <f aca="false">SUM(M308)</f>
        <v>0</v>
      </c>
      <c r="N307" s="60" t="n">
        <f aca="false">SUM(N308)</f>
        <v>0</v>
      </c>
      <c r="O307" s="60" t="n">
        <f aca="false">SUM(O308)</f>
        <v>0</v>
      </c>
      <c r="P307" s="59" t="n">
        <f aca="false">SUM(E307,J307)</f>
        <v>0</v>
      </c>
      <c r="Q307" s="45" t="n">
        <f aca="false">SUM(E307:P307)</f>
        <v>0</v>
      </c>
    </row>
    <row r="308" customFormat="false" ht="26.25" hidden="true" customHeight="false" outlineLevel="0" collapsed="false">
      <c r="A308" s="73" t="s">
        <v>523</v>
      </c>
      <c r="B308" s="74" t="s">
        <v>524</v>
      </c>
      <c r="C308" s="73" t="s">
        <v>96</v>
      </c>
      <c r="D308" s="63" t="s">
        <v>525</v>
      </c>
      <c r="E308" s="64" t="n">
        <f aca="false">SUM(F308,I308)</f>
        <v>0</v>
      </c>
      <c r="F308" s="65"/>
      <c r="G308" s="65"/>
      <c r="H308" s="65"/>
      <c r="I308" s="65"/>
      <c r="J308" s="64" t="n">
        <f aca="false">SUM(K308,N308)</f>
        <v>0</v>
      </c>
      <c r="K308" s="65"/>
      <c r="L308" s="65"/>
      <c r="M308" s="65"/>
      <c r="N308" s="65"/>
      <c r="O308" s="65"/>
      <c r="P308" s="64" t="n">
        <f aca="false">SUM(E308,J308)</f>
        <v>0</v>
      </c>
      <c r="Q308" s="45" t="n">
        <f aca="false">SUM(E308:P308)</f>
        <v>0</v>
      </c>
    </row>
    <row r="309" s="49" customFormat="true" ht="57" hidden="true" customHeight="false" outlineLevel="0" collapsed="false">
      <c r="A309" s="41" t="s">
        <v>526</v>
      </c>
      <c r="B309" s="42"/>
      <c r="C309" s="41"/>
      <c r="D309" s="43" t="s">
        <v>527</v>
      </c>
      <c r="E309" s="44" t="n">
        <f aca="false">SUM(F309,I309)</f>
        <v>0</v>
      </c>
      <c r="F309" s="44" t="n">
        <f aca="false">SUM(F310)</f>
        <v>0</v>
      </c>
      <c r="G309" s="44" t="n">
        <f aca="false">SUM(G310)</f>
        <v>0</v>
      </c>
      <c r="H309" s="44" t="n">
        <f aca="false">SUM(H310)</f>
        <v>0</v>
      </c>
      <c r="I309" s="44" t="n">
        <f aca="false">SUM(I310)</f>
        <v>0</v>
      </c>
      <c r="J309" s="44" t="n">
        <f aca="false">SUM(K309,N309)</f>
        <v>0</v>
      </c>
      <c r="K309" s="44" t="n">
        <f aca="false">SUM(K310)</f>
        <v>0</v>
      </c>
      <c r="L309" s="44" t="n">
        <f aca="false">SUM(L310)</f>
        <v>0</v>
      </c>
      <c r="M309" s="44" t="n">
        <f aca="false">SUM(M310)</f>
        <v>0</v>
      </c>
      <c r="N309" s="44" t="n">
        <f aca="false">SUM(N310)</f>
        <v>0</v>
      </c>
      <c r="O309" s="44" t="n">
        <f aca="false">SUM(O310)</f>
        <v>0</v>
      </c>
      <c r="P309" s="44" t="n">
        <f aca="false">SUM(E309,J309)</f>
        <v>0</v>
      </c>
      <c r="Q309" s="45" t="n">
        <f aca="false">SUM(E309:P309)</f>
        <v>0</v>
      </c>
      <c r="R309" s="46" t="n">
        <f aca="false">S309-P309</f>
        <v>1216827</v>
      </c>
      <c r="S309" s="47" t="n">
        <f aca="false">SUM(T309:U309)</f>
        <v>1216827</v>
      </c>
      <c r="T309" s="49" t="n">
        <v>1216827</v>
      </c>
    </row>
    <row r="310" s="55" customFormat="true" ht="75.75" hidden="true" customHeight="false" outlineLevel="0" collapsed="false">
      <c r="A310" s="50" t="s">
        <v>528</v>
      </c>
      <c r="B310" s="51"/>
      <c r="C310" s="50"/>
      <c r="D310" s="52" t="s">
        <v>529</v>
      </c>
      <c r="E310" s="53" t="n">
        <f aca="false">SUM(F310,I310)</f>
        <v>0</v>
      </c>
      <c r="F310" s="54" t="n">
        <f aca="false">SUM(F311)</f>
        <v>0</v>
      </c>
      <c r="G310" s="54" t="n">
        <f aca="false">SUM(G311)</f>
        <v>0</v>
      </c>
      <c r="H310" s="54" t="n">
        <f aca="false">SUM(H311)</f>
        <v>0</v>
      </c>
      <c r="I310" s="54" t="n">
        <f aca="false">SUM(I311)</f>
        <v>0</v>
      </c>
      <c r="J310" s="53" t="n">
        <f aca="false">SUM(K310,N310)</f>
        <v>0</v>
      </c>
      <c r="K310" s="54" t="n">
        <f aca="false">SUM(K311)</f>
        <v>0</v>
      </c>
      <c r="L310" s="54" t="n">
        <f aca="false">SUM(L311)</f>
        <v>0</v>
      </c>
      <c r="M310" s="54" t="n">
        <f aca="false">SUM(M311)</f>
        <v>0</v>
      </c>
      <c r="N310" s="54" t="n">
        <f aca="false">SUM(N311)</f>
        <v>0</v>
      </c>
      <c r="O310" s="54" t="n">
        <f aca="false">SUM(O311)</f>
        <v>0</v>
      </c>
      <c r="P310" s="53" t="n">
        <f aca="false">SUM(E310,J310)</f>
        <v>0</v>
      </c>
      <c r="Q310" s="45" t="n">
        <f aca="false">SUM(E310:P310)</f>
        <v>0</v>
      </c>
    </row>
    <row r="311" customFormat="false" ht="16.5" hidden="true" customHeight="false" outlineLevel="0" collapsed="false">
      <c r="A311" s="87"/>
      <c r="B311" s="88" t="s">
        <v>26</v>
      </c>
      <c r="C311" s="87"/>
      <c r="D311" s="89" t="s">
        <v>27</v>
      </c>
      <c r="E311" s="59" t="n">
        <f aca="false">SUM(F311,I311)</f>
        <v>0</v>
      </c>
      <c r="F311" s="60" t="n">
        <f aca="false">SUM(F312)</f>
        <v>0</v>
      </c>
      <c r="G311" s="60" t="n">
        <f aca="false">SUM(G312)</f>
        <v>0</v>
      </c>
      <c r="H311" s="60" t="n">
        <f aca="false">SUM(H312)</f>
        <v>0</v>
      </c>
      <c r="I311" s="60" t="n">
        <f aca="false">SUM(I312)</f>
        <v>0</v>
      </c>
      <c r="J311" s="59" t="n">
        <f aca="false">SUM(K311,N311)</f>
        <v>0</v>
      </c>
      <c r="K311" s="60" t="n">
        <f aca="false">SUM(K312)</f>
        <v>0</v>
      </c>
      <c r="L311" s="60" t="n">
        <f aca="false">SUM(L312)</f>
        <v>0</v>
      </c>
      <c r="M311" s="60" t="n">
        <f aca="false">SUM(M312)</f>
        <v>0</v>
      </c>
      <c r="N311" s="60" t="n">
        <f aca="false">SUM(N312)</f>
        <v>0</v>
      </c>
      <c r="O311" s="60" t="n">
        <f aca="false">SUM(O312)</f>
        <v>0</v>
      </c>
      <c r="P311" s="59" t="n">
        <f aca="false">SUM(E311,J311)</f>
        <v>0</v>
      </c>
      <c r="Q311" s="45" t="n">
        <f aca="false">SUM(E311:P311)</f>
        <v>0</v>
      </c>
    </row>
    <row r="312" customFormat="false" ht="33" hidden="true" customHeight="true" outlineLevel="0" collapsed="false">
      <c r="A312" s="97" t="s">
        <v>530</v>
      </c>
      <c r="B312" s="98" t="s">
        <v>33</v>
      </c>
      <c r="C312" s="97" t="s">
        <v>30</v>
      </c>
      <c r="D312" s="86" t="s">
        <v>34</v>
      </c>
      <c r="E312" s="99" t="n">
        <f aca="false">SUM(F312,I312)</f>
        <v>0</v>
      </c>
      <c r="F312" s="100"/>
      <c r="G312" s="100"/>
      <c r="H312" s="100"/>
      <c r="I312" s="100"/>
      <c r="J312" s="99" t="n">
        <f aca="false">SUM(K312,N312)</f>
        <v>0</v>
      </c>
      <c r="K312" s="100"/>
      <c r="L312" s="100"/>
      <c r="M312" s="100"/>
      <c r="N312" s="100"/>
      <c r="O312" s="100"/>
      <c r="P312" s="99" t="n">
        <f aca="false">SUM(E312,J312)</f>
        <v>0</v>
      </c>
      <c r="Q312" s="45" t="n">
        <f aca="false">SUM(E312:P312)</f>
        <v>0</v>
      </c>
    </row>
    <row r="313" s="49" customFormat="true" ht="57" hidden="true" customHeight="true" outlineLevel="0" collapsed="false">
      <c r="A313" s="41" t="s">
        <v>531</v>
      </c>
      <c r="B313" s="42"/>
      <c r="C313" s="41"/>
      <c r="D313" s="43" t="s">
        <v>532</v>
      </c>
      <c r="E313" s="44" t="n">
        <f aca="false">SUM(F313,I313)</f>
        <v>0</v>
      </c>
      <c r="F313" s="44" t="n">
        <f aca="false">SUM(F314)</f>
        <v>0</v>
      </c>
      <c r="G313" s="44" t="n">
        <f aca="false">SUM(G314)</f>
        <v>0</v>
      </c>
      <c r="H313" s="44" t="n">
        <f aca="false">SUM(H314)</f>
        <v>0</v>
      </c>
      <c r="I313" s="44" t="n">
        <f aca="false">SUM(I314)</f>
        <v>0</v>
      </c>
      <c r="J313" s="44" t="n">
        <f aca="false">SUM(K313,N313)</f>
        <v>0</v>
      </c>
      <c r="K313" s="44" t="n">
        <f aca="false">SUM(K314)</f>
        <v>0</v>
      </c>
      <c r="L313" s="44" t="n">
        <f aca="false">SUM(L314)</f>
        <v>0</v>
      </c>
      <c r="M313" s="44" t="n">
        <f aca="false">SUM(M314)</f>
        <v>0</v>
      </c>
      <c r="N313" s="44" t="n">
        <f aca="false">SUM(N314)</f>
        <v>0</v>
      </c>
      <c r="O313" s="44" t="n">
        <f aca="false">SUM(O314)</f>
        <v>0</v>
      </c>
      <c r="P313" s="44" t="n">
        <f aca="false">SUM(E313,J313)</f>
        <v>0</v>
      </c>
      <c r="Q313" s="45" t="n">
        <f aca="false">SUM(E313:P313)</f>
        <v>0</v>
      </c>
      <c r="R313" s="46" t="n">
        <f aca="false">S313-P313</f>
        <v>2654596</v>
      </c>
      <c r="S313" s="47" t="n">
        <f aca="false">SUM(T313:U313)</f>
        <v>2654596</v>
      </c>
      <c r="T313" s="49" t="n">
        <v>2654596</v>
      </c>
    </row>
    <row r="314" s="55" customFormat="true" ht="75.75" hidden="true" customHeight="false" outlineLevel="0" collapsed="false">
      <c r="A314" s="50" t="s">
        <v>533</v>
      </c>
      <c r="B314" s="51"/>
      <c r="C314" s="50"/>
      <c r="D314" s="52" t="s">
        <v>534</v>
      </c>
      <c r="E314" s="53" t="n">
        <f aca="false">SUM(F314,I314)</f>
        <v>0</v>
      </c>
      <c r="F314" s="54" t="n">
        <f aca="false">SUM(F315,F318,F320)</f>
        <v>0</v>
      </c>
      <c r="G314" s="54" t="n">
        <f aca="false">SUM(G315,G318,G320)</f>
        <v>0</v>
      </c>
      <c r="H314" s="54" t="n">
        <f aca="false">SUM(H315,H318,H320)</f>
        <v>0</v>
      </c>
      <c r="I314" s="54" t="n">
        <f aca="false">SUM(I315,I318,I320)</f>
        <v>0</v>
      </c>
      <c r="J314" s="53" t="n">
        <f aca="false">SUM(K314,N314)</f>
        <v>0</v>
      </c>
      <c r="K314" s="54" t="n">
        <f aca="false">SUM(K315,K318,K320)</f>
        <v>0</v>
      </c>
      <c r="L314" s="54" t="n">
        <f aca="false">SUM(L315,L318,L320)</f>
        <v>0</v>
      </c>
      <c r="M314" s="54" t="n">
        <f aca="false">SUM(M315,M318,M320)</f>
        <v>0</v>
      </c>
      <c r="N314" s="54" t="n">
        <f aca="false">SUM(N315,N318,N320)</f>
        <v>0</v>
      </c>
      <c r="O314" s="54" t="n">
        <f aca="false">SUM(O315,O318,O320)</f>
        <v>0</v>
      </c>
      <c r="P314" s="53" t="n">
        <f aca="false">SUM(E314,J314)</f>
        <v>0</v>
      </c>
      <c r="Q314" s="45" t="n">
        <f aca="false">SUM(E314:P314)</f>
        <v>0</v>
      </c>
    </row>
    <row r="315" s="49" customFormat="true" ht="16.5" hidden="true" customHeight="false" outlineLevel="0" collapsed="false">
      <c r="A315" s="87"/>
      <c r="B315" s="88" t="s">
        <v>26</v>
      </c>
      <c r="C315" s="87"/>
      <c r="D315" s="89" t="s">
        <v>27</v>
      </c>
      <c r="E315" s="59" t="n">
        <f aca="false">SUM(F315,I315)</f>
        <v>0</v>
      </c>
      <c r="F315" s="60" t="n">
        <f aca="false">SUM(F316)</f>
        <v>0</v>
      </c>
      <c r="G315" s="60" t="n">
        <f aca="false">SUM(G316)</f>
        <v>0</v>
      </c>
      <c r="H315" s="60" t="n">
        <f aca="false">SUM(H316)</f>
        <v>0</v>
      </c>
      <c r="I315" s="60" t="n">
        <f aca="false">SUM(I316)</f>
        <v>0</v>
      </c>
      <c r="J315" s="59" t="n">
        <f aca="false">SUM(K315,N315)</f>
        <v>0</v>
      </c>
      <c r="K315" s="60" t="n">
        <f aca="false">SUM(K316)</f>
        <v>0</v>
      </c>
      <c r="L315" s="60" t="n">
        <f aca="false">SUM(L316)</f>
        <v>0</v>
      </c>
      <c r="M315" s="60" t="n">
        <f aca="false">SUM(M316)</f>
        <v>0</v>
      </c>
      <c r="N315" s="60" t="n">
        <f aca="false">SUM(N316)</f>
        <v>0</v>
      </c>
      <c r="O315" s="60" t="n">
        <f aca="false">SUM(O316)</f>
        <v>0</v>
      </c>
      <c r="P315" s="59" t="n">
        <f aca="false">SUM(E315,J315)</f>
        <v>0</v>
      </c>
      <c r="Q315" s="45" t="n">
        <f aca="false">SUM(E315:P315)</f>
        <v>0</v>
      </c>
    </row>
    <row r="316" customFormat="false" ht="33" hidden="true" customHeight="true" outlineLevel="0" collapsed="false">
      <c r="A316" s="97" t="s">
        <v>535</v>
      </c>
      <c r="B316" s="98" t="s">
        <v>33</v>
      </c>
      <c r="C316" s="97" t="s">
        <v>30</v>
      </c>
      <c r="D316" s="86" t="s">
        <v>34</v>
      </c>
      <c r="E316" s="64" t="n">
        <f aca="false">SUM(F316,I316)</f>
        <v>0</v>
      </c>
      <c r="F316" s="65"/>
      <c r="G316" s="65"/>
      <c r="H316" s="65"/>
      <c r="I316" s="65"/>
      <c r="J316" s="64" t="n">
        <f aca="false">SUM(K316,N316)</f>
        <v>0</v>
      </c>
      <c r="K316" s="65"/>
      <c r="L316" s="65"/>
      <c r="M316" s="65"/>
      <c r="N316" s="65"/>
      <c r="O316" s="65"/>
      <c r="P316" s="64" t="n">
        <f aca="false">SUM(E316,J316)</f>
        <v>0</v>
      </c>
      <c r="Q316" s="45" t="n">
        <f aca="false">SUM(E316:P316)</f>
        <v>0</v>
      </c>
    </row>
    <row r="317" s="49" customFormat="true" ht="16.5" hidden="true" customHeight="false" outlineLevel="0" collapsed="false">
      <c r="A317" s="56"/>
      <c r="B317" s="57" t="s">
        <v>536</v>
      </c>
      <c r="C317" s="56"/>
      <c r="D317" s="58" t="s">
        <v>140</v>
      </c>
      <c r="E317" s="59" t="n">
        <f aca="false">SUM(F317,I317)</f>
        <v>0</v>
      </c>
      <c r="F317" s="60" t="n">
        <f aca="false">SUM(F318)</f>
        <v>0</v>
      </c>
      <c r="G317" s="60" t="n">
        <f aca="false">SUM(G318)</f>
        <v>0</v>
      </c>
      <c r="H317" s="60" t="n">
        <f aca="false">SUM(H318)</f>
        <v>0</v>
      </c>
      <c r="I317" s="60" t="n">
        <f aca="false">SUM(I318)</f>
        <v>0</v>
      </c>
      <c r="J317" s="59" t="n">
        <f aca="false">SUM(K317,N317)</f>
        <v>0</v>
      </c>
      <c r="K317" s="60" t="n">
        <f aca="false">SUM(K318)</f>
        <v>0</v>
      </c>
      <c r="L317" s="60" t="n">
        <f aca="false">SUM(L318)</f>
        <v>0</v>
      </c>
      <c r="M317" s="60" t="n">
        <f aca="false">SUM(M318)</f>
        <v>0</v>
      </c>
      <c r="N317" s="60" t="n">
        <f aca="false">SUM(N318)</f>
        <v>0</v>
      </c>
      <c r="O317" s="60" t="n">
        <f aca="false">SUM(O318)</f>
        <v>0</v>
      </c>
      <c r="P317" s="59" t="n">
        <f aca="false">SUM(E317,J317)</f>
        <v>0</v>
      </c>
      <c r="Q317" s="45" t="n">
        <f aca="false">SUM(E317:P317)</f>
        <v>0</v>
      </c>
    </row>
    <row r="318" s="49" customFormat="true" ht="29.25" hidden="true" customHeight="true" outlineLevel="0" collapsed="false">
      <c r="A318" s="87"/>
      <c r="B318" s="88" t="s">
        <v>511</v>
      </c>
      <c r="C318" s="87"/>
      <c r="D318" s="89" t="s">
        <v>512</v>
      </c>
      <c r="E318" s="59" t="n">
        <f aca="false">SUM(F318,I318)</f>
        <v>0</v>
      </c>
      <c r="F318" s="60" t="n">
        <f aca="false">SUM(F319)</f>
        <v>0</v>
      </c>
      <c r="G318" s="60" t="n">
        <f aca="false">SUM(G319)</f>
        <v>0</v>
      </c>
      <c r="H318" s="60" t="n">
        <f aca="false">SUM(H319)</f>
        <v>0</v>
      </c>
      <c r="I318" s="60" t="n">
        <f aca="false">SUM(I319)</f>
        <v>0</v>
      </c>
      <c r="J318" s="59" t="n">
        <f aca="false">SUM(K318,N318)</f>
        <v>0</v>
      </c>
      <c r="K318" s="60" t="n">
        <f aca="false">SUM(K319)</f>
        <v>0</v>
      </c>
      <c r="L318" s="60" t="n">
        <f aca="false">SUM(L319)</f>
        <v>0</v>
      </c>
      <c r="M318" s="60" t="n">
        <f aca="false">SUM(M319)</f>
        <v>0</v>
      </c>
      <c r="N318" s="60" t="n">
        <f aca="false">SUM(N319)</f>
        <v>0</v>
      </c>
      <c r="O318" s="60" t="n">
        <f aca="false">SUM(O319)</f>
        <v>0</v>
      </c>
      <c r="P318" s="59" t="n">
        <f aca="false">SUM(E318,J318)</f>
        <v>0</v>
      </c>
      <c r="Q318" s="45" t="n">
        <f aca="false">SUM(E318:P318)</f>
        <v>0</v>
      </c>
    </row>
    <row r="319" customFormat="false" ht="26.25" hidden="true" customHeight="false" outlineLevel="0" collapsed="false">
      <c r="A319" s="97" t="s">
        <v>537</v>
      </c>
      <c r="B319" s="98" t="s">
        <v>538</v>
      </c>
      <c r="C319" s="97" t="s">
        <v>515</v>
      </c>
      <c r="D319" s="86" t="s">
        <v>539</v>
      </c>
      <c r="E319" s="64" t="n">
        <f aca="false">SUM(F319,I319)</f>
        <v>0</v>
      </c>
      <c r="F319" s="65"/>
      <c r="G319" s="65"/>
      <c r="H319" s="65"/>
      <c r="I319" s="65"/>
      <c r="J319" s="64" t="n">
        <f aca="false">SUM(K319,N319)</f>
        <v>0</v>
      </c>
      <c r="K319" s="65"/>
      <c r="L319" s="65"/>
      <c r="M319" s="65"/>
      <c r="N319" s="65"/>
      <c r="O319" s="65"/>
      <c r="P319" s="64" t="n">
        <f aca="false">SUM(E319,J319)</f>
        <v>0</v>
      </c>
      <c r="Q319" s="45" t="n">
        <f aca="false">SUM(E319:P319)</f>
        <v>0</v>
      </c>
    </row>
    <row r="320" s="49" customFormat="true" ht="16.5" hidden="true" customHeight="false" outlineLevel="0" collapsed="false">
      <c r="A320" s="93"/>
      <c r="B320" s="94" t="s">
        <v>171</v>
      </c>
      <c r="C320" s="93"/>
      <c r="D320" s="95" t="s">
        <v>172</v>
      </c>
      <c r="E320" s="53" t="n">
        <f aca="false">SUM(F320,I320)</f>
        <v>0</v>
      </c>
      <c r="F320" s="96" t="n">
        <f aca="false">SUM(F321)</f>
        <v>0</v>
      </c>
      <c r="G320" s="96" t="n">
        <f aca="false">SUM(G321)</f>
        <v>0</v>
      </c>
      <c r="H320" s="96" t="n">
        <f aca="false">SUM(H321)</f>
        <v>0</v>
      </c>
      <c r="I320" s="96" t="n">
        <f aca="false">SUM(I321)</f>
        <v>0</v>
      </c>
      <c r="J320" s="53" t="n">
        <f aca="false">SUM(K320,N320)</f>
        <v>0</v>
      </c>
      <c r="K320" s="96" t="n">
        <f aca="false">SUM(K321)</f>
        <v>0</v>
      </c>
      <c r="L320" s="96" t="n">
        <f aca="false">SUM(L321)</f>
        <v>0</v>
      </c>
      <c r="M320" s="96" t="n">
        <f aca="false">SUM(M321)</f>
        <v>0</v>
      </c>
      <c r="N320" s="96" t="n">
        <f aca="false">SUM(N321)</f>
        <v>0</v>
      </c>
      <c r="O320" s="96" t="n">
        <f aca="false">SUM(O321)</f>
        <v>0</v>
      </c>
      <c r="P320" s="53" t="n">
        <f aca="false">SUM(E320,J320)</f>
        <v>0</v>
      </c>
      <c r="Q320" s="45" t="n">
        <f aca="false">SUM(E320:P320)</f>
        <v>0</v>
      </c>
    </row>
    <row r="321" s="49" customFormat="true" ht="16.5" hidden="true" customHeight="false" outlineLevel="0" collapsed="false">
      <c r="A321" s="97" t="s">
        <v>540</v>
      </c>
      <c r="B321" s="98" t="s">
        <v>174</v>
      </c>
      <c r="C321" s="97" t="s">
        <v>40</v>
      </c>
      <c r="D321" s="86" t="s">
        <v>175</v>
      </c>
      <c r="E321" s="147" t="n">
        <f aca="false">SUM(F321,I321)</f>
        <v>0</v>
      </c>
      <c r="F321" s="148"/>
      <c r="G321" s="148"/>
      <c r="H321" s="148"/>
      <c r="I321" s="148"/>
      <c r="J321" s="147" t="n">
        <f aca="false">SUM(K321,N321)</f>
        <v>0</v>
      </c>
      <c r="K321" s="148"/>
      <c r="L321" s="148"/>
      <c r="M321" s="148"/>
      <c r="N321" s="148"/>
      <c r="O321" s="148"/>
      <c r="P321" s="147" t="n">
        <f aca="false">SUM(E321,J321)</f>
        <v>0</v>
      </c>
      <c r="Q321" s="45" t="n">
        <f aca="false">SUM(E321:P321)</f>
        <v>0</v>
      </c>
    </row>
    <row r="322" s="49" customFormat="true" ht="41.25" hidden="true" customHeight="true" outlineLevel="0" collapsed="false">
      <c r="A322" s="41" t="s">
        <v>541</v>
      </c>
      <c r="B322" s="42"/>
      <c r="C322" s="41"/>
      <c r="D322" s="43" t="s">
        <v>542</v>
      </c>
      <c r="E322" s="44" t="n">
        <f aca="false">SUM(F322,I322)</f>
        <v>0</v>
      </c>
      <c r="F322" s="44" t="n">
        <f aca="false">SUM(F323)</f>
        <v>0</v>
      </c>
      <c r="G322" s="44" t="n">
        <f aca="false">SUM(G323)</f>
        <v>0</v>
      </c>
      <c r="H322" s="44" t="n">
        <f aca="false">SUM(H323)</f>
        <v>0</v>
      </c>
      <c r="I322" s="44" t="n">
        <f aca="false">SUM(I323)</f>
        <v>0</v>
      </c>
      <c r="J322" s="44" t="n">
        <f aca="false">SUM(K322,N322)</f>
        <v>0</v>
      </c>
      <c r="K322" s="44" t="n">
        <f aca="false">SUM(K323)</f>
        <v>0</v>
      </c>
      <c r="L322" s="44" t="n">
        <f aca="false">SUM(L323)</f>
        <v>0</v>
      </c>
      <c r="M322" s="44" t="n">
        <f aca="false">SUM(M323)</f>
        <v>0</v>
      </c>
      <c r="N322" s="44" t="n">
        <f aca="false">SUM(N323)</f>
        <v>0</v>
      </c>
      <c r="O322" s="44" t="n">
        <f aca="false">SUM(O323)</f>
        <v>0</v>
      </c>
      <c r="P322" s="44" t="n">
        <f aca="false">SUM(E322,J322)</f>
        <v>0</v>
      </c>
      <c r="Q322" s="45" t="n">
        <f aca="false">SUM(E322:P322)</f>
        <v>0</v>
      </c>
      <c r="R322" s="46" t="n">
        <f aca="false">S322-P322</f>
        <v>2046394</v>
      </c>
      <c r="S322" s="47" t="n">
        <f aca="false">SUM(T322:U322)</f>
        <v>2046394</v>
      </c>
      <c r="T322" s="49" t="n">
        <v>2046394</v>
      </c>
    </row>
    <row r="323" s="55" customFormat="true" ht="42" hidden="true" customHeight="true" outlineLevel="0" collapsed="false">
      <c r="A323" s="50" t="s">
        <v>543</v>
      </c>
      <c r="B323" s="51"/>
      <c r="C323" s="50"/>
      <c r="D323" s="52" t="s">
        <v>544</v>
      </c>
      <c r="E323" s="53" t="n">
        <f aca="false">SUM(F323,I323)</f>
        <v>0</v>
      </c>
      <c r="F323" s="54" t="n">
        <f aca="false">SUM(F324)</f>
        <v>0</v>
      </c>
      <c r="G323" s="54" t="n">
        <f aca="false">SUM(G324)</f>
        <v>0</v>
      </c>
      <c r="H323" s="54" t="n">
        <f aca="false">SUM(H324)</f>
        <v>0</v>
      </c>
      <c r="I323" s="54" t="n">
        <f aca="false">SUM(I324)</f>
        <v>0</v>
      </c>
      <c r="J323" s="53" t="n">
        <f aca="false">SUM(K323,N323)</f>
        <v>0</v>
      </c>
      <c r="K323" s="54" t="n">
        <f aca="false">SUM(K324)</f>
        <v>0</v>
      </c>
      <c r="L323" s="54" t="n">
        <f aca="false">SUM(L324)</f>
        <v>0</v>
      </c>
      <c r="M323" s="54" t="n">
        <f aca="false">SUM(M324)</f>
        <v>0</v>
      </c>
      <c r="N323" s="54" t="n">
        <f aca="false">SUM(N324)</f>
        <v>0</v>
      </c>
      <c r="O323" s="54" t="n">
        <f aca="false">SUM(O324)</f>
        <v>0</v>
      </c>
      <c r="P323" s="53" t="n">
        <f aca="false">SUM(E323,J323)</f>
        <v>0</v>
      </c>
      <c r="Q323" s="45" t="n">
        <f aca="false">SUM(E323:P323)</f>
        <v>0</v>
      </c>
    </row>
    <row r="324" s="49" customFormat="true" ht="16.5" hidden="true" customHeight="false" outlineLevel="0" collapsed="false">
      <c r="A324" s="87"/>
      <c r="B324" s="88" t="s">
        <v>26</v>
      </c>
      <c r="C324" s="87"/>
      <c r="D324" s="89" t="s">
        <v>27</v>
      </c>
      <c r="E324" s="59" t="n">
        <f aca="false">SUM(F324,I324)</f>
        <v>0</v>
      </c>
      <c r="F324" s="60" t="n">
        <f aca="false">SUM(F325)</f>
        <v>0</v>
      </c>
      <c r="G324" s="60" t="n">
        <f aca="false">SUM(G325)</f>
        <v>0</v>
      </c>
      <c r="H324" s="60" t="n">
        <f aca="false">SUM(H325)</f>
        <v>0</v>
      </c>
      <c r="I324" s="60" t="n">
        <f aca="false">SUM(I325)</f>
        <v>0</v>
      </c>
      <c r="J324" s="59" t="n">
        <f aca="false">SUM(K324,N324)</f>
        <v>0</v>
      </c>
      <c r="K324" s="60" t="n">
        <f aca="false">SUM(K325)</f>
        <v>0</v>
      </c>
      <c r="L324" s="60" t="n">
        <f aca="false">SUM(L325)</f>
        <v>0</v>
      </c>
      <c r="M324" s="60" t="n">
        <f aca="false">SUM(M325)</f>
        <v>0</v>
      </c>
      <c r="N324" s="60" t="n">
        <f aca="false">SUM(N325)</f>
        <v>0</v>
      </c>
      <c r="O324" s="60" t="n">
        <f aca="false">SUM(O325)</f>
        <v>0</v>
      </c>
      <c r="P324" s="59" t="n">
        <f aca="false">SUM(E324,J324)</f>
        <v>0</v>
      </c>
      <c r="Q324" s="45" t="n">
        <f aca="false">SUM(E324:P324)</f>
        <v>0</v>
      </c>
    </row>
    <row r="325" customFormat="false" ht="30.75" hidden="true" customHeight="true" outlineLevel="0" collapsed="false">
      <c r="A325" s="97" t="s">
        <v>545</v>
      </c>
      <c r="B325" s="98" t="s">
        <v>33</v>
      </c>
      <c r="C325" s="97" t="s">
        <v>30</v>
      </c>
      <c r="D325" s="86" t="s">
        <v>34</v>
      </c>
      <c r="E325" s="99" t="n">
        <f aca="false">SUM(F325,I325)</f>
        <v>0</v>
      </c>
      <c r="F325" s="100"/>
      <c r="G325" s="100"/>
      <c r="H325" s="100"/>
      <c r="I325" s="100"/>
      <c r="J325" s="99" t="n">
        <f aca="false">SUM(K325,N325)</f>
        <v>0</v>
      </c>
      <c r="K325" s="100"/>
      <c r="L325" s="100"/>
      <c r="M325" s="100"/>
      <c r="N325" s="100"/>
      <c r="O325" s="100"/>
      <c r="P325" s="99" t="n">
        <f aca="false">SUM(E325,J325)</f>
        <v>0</v>
      </c>
      <c r="Q325" s="45" t="n">
        <f aca="false">SUM(E325:P325)</f>
        <v>0</v>
      </c>
    </row>
    <row r="326" s="49" customFormat="true" ht="57" hidden="true" customHeight="false" outlineLevel="0" collapsed="false">
      <c r="A326" s="41" t="s">
        <v>546</v>
      </c>
      <c r="B326" s="42"/>
      <c r="C326" s="41"/>
      <c r="D326" s="43" t="s">
        <v>547</v>
      </c>
      <c r="E326" s="44" t="n">
        <f aca="false">SUM(F326,I326)</f>
        <v>0</v>
      </c>
      <c r="F326" s="44" t="n">
        <f aca="false">SUM(F327)</f>
        <v>0</v>
      </c>
      <c r="G326" s="44" t="n">
        <f aca="false">SUM(G327)</f>
        <v>0</v>
      </c>
      <c r="H326" s="44" t="n">
        <f aca="false">SUM(H327)</f>
        <v>0</v>
      </c>
      <c r="I326" s="44" t="n">
        <f aca="false">SUM(I327)</f>
        <v>0</v>
      </c>
      <c r="J326" s="44" t="n">
        <f aca="false">SUM(K326,N326)</f>
        <v>0</v>
      </c>
      <c r="K326" s="44" t="n">
        <f aca="false">SUM(K327)</f>
        <v>0</v>
      </c>
      <c r="L326" s="44" t="n">
        <f aca="false">SUM(L327)</f>
        <v>0</v>
      </c>
      <c r="M326" s="44" t="n">
        <f aca="false">SUM(M327)</f>
        <v>0</v>
      </c>
      <c r="N326" s="44" t="n">
        <f aca="false">SUM(N327)</f>
        <v>0</v>
      </c>
      <c r="O326" s="44" t="n">
        <f aca="false">SUM(O327)</f>
        <v>0</v>
      </c>
      <c r="P326" s="44" t="n">
        <f aca="false">SUM(E326,J326)</f>
        <v>0</v>
      </c>
      <c r="Q326" s="45" t="n">
        <f aca="false">SUM(E326:P326)</f>
        <v>0</v>
      </c>
      <c r="R326" s="46" t="n">
        <f aca="false">S326-P326</f>
        <v>13013176</v>
      </c>
      <c r="S326" s="47" t="n">
        <f aca="false">SUM(T326:U326)</f>
        <v>13013176</v>
      </c>
      <c r="T326" s="49" t="n">
        <v>13013176</v>
      </c>
    </row>
    <row r="327" s="55" customFormat="true" ht="45" hidden="true" customHeight="true" outlineLevel="0" collapsed="false">
      <c r="A327" s="50" t="s">
        <v>548</v>
      </c>
      <c r="B327" s="51"/>
      <c r="C327" s="50"/>
      <c r="D327" s="52" t="s">
        <v>549</v>
      </c>
      <c r="E327" s="53" t="n">
        <f aca="false">SUM(F327,I327)</f>
        <v>0</v>
      </c>
      <c r="F327" s="54" t="n">
        <f aca="false">SUM(F328)</f>
        <v>0</v>
      </c>
      <c r="G327" s="54" t="n">
        <f aca="false">SUM(G328)</f>
        <v>0</v>
      </c>
      <c r="H327" s="54" t="n">
        <f aca="false">SUM(H328)</f>
        <v>0</v>
      </c>
      <c r="I327" s="54" t="n">
        <f aca="false">SUM(I328)</f>
        <v>0</v>
      </c>
      <c r="J327" s="53" t="n">
        <f aca="false">SUM(K327,N327)</f>
        <v>0</v>
      </c>
      <c r="K327" s="54" t="n">
        <f aca="false">SUM(K328)</f>
        <v>0</v>
      </c>
      <c r="L327" s="54" t="n">
        <f aca="false">SUM(L328)</f>
        <v>0</v>
      </c>
      <c r="M327" s="54" t="n">
        <f aca="false">SUM(M328)</f>
        <v>0</v>
      </c>
      <c r="N327" s="54" t="n">
        <f aca="false">SUM(N328)</f>
        <v>0</v>
      </c>
      <c r="O327" s="54" t="n">
        <f aca="false">SUM(O328)</f>
        <v>0</v>
      </c>
      <c r="P327" s="53" t="n">
        <f aca="false">SUM(E327,J327)</f>
        <v>0</v>
      </c>
      <c r="Q327" s="45" t="n">
        <f aca="false">SUM(E327:P327)</f>
        <v>0</v>
      </c>
    </row>
    <row r="328" s="49" customFormat="true" ht="16.5" hidden="true" customHeight="false" outlineLevel="0" collapsed="false">
      <c r="A328" s="87"/>
      <c r="B328" s="88" t="s">
        <v>26</v>
      </c>
      <c r="C328" s="87"/>
      <c r="D328" s="89" t="s">
        <v>27</v>
      </c>
      <c r="E328" s="59" t="n">
        <f aca="false">SUM(F328,I328)</f>
        <v>0</v>
      </c>
      <c r="F328" s="60" t="n">
        <f aca="false">SUM(F329)</f>
        <v>0</v>
      </c>
      <c r="G328" s="60" t="n">
        <f aca="false">SUM(G329)</f>
        <v>0</v>
      </c>
      <c r="H328" s="60" t="n">
        <f aca="false">SUM(H329)</f>
        <v>0</v>
      </c>
      <c r="I328" s="60" t="n">
        <f aca="false">SUM(I329)</f>
        <v>0</v>
      </c>
      <c r="J328" s="59" t="n">
        <f aca="false">SUM(K328,N328)</f>
        <v>0</v>
      </c>
      <c r="K328" s="60" t="n">
        <f aca="false">SUM(K329)</f>
        <v>0</v>
      </c>
      <c r="L328" s="60" t="n">
        <f aca="false">SUM(L329)</f>
        <v>0</v>
      </c>
      <c r="M328" s="60" t="n">
        <f aca="false">SUM(M329)</f>
        <v>0</v>
      </c>
      <c r="N328" s="60" t="n">
        <f aca="false">SUM(N329)</f>
        <v>0</v>
      </c>
      <c r="O328" s="60" t="n">
        <f aca="false">SUM(O329)</f>
        <v>0</v>
      </c>
      <c r="P328" s="59" t="n">
        <f aca="false">SUM(E328,J328)</f>
        <v>0</v>
      </c>
      <c r="Q328" s="45" t="n">
        <f aca="false">SUM(E328:P328)</f>
        <v>0</v>
      </c>
    </row>
    <row r="329" customFormat="false" ht="36.75" hidden="true" customHeight="true" outlineLevel="0" collapsed="false">
      <c r="A329" s="97" t="s">
        <v>550</v>
      </c>
      <c r="B329" s="98" t="s">
        <v>33</v>
      </c>
      <c r="C329" s="97" t="s">
        <v>30</v>
      </c>
      <c r="D329" s="86" t="s">
        <v>34</v>
      </c>
      <c r="E329" s="99" t="n">
        <f aca="false">SUM(F329,I329)</f>
        <v>0</v>
      </c>
      <c r="F329" s="100"/>
      <c r="G329" s="100"/>
      <c r="H329" s="100"/>
      <c r="I329" s="100"/>
      <c r="J329" s="99" t="n">
        <f aca="false">SUM(K329,N329)</f>
        <v>0</v>
      </c>
      <c r="K329" s="100"/>
      <c r="L329" s="100"/>
      <c r="M329" s="100"/>
      <c r="N329" s="100"/>
      <c r="O329" s="100"/>
      <c r="P329" s="99" t="n">
        <f aca="false">SUM(E329,J329)</f>
        <v>0</v>
      </c>
      <c r="Q329" s="45" t="n">
        <f aca="false">SUM(E329:P329)</f>
        <v>0</v>
      </c>
    </row>
    <row r="330" s="49" customFormat="true" ht="57" hidden="true" customHeight="true" outlineLevel="0" collapsed="false">
      <c r="A330" s="41" t="s">
        <v>551</v>
      </c>
      <c r="B330" s="42"/>
      <c r="C330" s="41"/>
      <c r="D330" s="43" t="s">
        <v>552</v>
      </c>
      <c r="E330" s="44" t="n">
        <f aca="false">SUM(F330,I330)</f>
        <v>0</v>
      </c>
      <c r="F330" s="44" t="n">
        <f aca="false">SUM(F331)</f>
        <v>0</v>
      </c>
      <c r="G330" s="44" t="n">
        <f aca="false">SUM(G331)</f>
        <v>0</v>
      </c>
      <c r="H330" s="44" t="n">
        <f aca="false">SUM(H331)</f>
        <v>0</v>
      </c>
      <c r="I330" s="44" t="n">
        <f aca="false">SUM(I331)</f>
        <v>0</v>
      </c>
      <c r="J330" s="44" t="n">
        <f aca="false">SUM(K330,N330)</f>
        <v>0</v>
      </c>
      <c r="K330" s="44" t="n">
        <f aca="false">SUM(K331)</f>
        <v>0</v>
      </c>
      <c r="L330" s="44" t="n">
        <f aca="false">SUM(L331)</f>
        <v>0</v>
      </c>
      <c r="M330" s="44" t="n">
        <f aca="false">SUM(M331)</f>
        <v>0</v>
      </c>
      <c r="N330" s="44" t="n">
        <f aca="false">SUM(N331)</f>
        <v>0</v>
      </c>
      <c r="O330" s="44" t="n">
        <f aca="false">SUM(O331)</f>
        <v>0</v>
      </c>
      <c r="P330" s="44" t="n">
        <f aca="false">SUM(E330,J330)</f>
        <v>0</v>
      </c>
      <c r="Q330" s="45" t="n">
        <f aca="false">SUM(E330:P330)</f>
        <v>0</v>
      </c>
      <c r="R330" s="46" t="n">
        <f aca="false">S330-P330</f>
        <v>100528824</v>
      </c>
      <c r="S330" s="47" t="n">
        <f aca="false">SUM(T330:U330)</f>
        <v>100528824</v>
      </c>
      <c r="T330" s="49" t="n">
        <f aca="false">10850924+89317900+360000</f>
        <v>100528824</v>
      </c>
    </row>
    <row r="331" s="55" customFormat="true" ht="58.5" hidden="true" customHeight="false" outlineLevel="0" collapsed="false">
      <c r="A331" s="50" t="s">
        <v>553</v>
      </c>
      <c r="B331" s="51"/>
      <c r="C331" s="50"/>
      <c r="D331" s="52" t="s">
        <v>554</v>
      </c>
      <c r="E331" s="53" t="n">
        <f aca="false">SUM(F331,I331)</f>
        <v>0</v>
      </c>
      <c r="F331" s="54" t="n">
        <f aca="false">SUM(F332,F334,F341,F344)</f>
        <v>0</v>
      </c>
      <c r="G331" s="54" t="n">
        <f aca="false">SUM(G332,G334,G341,G344)</f>
        <v>0</v>
      </c>
      <c r="H331" s="54" t="n">
        <f aca="false">SUM(H332,H334,H341,H344)</f>
        <v>0</v>
      </c>
      <c r="I331" s="54" t="n">
        <f aca="false">SUM(I332,I334,I341,I344)</f>
        <v>0</v>
      </c>
      <c r="J331" s="53" t="n">
        <f aca="false">SUM(K331,N331)</f>
        <v>0</v>
      </c>
      <c r="K331" s="54" t="n">
        <f aca="false">SUM(K332,K334,K341,K344)</f>
        <v>0</v>
      </c>
      <c r="L331" s="54" t="n">
        <f aca="false">SUM(L332,L334,L341,L344)</f>
        <v>0</v>
      </c>
      <c r="M331" s="54" t="n">
        <f aca="false">SUM(M332,M334,M341,M344)</f>
        <v>0</v>
      </c>
      <c r="N331" s="54" t="n">
        <f aca="false">SUM(N332,N334,N341,N344)</f>
        <v>0</v>
      </c>
      <c r="O331" s="54" t="n">
        <f aca="false">SUM(O332,O334,O341,O344)</f>
        <v>0</v>
      </c>
      <c r="P331" s="53" t="n">
        <f aca="false">SUM(E331,J331)</f>
        <v>0</v>
      </c>
      <c r="Q331" s="45" t="n">
        <f aca="false">SUM(E331:P331)</f>
        <v>0</v>
      </c>
    </row>
    <row r="332" s="49" customFormat="true" ht="16.5" hidden="true" customHeight="false" outlineLevel="0" collapsed="false">
      <c r="A332" s="87"/>
      <c r="B332" s="88" t="s">
        <v>26</v>
      </c>
      <c r="C332" s="87"/>
      <c r="D332" s="89" t="s">
        <v>27</v>
      </c>
      <c r="E332" s="59" t="n">
        <f aca="false">SUM(F332,I332)</f>
        <v>0</v>
      </c>
      <c r="F332" s="60" t="n">
        <f aca="false">SUM(F333)</f>
        <v>0</v>
      </c>
      <c r="G332" s="60" t="n">
        <f aca="false">SUM(G333)</f>
        <v>0</v>
      </c>
      <c r="H332" s="60" t="n">
        <f aca="false">SUM(H333)</f>
        <v>0</v>
      </c>
      <c r="I332" s="60" t="n">
        <f aca="false">SUM(I333)</f>
        <v>0</v>
      </c>
      <c r="J332" s="59" t="n">
        <f aca="false">SUM(K332,N332)</f>
        <v>0</v>
      </c>
      <c r="K332" s="60" t="n">
        <f aca="false">SUM(K333)</f>
        <v>0</v>
      </c>
      <c r="L332" s="60" t="n">
        <f aca="false">SUM(L333)</f>
        <v>0</v>
      </c>
      <c r="M332" s="60" t="n">
        <f aca="false">SUM(M333)</f>
        <v>0</v>
      </c>
      <c r="N332" s="60" t="n">
        <f aca="false">SUM(N333)</f>
        <v>0</v>
      </c>
      <c r="O332" s="60" t="n">
        <f aca="false">SUM(O333)</f>
        <v>0</v>
      </c>
      <c r="P332" s="59" t="n">
        <f aca="false">SUM(E332,J332)</f>
        <v>0</v>
      </c>
      <c r="Q332" s="45" t="n">
        <f aca="false">SUM(E332:P332)</f>
        <v>0</v>
      </c>
    </row>
    <row r="333" customFormat="false" ht="30" hidden="true" customHeight="true" outlineLevel="0" collapsed="false">
      <c r="A333" s="97" t="s">
        <v>555</v>
      </c>
      <c r="B333" s="98" t="s">
        <v>33</v>
      </c>
      <c r="C333" s="97" t="s">
        <v>30</v>
      </c>
      <c r="D333" s="86" t="s">
        <v>34</v>
      </c>
      <c r="E333" s="64" t="n">
        <f aca="false">SUM(F333,I333)</f>
        <v>0</v>
      </c>
      <c r="F333" s="65"/>
      <c r="G333" s="65"/>
      <c r="H333" s="65"/>
      <c r="I333" s="65"/>
      <c r="J333" s="64" t="n">
        <f aca="false">SUM(K333,N333)</f>
        <v>0</v>
      </c>
      <c r="K333" s="65"/>
      <c r="L333" s="65"/>
      <c r="M333" s="65"/>
      <c r="N333" s="65"/>
      <c r="O333" s="65"/>
      <c r="P333" s="64" t="n">
        <f aca="false">SUM(E333,J333)</f>
        <v>0</v>
      </c>
      <c r="Q333" s="45" t="n">
        <f aca="false">SUM(E333:P333)</f>
        <v>0</v>
      </c>
    </row>
    <row r="334" s="49" customFormat="true" ht="16.5" hidden="true" customHeight="false" outlineLevel="0" collapsed="false">
      <c r="A334" s="56"/>
      <c r="B334" s="57" t="s">
        <v>556</v>
      </c>
      <c r="C334" s="56"/>
      <c r="D334" s="58" t="s">
        <v>89</v>
      </c>
      <c r="E334" s="59" t="n">
        <f aca="false">SUM(F334,I334)</f>
        <v>0</v>
      </c>
      <c r="F334" s="60" t="n">
        <f aca="false">SUM(F335,F337)</f>
        <v>0</v>
      </c>
      <c r="G334" s="60" t="n">
        <f aca="false">SUM(G335,G337)</f>
        <v>0</v>
      </c>
      <c r="H334" s="60" t="n">
        <f aca="false">SUM(H335,H337)</f>
        <v>0</v>
      </c>
      <c r="I334" s="60" t="n">
        <f aca="false">SUM(I335,I337)</f>
        <v>0</v>
      </c>
      <c r="J334" s="59" t="n">
        <f aca="false">SUM(K334,N334)</f>
        <v>0</v>
      </c>
      <c r="K334" s="60" t="n">
        <f aca="false">SUM(K335,K337)</f>
        <v>0</v>
      </c>
      <c r="L334" s="60" t="n">
        <f aca="false">SUM(L335,L337)</f>
        <v>0</v>
      </c>
      <c r="M334" s="60" t="n">
        <f aca="false">SUM(M335,M337)</f>
        <v>0</v>
      </c>
      <c r="N334" s="60" t="n">
        <f aca="false">SUM(N335,N337)</f>
        <v>0</v>
      </c>
      <c r="O334" s="60" t="n">
        <f aca="false">SUM(O335,O337)</f>
        <v>0</v>
      </c>
      <c r="P334" s="59" t="n">
        <f aca="false">SUM(E334,J334)</f>
        <v>0</v>
      </c>
      <c r="Q334" s="45" t="n">
        <f aca="false">SUM(E334:P334)</f>
        <v>0</v>
      </c>
    </row>
    <row r="335" customFormat="false" ht="16.5" hidden="true" customHeight="false" outlineLevel="0" collapsed="false">
      <c r="A335" s="73" t="s">
        <v>557</v>
      </c>
      <c r="B335" s="74" t="s">
        <v>558</v>
      </c>
      <c r="C335" s="73"/>
      <c r="D335" s="90" t="s">
        <v>94</v>
      </c>
      <c r="E335" s="64" t="n">
        <f aca="false">SUM(F335,I335)</f>
        <v>0</v>
      </c>
      <c r="F335" s="65" t="n">
        <f aca="false">SUM(F336)</f>
        <v>0</v>
      </c>
      <c r="G335" s="65" t="n">
        <f aca="false">SUM(G336)</f>
        <v>0</v>
      </c>
      <c r="H335" s="65" t="n">
        <f aca="false">SUM(H336)</f>
        <v>0</v>
      </c>
      <c r="I335" s="65" t="n">
        <f aca="false">SUM(I336)</f>
        <v>0</v>
      </c>
      <c r="J335" s="64" t="n">
        <f aca="false">SUM(K335,N335)</f>
        <v>0</v>
      </c>
      <c r="K335" s="65" t="n">
        <f aca="false">SUM(K336)</f>
        <v>0</v>
      </c>
      <c r="L335" s="65" t="n">
        <f aca="false">SUM(L336)</f>
        <v>0</v>
      </c>
      <c r="M335" s="65" t="n">
        <f aca="false">SUM(M336)</f>
        <v>0</v>
      </c>
      <c r="N335" s="65" t="n">
        <f aca="false">SUM(N336)</f>
        <v>0</v>
      </c>
      <c r="O335" s="65" t="n">
        <f aca="false">SUM(O336)</f>
        <v>0</v>
      </c>
      <c r="P335" s="64" t="n">
        <f aca="false">SUM(E335,J335)</f>
        <v>0</v>
      </c>
      <c r="Q335" s="45" t="n">
        <f aca="false">SUM(E335:P335)</f>
        <v>0</v>
      </c>
    </row>
    <row r="336" customFormat="false" ht="28.5" hidden="true" customHeight="true" outlineLevel="0" collapsed="false">
      <c r="A336" s="73" t="s">
        <v>559</v>
      </c>
      <c r="B336" s="74" t="s">
        <v>560</v>
      </c>
      <c r="C336" s="73" t="s">
        <v>110</v>
      </c>
      <c r="D336" s="90" t="s">
        <v>113</v>
      </c>
      <c r="E336" s="64" t="n">
        <f aca="false">SUM(F336,I336)</f>
        <v>0</v>
      </c>
      <c r="F336" s="65"/>
      <c r="G336" s="65"/>
      <c r="H336" s="65"/>
      <c r="I336" s="65"/>
      <c r="J336" s="64" t="n">
        <f aca="false">SUM(K336,N336)</f>
        <v>0</v>
      </c>
      <c r="K336" s="65"/>
      <c r="L336" s="65"/>
      <c r="M336" s="65"/>
      <c r="N336" s="65"/>
      <c r="O336" s="65"/>
      <c r="P336" s="64" t="n">
        <f aca="false">SUM(E336,J336)</f>
        <v>0</v>
      </c>
      <c r="Q336" s="45" t="n">
        <f aca="false">SUM(E336:P336)</f>
        <v>0</v>
      </c>
    </row>
    <row r="337" customFormat="false" ht="16.5" hidden="true" customHeight="false" outlineLevel="0" collapsed="false">
      <c r="A337" s="73"/>
      <c r="B337" s="88" t="n">
        <v>7600</v>
      </c>
      <c r="C337" s="87"/>
      <c r="D337" s="89" t="s">
        <v>122</v>
      </c>
      <c r="E337" s="59" t="n">
        <f aca="false">SUM(F337,I337)</f>
        <v>0</v>
      </c>
      <c r="F337" s="65" t="n">
        <f aca="false">F338</f>
        <v>0</v>
      </c>
      <c r="G337" s="65" t="n">
        <f aca="false">G338</f>
        <v>0</v>
      </c>
      <c r="H337" s="65" t="n">
        <f aca="false">H338</f>
        <v>0</v>
      </c>
      <c r="I337" s="65" t="n">
        <f aca="false">I338</f>
        <v>0</v>
      </c>
      <c r="J337" s="59" t="n">
        <f aca="false">SUM(K337,N337)</f>
        <v>0</v>
      </c>
      <c r="K337" s="65" t="n">
        <f aca="false">K338</f>
        <v>0</v>
      </c>
      <c r="L337" s="65" t="n">
        <f aca="false">L338</f>
        <v>0</v>
      </c>
      <c r="M337" s="65" t="n">
        <f aca="false">M338</f>
        <v>0</v>
      </c>
      <c r="N337" s="65" t="n">
        <f aca="false">N338</f>
        <v>0</v>
      </c>
      <c r="O337" s="65" t="n">
        <f aca="false">O338</f>
        <v>0</v>
      </c>
      <c r="P337" s="59" t="n">
        <f aca="false">SUM(E337,J337)</f>
        <v>0</v>
      </c>
      <c r="Q337" s="45" t="n">
        <f aca="false">SUM(E337:P337)</f>
        <v>0</v>
      </c>
    </row>
    <row r="338" customFormat="false" ht="16.5" hidden="true" customHeight="false" outlineLevel="0" collapsed="false">
      <c r="A338" s="73" t="s">
        <v>561</v>
      </c>
      <c r="B338" s="85" t="n">
        <v>7690</v>
      </c>
      <c r="C338" s="84"/>
      <c r="D338" s="86" t="s">
        <v>133</v>
      </c>
      <c r="E338" s="64" t="n">
        <f aca="false">SUM(F338,I338)</f>
        <v>0</v>
      </c>
      <c r="F338" s="65" t="n">
        <f aca="false">SUM(F339:F340)</f>
        <v>0</v>
      </c>
      <c r="G338" s="65" t="n">
        <f aca="false">SUM(G339:G340)</f>
        <v>0</v>
      </c>
      <c r="H338" s="65" t="n">
        <f aca="false">SUM(H339:H340)</f>
        <v>0</v>
      </c>
      <c r="I338" s="65" t="n">
        <f aca="false">SUM(I339:I340)</f>
        <v>0</v>
      </c>
      <c r="J338" s="64" t="n">
        <f aca="false">SUM(K338,N338)</f>
        <v>0</v>
      </c>
      <c r="K338" s="65" t="n">
        <f aca="false">SUM(K339:K340)</f>
        <v>0</v>
      </c>
      <c r="L338" s="65" t="n">
        <f aca="false">SUM(L339:L340)</f>
        <v>0</v>
      </c>
      <c r="M338" s="65" t="n">
        <f aca="false">SUM(M339:M340)</f>
        <v>0</v>
      </c>
      <c r="N338" s="65" t="n">
        <f aca="false">SUM(N339:N340)</f>
        <v>0</v>
      </c>
      <c r="O338" s="65" t="n">
        <f aca="false">SUM(O339:O340)</f>
        <v>0</v>
      </c>
      <c r="P338" s="64" t="n">
        <f aca="false">SUM(E338,J338)</f>
        <v>0</v>
      </c>
      <c r="Q338" s="45" t="n">
        <f aca="false">SUM(E338:P338)</f>
        <v>0</v>
      </c>
    </row>
    <row r="339" customFormat="false" ht="69" hidden="true" customHeight="true" outlineLevel="0" collapsed="false">
      <c r="A339" s="73" t="s">
        <v>562</v>
      </c>
      <c r="B339" s="81" t="n">
        <v>7691</v>
      </c>
      <c r="C339" s="80" t="s">
        <v>110</v>
      </c>
      <c r="D339" s="83" t="s">
        <v>135</v>
      </c>
      <c r="E339" s="69" t="n">
        <f aca="false">SUM(F339,I339)</f>
        <v>0</v>
      </c>
      <c r="F339" s="65"/>
      <c r="G339" s="65"/>
      <c r="H339" s="65"/>
      <c r="I339" s="65"/>
      <c r="J339" s="69" t="n">
        <f aca="false">SUM(K339,N339)</f>
        <v>0</v>
      </c>
      <c r="K339" s="65"/>
      <c r="L339" s="65"/>
      <c r="M339" s="65"/>
      <c r="N339" s="65"/>
      <c r="O339" s="65"/>
      <c r="P339" s="69" t="n">
        <f aca="false">SUM(E339,J339)</f>
        <v>0</v>
      </c>
      <c r="Q339" s="45" t="n">
        <f aca="false">SUM(E339:P339)</f>
        <v>0</v>
      </c>
    </row>
    <row r="340" s="71" customFormat="true" ht="18.75" hidden="true" customHeight="true" outlineLevel="0" collapsed="false">
      <c r="A340" s="75" t="s">
        <v>563</v>
      </c>
      <c r="B340" s="81" t="n">
        <v>7693</v>
      </c>
      <c r="C340" s="80" t="s">
        <v>110</v>
      </c>
      <c r="D340" s="83" t="s">
        <v>139</v>
      </c>
      <c r="E340" s="69" t="n">
        <f aca="false">SUM(F340,I340)</f>
        <v>0</v>
      </c>
      <c r="F340" s="70"/>
      <c r="G340" s="70"/>
      <c r="H340" s="70"/>
      <c r="I340" s="70"/>
      <c r="J340" s="69" t="n">
        <f aca="false">SUM(K340,N340)</f>
        <v>0</v>
      </c>
      <c r="K340" s="70"/>
      <c r="L340" s="70"/>
      <c r="M340" s="70"/>
      <c r="N340" s="70"/>
      <c r="O340" s="70"/>
      <c r="P340" s="69" t="n">
        <f aca="false">SUM(E340,J340)</f>
        <v>0</v>
      </c>
      <c r="Q340" s="45" t="n">
        <f aca="false">SUM(E340:P340)</f>
        <v>0</v>
      </c>
    </row>
    <row r="341" s="49" customFormat="true" ht="16.5" hidden="true" customHeight="false" outlineLevel="0" collapsed="false">
      <c r="A341" s="56"/>
      <c r="B341" s="57" t="s">
        <v>536</v>
      </c>
      <c r="C341" s="56"/>
      <c r="D341" s="58" t="s">
        <v>140</v>
      </c>
      <c r="E341" s="59" t="n">
        <f aca="false">SUM(F341,I341)</f>
        <v>0</v>
      </c>
      <c r="F341" s="60" t="n">
        <f aca="false">SUM(F342:F343)</f>
        <v>0</v>
      </c>
      <c r="G341" s="60" t="n">
        <f aca="false">SUM(G342:G343)</f>
        <v>0</v>
      </c>
      <c r="H341" s="60" t="n">
        <f aca="false">SUM(H342:H343)</f>
        <v>0</v>
      </c>
      <c r="I341" s="60" t="n">
        <f aca="false">SUM(I342:I343)</f>
        <v>0</v>
      </c>
      <c r="J341" s="59" t="n">
        <f aca="false">SUM(K341,N341)</f>
        <v>0</v>
      </c>
      <c r="K341" s="60" t="n">
        <f aca="false">SUM(K342:K343)</f>
        <v>0</v>
      </c>
      <c r="L341" s="60" t="n">
        <f aca="false">SUM(L342:L343)</f>
        <v>0</v>
      </c>
      <c r="M341" s="60" t="n">
        <f aca="false">SUM(M342:M343)</f>
        <v>0</v>
      </c>
      <c r="N341" s="60" t="n">
        <f aca="false">SUM(N342:N343)</f>
        <v>0</v>
      </c>
      <c r="O341" s="60" t="n">
        <f aca="false">SUM(O342:O343)</f>
        <v>0</v>
      </c>
      <c r="P341" s="59" t="n">
        <f aca="false">SUM(E341,J341)</f>
        <v>0</v>
      </c>
      <c r="Q341" s="45" t="n">
        <f aca="false">SUM(E341:P341)</f>
        <v>0</v>
      </c>
    </row>
    <row r="342" s="150" customFormat="true" ht="15" hidden="true" customHeight="true" outlineLevel="0" collapsed="false">
      <c r="A342" s="73" t="s">
        <v>564</v>
      </c>
      <c r="B342" s="74" t="s">
        <v>565</v>
      </c>
      <c r="C342" s="73" t="s">
        <v>36</v>
      </c>
      <c r="D342" s="149" t="s">
        <v>566</v>
      </c>
      <c r="E342" s="64" t="n">
        <f aca="false">SUM(F342,I342)</f>
        <v>0</v>
      </c>
      <c r="F342" s="65"/>
      <c r="G342" s="65"/>
      <c r="H342" s="65"/>
      <c r="I342" s="65"/>
      <c r="J342" s="64" t="n">
        <f aca="false">SUM(K342,N342)</f>
        <v>0</v>
      </c>
      <c r="K342" s="65"/>
      <c r="L342" s="65"/>
      <c r="M342" s="65"/>
      <c r="N342" s="65"/>
      <c r="O342" s="65"/>
      <c r="P342" s="64" t="n">
        <f aca="false">SUM(E342,J342)</f>
        <v>0</v>
      </c>
      <c r="Q342" s="45" t="n">
        <f aca="false">SUM(E342:P342)</f>
        <v>0</v>
      </c>
    </row>
    <row r="343" s="150" customFormat="true" ht="19.5" hidden="true" customHeight="true" outlineLevel="0" collapsed="false">
      <c r="A343" s="73" t="s">
        <v>567</v>
      </c>
      <c r="B343" s="74" t="s">
        <v>568</v>
      </c>
      <c r="C343" s="73" t="s">
        <v>41</v>
      </c>
      <c r="D343" s="149" t="s">
        <v>569</v>
      </c>
      <c r="E343" s="64" t="n">
        <f aca="false">SUM(F343,I343)</f>
        <v>0</v>
      </c>
      <c r="F343" s="65"/>
      <c r="G343" s="65"/>
      <c r="H343" s="65"/>
      <c r="I343" s="65"/>
      <c r="J343" s="64" t="n">
        <f aca="false">SUM(K343,N343)</f>
        <v>0</v>
      </c>
      <c r="K343" s="65"/>
      <c r="L343" s="65"/>
      <c r="M343" s="65"/>
      <c r="N343" s="65"/>
      <c r="O343" s="65"/>
      <c r="P343" s="64" t="n">
        <f aca="false">SUM(E343,J343)</f>
        <v>0</v>
      </c>
      <c r="Q343" s="45" t="n">
        <f aca="false">SUM(E343:P343)</f>
        <v>0</v>
      </c>
    </row>
    <row r="344" s="49" customFormat="true" ht="16.5" hidden="true" customHeight="false" outlineLevel="0" collapsed="false">
      <c r="A344" s="56"/>
      <c r="B344" s="57" t="s">
        <v>171</v>
      </c>
      <c r="C344" s="56"/>
      <c r="D344" s="58" t="s">
        <v>172</v>
      </c>
      <c r="E344" s="59" t="n">
        <f aca="false">SUM(F344,I344)</f>
        <v>0</v>
      </c>
      <c r="F344" s="60" t="n">
        <f aca="false">SUM(F345)</f>
        <v>0</v>
      </c>
      <c r="G344" s="60" t="n">
        <f aca="false">SUM(G345)</f>
        <v>0</v>
      </c>
      <c r="H344" s="60" t="n">
        <f aca="false">SUM(H345)</f>
        <v>0</v>
      </c>
      <c r="I344" s="60" t="n">
        <f aca="false">SUM(I345)</f>
        <v>0</v>
      </c>
      <c r="J344" s="59" t="n">
        <f aca="false">SUM(K344,N344)</f>
        <v>0</v>
      </c>
      <c r="K344" s="60" t="n">
        <f aca="false">SUM(K345)</f>
        <v>0</v>
      </c>
      <c r="L344" s="60" t="n">
        <f aca="false">SUM(L345)</f>
        <v>0</v>
      </c>
      <c r="M344" s="60" t="n">
        <f aca="false">SUM(M345)</f>
        <v>0</v>
      </c>
      <c r="N344" s="60" t="n">
        <f aca="false">SUM(N345)</f>
        <v>0</v>
      </c>
      <c r="O344" s="60" t="n">
        <f aca="false">SUM(O345)</f>
        <v>0</v>
      </c>
      <c r="P344" s="59" t="n">
        <f aca="false">SUM(E344,J344)</f>
        <v>0</v>
      </c>
      <c r="Q344" s="45" t="n">
        <f aca="false">SUM(E344:P344)</f>
        <v>0</v>
      </c>
    </row>
    <row r="345" s="49" customFormat="true" ht="16.5" hidden="true" customHeight="false" outlineLevel="0" collapsed="false">
      <c r="A345" s="56" t="s">
        <v>570</v>
      </c>
      <c r="B345" s="57" t="s">
        <v>571</v>
      </c>
      <c r="C345" s="56"/>
      <c r="D345" s="151" t="s">
        <v>572</v>
      </c>
      <c r="E345" s="59" t="n">
        <f aca="false">SUM(F345,I345)</f>
        <v>0</v>
      </c>
      <c r="F345" s="60" t="n">
        <f aca="false">SUM(F346)</f>
        <v>0</v>
      </c>
      <c r="G345" s="60" t="n">
        <f aca="false">SUM(G346)</f>
        <v>0</v>
      </c>
      <c r="H345" s="60" t="n">
        <f aca="false">SUM(H346)</f>
        <v>0</v>
      </c>
      <c r="I345" s="60" t="n">
        <f aca="false">SUM(I346)</f>
        <v>0</v>
      </c>
      <c r="J345" s="59" t="n">
        <f aca="false">SUM(K345,N345)</f>
        <v>0</v>
      </c>
      <c r="K345" s="60" t="n">
        <f aca="false">SUM(K346)</f>
        <v>0</v>
      </c>
      <c r="L345" s="60" t="n">
        <f aca="false">SUM(L346)</f>
        <v>0</v>
      </c>
      <c r="M345" s="60" t="n">
        <f aca="false">SUM(M346)</f>
        <v>0</v>
      </c>
      <c r="N345" s="60" t="n">
        <f aca="false">SUM(N346)</f>
        <v>0</v>
      </c>
      <c r="O345" s="60" t="n">
        <f aca="false">SUM(O346)</f>
        <v>0</v>
      </c>
      <c r="P345" s="59" t="n">
        <f aca="false">SUM(E345,J345)</f>
        <v>0</v>
      </c>
      <c r="Q345" s="45" t="n">
        <f aca="false">SUM(E345:P345)</f>
        <v>0</v>
      </c>
    </row>
    <row r="346" customFormat="false" ht="16.5" hidden="true" customHeight="false" outlineLevel="0" collapsed="false">
      <c r="A346" s="73" t="s">
        <v>573</v>
      </c>
      <c r="B346" s="74" t="s">
        <v>574</v>
      </c>
      <c r="C346" s="73" t="s">
        <v>40</v>
      </c>
      <c r="D346" s="90" t="s">
        <v>575</v>
      </c>
      <c r="E346" s="64" t="n">
        <f aca="false">SUM(F346,I346)</f>
        <v>0</v>
      </c>
      <c r="F346" s="65"/>
      <c r="G346" s="65"/>
      <c r="H346" s="65"/>
      <c r="I346" s="65"/>
      <c r="J346" s="64" t="n">
        <f aca="false">SUM(K346,N346)</f>
        <v>0</v>
      </c>
      <c r="K346" s="65"/>
      <c r="L346" s="65"/>
      <c r="M346" s="65"/>
      <c r="N346" s="65"/>
      <c r="O346" s="65"/>
      <c r="P346" s="64" t="n">
        <f aca="false">SUM(E346,J346)</f>
        <v>0</v>
      </c>
      <c r="Q346" s="45" t="n">
        <f aca="false">SUM(E346:P346)</f>
        <v>0</v>
      </c>
    </row>
    <row r="347" s="49" customFormat="true" ht="58.5" hidden="true" customHeight="true" outlineLevel="0" collapsed="false">
      <c r="A347" s="41" t="s">
        <v>576</v>
      </c>
      <c r="B347" s="42"/>
      <c r="C347" s="41"/>
      <c r="D347" s="43" t="s">
        <v>577</v>
      </c>
      <c r="E347" s="44" t="n">
        <f aca="false">SUM(F347,I347)</f>
        <v>0</v>
      </c>
      <c r="F347" s="44" t="n">
        <f aca="false">SUM(F348)</f>
        <v>0</v>
      </c>
      <c r="G347" s="44" t="n">
        <f aca="false">SUM(G348)</f>
        <v>0</v>
      </c>
      <c r="H347" s="44" t="n">
        <f aca="false">SUM(H348)</f>
        <v>0</v>
      </c>
      <c r="I347" s="44" t="n">
        <f aca="false">SUM(I348)</f>
        <v>0</v>
      </c>
      <c r="J347" s="44" t="n">
        <f aca="false">SUM(K347,N347)</f>
        <v>0</v>
      </c>
      <c r="K347" s="44" t="n">
        <f aca="false">SUM(K348)</f>
        <v>0</v>
      </c>
      <c r="L347" s="44" t="n">
        <f aca="false">SUM(L348)</f>
        <v>0</v>
      </c>
      <c r="M347" s="44" t="n">
        <f aca="false">SUM(M348)</f>
        <v>0</v>
      </c>
      <c r="N347" s="44" t="n">
        <f aca="false">SUM(N348)</f>
        <v>0</v>
      </c>
      <c r="O347" s="44" t="n">
        <f aca="false">SUM(O348)</f>
        <v>0</v>
      </c>
      <c r="P347" s="44" t="n">
        <f aca="false">SUM(E347,J347)</f>
        <v>0</v>
      </c>
      <c r="Q347" s="45" t="n">
        <f aca="false">SUM(E347:P347)</f>
        <v>0</v>
      </c>
      <c r="R347" s="46" t="n">
        <f aca="false">S347-P347</f>
        <v>14737239</v>
      </c>
      <c r="S347" s="47" t="n">
        <f aca="false">SUM(T347:U347)</f>
        <v>14737239</v>
      </c>
      <c r="T347" s="49" t="n">
        <f aca="false">18747111-4009872</f>
        <v>14737239</v>
      </c>
    </row>
    <row r="348" s="55" customFormat="true" ht="61.5" hidden="true" customHeight="true" outlineLevel="0" collapsed="false">
      <c r="A348" s="50" t="s">
        <v>578</v>
      </c>
      <c r="B348" s="51"/>
      <c r="C348" s="50"/>
      <c r="D348" s="52" t="s">
        <v>579</v>
      </c>
      <c r="E348" s="53" t="n">
        <f aca="false">SUM(F348,I348)</f>
        <v>0</v>
      </c>
      <c r="F348" s="54" t="n">
        <f aca="false">SUM(F349,F351,F355)</f>
        <v>0</v>
      </c>
      <c r="G348" s="54" t="n">
        <f aca="false">SUM(G349,G351,G355)</f>
        <v>0</v>
      </c>
      <c r="H348" s="54" t="n">
        <f aca="false">SUM(H349,H351,H355)</f>
        <v>0</v>
      </c>
      <c r="I348" s="54" t="n">
        <f aca="false">SUM(I349,I351,I355)</f>
        <v>0</v>
      </c>
      <c r="J348" s="53" t="n">
        <f aca="false">SUM(K348,N348)</f>
        <v>0</v>
      </c>
      <c r="K348" s="54" t="n">
        <f aca="false">SUM(K349,K351,K355)</f>
        <v>0</v>
      </c>
      <c r="L348" s="54" t="n">
        <f aca="false">SUM(L349,L351,L355)</f>
        <v>0</v>
      </c>
      <c r="M348" s="54" t="n">
        <f aca="false">SUM(M349,M351,M355)</f>
        <v>0</v>
      </c>
      <c r="N348" s="54" t="n">
        <f aca="false">SUM(N349,N351,N355)</f>
        <v>0</v>
      </c>
      <c r="O348" s="54" t="n">
        <f aca="false">SUM(O349,O351,O355)</f>
        <v>0</v>
      </c>
      <c r="P348" s="53" t="n">
        <f aca="false">SUM(E348,J348)</f>
        <v>0</v>
      </c>
      <c r="Q348" s="45" t="n">
        <f aca="false">SUM(E348:P348)</f>
        <v>0</v>
      </c>
    </row>
    <row r="349" s="49" customFormat="true" ht="16.5" hidden="true" customHeight="false" outlineLevel="0" collapsed="false">
      <c r="A349" s="87"/>
      <c r="B349" s="88" t="s">
        <v>26</v>
      </c>
      <c r="C349" s="87"/>
      <c r="D349" s="89" t="s">
        <v>27</v>
      </c>
      <c r="E349" s="59" t="n">
        <f aca="false">SUM(F349,I349)</f>
        <v>0</v>
      </c>
      <c r="F349" s="60" t="n">
        <f aca="false">SUM(F350)</f>
        <v>0</v>
      </c>
      <c r="G349" s="60" t="n">
        <f aca="false">SUM(G350)</f>
        <v>0</v>
      </c>
      <c r="H349" s="60" t="n">
        <f aca="false">SUM(H350)</f>
        <v>0</v>
      </c>
      <c r="I349" s="60" t="n">
        <f aca="false">SUM(I350)</f>
        <v>0</v>
      </c>
      <c r="J349" s="59" t="n">
        <f aca="false">SUM(K349,N349)</f>
        <v>0</v>
      </c>
      <c r="K349" s="60" t="n">
        <f aca="false">SUM(K350)</f>
        <v>0</v>
      </c>
      <c r="L349" s="60" t="n">
        <f aca="false">SUM(L350)</f>
        <v>0</v>
      </c>
      <c r="M349" s="60" t="n">
        <f aca="false">SUM(M350)</f>
        <v>0</v>
      </c>
      <c r="N349" s="60" t="n">
        <f aca="false">SUM(N350)</f>
        <v>0</v>
      </c>
      <c r="O349" s="60" t="n">
        <f aca="false">SUM(O350)</f>
        <v>0</v>
      </c>
      <c r="P349" s="59" t="n">
        <f aca="false">SUM(E349,J349)</f>
        <v>0</v>
      </c>
      <c r="Q349" s="45" t="n">
        <f aca="false">SUM(E349:P349)</f>
        <v>0</v>
      </c>
    </row>
    <row r="350" customFormat="false" ht="27.75" hidden="true" customHeight="true" outlineLevel="0" collapsed="false">
      <c r="A350" s="84" t="s">
        <v>580</v>
      </c>
      <c r="B350" s="85" t="s">
        <v>33</v>
      </c>
      <c r="C350" s="84" t="s">
        <v>30</v>
      </c>
      <c r="D350" s="86" t="s">
        <v>34</v>
      </c>
      <c r="E350" s="64" t="n">
        <f aca="false">SUM(F350,I350)</f>
        <v>0</v>
      </c>
      <c r="F350" s="65"/>
      <c r="G350" s="65"/>
      <c r="H350" s="65"/>
      <c r="I350" s="65"/>
      <c r="J350" s="64" t="n">
        <f aca="false">SUM(K350,N350)</f>
        <v>0</v>
      </c>
      <c r="K350" s="65"/>
      <c r="L350" s="65"/>
      <c r="M350" s="65"/>
      <c r="N350" s="65"/>
      <c r="O350" s="65"/>
      <c r="P350" s="64" t="n">
        <f aca="false">SUM(E350,J350)</f>
        <v>0</v>
      </c>
      <c r="Q350" s="45" t="n">
        <f aca="false">SUM(E350:P350)</f>
        <v>0</v>
      </c>
    </row>
    <row r="351" s="49" customFormat="true" ht="16.5" hidden="true" customHeight="false" outlineLevel="0" collapsed="false">
      <c r="A351" s="87"/>
      <c r="B351" s="88" t="s">
        <v>581</v>
      </c>
      <c r="C351" s="87"/>
      <c r="D351" s="89" t="s">
        <v>50</v>
      </c>
      <c r="E351" s="59" t="n">
        <f aca="false">SUM(F351,I351)</f>
        <v>0</v>
      </c>
      <c r="F351" s="60" t="n">
        <f aca="false">SUM(F352,F354)</f>
        <v>0</v>
      </c>
      <c r="G351" s="60" t="n">
        <f aca="false">SUM(G352,G354)</f>
        <v>0</v>
      </c>
      <c r="H351" s="60" t="n">
        <f aca="false">SUM(H352,H354)</f>
        <v>0</v>
      </c>
      <c r="I351" s="60" t="n">
        <f aca="false">SUM(I352,I354)</f>
        <v>0</v>
      </c>
      <c r="J351" s="59" t="n">
        <f aca="false">SUM(K351,N351)</f>
        <v>0</v>
      </c>
      <c r="K351" s="60" t="n">
        <f aca="false">SUM(K352,K354)</f>
        <v>0</v>
      </c>
      <c r="L351" s="60" t="n">
        <f aca="false">SUM(L352,L354)</f>
        <v>0</v>
      </c>
      <c r="M351" s="60" t="n">
        <f aca="false">SUM(M352,M354)</f>
        <v>0</v>
      </c>
      <c r="N351" s="60" t="n">
        <f aca="false">SUM(N352,N354)</f>
        <v>0</v>
      </c>
      <c r="O351" s="60" t="n">
        <f aca="false">SUM(O352,O354)</f>
        <v>0</v>
      </c>
      <c r="P351" s="59" t="n">
        <f aca="false">SUM(E351,J351)</f>
        <v>0</v>
      </c>
      <c r="Q351" s="45" t="n">
        <f aca="false">SUM(E351:P351)</f>
        <v>0</v>
      </c>
    </row>
    <row r="352" customFormat="false" ht="16.5" hidden="true" customHeight="false" outlineLevel="0" collapsed="false">
      <c r="A352" s="84" t="s">
        <v>582</v>
      </c>
      <c r="B352" s="85" t="s">
        <v>372</v>
      </c>
      <c r="C352" s="84"/>
      <c r="D352" s="86" t="s">
        <v>373</v>
      </c>
      <c r="E352" s="64" t="n">
        <f aca="false">SUM(F352,I352)</f>
        <v>0</v>
      </c>
      <c r="F352" s="65" t="n">
        <f aca="false">SUM(F353)</f>
        <v>0</v>
      </c>
      <c r="G352" s="65" t="n">
        <f aca="false">SUM(G353)</f>
        <v>0</v>
      </c>
      <c r="H352" s="65" t="n">
        <f aca="false">SUM(H353)</f>
        <v>0</v>
      </c>
      <c r="I352" s="65" t="n">
        <f aca="false">SUM(I353)</f>
        <v>0</v>
      </c>
      <c r="J352" s="64" t="n">
        <f aca="false">SUM(K352,N352)</f>
        <v>0</v>
      </c>
      <c r="K352" s="65" t="n">
        <f aca="false">SUM(K353)</f>
        <v>0</v>
      </c>
      <c r="L352" s="65" t="n">
        <f aca="false">SUM(L353)</f>
        <v>0</v>
      </c>
      <c r="M352" s="65" t="n">
        <f aca="false">SUM(M353)</f>
        <v>0</v>
      </c>
      <c r="N352" s="65" t="n">
        <f aca="false">SUM(N353)</f>
        <v>0</v>
      </c>
      <c r="O352" s="65" t="n">
        <f aca="false">SUM(O353)</f>
        <v>0</v>
      </c>
      <c r="P352" s="64" t="n">
        <f aca="false">SUM(E352,J352)</f>
        <v>0</v>
      </c>
      <c r="Q352" s="45" t="n">
        <f aca="false">SUM(E352:P352)</f>
        <v>0</v>
      </c>
    </row>
    <row r="353" s="71" customFormat="true" ht="26.25" hidden="true" customHeight="false" outlineLevel="0" collapsed="false">
      <c r="A353" s="80" t="s">
        <v>583</v>
      </c>
      <c r="B353" s="81" t="s">
        <v>375</v>
      </c>
      <c r="C353" s="80" t="s">
        <v>52</v>
      </c>
      <c r="D353" s="83" t="s">
        <v>376</v>
      </c>
      <c r="E353" s="69" t="n">
        <f aca="false">SUM(F353,I353)</f>
        <v>0</v>
      </c>
      <c r="F353" s="70"/>
      <c r="G353" s="70"/>
      <c r="H353" s="70"/>
      <c r="I353" s="70"/>
      <c r="J353" s="69" t="n">
        <f aca="false">SUM(K353,N353)</f>
        <v>0</v>
      </c>
      <c r="K353" s="70"/>
      <c r="L353" s="70"/>
      <c r="M353" s="70"/>
      <c r="N353" s="70"/>
      <c r="O353" s="70"/>
      <c r="P353" s="69" t="n">
        <f aca="false">SUM(E353,J353)</f>
        <v>0</v>
      </c>
      <c r="Q353" s="45" t="n">
        <f aca="false">SUM(E353:P353)</f>
        <v>0</v>
      </c>
    </row>
    <row r="354" s="71" customFormat="true" ht="16.5" hidden="true" customHeight="false" outlineLevel="0" collapsed="false">
      <c r="A354" s="84" t="s">
        <v>584</v>
      </c>
      <c r="B354" s="85" t="s">
        <v>412</v>
      </c>
      <c r="C354" s="84" t="s">
        <v>55</v>
      </c>
      <c r="D354" s="86" t="s">
        <v>56</v>
      </c>
      <c r="E354" s="140" t="n">
        <f aca="false">SUM(F354,I354)</f>
        <v>0</v>
      </c>
      <c r="F354" s="141"/>
      <c r="G354" s="141"/>
      <c r="H354" s="141"/>
      <c r="I354" s="141"/>
      <c r="J354" s="140" t="n">
        <f aca="false">SUM(K354,N354)</f>
        <v>0</v>
      </c>
      <c r="K354" s="141"/>
      <c r="L354" s="141"/>
      <c r="M354" s="141"/>
      <c r="N354" s="141"/>
      <c r="O354" s="141"/>
      <c r="P354" s="140" t="n">
        <f aca="false">SUM(E354,J354)</f>
        <v>0</v>
      </c>
      <c r="Q354" s="45" t="n">
        <f aca="false">SUM(E354:P354)</f>
        <v>0</v>
      </c>
    </row>
    <row r="355" s="49" customFormat="true" ht="16.5" hidden="true" customHeight="false" outlineLevel="0" collapsed="false">
      <c r="A355" s="87"/>
      <c r="B355" s="88" t="s">
        <v>64</v>
      </c>
      <c r="C355" s="87"/>
      <c r="D355" s="89" t="s">
        <v>65</v>
      </c>
      <c r="E355" s="59" t="n">
        <f aca="false">SUM(F355,I355)</f>
        <v>0</v>
      </c>
      <c r="F355" s="60" t="n">
        <f aca="false">SUM(F356)</f>
        <v>0</v>
      </c>
      <c r="G355" s="60" t="n">
        <f aca="false">SUM(G356)</f>
        <v>0</v>
      </c>
      <c r="H355" s="60" t="n">
        <f aca="false">SUM(H356)</f>
        <v>0</v>
      </c>
      <c r="I355" s="60" t="n">
        <f aca="false">SUM(I356)</f>
        <v>0</v>
      </c>
      <c r="J355" s="59" t="n">
        <f aca="false">SUM(K355,N355)</f>
        <v>0</v>
      </c>
      <c r="K355" s="60" t="n">
        <f aca="false">SUM(K356)</f>
        <v>0</v>
      </c>
      <c r="L355" s="60" t="n">
        <f aca="false">SUM(L356)</f>
        <v>0</v>
      </c>
      <c r="M355" s="60" t="n">
        <f aca="false">SUM(M356)</f>
        <v>0</v>
      </c>
      <c r="N355" s="60" t="n">
        <f aca="false">SUM(N356)</f>
        <v>0</v>
      </c>
      <c r="O355" s="60" t="n">
        <f aca="false">SUM(O356)</f>
        <v>0</v>
      </c>
      <c r="P355" s="59" t="n">
        <f aca="false">SUM(E355,J355)</f>
        <v>0</v>
      </c>
      <c r="Q355" s="45" t="n">
        <f aca="false">SUM(E355:P355)</f>
        <v>0</v>
      </c>
    </row>
    <row r="356" customFormat="false" ht="19.5" hidden="true" customHeight="true" outlineLevel="0" collapsed="false">
      <c r="A356" s="84" t="s">
        <v>585</v>
      </c>
      <c r="B356" s="85" t="s">
        <v>423</v>
      </c>
      <c r="C356" s="84"/>
      <c r="D356" s="86" t="s">
        <v>424</v>
      </c>
      <c r="E356" s="64" t="n">
        <f aca="false">SUM(F356,I356)</f>
        <v>0</v>
      </c>
      <c r="F356" s="65" t="n">
        <f aca="false">SUM(F357)</f>
        <v>0</v>
      </c>
      <c r="G356" s="65" t="n">
        <f aca="false">SUM(G357)</f>
        <v>0</v>
      </c>
      <c r="H356" s="65" t="n">
        <f aca="false">SUM(H357)</f>
        <v>0</v>
      </c>
      <c r="I356" s="65" t="n">
        <f aca="false">SUM(I357)</f>
        <v>0</v>
      </c>
      <c r="J356" s="64" t="n">
        <f aca="false">SUM(K356,N356)</f>
        <v>0</v>
      </c>
      <c r="K356" s="65" t="n">
        <f aca="false">SUM(K357)</f>
        <v>0</v>
      </c>
      <c r="L356" s="65" t="n">
        <f aca="false">SUM(L357)</f>
        <v>0</v>
      </c>
      <c r="M356" s="65" t="n">
        <f aca="false">SUM(M357)</f>
        <v>0</v>
      </c>
      <c r="N356" s="65" t="n">
        <f aca="false">SUM(N357)</f>
        <v>0</v>
      </c>
      <c r="O356" s="65" t="n">
        <f aca="false">SUM(O357)</f>
        <v>0</v>
      </c>
      <c r="P356" s="64" t="n">
        <f aca="false">SUM(E356,J356)</f>
        <v>0</v>
      </c>
      <c r="Q356" s="45" t="n">
        <f aca="false">SUM(E356:P356)</f>
        <v>0</v>
      </c>
    </row>
    <row r="357" s="71" customFormat="true" ht="16.5" hidden="true" customHeight="false" outlineLevel="0" collapsed="false">
      <c r="A357" s="66" t="s">
        <v>586</v>
      </c>
      <c r="B357" s="67" t="n">
        <v>4082</v>
      </c>
      <c r="C357" s="66" t="s">
        <v>69</v>
      </c>
      <c r="D357" s="68" t="s">
        <v>70</v>
      </c>
      <c r="E357" s="69" t="n">
        <f aca="false">SUM(F357,I357)</f>
        <v>0</v>
      </c>
      <c r="F357" s="70"/>
      <c r="G357" s="70"/>
      <c r="H357" s="70"/>
      <c r="I357" s="70"/>
      <c r="J357" s="69" t="n">
        <f aca="false">SUM(K357,N357)</f>
        <v>0</v>
      </c>
      <c r="K357" s="70"/>
      <c r="L357" s="70"/>
      <c r="M357" s="70"/>
      <c r="N357" s="70"/>
      <c r="O357" s="70"/>
      <c r="P357" s="69" t="n">
        <f aca="false">SUM(E357,J357)</f>
        <v>0</v>
      </c>
      <c r="Q357" s="45" t="n">
        <f aca="false">SUM(E357:P357)</f>
        <v>0</v>
      </c>
    </row>
    <row r="358" s="49" customFormat="true" ht="57" hidden="true" customHeight="false" outlineLevel="0" collapsed="false">
      <c r="A358" s="41" t="s">
        <v>587</v>
      </c>
      <c r="B358" s="42"/>
      <c r="C358" s="41"/>
      <c r="D358" s="43" t="s">
        <v>588</v>
      </c>
      <c r="E358" s="44" t="n">
        <f aca="false">SUM(F358,I358)</f>
        <v>0</v>
      </c>
      <c r="F358" s="44" t="n">
        <f aca="false">SUM(F359)</f>
        <v>0</v>
      </c>
      <c r="G358" s="44" t="n">
        <f aca="false">SUM(G359)</f>
        <v>0</v>
      </c>
      <c r="H358" s="44" t="n">
        <f aca="false">SUM(H359)</f>
        <v>0</v>
      </c>
      <c r="I358" s="44" t="n">
        <f aca="false">SUM(I359)</f>
        <v>0</v>
      </c>
      <c r="J358" s="44" t="n">
        <f aca="false">SUM(K358,N358)</f>
        <v>0</v>
      </c>
      <c r="K358" s="44" t="n">
        <f aca="false">SUM(K359)</f>
        <v>0</v>
      </c>
      <c r="L358" s="44" t="n">
        <f aca="false">SUM(L359)</f>
        <v>0</v>
      </c>
      <c r="M358" s="44" t="n">
        <f aca="false">SUM(M359)</f>
        <v>0</v>
      </c>
      <c r="N358" s="44" t="n">
        <f aca="false">SUM(N359)</f>
        <v>0</v>
      </c>
      <c r="O358" s="44" t="n">
        <f aca="false">SUM(O359)</f>
        <v>0</v>
      </c>
      <c r="P358" s="44" t="n">
        <f aca="false">SUM(E358,J358)</f>
        <v>0</v>
      </c>
      <c r="Q358" s="45" t="n">
        <f aca="false">SUM(E358:P358)</f>
        <v>0</v>
      </c>
      <c r="R358" s="46" t="n">
        <f aca="false">S358-P358</f>
        <v>12771872</v>
      </c>
      <c r="S358" s="47" t="n">
        <f aca="false">SUM(T358:U358)</f>
        <v>12771872</v>
      </c>
      <c r="T358" s="49" t="n">
        <v>12771872</v>
      </c>
    </row>
    <row r="359" s="55" customFormat="true" ht="57" hidden="true" customHeight="false" outlineLevel="0" collapsed="false">
      <c r="A359" s="50" t="s">
        <v>589</v>
      </c>
      <c r="B359" s="51"/>
      <c r="C359" s="50"/>
      <c r="D359" s="52" t="s">
        <v>590</v>
      </c>
      <c r="E359" s="53" t="n">
        <f aca="false">SUM(F359,I359)</f>
        <v>0</v>
      </c>
      <c r="F359" s="54" t="n">
        <f aca="false">SUM(F360,F362,F364)</f>
        <v>0</v>
      </c>
      <c r="G359" s="54" t="n">
        <f aca="false">SUM(G360,G362,G364)</f>
        <v>0</v>
      </c>
      <c r="H359" s="54" t="n">
        <f aca="false">SUM(H360,H362,H364)</f>
        <v>0</v>
      </c>
      <c r="I359" s="54" t="n">
        <f aca="false">SUM(I360,I362,I364)</f>
        <v>0</v>
      </c>
      <c r="J359" s="53" t="n">
        <f aca="false">SUM(K359,N359)</f>
        <v>0</v>
      </c>
      <c r="K359" s="54" t="n">
        <f aca="false">SUM(K360,K362,K364)</f>
        <v>0</v>
      </c>
      <c r="L359" s="54" t="n">
        <f aca="false">SUM(L360,L362,L364)</f>
        <v>0</v>
      </c>
      <c r="M359" s="54" t="n">
        <f aca="false">SUM(M360,M362,M364)</f>
        <v>0</v>
      </c>
      <c r="N359" s="54" t="n">
        <f aca="false">SUM(N360,N362,N364)</f>
        <v>0</v>
      </c>
      <c r="O359" s="54" t="n">
        <f aca="false">SUM(O360,O362,O364)</f>
        <v>0</v>
      </c>
      <c r="P359" s="53" t="n">
        <f aca="false">SUM(E359,J359)</f>
        <v>0</v>
      </c>
      <c r="Q359" s="45" t="n">
        <f aca="false">SUM(E359:P359)</f>
        <v>0</v>
      </c>
    </row>
    <row r="360" s="49" customFormat="true" ht="16.5" hidden="true" customHeight="false" outlineLevel="0" collapsed="false">
      <c r="A360" s="87"/>
      <c r="B360" s="88" t="s">
        <v>26</v>
      </c>
      <c r="C360" s="87"/>
      <c r="D360" s="89" t="s">
        <v>27</v>
      </c>
      <c r="E360" s="59" t="n">
        <f aca="false">SUM(F360,I360)</f>
        <v>0</v>
      </c>
      <c r="F360" s="60" t="n">
        <f aca="false">SUM(F361)</f>
        <v>0</v>
      </c>
      <c r="G360" s="60" t="n">
        <f aca="false">SUM(G361)</f>
        <v>0</v>
      </c>
      <c r="H360" s="60" t="n">
        <f aca="false">SUM(H361)</f>
        <v>0</v>
      </c>
      <c r="I360" s="60" t="n">
        <f aca="false">SUM(I361)</f>
        <v>0</v>
      </c>
      <c r="J360" s="59" t="n">
        <f aca="false">SUM(K360,N360)</f>
        <v>0</v>
      </c>
      <c r="K360" s="60" t="n">
        <f aca="false">SUM(K361)</f>
        <v>0</v>
      </c>
      <c r="L360" s="60" t="n">
        <f aca="false">SUM(L361)</f>
        <v>0</v>
      </c>
      <c r="M360" s="60" t="n">
        <f aca="false">SUM(M361)</f>
        <v>0</v>
      </c>
      <c r="N360" s="60" t="n">
        <f aca="false">SUM(N361)</f>
        <v>0</v>
      </c>
      <c r="O360" s="60" t="n">
        <f aca="false">SUM(O361)</f>
        <v>0</v>
      </c>
      <c r="P360" s="59" t="n">
        <f aca="false">SUM(E360,J360)</f>
        <v>0</v>
      </c>
      <c r="Q360" s="45" t="n">
        <f aca="false">SUM(E360:P360)</f>
        <v>0</v>
      </c>
    </row>
    <row r="361" customFormat="false" ht="30.75" hidden="true" customHeight="true" outlineLevel="0" collapsed="false">
      <c r="A361" s="84" t="s">
        <v>591</v>
      </c>
      <c r="B361" s="85" t="s">
        <v>33</v>
      </c>
      <c r="C361" s="84" t="s">
        <v>30</v>
      </c>
      <c r="D361" s="86" t="s">
        <v>34</v>
      </c>
      <c r="E361" s="64" t="n">
        <f aca="false">SUM(F361,I361)</f>
        <v>0</v>
      </c>
      <c r="F361" s="65"/>
      <c r="G361" s="65"/>
      <c r="H361" s="65"/>
      <c r="I361" s="65"/>
      <c r="J361" s="64" t="n">
        <f aca="false">SUM(K361,N361)</f>
        <v>0</v>
      </c>
      <c r="K361" s="65"/>
      <c r="L361" s="65"/>
      <c r="M361" s="65"/>
      <c r="N361" s="65"/>
      <c r="O361" s="65"/>
      <c r="P361" s="64" t="n">
        <f aca="false">SUM(E361,J361)</f>
        <v>0</v>
      </c>
      <c r="Q361" s="45" t="n">
        <f aca="false">SUM(E361:P361)</f>
        <v>0</v>
      </c>
    </row>
    <row r="362" s="49" customFormat="true" ht="16.5" hidden="true" customHeight="false" outlineLevel="0" collapsed="false">
      <c r="A362" s="87"/>
      <c r="B362" s="88" t="s">
        <v>49</v>
      </c>
      <c r="C362" s="87"/>
      <c r="D362" s="89" t="s">
        <v>50</v>
      </c>
      <c r="E362" s="59" t="n">
        <f aca="false">SUM(F362,I362)</f>
        <v>0</v>
      </c>
      <c r="F362" s="60" t="n">
        <f aca="false">SUM(F363)</f>
        <v>0</v>
      </c>
      <c r="G362" s="60" t="n">
        <f aca="false">SUM(G363)</f>
        <v>0</v>
      </c>
      <c r="H362" s="60" t="n">
        <f aca="false">SUM(H363)</f>
        <v>0</v>
      </c>
      <c r="I362" s="60" t="n">
        <f aca="false">SUM(I363)</f>
        <v>0</v>
      </c>
      <c r="J362" s="59" t="n">
        <f aca="false">SUM(K362,N362)</f>
        <v>0</v>
      </c>
      <c r="K362" s="60" t="n">
        <f aca="false">SUM(K363)</f>
        <v>0</v>
      </c>
      <c r="L362" s="60" t="n">
        <f aca="false">SUM(L363)</f>
        <v>0</v>
      </c>
      <c r="M362" s="60" t="n">
        <f aca="false">SUM(M363)</f>
        <v>0</v>
      </c>
      <c r="N362" s="60" t="n">
        <f aca="false">SUM(N363)</f>
        <v>0</v>
      </c>
      <c r="O362" s="60" t="n">
        <f aca="false">SUM(O363)</f>
        <v>0</v>
      </c>
      <c r="P362" s="59" t="n">
        <f aca="false">SUM(E362,J362)</f>
        <v>0</v>
      </c>
      <c r="Q362" s="45" t="n">
        <f aca="false">SUM(E362:P362)</f>
        <v>0</v>
      </c>
    </row>
    <row r="363" s="71" customFormat="true" ht="16.5" hidden="true" customHeight="false" outlineLevel="0" collapsed="false">
      <c r="A363" s="84" t="s">
        <v>592</v>
      </c>
      <c r="B363" s="85" t="s">
        <v>412</v>
      </c>
      <c r="C363" s="84" t="s">
        <v>55</v>
      </c>
      <c r="D363" s="86" t="s">
        <v>56</v>
      </c>
      <c r="E363" s="140" t="n">
        <f aca="false">SUM(F363,I363)</f>
        <v>0</v>
      </c>
      <c r="F363" s="141"/>
      <c r="G363" s="141"/>
      <c r="H363" s="141"/>
      <c r="I363" s="141"/>
      <c r="J363" s="140" t="n">
        <f aca="false">SUM(K363,N363)</f>
        <v>0</v>
      </c>
      <c r="K363" s="141"/>
      <c r="L363" s="141"/>
      <c r="M363" s="141"/>
      <c r="N363" s="141"/>
      <c r="O363" s="141"/>
      <c r="P363" s="140" t="n">
        <f aca="false">SUM(E363,J363)</f>
        <v>0</v>
      </c>
      <c r="Q363" s="45" t="n">
        <f aca="false">SUM(E363:P363)</f>
        <v>0</v>
      </c>
    </row>
    <row r="364" s="49" customFormat="true" ht="16.5" hidden="true" customHeight="false" outlineLevel="0" collapsed="false">
      <c r="A364" s="87"/>
      <c r="B364" s="88" t="s">
        <v>64</v>
      </c>
      <c r="C364" s="87"/>
      <c r="D364" s="89" t="s">
        <v>65</v>
      </c>
      <c r="E364" s="59" t="n">
        <f aca="false">SUM(F364,I364)</f>
        <v>0</v>
      </c>
      <c r="F364" s="60" t="n">
        <f aca="false">SUM(F365)</f>
        <v>0</v>
      </c>
      <c r="G364" s="60" t="n">
        <f aca="false">SUM(G365)</f>
        <v>0</v>
      </c>
      <c r="H364" s="60" t="n">
        <f aca="false">SUM(H365)</f>
        <v>0</v>
      </c>
      <c r="I364" s="60" t="n">
        <f aca="false">SUM(I365)</f>
        <v>0</v>
      </c>
      <c r="J364" s="59" t="n">
        <f aca="false">SUM(K364,N364)</f>
        <v>0</v>
      </c>
      <c r="K364" s="60" t="n">
        <f aca="false">SUM(K365)</f>
        <v>0</v>
      </c>
      <c r="L364" s="60" t="n">
        <f aca="false">SUM(L365)</f>
        <v>0</v>
      </c>
      <c r="M364" s="60" t="n">
        <f aca="false">SUM(M365)</f>
        <v>0</v>
      </c>
      <c r="N364" s="60" t="n">
        <f aca="false">SUM(N365)</f>
        <v>0</v>
      </c>
      <c r="O364" s="60" t="n">
        <f aca="false">SUM(O365)</f>
        <v>0</v>
      </c>
      <c r="P364" s="59" t="n">
        <f aca="false">SUM(E364,J364)</f>
        <v>0</v>
      </c>
      <c r="Q364" s="45" t="n">
        <f aca="false">SUM(E364:P364)</f>
        <v>0</v>
      </c>
    </row>
    <row r="365" customFormat="false" ht="24" hidden="true" customHeight="true" outlineLevel="0" collapsed="false">
      <c r="A365" s="84" t="s">
        <v>593</v>
      </c>
      <c r="B365" s="85" t="s">
        <v>423</v>
      </c>
      <c r="C365" s="84"/>
      <c r="D365" s="86" t="s">
        <v>424</v>
      </c>
      <c r="E365" s="64" t="n">
        <f aca="false">SUM(F365,I365)</f>
        <v>0</v>
      </c>
      <c r="F365" s="65" t="n">
        <f aca="false">SUM(F366)</f>
        <v>0</v>
      </c>
      <c r="G365" s="65" t="n">
        <f aca="false">SUM(G366)</f>
        <v>0</v>
      </c>
      <c r="H365" s="65" t="n">
        <f aca="false">SUM(H366)</f>
        <v>0</v>
      </c>
      <c r="I365" s="65" t="n">
        <f aca="false">SUM(I366)</f>
        <v>0</v>
      </c>
      <c r="J365" s="64" t="n">
        <f aca="false">SUM(K365,N365)</f>
        <v>0</v>
      </c>
      <c r="K365" s="65" t="n">
        <f aca="false">SUM(K366)</f>
        <v>0</v>
      </c>
      <c r="L365" s="65" t="n">
        <f aca="false">SUM(L366)</f>
        <v>0</v>
      </c>
      <c r="M365" s="65" t="n">
        <f aca="false">SUM(M366)</f>
        <v>0</v>
      </c>
      <c r="N365" s="65" t="n">
        <f aca="false">SUM(N366)</f>
        <v>0</v>
      </c>
      <c r="O365" s="65" t="n">
        <f aca="false">SUM(O366)</f>
        <v>0</v>
      </c>
      <c r="P365" s="64" t="n">
        <f aca="false">SUM(E365,J365)</f>
        <v>0</v>
      </c>
      <c r="Q365" s="45" t="n">
        <f aca="false">SUM(E365:P365)</f>
        <v>0</v>
      </c>
    </row>
    <row r="366" s="71" customFormat="true" ht="16.5" hidden="true" customHeight="false" outlineLevel="0" collapsed="false">
      <c r="A366" s="66" t="s">
        <v>594</v>
      </c>
      <c r="B366" s="67" t="n">
        <v>4082</v>
      </c>
      <c r="C366" s="66" t="s">
        <v>69</v>
      </c>
      <c r="D366" s="68" t="s">
        <v>70</v>
      </c>
      <c r="E366" s="69" t="n">
        <f aca="false">SUM(F366,I366)</f>
        <v>0</v>
      </c>
      <c r="F366" s="70"/>
      <c r="G366" s="70"/>
      <c r="H366" s="70"/>
      <c r="I366" s="70"/>
      <c r="J366" s="69" t="n">
        <f aca="false">SUM(K366,N366)</f>
        <v>0</v>
      </c>
      <c r="K366" s="70"/>
      <c r="L366" s="70"/>
      <c r="M366" s="70"/>
      <c r="N366" s="70"/>
      <c r="O366" s="70"/>
      <c r="P366" s="69" t="n">
        <f aca="false">SUM(E366,J366)</f>
        <v>0</v>
      </c>
      <c r="Q366" s="45" t="n">
        <f aca="false">SUM(E366:P366)</f>
        <v>0</v>
      </c>
    </row>
    <row r="367" s="155" customFormat="true" ht="23.25" hidden="false" customHeight="true" outlineLevel="0" collapsed="false">
      <c r="A367" s="152" t="s">
        <v>595</v>
      </c>
      <c r="B367" s="152"/>
      <c r="C367" s="152"/>
      <c r="D367" s="152"/>
      <c r="E367" s="153" t="n">
        <f aca="false">SUM(F367,I367)</f>
        <v>20000</v>
      </c>
      <c r="F367" s="153" t="n">
        <f aca="false">SUM(F14,F84,F116,F144,F190,F218,F238,F269,F303,F309,F313,F322,F326,F330,F347,F358)</f>
        <v>20000</v>
      </c>
      <c r="G367" s="153" t="n">
        <f aca="false">SUM(G14,G84,G116,G144,G190,G218,G238,G269,G303,G309,G313,G322,G326,G330,G347,G358)</f>
        <v>0</v>
      </c>
      <c r="H367" s="153" t="n">
        <f aca="false">SUM(H14,H84,H116,H144,H190,H218,H238,H269,H303,H309,H313,H322,H326,H330,H347,H358)</f>
        <v>0</v>
      </c>
      <c r="I367" s="153" t="n">
        <f aca="false">SUM(I14,I84,I116,I144,I190,I218,I238,I269,I303,I309,I313,I322,I326,I330,I347,I358)</f>
        <v>0</v>
      </c>
      <c r="J367" s="153" t="n">
        <f aca="false">SUM(K367,N367)</f>
        <v>28004628</v>
      </c>
      <c r="K367" s="153" t="n">
        <f aca="false">SUM(K14,K84,K116,K144,K190,K218,K238,K269,K303,K309,K313,K322,K326,K330,K347,K358)</f>
        <v>12004628</v>
      </c>
      <c r="L367" s="153" t="n">
        <f aca="false">SUM(L14,L84,L116,L144,L190,L218,L238,L269,L303,L309,L313,L322,L326,L330,L347,L358)</f>
        <v>0</v>
      </c>
      <c r="M367" s="153" t="n">
        <f aca="false">SUM(M14,M84,M116,M144,M190,M218,M238,M269,M303,M309,M313,M322,M326,M330,M347,M358)</f>
        <v>0</v>
      </c>
      <c r="N367" s="153" t="n">
        <f aca="false">SUM(N14,N84,N116,N144,N190,N218,N238,N269,N303,N309,N313,N322,N326,N330,N347,N358)</f>
        <v>16000000</v>
      </c>
      <c r="O367" s="153" t="n">
        <f aca="false">SUM(O14,O84,O116,O144,O190,O218,O238,O269,O303,O309,O313,O322,O326,O330,O347,O358)</f>
        <v>0</v>
      </c>
      <c r="P367" s="153" t="n">
        <f aca="false">SUM(E367,J367)</f>
        <v>28024628</v>
      </c>
      <c r="Q367" s="45" t="n">
        <f aca="false">SUM(E367:P367)</f>
        <v>84073884</v>
      </c>
      <c r="R367" s="46" t="n">
        <f aca="false">S367-P367</f>
        <v>1902727242</v>
      </c>
      <c r="S367" s="154" t="n">
        <f aca="false">SUM(S14:S365)</f>
        <v>1930751870</v>
      </c>
      <c r="T367" s="154" t="n">
        <f aca="false">SUM(T14:T365)</f>
        <v>1892331652</v>
      </c>
      <c r="U367" s="154" t="n">
        <f aca="false">SUM(U14:U365)</f>
        <v>38420218</v>
      </c>
    </row>
    <row r="368" customFormat="false" ht="12.75" hidden="true" customHeight="false" outlineLevel="0" collapsed="false">
      <c r="Q368" s="45" t="n">
        <f aca="false">SUM(E368:P368)</f>
        <v>0</v>
      </c>
    </row>
    <row r="369" customFormat="false" ht="15.75" hidden="false" customHeight="false" outlineLevel="0" collapsed="false">
      <c r="P369" s="156"/>
      <c r="Q369" s="45"/>
    </row>
    <row r="370" customFormat="false" ht="3.75" hidden="false" customHeight="true" outlineLevel="0" collapsed="false">
      <c r="P370" s="156"/>
      <c r="Q370" s="45"/>
    </row>
    <row r="371" customFormat="false" ht="24" hidden="false" customHeight="true" outlineLevel="0" collapsed="false">
      <c r="A371" s="5"/>
      <c r="B371" s="5"/>
      <c r="C371" s="5"/>
      <c r="P371" s="157"/>
      <c r="Q371" s="45"/>
    </row>
    <row r="372" customFormat="false" ht="15.75" hidden="true" customHeight="true" outlineLevel="0" collapsed="false">
      <c r="Q372" s="45" t="n">
        <f aca="false">SUM(E372:P372)</f>
        <v>0</v>
      </c>
    </row>
    <row r="373" customFormat="false" ht="15.75" hidden="false" customHeight="true" outlineLevel="0" collapsed="false">
      <c r="A373" s="158" t="s">
        <v>596</v>
      </c>
      <c r="B373" s="158"/>
      <c r="C373" s="158"/>
      <c r="D373" s="158"/>
      <c r="E373" s="158"/>
      <c r="F373" s="158"/>
      <c r="G373" s="158"/>
      <c r="H373" s="158"/>
      <c r="I373" s="158"/>
      <c r="J373" s="158"/>
      <c r="K373" s="158"/>
      <c r="L373" s="158"/>
      <c r="M373" s="158"/>
      <c r="P373" s="156"/>
      <c r="Q373" s="45"/>
    </row>
    <row r="374" customFormat="false" ht="15.75" hidden="false" customHeight="false" outlineLevel="0" collapsed="false">
      <c r="P374" s="156"/>
      <c r="Q374" s="45"/>
      <c r="S374" s="156" t="n">
        <f aca="false">T374+U374</f>
        <v>1898334970</v>
      </c>
      <c r="T374" s="156" t="n">
        <v>1859914752</v>
      </c>
      <c r="U374" s="156" t="n">
        <v>38420218</v>
      </c>
    </row>
    <row r="375" customFormat="false" ht="55.5" hidden="false" customHeight="true" outlineLevel="0" collapsed="false">
      <c r="A375" s="159" t="s">
        <v>597</v>
      </c>
      <c r="B375" s="159"/>
      <c r="C375" s="159"/>
      <c r="D375" s="159"/>
      <c r="E375" s="159"/>
      <c r="F375" s="159"/>
      <c r="G375" s="159"/>
      <c r="H375" s="159"/>
      <c r="I375" s="159"/>
      <c r="J375" s="159"/>
      <c r="K375" s="159"/>
      <c r="L375" s="159"/>
      <c r="M375" s="159"/>
      <c r="N375" s="159"/>
      <c r="O375" s="159"/>
      <c r="P375" s="159"/>
      <c r="Q375" s="45"/>
      <c r="S375" s="4" t="n">
        <f aca="false">S374-S367</f>
        <v>-32416900</v>
      </c>
      <c r="T375" s="4" t="n">
        <f aca="false">T374-T367</f>
        <v>-32416900</v>
      </c>
      <c r="U375" s="4" t="n">
        <f aca="false">U374-U367</f>
        <v>0</v>
      </c>
    </row>
    <row r="376" customFormat="false" ht="55.5" hidden="true" customHeight="true" outlineLevel="0" collapsed="false">
      <c r="P376" s="154" t="n">
        <f aca="false">1898091712+509301+199000+1722153+2500000+4471100+596377700+440400+246978000+719600</f>
        <v>2752008966</v>
      </c>
      <c r="Q376" s="45" t="n">
        <f aca="false">SUM(E376:P376)</f>
        <v>2752008966</v>
      </c>
    </row>
    <row r="377" customFormat="false" ht="20.25" hidden="true" customHeight="false" outlineLevel="0" collapsed="false">
      <c r="D377" s="160" t="s">
        <v>598</v>
      </c>
      <c r="Q377" s="45" t="n">
        <f aca="false">SUM(E377:P377)</f>
        <v>0</v>
      </c>
      <c r="S377" s="161" t="n">
        <f aca="false">1898091712+1722153+199000+719600+4471100</f>
        <v>1905203565</v>
      </c>
      <c r="T377" s="154" t="n">
        <f aca="false">1925425812+4378300+1542760-561002</f>
        <v>1930785870</v>
      </c>
    </row>
    <row r="378" customFormat="false" ht="15.75" hidden="true" customHeight="false" outlineLevel="0" collapsed="false">
      <c r="Q378" s="45" t="n">
        <f aca="false">SUM(E378:P378)</f>
        <v>0</v>
      </c>
      <c r="T378" s="154" t="n">
        <f aca="false">S367-T377</f>
        <v>-34000</v>
      </c>
    </row>
    <row r="379" customFormat="false" ht="12.75" hidden="true" customHeight="false" outlineLevel="0" collapsed="false">
      <c r="E379" s="162"/>
      <c r="J379" s="162"/>
      <c r="Q379" s="45" t="n">
        <f aca="false">SUM(E379:P379)</f>
        <v>0</v>
      </c>
    </row>
    <row r="380" s="167" customFormat="true" ht="18.75" hidden="true" customHeight="false" outlineLevel="0" collapsed="false">
      <c r="A380" s="163"/>
      <c r="B380" s="164" t="s">
        <v>26</v>
      </c>
      <c r="C380" s="164"/>
      <c r="D380" s="165" t="s">
        <v>27</v>
      </c>
      <c r="E380" s="166" t="n">
        <f aca="false">SUM(E381:E386)</f>
        <v>0</v>
      </c>
      <c r="F380" s="166" t="n">
        <f aca="false">SUM(F381:F386)</f>
        <v>0</v>
      </c>
      <c r="G380" s="166" t="n">
        <f aca="false">SUM(G381:G386)</f>
        <v>0</v>
      </c>
      <c r="H380" s="166" t="n">
        <f aca="false">SUM(H381:H386)</f>
        <v>0</v>
      </c>
      <c r="I380" s="166" t="n">
        <f aca="false">SUM(I381:I386)</f>
        <v>0</v>
      </c>
      <c r="J380" s="166" t="n">
        <f aca="false">SUM(J381:J386)</f>
        <v>0</v>
      </c>
      <c r="K380" s="166" t="n">
        <f aca="false">SUM(K381:K386)</f>
        <v>0</v>
      </c>
      <c r="L380" s="166" t="n">
        <f aca="false">SUM(L381:L386)</f>
        <v>0</v>
      </c>
      <c r="M380" s="166" t="n">
        <f aca="false">SUM(M381:M386)</f>
        <v>0</v>
      </c>
      <c r="N380" s="166" t="n">
        <f aca="false">SUM(N381:N386)</f>
        <v>0</v>
      </c>
      <c r="O380" s="166" t="n">
        <f aca="false">SUM(O381:O386)</f>
        <v>0</v>
      </c>
      <c r="P380" s="166" t="n">
        <f aca="false">SUM(P381:P386)</f>
        <v>0</v>
      </c>
      <c r="Q380" s="45" t="n">
        <f aca="false">SUM(E380:P380)</f>
        <v>0</v>
      </c>
    </row>
    <row r="381" s="173" customFormat="true" ht="45" hidden="true" customHeight="false" outlineLevel="0" collapsed="false">
      <c r="A381" s="168"/>
      <c r="B381" s="169" t="s">
        <v>29</v>
      </c>
      <c r="C381" s="169"/>
      <c r="D381" s="170" t="s">
        <v>31</v>
      </c>
      <c r="E381" s="171" t="n">
        <f aca="false">SUM(E17)</f>
        <v>0</v>
      </c>
      <c r="F381" s="172" t="n">
        <f aca="false">SUM(F17)</f>
        <v>0</v>
      </c>
      <c r="G381" s="172" t="n">
        <f aca="false">SUM(G17)</f>
        <v>0</v>
      </c>
      <c r="H381" s="172" t="n">
        <f aca="false">SUM(H17)</f>
        <v>0</v>
      </c>
      <c r="I381" s="172" t="n">
        <f aca="false">SUM(I17)</f>
        <v>0</v>
      </c>
      <c r="J381" s="171" t="n">
        <f aca="false">SUM(J17)</f>
        <v>0</v>
      </c>
      <c r="K381" s="172" t="n">
        <f aca="false">SUM(K17)</f>
        <v>0</v>
      </c>
      <c r="L381" s="172" t="n">
        <f aca="false">SUM(L17)</f>
        <v>0</v>
      </c>
      <c r="M381" s="172" t="n">
        <f aca="false">SUM(M17)</f>
        <v>0</v>
      </c>
      <c r="N381" s="172" t="n">
        <f aca="false">SUM(N17)</f>
        <v>0</v>
      </c>
      <c r="O381" s="172" t="n">
        <f aca="false">SUM(O17)</f>
        <v>0</v>
      </c>
      <c r="P381" s="171" t="n">
        <f aca="false">SUM(P17)</f>
        <v>0</v>
      </c>
      <c r="Q381" s="45" t="n">
        <f aca="false">SUM(E381:P381)</f>
        <v>0</v>
      </c>
    </row>
    <row r="382" s="173" customFormat="true" ht="30" hidden="true" customHeight="false" outlineLevel="0" collapsed="false">
      <c r="A382" s="168"/>
      <c r="B382" s="169" t="s">
        <v>33</v>
      </c>
      <c r="C382" s="169"/>
      <c r="D382" s="170" t="s">
        <v>34</v>
      </c>
      <c r="E382" s="171" t="n">
        <f aca="false">SUM(E18,E83,E87,E119,E147,E193,E221,E241,E272,E306,E312,E316,E325,E329,E333,E350,E361)</f>
        <v>0</v>
      </c>
      <c r="F382" s="172" t="n">
        <f aca="false">SUM(F18,F83,F87,F119,F147,F193,F221,F241,F272,F306,F312,F316,F325,F329,F333,F350,F361)</f>
        <v>0</v>
      </c>
      <c r="G382" s="172" t="n">
        <f aca="false">SUM(G18,G83,G87,G119,G147,G193,G221,G241,G272,G306,G312,G316,G325,G329,G333,G350,G361)</f>
        <v>0</v>
      </c>
      <c r="H382" s="172" t="n">
        <f aca="false">SUM(H18,H83,H87,H119,H147,H193,H221,H241,H272,H306,H312,H316,H325,H329,H333,H350,H361)</f>
        <v>0</v>
      </c>
      <c r="I382" s="172" t="n">
        <f aca="false">SUM(I18,I83,I87,I119,I147,I193,I221,I241,I272,I306,I312,I316,I325,I329,I333,I350,I361)</f>
        <v>0</v>
      </c>
      <c r="J382" s="171" t="n">
        <f aca="false">SUM(J18,J83,J87,J119,J147,J193,J221,J241,J272,J306,J312,J316,J325,J329,J333,J350,J361)</f>
        <v>0</v>
      </c>
      <c r="K382" s="172" t="n">
        <f aca="false">SUM(K18,K83,K87,K119,K147,K193,K221,K241,K272,K306,K312,K316,K325,K329,K333,K350,K361)</f>
        <v>0</v>
      </c>
      <c r="L382" s="172" t="n">
        <f aca="false">SUM(L18,L83,L87,L119,L147,L193,L221,L241,L272,L306,L312,L316,L325,L329,L333,L350,L361)</f>
        <v>0</v>
      </c>
      <c r="M382" s="172" t="n">
        <f aca="false">SUM(M18,M83,M87,M119,M147,M193,M221,M241,M272,M306,M312,M316,M325,M329,M333,M350,M361)</f>
        <v>0</v>
      </c>
      <c r="N382" s="172" t="n">
        <f aca="false">SUM(N18,N83,N87,N119,N147,N193,N221,N241,N272,N306,N312,N316,N325,N329,N333,N350,N361)</f>
        <v>0</v>
      </c>
      <c r="O382" s="172" t="n">
        <f aca="false">SUM(O18,O83,O87,O119,O147,O193,O221,O241,O272,O306,O312,O316,O325,O329,O333,O350,O361)</f>
        <v>0</v>
      </c>
      <c r="P382" s="171" t="n">
        <f aca="false">SUM(P18,P83,P87,P119,P147,P193,P221,P241,P272,P306,P312,P316,P325,P329,P333,P350,P361)</f>
        <v>0</v>
      </c>
      <c r="Q382" s="45" t="n">
        <f aca="false">SUM(E382:P382)</f>
        <v>0</v>
      </c>
    </row>
    <row r="383" s="173" customFormat="true" ht="30" hidden="true" customHeight="false" outlineLevel="0" collapsed="false">
      <c r="A383" s="168"/>
      <c r="B383" s="169" t="s">
        <v>36</v>
      </c>
      <c r="C383" s="169"/>
      <c r="D383" s="170" t="s">
        <v>38</v>
      </c>
      <c r="E383" s="171" t="n">
        <f aca="false">SUM(E19)</f>
        <v>0</v>
      </c>
      <c r="F383" s="172" t="n">
        <f aca="false">SUM(F19)</f>
        <v>0</v>
      </c>
      <c r="G383" s="172" t="n">
        <f aca="false">SUM(G19)</f>
        <v>0</v>
      </c>
      <c r="H383" s="172" t="n">
        <f aca="false">SUM(H19)</f>
        <v>0</v>
      </c>
      <c r="I383" s="172" t="n">
        <f aca="false">SUM(I19)</f>
        <v>0</v>
      </c>
      <c r="J383" s="171" t="n">
        <f aca="false">SUM(J19)</f>
        <v>0</v>
      </c>
      <c r="K383" s="172" t="n">
        <f aca="false">SUM(K19)</f>
        <v>0</v>
      </c>
      <c r="L383" s="172" t="n">
        <f aca="false">SUM(L19)</f>
        <v>0</v>
      </c>
      <c r="M383" s="172" t="n">
        <f aca="false">SUM(M19)</f>
        <v>0</v>
      </c>
      <c r="N383" s="172" t="n">
        <f aca="false">SUM(N19)</f>
        <v>0</v>
      </c>
      <c r="O383" s="172" t="n">
        <f aca="false">SUM(O19)</f>
        <v>0</v>
      </c>
      <c r="P383" s="171" t="n">
        <f aca="false">SUM(P19)</f>
        <v>0</v>
      </c>
      <c r="Q383" s="45" t="n">
        <f aca="false">SUM(E383:P383)</f>
        <v>0</v>
      </c>
    </row>
    <row r="384" s="173" customFormat="true" ht="15.75" hidden="true" customHeight="false" outlineLevel="0" collapsed="false">
      <c r="A384" s="168"/>
      <c r="B384" s="169" t="s">
        <v>40</v>
      </c>
      <c r="C384" s="169"/>
      <c r="D384" s="170" t="s">
        <v>42</v>
      </c>
      <c r="E384" s="171" t="n">
        <f aca="false">SUM(E20)</f>
        <v>0</v>
      </c>
      <c r="F384" s="172" t="n">
        <f aca="false">SUM(F20)</f>
        <v>0</v>
      </c>
      <c r="G384" s="172" t="n">
        <f aca="false">SUM(G20)</f>
        <v>0</v>
      </c>
      <c r="H384" s="172" t="n">
        <f aca="false">SUM(H20)</f>
        <v>0</v>
      </c>
      <c r="I384" s="172" t="n">
        <f aca="false">SUM(I20)</f>
        <v>0</v>
      </c>
      <c r="J384" s="171" t="n">
        <f aca="false">SUM(J20)</f>
        <v>0</v>
      </c>
      <c r="K384" s="172" t="n">
        <f aca="false">SUM(K20)</f>
        <v>0</v>
      </c>
      <c r="L384" s="172" t="n">
        <f aca="false">SUM(L20)</f>
        <v>0</v>
      </c>
      <c r="M384" s="172" t="n">
        <f aca="false">SUM(M20)</f>
        <v>0</v>
      </c>
      <c r="N384" s="172" t="n">
        <f aca="false">SUM(N20)</f>
        <v>0</v>
      </c>
      <c r="O384" s="172" t="n">
        <f aca="false">SUM(O20)</f>
        <v>0</v>
      </c>
      <c r="P384" s="171" t="n">
        <f aca="false">SUM(P20)</f>
        <v>0</v>
      </c>
      <c r="Q384" s="45" t="n">
        <f aca="false">SUM(E384:P384)</f>
        <v>0</v>
      </c>
    </row>
    <row r="385" s="173" customFormat="true" ht="30" hidden="true" customHeight="false" outlineLevel="0" collapsed="false">
      <c r="A385" s="168"/>
      <c r="B385" s="169" t="s">
        <v>44</v>
      </c>
      <c r="C385" s="169"/>
      <c r="D385" s="170" t="s">
        <v>45</v>
      </c>
      <c r="E385" s="171" t="n">
        <f aca="false">SUM(E386)</f>
        <v>0</v>
      </c>
      <c r="F385" s="172" t="n">
        <f aca="false">SUM(F386)</f>
        <v>0</v>
      </c>
      <c r="G385" s="172" t="n">
        <f aca="false">SUM(G386)</f>
        <v>0</v>
      </c>
      <c r="H385" s="172" t="n">
        <f aca="false">SUM(H386)</f>
        <v>0</v>
      </c>
      <c r="I385" s="172" t="n">
        <f aca="false">SUM(I386)</f>
        <v>0</v>
      </c>
      <c r="J385" s="171" t="n">
        <f aca="false">SUM(J386)</f>
        <v>0</v>
      </c>
      <c r="K385" s="172" t="n">
        <f aca="false">SUM(K386)</f>
        <v>0</v>
      </c>
      <c r="L385" s="172" t="n">
        <f aca="false">SUM(L386)</f>
        <v>0</v>
      </c>
      <c r="M385" s="172" t="n">
        <f aca="false">SUM(M386)</f>
        <v>0</v>
      </c>
      <c r="N385" s="172" t="n">
        <f aca="false">SUM(N386)</f>
        <v>0</v>
      </c>
      <c r="O385" s="172" t="n">
        <f aca="false">SUM(O386)</f>
        <v>0</v>
      </c>
      <c r="P385" s="171" t="n">
        <f aca="false">SUM(P386)</f>
        <v>0</v>
      </c>
      <c r="Q385" s="45" t="n">
        <f aca="false">SUM(E385:P385)</f>
        <v>0</v>
      </c>
    </row>
    <row r="386" s="179" customFormat="true" ht="15.75" hidden="true" customHeight="false" outlineLevel="0" collapsed="false">
      <c r="A386" s="174"/>
      <c r="B386" s="175" t="s">
        <v>47</v>
      </c>
      <c r="C386" s="175"/>
      <c r="D386" s="176" t="s">
        <v>48</v>
      </c>
      <c r="E386" s="177" t="n">
        <f aca="false">SUM(E22)</f>
        <v>0</v>
      </c>
      <c r="F386" s="178" t="n">
        <f aca="false">SUM(F22)</f>
        <v>0</v>
      </c>
      <c r="G386" s="178" t="n">
        <f aca="false">SUM(G22)</f>
        <v>0</v>
      </c>
      <c r="H386" s="178" t="n">
        <f aca="false">SUM(H22)</f>
        <v>0</v>
      </c>
      <c r="I386" s="178" t="n">
        <f aca="false">SUM(I22)</f>
        <v>0</v>
      </c>
      <c r="J386" s="177" t="n">
        <f aca="false">SUM(J22)</f>
        <v>0</v>
      </c>
      <c r="K386" s="178" t="n">
        <f aca="false">SUM(K22)</f>
        <v>0</v>
      </c>
      <c r="L386" s="178" t="n">
        <f aca="false">SUM(L22)</f>
        <v>0</v>
      </c>
      <c r="M386" s="178" t="n">
        <f aca="false">SUM(M22)</f>
        <v>0</v>
      </c>
      <c r="N386" s="178" t="n">
        <f aca="false">SUM(N22)</f>
        <v>0</v>
      </c>
      <c r="O386" s="178" t="n">
        <f aca="false">SUM(O22)</f>
        <v>0</v>
      </c>
      <c r="P386" s="177" t="n">
        <f aca="false">SUM(P22)</f>
        <v>0</v>
      </c>
      <c r="Q386" s="45" t="n">
        <f aca="false">SUM(E386:P386)</f>
        <v>0</v>
      </c>
    </row>
    <row r="387" s="167" customFormat="true" ht="18.75" hidden="true" customHeight="false" outlineLevel="0" collapsed="false">
      <c r="A387" s="163"/>
      <c r="B387" s="164" t="n">
        <v>1000</v>
      </c>
      <c r="C387" s="164"/>
      <c r="D387" s="165" t="s">
        <v>185</v>
      </c>
      <c r="E387" s="166" t="n">
        <f aca="false">SUM(E388:E403,E405)</f>
        <v>0</v>
      </c>
      <c r="F387" s="166" t="n">
        <f aca="false">SUM(F388:F403,F405)</f>
        <v>0</v>
      </c>
      <c r="G387" s="166" t="n">
        <f aca="false">SUM(G388:G403,G405)</f>
        <v>0</v>
      </c>
      <c r="H387" s="166" t="n">
        <f aca="false">SUM(H388:H403,H405)</f>
        <v>0</v>
      </c>
      <c r="I387" s="166" t="n">
        <f aca="false">SUM(I388:I403,I405)</f>
        <v>0</v>
      </c>
      <c r="J387" s="166" t="n">
        <f aca="false">SUM(J388:J403,J405)</f>
        <v>0</v>
      </c>
      <c r="K387" s="166" t="n">
        <f aca="false">SUM(K388:K403,K405)</f>
        <v>0</v>
      </c>
      <c r="L387" s="166" t="n">
        <f aca="false">SUM(L388:L403,L405)</f>
        <v>0</v>
      </c>
      <c r="M387" s="166" t="n">
        <f aca="false">SUM(M388:M403,M405)</f>
        <v>0</v>
      </c>
      <c r="N387" s="166" t="n">
        <f aca="false">SUM(N388:N403,N405)</f>
        <v>0</v>
      </c>
      <c r="O387" s="166" t="n">
        <f aca="false">SUM(O388:O403,O405)</f>
        <v>0</v>
      </c>
      <c r="P387" s="166" t="n">
        <f aca="false">SUM(P388:P403,P405)</f>
        <v>0</v>
      </c>
      <c r="Q387" s="45" t="n">
        <f aca="false">SUM(E387:P387)</f>
        <v>0</v>
      </c>
    </row>
    <row r="388" s="173" customFormat="true" ht="15.75" hidden="true" customHeight="false" outlineLevel="0" collapsed="false">
      <c r="A388" s="168"/>
      <c r="B388" s="169" t="n">
        <v>1010</v>
      </c>
      <c r="C388" s="169"/>
      <c r="D388" s="170" t="s">
        <v>189</v>
      </c>
      <c r="E388" s="171" t="n">
        <f aca="false">SUM(E89)</f>
        <v>0</v>
      </c>
      <c r="F388" s="172" t="n">
        <f aca="false">SUM(F89)</f>
        <v>0</v>
      </c>
      <c r="G388" s="172" t="n">
        <f aca="false">SUM(G89)</f>
        <v>0</v>
      </c>
      <c r="H388" s="172" t="n">
        <f aca="false">SUM(H89)</f>
        <v>0</v>
      </c>
      <c r="I388" s="172" t="n">
        <f aca="false">SUM(I89)</f>
        <v>0</v>
      </c>
      <c r="J388" s="171" t="n">
        <f aca="false">SUM(J89)</f>
        <v>0</v>
      </c>
      <c r="K388" s="172" t="n">
        <f aca="false">SUM(K89)</f>
        <v>0</v>
      </c>
      <c r="L388" s="172" t="n">
        <f aca="false">SUM(L89)</f>
        <v>0</v>
      </c>
      <c r="M388" s="172" t="n">
        <f aca="false">SUM(M89)</f>
        <v>0</v>
      </c>
      <c r="N388" s="172" t="n">
        <f aca="false">SUM(N89)</f>
        <v>0</v>
      </c>
      <c r="O388" s="172" t="n">
        <f aca="false">SUM(O89)</f>
        <v>0</v>
      </c>
      <c r="P388" s="171" t="n">
        <f aca="false">SUM(P89)</f>
        <v>0</v>
      </c>
      <c r="Q388" s="45" t="n">
        <f aca="false">SUM(E388:P388)</f>
        <v>0</v>
      </c>
    </row>
    <row r="389" s="173" customFormat="true" ht="45" hidden="true" customHeight="false" outlineLevel="0" collapsed="false">
      <c r="A389" s="168"/>
      <c r="B389" s="169" t="n">
        <v>1020</v>
      </c>
      <c r="C389" s="169"/>
      <c r="D389" s="170" t="s">
        <v>599</v>
      </c>
      <c r="E389" s="171" t="n">
        <f aca="false">SUM(E90)</f>
        <v>0</v>
      </c>
      <c r="F389" s="172" t="n">
        <f aca="false">SUM(F90)</f>
        <v>0</v>
      </c>
      <c r="G389" s="172" t="n">
        <f aca="false">SUM(G90)</f>
        <v>0</v>
      </c>
      <c r="H389" s="172" t="n">
        <f aca="false">SUM(H90)</f>
        <v>0</v>
      </c>
      <c r="I389" s="172" t="n">
        <f aca="false">SUM(I90)</f>
        <v>0</v>
      </c>
      <c r="J389" s="171" t="n">
        <f aca="false">SUM(J90)</f>
        <v>0</v>
      </c>
      <c r="K389" s="172" t="n">
        <f aca="false">SUM(K90)</f>
        <v>0</v>
      </c>
      <c r="L389" s="172" t="n">
        <f aca="false">SUM(L90)</f>
        <v>0</v>
      </c>
      <c r="M389" s="172" t="n">
        <f aca="false">SUM(M90)</f>
        <v>0</v>
      </c>
      <c r="N389" s="172" t="n">
        <f aca="false">SUM(N90)</f>
        <v>0</v>
      </c>
      <c r="O389" s="172" t="n">
        <f aca="false">SUM(O90)</f>
        <v>0</v>
      </c>
      <c r="P389" s="171" t="n">
        <f aca="false">SUM(P90)</f>
        <v>0</v>
      </c>
      <c r="Q389" s="45" t="n">
        <f aca="false">SUM(E389:P389)</f>
        <v>0</v>
      </c>
    </row>
    <row r="390" s="173" customFormat="true" ht="15.75" hidden="true" customHeight="false" outlineLevel="0" collapsed="false">
      <c r="A390" s="168"/>
      <c r="B390" s="169" t="n">
        <v>1030</v>
      </c>
      <c r="C390" s="169"/>
      <c r="D390" s="170" t="s">
        <v>197</v>
      </c>
      <c r="E390" s="171" t="n">
        <f aca="false">SUM(E92)</f>
        <v>0</v>
      </c>
      <c r="F390" s="172" t="n">
        <f aca="false">SUM(F92)</f>
        <v>0</v>
      </c>
      <c r="G390" s="172" t="n">
        <f aca="false">SUM(G92)</f>
        <v>0</v>
      </c>
      <c r="H390" s="172" t="n">
        <f aca="false">SUM(H92)</f>
        <v>0</v>
      </c>
      <c r="I390" s="172" t="n">
        <f aca="false">SUM(I92)</f>
        <v>0</v>
      </c>
      <c r="J390" s="171" t="n">
        <f aca="false">SUM(J92)</f>
        <v>0</v>
      </c>
      <c r="K390" s="172" t="n">
        <f aca="false">SUM(K92)</f>
        <v>0</v>
      </c>
      <c r="L390" s="172" t="n">
        <f aca="false">SUM(L92)</f>
        <v>0</v>
      </c>
      <c r="M390" s="172" t="n">
        <f aca="false">SUM(M92)</f>
        <v>0</v>
      </c>
      <c r="N390" s="172" t="n">
        <f aca="false">SUM(N92)</f>
        <v>0</v>
      </c>
      <c r="O390" s="172" t="n">
        <f aca="false">SUM(O92)</f>
        <v>0</v>
      </c>
      <c r="P390" s="171" t="n">
        <f aca="false">SUM(P92)</f>
        <v>0</v>
      </c>
      <c r="Q390" s="45" t="n">
        <f aca="false">SUM(E390:P390)</f>
        <v>0</v>
      </c>
    </row>
    <row r="391" s="173" customFormat="true" ht="30" hidden="true" customHeight="false" outlineLevel="0" collapsed="false">
      <c r="A391" s="168"/>
      <c r="B391" s="169" t="n">
        <v>1040</v>
      </c>
      <c r="C391" s="169"/>
      <c r="D391" s="170" t="s">
        <v>600</v>
      </c>
      <c r="E391" s="171"/>
      <c r="F391" s="172"/>
      <c r="G391" s="172"/>
      <c r="H391" s="172"/>
      <c r="I391" s="172"/>
      <c r="J391" s="171"/>
      <c r="K391" s="172"/>
      <c r="L391" s="172"/>
      <c r="M391" s="172"/>
      <c r="N391" s="172"/>
      <c r="O391" s="172"/>
      <c r="P391" s="171"/>
      <c r="Q391" s="45" t="n">
        <f aca="false">SUM(E391:P391)</f>
        <v>0</v>
      </c>
    </row>
    <row r="392" s="173" customFormat="true" ht="45" hidden="true" customHeight="false" outlineLevel="0" collapsed="false">
      <c r="A392" s="168"/>
      <c r="B392" s="169" t="n">
        <v>1050</v>
      </c>
      <c r="C392" s="169"/>
      <c r="D392" s="170" t="s">
        <v>601</v>
      </c>
      <c r="E392" s="171"/>
      <c r="F392" s="172"/>
      <c r="G392" s="172"/>
      <c r="H392" s="172"/>
      <c r="I392" s="172"/>
      <c r="J392" s="171"/>
      <c r="K392" s="172"/>
      <c r="L392" s="172"/>
      <c r="M392" s="172"/>
      <c r="N392" s="172"/>
      <c r="O392" s="172"/>
      <c r="P392" s="171"/>
      <c r="Q392" s="45" t="n">
        <f aca="false">SUM(E392:P392)</f>
        <v>0</v>
      </c>
    </row>
    <row r="393" s="173" customFormat="true" ht="30" hidden="true" customHeight="false" outlineLevel="0" collapsed="false">
      <c r="A393" s="168"/>
      <c r="B393" s="169" t="n">
        <v>1060</v>
      </c>
      <c r="C393" s="169"/>
      <c r="D393" s="170" t="s">
        <v>602</v>
      </c>
      <c r="E393" s="171"/>
      <c r="F393" s="172"/>
      <c r="G393" s="172"/>
      <c r="H393" s="172"/>
      <c r="I393" s="172"/>
      <c r="J393" s="171"/>
      <c r="K393" s="172"/>
      <c r="L393" s="172"/>
      <c r="M393" s="172"/>
      <c r="N393" s="172"/>
      <c r="O393" s="172"/>
      <c r="P393" s="171"/>
      <c r="Q393" s="45" t="n">
        <f aca="false">SUM(E393:P393)</f>
        <v>0</v>
      </c>
    </row>
    <row r="394" s="173" customFormat="true" ht="48" hidden="true" customHeight="true" outlineLevel="0" collapsed="false">
      <c r="A394" s="168"/>
      <c r="B394" s="169" t="n">
        <v>1070</v>
      </c>
      <c r="C394" s="169"/>
      <c r="D394" s="170" t="s">
        <v>603</v>
      </c>
      <c r="E394" s="171"/>
      <c r="F394" s="172"/>
      <c r="G394" s="172"/>
      <c r="H394" s="172"/>
      <c r="I394" s="172"/>
      <c r="J394" s="171"/>
      <c r="K394" s="172"/>
      <c r="L394" s="172"/>
      <c r="M394" s="172"/>
      <c r="N394" s="172"/>
      <c r="O394" s="172"/>
      <c r="P394" s="171"/>
      <c r="Q394" s="45" t="n">
        <f aca="false">SUM(E394:P394)</f>
        <v>0</v>
      </c>
    </row>
    <row r="395" s="173" customFormat="true" ht="75" hidden="true" customHeight="false" outlineLevel="0" collapsed="false">
      <c r="A395" s="168"/>
      <c r="B395" s="169" t="n">
        <v>1080</v>
      </c>
      <c r="C395" s="169"/>
      <c r="D395" s="170" t="s">
        <v>604</v>
      </c>
      <c r="E395" s="171" t="n">
        <f aca="false">SUM(E94)</f>
        <v>0</v>
      </c>
      <c r="F395" s="172" t="n">
        <f aca="false">SUM(F94)</f>
        <v>0</v>
      </c>
      <c r="G395" s="172" t="n">
        <f aca="false">SUM(G94)</f>
        <v>0</v>
      </c>
      <c r="H395" s="172" t="n">
        <f aca="false">SUM(H94)</f>
        <v>0</v>
      </c>
      <c r="I395" s="172" t="n">
        <f aca="false">SUM(I94)</f>
        <v>0</v>
      </c>
      <c r="J395" s="171" t="n">
        <f aca="false">SUM(J94)</f>
        <v>0</v>
      </c>
      <c r="K395" s="172" t="n">
        <f aca="false">SUM(K94)</f>
        <v>0</v>
      </c>
      <c r="L395" s="172" t="n">
        <f aca="false">SUM(L94)</f>
        <v>0</v>
      </c>
      <c r="M395" s="172" t="n">
        <f aca="false">SUM(M94)</f>
        <v>0</v>
      </c>
      <c r="N395" s="172" t="n">
        <f aca="false">SUM(N94)</f>
        <v>0</v>
      </c>
      <c r="O395" s="172" t="n">
        <f aca="false">SUM(O94)</f>
        <v>0</v>
      </c>
      <c r="P395" s="171" t="n">
        <f aca="false">SUM(P94)</f>
        <v>0</v>
      </c>
      <c r="Q395" s="45" t="n">
        <f aca="false">SUM(E395:P395)</f>
        <v>0</v>
      </c>
    </row>
    <row r="396" s="173" customFormat="true" ht="30" hidden="true" customHeight="false" outlineLevel="0" collapsed="false">
      <c r="A396" s="168"/>
      <c r="B396" s="169" t="n">
        <v>1090</v>
      </c>
      <c r="C396" s="169"/>
      <c r="D396" s="170" t="s">
        <v>605</v>
      </c>
      <c r="E396" s="171" t="n">
        <f aca="false">SUM(E96,E195)</f>
        <v>0</v>
      </c>
      <c r="F396" s="172" t="n">
        <f aca="false">SUM(F96,F195)</f>
        <v>0</v>
      </c>
      <c r="G396" s="172" t="n">
        <f aca="false">SUM(G96,G195)</f>
        <v>0</v>
      </c>
      <c r="H396" s="172" t="n">
        <f aca="false">SUM(H96,H195)</f>
        <v>0</v>
      </c>
      <c r="I396" s="172" t="n">
        <f aca="false">SUM(I96,I195)</f>
        <v>0</v>
      </c>
      <c r="J396" s="171" t="n">
        <f aca="false">SUM(J96,J195)</f>
        <v>0</v>
      </c>
      <c r="K396" s="172" t="n">
        <f aca="false">SUM(K96,K195)</f>
        <v>0</v>
      </c>
      <c r="L396" s="172" t="n">
        <f aca="false">SUM(L96,L195)</f>
        <v>0</v>
      </c>
      <c r="M396" s="172" t="n">
        <f aca="false">SUM(M96,M195)</f>
        <v>0</v>
      </c>
      <c r="N396" s="172" t="n">
        <f aca="false">SUM(N96,N195)</f>
        <v>0</v>
      </c>
      <c r="O396" s="172" t="n">
        <f aca="false">SUM(O96,O195)</f>
        <v>0</v>
      </c>
      <c r="P396" s="171" t="n">
        <f aca="false">SUM(P96,P195)</f>
        <v>0</v>
      </c>
      <c r="Q396" s="45" t="n">
        <f aca="false">SUM(E396:P396)</f>
        <v>0</v>
      </c>
    </row>
    <row r="397" s="173" customFormat="true" ht="32.25" hidden="true" customHeight="true" outlineLevel="0" collapsed="false">
      <c r="A397" s="168"/>
      <c r="B397" s="169" t="n">
        <v>1100</v>
      </c>
      <c r="C397" s="169"/>
      <c r="D397" s="170" t="s">
        <v>606</v>
      </c>
      <c r="E397" s="171" t="n">
        <f aca="false">SUM(E223)</f>
        <v>0</v>
      </c>
      <c r="F397" s="172" t="n">
        <f aca="false">SUM(F223)</f>
        <v>0</v>
      </c>
      <c r="G397" s="172" t="n">
        <f aca="false">SUM(G223)</f>
        <v>0</v>
      </c>
      <c r="H397" s="172" t="n">
        <f aca="false">SUM(H223)</f>
        <v>0</v>
      </c>
      <c r="I397" s="172" t="n">
        <f aca="false">SUM(I223)</f>
        <v>0</v>
      </c>
      <c r="J397" s="171" t="n">
        <f aca="false">SUM(J223)</f>
        <v>0</v>
      </c>
      <c r="K397" s="172" t="n">
        <f aca="false">SUM(K223)</f>
        <v>0</v>
      </c>
      <c r="L397" s="172" t="n">
        <f aca="false">SUM(L223)</f>
        <v>0</v>
      </c>
      <c r="M397" s="172" t="n">
        <f aca="false">SUM(M223)</f>
        <v>0</v>
      </c>
      <c r="N397" s="172" t="n">
        <f aca="false">SUM(N223)</f>
        <v>0</v>
      </c>
      <c r="O397" s="172" t="n">
        <f aca="false">SUM(O223)</f>
        <v>0</v>
      </c>
      <c r="P397" s="171" t="n">
        <f aca="false">SUM(P223)</f>
        <v>0</v>
      </c>
      <c r="Q397" s="45" t="n">
        <f aca="false">SUM(E397:P397)</f>
        <v>0</v>
      </c>
    </row>
    <row r="398" s="173" customFormat="true" ht="30" hidden="true" customHeight="false" outlineLevel="0" collapsed="false">
      <c r="A398" s="168"/>
      <c r="B398" s="169" t="n">
        <v>1110</v>
      </c>
      <c r="C398" s="169"/>
      <c r="D398" s="170" t="s">
        <v>607</v>
      </c>
      <c r="E398" s="171"/>
      <c r="F398" s="172"/>
      <c r="G398" s="172"/>
      <c r="H398" s="172"/>
      <c r="I398" s="172"/>
      <c r="J398" s="171"/>
      <c r="K398" s="172"/>
      <c r="L398" s="172"/>
      <c r="M398" s="172"/>
      <c r="N398" s="172"/>
      <c r="O398" s="172"/>
      <c r="P398" s="171"/>
      <c r="Q398" s="45" t="n">
        <f aca="false">SUM(E398:P398)</f>
        <v>0</v>
      </c>
    </row>
    <row r="399" s="173" customFormat="true" ht="30" hidden="true" customHeight="false" outlineLevel="0" collapsed="false">
      <c r="A399" s="168"/>
      <c r="B399" s="169" t="n">
        <v>1120</v>
      </c>
      <c r="C399" s="169"/>
      <c r="D399" s="170" t="s">
        <v>608</v>
      </c>
      <c r="E399" s="171"/>
      <c r="F399" s="172"/>
      <c r="G399" s="172"/>
      <c r="H399" s="172"/>
      <c r="I399" s="172"/>
      <c r="J399" s="171"/>
      <c r="K399" s="172"/>
      <c r="L399" s="172"/>
      <c r="M399" s="172"/>
      <c r="N399" s="172"/>
      <c r="O399" s="172"/>
      <c r="P399" s="171"/>
      <c r="Q399" s="45" t="n">
        <f aca="false">SUM(E399:P399)</f>
        <v>0</v>
      </c>
    </row>
    <row r="400" s="173" customFormat="true" ht="30" hidden="true" customHeight="false" outlineLevel="0" collapsed="false">
      <c r="A400" s="168"/>
      <c r="B400" s="169" t="n">
        <v>1130</v>
      </c>
      <c r="C400" s="169"/>
      <c r="D400" s="170" t="s">
        <v>609</v>
      </c>
      <c r="E400" s="171"/>
      <c r="F400" s="172"/>
      <c r="G400" s="172"/>
      <c r="H400" s="172"/>
      <c r="I400" s="172"/>
      <c r="J400" s="171"/>
      <c r="K400" s="172"/>
      <c r="L400" s="172"/>
      <c r="M400" s="172"/>
      <c r="N400" s="172"/>
      <c r="O400" s="172"/>
      <c r="P400" s="171"/>
      <c r="Q400" s="45" t="n">
        <f aca="false">SUM(E400:P400)</f>
        <v>0</v>
      </c>
    </row>
    <row r="401" s="173" customFormat="true" ht="30" hidden="true" customHeight="false" outlineLevel="0" collapsed="false">
      <c r="A401" s="168"/>
      <c r="B401" s="169" t="n">
        <v>1140</v>
      </c>
      <c r="C401" s="169"/>
      <c r="D401" s="170" t="s">
        <v>610</v>
      </c>
      <c r="E401" s="171"/>
      <c r="F401" s="172"/>
      <c r="G401" s="172"/>
      <c r="H401" s="172"/>
      <c r="I401" s="172"/>
      <c r="J401" s="171"/>
      <c r="K401" s="172"/>
      <c r="L401" s="172"/>
      <c r="M401" s="172"/>
      <c r="N401" s="172"/>
      <c r="O401" s="172"/>
      <c r="P401" s="171"/>
      <c r="Q401" s="45" t="n">
        <f aca="false">SUM(E401:P401)</f>
        <v>0</v>
      </c>
    </row>
    <row r="402" s="173" customFormat="true" ht="15.75" hidden="true" customHeight="false" outlineLevel="0" collapsed="false">
      <c r="A402" s="168"/>
      <c r="B402" s="169" t="n">
        <v>1150</v>
      </c>
      <c r="C402" s="169"/>
      <c r="D402" s="170" t="s">
        <v>207</v>
      </c>
      <c r="E402" s="171" t="n">
        <f aca="false">SUM(E97)</f>
        <v>0</v>
      </c>
      <c r="F402" s="172" t="n">
        <f aca="false">SUM(F97)</f>
        <v>0</v>
      </c>
      <c r="G402" s="172" t="n">
        <f aca="false">SUM(G97)</f>
        <v>0</v>
      </c>
      <c r="H402" s="172" t="n">
        <f aca="false">SUM(H97)</f>
        <v>0</v>
      </c>
      <c r="I402" s="172" t="n">
        <f aca="false">SUM(I97)</f>
        <v>0</v>
      </c>
      <c r="J402" s="171" t="n">
        <f aca="false">SUM(J97)</f>
        <v>0</v>
      </c>
      <c r="K402" s="172" t="n">
        <f aca="false">SUM(K97)</f>
        <v>0</v>
      </c>
      <c r="L402" s="172" t="n">
        <f aca="false">SUM(L97)</f>
        <v>0</v>
      </c>
      <c r="M402" s="172" t="n">
        <f aca="false">SUM(M97)</f>
        <v>0</v>
      </c>
      <c r="N402" s="172" t="n">
        <f aca="false">SUM(N97)</f>
        <v>0</v>
      </c>
      <c r="O402" s="172" t="n">
        <f aca="false">SUM(O97)</f>
        <v>0</v>
      </c>
      <c r="P402" s="171" t="n">
        <f aca="false">SUM(P97)</f>
        <v>0</v>
      </c>
      <c r="Q402" s="45" t="n">
        <f aca="false">SUM(E402:P402)</f>
        <v>0</v>
      </c>
    </row>
    <row r="403" s="173" customFormat="true" ht="15.75" hidden="true" customHeight="false" outlineLevel="0" collapsed="false">
      <c r="A403" s="168"/>
      <c r="B403" s="169" t="n">
        <v>1160</v>
      </c>
      <c r="C403" s="169"/>
      <c r="D403" s="170" t="s">
        <v>209</v>
      </c>
      <c r="E403" s="171" t="n">
        <f aca="false">SUM(E404)</f>
        <v>0</v>
      </c>
      <c r="F403" s="172" t="n">
        <f aca="false">SUM(F404)</f>
        <v>0</v>
      </c>
      <c r="G403" s="172" t="n">
        <f aca="false">SUM(G404)</f>
        <v>0</v>
      </c>
      <c r="H403" s="172" t="n">
        <f aca="false">SUM(H404)</f>
        <v>0</v>
      </c>
      <c r="I403" s="172" t="n">
        <f aca="false">SUM(I404)</f>
        <v>0</v>
      </c>
      <c r="J403" s="171" t="n">
        <f aca="false">SUM(J404)</f>
        <v>0</v>
      </c>
      <c r="K403" s="172" t="n">
        <f aca="false">SUM(K404)</f>
        <v>0</v>
      </c>
      <c r="L403" s="172" t="n">
        <f aca="false">SUM(L404)</f>
        <v>0</v>
      </c>
      <c r="M403" s="172" t="n">
        <f aca="false">SUM(M404)</f>
        <v>0</v>
      </c>
      <c r="N403" s="172" t="n">
        <f aca="false">SUM(N404)</f>
        <v>0</v>
      </c>
      <c r="O403" s="172" t="n">
        <f aca="false">SUM(O404)</f>
        <v>0</v>
      </c>
      <c r="P403" s="171" t="n">
        <f aca="false">SUM(P404)</f>
        <v>0</v>
      </c>
      <c r="Q403" s="45" t="n">
        <f aca="false">SUM(E403:P403)</f>
        <v>0</v>
      </c>
    </row>
    <row r="404" s="179" customFormat="true" ht="15.75" hidden="true" customHeight="false" outlineLevel="0" collapsed="false">
      <c r="A404" s="180"/>
      <c r="B404" s="181" t="n">
        <v>1161</v>
      </c>
      <c r="C404" s="180"/>
      <c r="D404" s="182" t="s">
        <v>211</v>
      </c>
      <c r="E404" s="183" t="n">
        <f aca="false">SUM(E99,E197)</f>
        <v>0</v>
      </c>
      <c r="F404" s="184" t="n">
        <f aca="false">SUM(F99,F197)</f>
        <v>0</v>
      </c>
      <c r="G404" s="184" t="n">
        <f aca="false">SUM(G99,G197)</f>
        <v>0</v>
      </c>
      <c r="H404" s="184" t="n">
        <f aca="false">SUM(H99,H197)</f>
        <v>0</v>
      </c>
      <c r="I404" s="184" t="n">
        <f aca="false">SUM(I99,I197)</f>
        <v>0</v>
      </c>
      <c r="J404" s="183" t="n">
        <f aca="false">SUM(J99,J197)</f>
        <v>0</v>
      </c>
      <c r="K404" s="184" t="n">
        <f aca="false">SUM(K99,K197)</f>
        <v>0</v>
      </c>
      <c r="L404" s="184" t="n">
        <f aca="false">SUM(L99,L197)</f>
        <v>0</v>
      </c>
      <c r="M404" s="184" t="n">
        <f aca="false">SUM(M99,M197)</f>
        <v>0</v>
      </c>
      <c r="N404" s="184" t="n">
        <f aca="false">SUM(N99,N197)</f>
        <v>0</v>
      </c>
      <c r="O404" s="184" t="n">
        <f aca="false">SUM(O99,O197)</f>
        <v>0</v>
      </c>
      <c r="P404" s="183" t="n">
        <f aca="false">SUM(P99,P197)</f>
        <v>0</v>
      </c>
      <c r="Q404" s="45" t="n">
        <f aca="false">SUM(E404:P404)</f>
        <v>0</v>
      </c>
    </row>
    <row r="405" s="173" customFormat="true" ht="30" hidden="true" customHeight="false" outlineLevel="0" collapsed="false">
      <c r="A405" s="168"/>
      <c r="B405" s="169" t="n">
        <v>1170</v>
      </c>
      <c r="C405" s="169" t="s">
        <v>206</v>
      </c>
      <c r="D405" s="170" t="s">
        <v>213</v>
      </c>
      <c r="E405" s="171" t="n">
        <f aca="false">SUM(E100)</f>
        <v>0</v>
      </c>
      <c r="F405" s="172" t="n">
        <f aca="false">SUM(F100)</f>
        <v>0</v>
      </c>
      <c r="G405" s="172" t="n">
        <f aca="false">SUM(G100)</f>
        <v>0</v>
      </c>
      <c r="H405" s="172" t="n">
        <f aca="false">SUM(H100)</f>
        <v>0</v>
      </c>
      <c r="I405" s="172" t="n">
        <f aca="false">SUM(I100)</f>
        <v>0</v>
      </c>
      <c r="J405" s="171" t="n">
        <f aca="false">SUM(J100)</f>
        <v>0</v>
      </c>
      <c r="K405" s="172" t="n">
        <f aca="false">SUM(K100)</f>
        <v>0</v>
      </c>
      <c r="L405" s="172" t="n">
        <f aca="false">SUM(L100)</f>
        <v>0</v>
      </c>
      <c r="M405" s="172" t="n">
        <f aca="false">SUM(M100)</f>
        <v>0</v>
      </c>
      <c r="N405" s="172" t="n">
        <f aca="false">SUM(N100)</f>
        <v>0</v>
      </c>
      <c r="O405" s="172" t="n">
        <f aca="false">SUM(O100)</f>
        <v>0</v>
      </c>
      <c r="P405" s="171" t="n">
        <f aca="false">SUM(P100)</f>
        <v>0</v>
      </c>
      <c r="Q405" s="45" t="n">
        <f aca="false">SUM(E405:P405)</f>
        <v>0</v>
      </c>
    </row>
    <row r="406" s="49" customFormat="true" ht="15.75" hidden="true" customHeight="false" outlineLevel="0" collapsed="false">
      <c r="A406" s="185"/>
      <c r="B406" s="186" t="n">
        <v>2000</v>
      </c>
      <c r="C406" s="186"/>
      <c r="D406" s="187" t="s">
        <v>611</v>
      </c>
      <c r="E406" s="166" t="n">
        <f aca="false">SUM(E407,E408,E409,E410,E411,E412,E413,E414,E415,E416,E417,E420,E421,E422,E429)</f>
        <v>0</v>
      </c>
      <c r="F406" s="166" t="n">
        <f aca="false">SUM(F407,F408,F409,F410,F411,F412,F413,F414,F415,F416,F417,F420,F421,F422,F429)</f>
        <v>0</v>
      </c>
      <c r="G406" s="166" t="n">
        <f aca="false">SUM(G407,G408,G409,G410,G411,G412,G413,G414,G415,G416,G417,G420,G421,G422,G429)</f>
        <v>0</v>
      </c>
      <c r="H406" s="166" t="n">
        <f aca="false">SUM(H407,H408,H409,H410,H411,H412,H413,H414,H415,H416,H417,H420,H421,H422,H429)</f>
        <v>0</v>
      </c>
      <c r="I406" s="166" t="n">
        <f aca="false">SUM(I407,I408,I409,I410,I411,I412,I413,I414,I415,I416,I417,I420,I421,I422,I429)</f>
        <v>0</v>
      </c>
      <c r="J406" s="166" t="n">
        <f aca="false">SUM(J407,J408,J409,J410,J411,J412,J413,J414,J415,J416,J417,J420,J421,J422,J429)</f>
        <v>0</v>
      </c>
      <c r="K406" s="166" t="n">
        <f aca="false">SUM(K407,K408,K409,K410,K411,K412,K413,K414,K415,K416,K417,K420,K421,K422,K429)</f>
        <v>0</v>
      </c>
      <c r="L406" s="166" t="n">
        <f aca="false">SUM(L407,L408,L409,L410,L411,L412,L413,L414,L415,L416,L417,L420,L421,L422,L429)</f>
        <v>0</v>
      </c>
      <c r="M406" s="166" t="n">
        <f aca="false">SUM(M407,M408,M409,M410,M411,M412,M413,M414,M415,M416,M417,M420,M421,M422,M429)</f>
        <v>0</v>
      </c>
      <c r="N406" s="166" t="n">
        <f aca="false">SUM(N407,N408,N409,N410,N411,N412,N413,N414,N415,N416,N417,N420,N421,N422,N429)</f>
        <v>0</v>
      </c>
      <c r="O406" s="166" t="n">
        <f aca="false">SUM(O407,O408,O409,O410,O411,O412,O413,O414,O415,O416,O417,O420,O421,O422,O429)</f>
        <v>0</v>
      </c>
      <c r="P406" s="166" t="n">
        <f aca="false">SUM(P407,P408,P409,P410,P411,P412,P413,P414,P415,P416,P417,P420,P421,P422,P429)</f>
        <v>0</v>
      </c>
      <c r="Q406" s="45" t="n">
        <f aca="false">SUM(E406:P406)</f>
        <v>0</v>
      </c>
    </row>
    <row r="407" s="173" customFormat="true" ht="15.75" hidden="true" customHeight="false" outlineLevel="0" collapsed="false">
      <c r="A407" s="168"/>
      <c r="B407" s="169" t="n">
        <v>2010</v>
      </c>
      <c r="C407" s="169"/>
      <c r="D407" s="170" t="s">
        <v>236</v>
      </c>
      <c r="E407" s="171" t="n">
        <f aca="false">SUM(E121)</f>
        <v>0</v>
      </c>
      <c r="F407" s="172" t="n">
        <f aca="false">SUM(F121)</f>
        <v>0</v>
      </c>
      <c r="G407" s="172" t="n">
        <f aca="false">SUM(G121)</f>
        <v>0</v>
      </c>
      <c r="H407" s="172" t="n">
        <f aca="false">SUM(H121)</f>
        <v>0</v>
      </c>
      <c r="I407" s="172" t="n">
        <f aca="false">SUM(I121)</f>
        <v>0</v>
      </c>
      <c r="J407" s="171" t="n">
        <f aca="false">SUM(J121)</f>
        <v>0</v>
      </c>
      <c r="K407" s="172" t="n">
        <f aca="false">SUM(K121)</f>
        <v>0</v>
      </c>
      <c r="L407" s="172" t="n">
        <f aca="false">SUM(L121)</f>
        <v>0</v>
      </c>
      <c r="M407" s="172" t="n">
        <f aca="false">SUM(M121)</f>
        <v>0</v>
      </c>
      <c r="N407" s="172" t="n">
        <f aca="false">SUM(N121)</f>
        <v>0</v>
      </c>
      <c r="O407" s="172" t="n">
        <f aca="false">SUM(O121)</f>
        <v>0</v>
      </c>
      <c r="P407" s="171" t="n">
        <f aca="false">SUM(P121)</f>
        <v>0</v>
      </c>
      <c r="Q407" s="45" t="n">
        <f aca="false">SUM(E407:P407)</f>
        <v>0</v>
      </c>
    </row>
    <row r="408" s="173" customFormat="true" ht="15.75" hidden="true" customHeight="false" outlineLevel="0" collapsed="false">
      <c r="A408" s="168"/>
      <c r="B408" s="169" t="n">
        <v>2020</v>
      </c>
      <c r="C408" s="169"/>
      <c r="D408" s="170" t="s">
        <v>612</v>
      </c>
      <c r="E408" s="171"/>
      <c r="F408" s="172"/>
      <c r="G408" s="172"/>
      <c r="H408" s="172"/>
      <c r="I408" s="172"/>
      <c r="J408" s="171"/>
      <c r="K408" s="172"/>
      <c r="L408" s="172"/>
      <c r="M408" s="172"/>
      <c r="N408" s="172"/>
      <c r="O408" s="172"/>
      <c r="P408" s="171"/>
      <c r="Q408" s="45" t="n">
        <f aca="false">SUM(E408:P408)</f>
        <v>0</v>
      </c>
    </row>
    <row r="409" s="173" customFormat="true" ht="30" hidden="true" customHeight="false" outlineLevel="0" collapsed="false">
      <c r="A409" s="168"/>
      <c r="B409" s="169" t="n">
        <v>2030</v>
      </c>
      <c r="C409" s="169"/>
      <c r="D409" s="170" t="s">
        <v>240</v>
      </c>
      <c r="E409" s="171" t="n">
        <f aca="false">SUM(E123)</f>
        <v>0</v>
      </c>
      <c r="F409" s="172" t="n">
        <f aca="false">SUM(F123)</f>
        <v>0</v>
      </c>
      <c r="G409" s="172" t="n">
        <f aca="false">SUM(G123)</f>
        <v>0</v>
      </c>
      <c r="H409" s="172" t="n">
        <f aca="false">SUM(H123)</f>
        <v>0</v>
      </c>
      <c r="I409" s="172" t="n">
        <f aca="false">SUM(I123)</f>
        <v>0</v>
      </c>
      <c r="J409" s="171" t="n">
        <f aca="false">SUM(J123)</f>
        <v>0</v>
      </c>
      <c r="K409" s="172" t="n">
        <f aca="false">SUM(K123)</f>
        <v>0</v>
      </c>
      <c r="L409" s="172" t="n">
        <f aca="false">SUM(L123)</f>
        <v>0</v>
      </c>
      <c r="M409" s="172" t="n">
        <f aca="false">SUM(M123)</f>
        <v>0</v>
      </c>
      <c r="N409" s="172" t="n">
        <f aca="false">SUM(N123)</f>
        <v>0</v>
      </c>
      <c r="O409" s="172" t="n">
        <f aca="false">SUM(O123)</f>
        <v>0</v>
      </c>
      <c r="P409" s="171" t="n">
        <f aca="false">SUM(P123)</f>
        <v>0</v>
      </c>
      <c r="Q409" s="45" t="n">
        <f aca="false">SUM(E409:P409)</f>
        <v>0</v>
      </c>
    </row>
    <row r="410" s="173" customFormat="true" ht="15.75" hidden="true" customHeight="false" outlineLevel="0" collapsed="false">
      <c r="A410" s="168"/>
      <c r="B410" s="169" t="n">
        <v>2040</v>
      </c>
      <c r="C410" s="169"/>
      <c r="D410" s="170" t="s">
        <v>613</v>
      </c>
      <c r="E410" s="171"/>
      <c r="F410" s="172"/>
      <c r="G410" s="172"/>
      <c r="H410" s="172"/>
      <c r="I410" s="172"/>
      <c r="J410" s="171"/>
      <c r="K410" s="172"/>
      <c r="L410" s="172"/>
      <c r="M410" s="172"/>
      <c r="N410" s="172"/>
      <c r="O410" s="172"/>
      <c r="P410" s="171"/>
      <c r="Q410" s="45" t="n">
        <f aca="false">SUM(E410:P410)</f>
        <v>0</v>
      </c>
    </row>
    <row r="411" s="173" customFormat="true" ht="30" hidden="true" customHeight="false" outlineLevel="0" collapsed="false">
      <c r="A411" s="168"/>
      <c r="B411" s="169" t="n">
        <v>2050</v>
      </c>
      <c r="C411" s="169"/>
      <c r="D411" s="170" t="s">
        <v>614</v>
      </c>
      <c r="E411" s="171"/>
      <c r="F411" s="172"/>
      <c r="G411" s="172"/>
      <c r="H411" s="172"/>
      <c r="I411" s="172"/>
      <c r="J411" s="171"/>
      <c r="K411" s="172"/>
      <c r="L411" s="172"/>
      <c r="M411" s="172"/>
      <c r="N411" s="172"/>
      <c r="O411" s="172"/>
      <c r="P411" s="171"/>
      <c r="Q411" s="45" t="n">
        <f aca="false">SUM(E411:P411)</f>
        <v>0</v>
      </c>
    </row>
    <row r="412" s="173" customFormat="true" ht="15.75" hidden="true" customHeight="false" outlineLevel="0" collapsed="false">
      <c r="A412" s="168"/>
      <c r="B412" s="169" t="n">
        <v>2060</v>
      </c>
      <c r="C412" s="169"/>
      <c r="D412" s="170" t="s">
        <v>615</v>
      </c>
      <c r="E412" s="171"/>
      <c r="F412" s="172"/>
      <c r="G412" s="172"/>
      <c r="H412" s="172"/>
      <c r="I412" s="172"/>
      <c r="J412" s="171"/>
      <c r="K412" s="172"/>
      <c r="L412" s="172"/>
      <c r="M412" s="172"/>
      <c r="N412" s="172"/>
      <c r="O412" s="172"/>
      <c r="P412" s="171"/>
      <c r="Q412" s="45" t="n">
        <f aca="false">SUM(E412:P412)</f>
        <v>0</v>
      </c>
    </row>
    <row r="413" s="173" customFormat="true" ht="15.75" hidden="true" customHeight="false" outlineLevel="0" collapsed="false">
      <c r="A413" s="168"/>
      <c r="B413" s="169" t="n">
        <v>2070</v>
      </c>
      <c r="C413" s="169"/>
      <c r="D413" s="170" t="s">
        <v>616</v>
      </c>
      <c r="E413" s="171"/>
      <c r="F413" s="172"/>
      <c r="G413" s="172"/>
      <c r="H413" s="172"/>
      <c r="I413" s="172"/>
      <c r="J413" s="171"/>
      <c r="K413" s="172"/>
      <c r="L413" s="172"/>
      <c r="M413" s="172"/>
      <c r="N413" s="172"/>
      <c r="O413" s="172"/>
      <c r="P413" s="171"/>
      <c r="Q413" s="45" t="n">
        <f aca="false">SUM(E413:P413)</f>
        <v>0</v>
      </c>
    </row>
    <row r="414" s="173" customFormat="true" ht="15.75" hidden="true" customHeight="false" outlineLevel="0" collapsed="false">
      <c r="A414" s="168"/>
      <c r="B414" s="169" t="n">
        <v>2080</v>
      </c>
      <c r="C414" s="169"/>
      <c r="D414" s="170" t="s">
        <v>617</v>
      </c>
      <c r="E414" s="171"/>
      <c r="F414" s="172"/>
      <c r="G414" s="172"/>
      <c r="H414" s="172"/>
      <c r="I414" s="172"/>
      <c r="J414" s="171"/>
      <c r="K414" s="172"/>
      <c r="L414" s="172"/>
      <c r="M414" s="172"/>
      <c r="N414" s="172"/>
      <c r="O414" s="172"/>
      <c r="P414" s="171"/>
      <c r="Q414" s="45" t="n">
        <f aca="false">SUM(E414:P414)</f>
        <v>0</v>
      </c>
    </row>
    <row r="415" s="173" customFormat="true" ht="15.75" hidden="true" customHeight="false" outlineLevel="0" collapsed="false">
      <c r="A415" s="168"/>
      <c r="B415" s="169" t="n">
        <v>2090</v>
      </c>
      <c r="C415" s="169"/>
      <c r="D415" s="170" t="s">
        <v>618</v>
      </c>
      <c r="E415" s="171"/>
      <c r="F415" s="172"/>
      <c r="G415" s="172"/>
      <c r="H415" s="172"/>
      <c r="I415" s="172"/>
      <c r="J415" s="171"/>
      <c r="K415" s="172"/>
      <c r="L415" s="172"/>
      <c r="M415" s="172"/>
      <c r="N415" s="172"/>
      <c r="O415" s="172"/>
      <c r="P415" s="171"/>
      <c r="Q415" s="45" t="n">
        <f aca="false">SUM(E415:P415)</f>
        <v>0</v>
      </c>
    </row>
    <row r="416" s="173" customFormat="true" ht="15.75" hidden="true" customHeight="false" outlineLevel="0" collapsed="false">
      <c r="A416" s="168"/>
      <c r="B416" s="169" t="n">
        <v>2100</v>
      </c>
      <c r="C416" s="169"/>
      <c r="D416" s="170" t="s">
        <v>619</v>
      </c>
      <c r="E416" s="171" t="n">
        <f aca="false">SUM(E125)</f>
        <v>0</v>
      </c>
      <c r="F416" s="172" t="n">
        <f aca="false">SUM(F125)</f>
        <v>0</v>
      </c>
      <c r="G416" s="172" t="n">
        <f aca="false">SUM(G125)</f>
        <v>0</v>
      </c>
      <c r="H416" s="172" t="n">
        <f aca="false">SUM(H125)</f>
        <v>0</v>
      </c>
      <c r="I416" s="172" t="n">
        <f aca="false">SUM(I125)</f>
        <v>0</v>
      </c>
      <c r="J416" s="171" t="n">
        <f aca="false">SUM(J125)</f>
        <v>0</v>
      </c>
      <c r="K416" s="172" t="n">
        <f aca="false">SUM(K125)</f>
        <v>0</v>
      </c>
      <c r="L416" s="172" t="n">
        <f aca="false">SUM(L125)</f>
        <v>0</v>
      </c>
      <c r="M416" s="172" t="n">
        <f aca="false">SUM(M125)</f>
        <v>0</v>
      </c>
      <c r="N416" s="172" t="n">
        <f aca="false">SUM(N125)</f>
        <v>0</v>
      </c>
      <c r="O416" s="172" t="n">
        <f aca="false">SUM(O125)</f>
        <v>0</v>
      </c>
      <c r="P416" s="171" t="n">
        <f aca="false">SUM(P125)</f>
        <v>0</v>
      </c>
      <c r="Q416" s="45" t="n">
        <f aca="false">SUM(E416:P416)</f>
        <v>0</v>
      </c>
    </row>
    <row r="417" s="173" customFormat="true" ht="15.75" hidden="true" customHeight="false" outlineLevel="0" collapsed="false">
      <c r="A417" s="168"/>
      <c r="B417" s="169" t="n">
        <v>2110</v>
      </c>
      <c r="C417" s="169"/>
      <c r="D417" s="170" t="s">
        <v>245</v>
      </c>
      <c r="E417" s="171" t="n">
        <f aca="false">SUM(E418:E419)</f>
        <v>0</v>
      </c>
      <c r="F417" s="172" t="n">
        <f aca="false">SUM(F418:F419)</f>
        <v>0</v>
      </c>
      <c r="G417" s="172" t="n">
        <f aca="false">SUM(G418:G419)</f>
        <v>0</v>
      </c>
      <c r="H417" s="172" t="n">
        <f aca="false">SUM(H418:H419)</f>
        <v>0</v>
      </c>
      <c r="I417" s="172" t="n">
        <f aca="false">SUM(I418:I419)</f>
        <v>0</v>
      </c>
      <c r="J417" s="171" t="n">
        <f aca="false">SUM(J418:J419)</f>
        <v>0</v>
      </c>
      <c r="K417" s="172" t="n">
        <f aca="false">SUM(K418:K419)</f>
        <v>0</v>
      </c>
      <c r="L417" s="172" t="n">
        <f aca="false">SUM(L418:L419)</f>
        <v>0</v>
      </c>
      <c r="M417" s="172" t="n">
        <f aca="false">SUM(M418:M419)</f>
        <v>0</v>
      </c>
      <c r="N417" s="172" t="n">
        <f aca="false">SUM(N418:N419)</f>
        <v>0</v>
      </c>
      <c r="O417" s="172" t="n">
        <f aca="false">SUM(O418:O419)</f>
        <v>0</v>
      </c>
      <c r="P417" s="171" t="n">
        <f aca="false">SUM(P418:P419)</f>
        <v>0</v>
      </c>
      <c r="Q417" s="45" t="n">
        <f aca="false">SUM(E417:P417)</f>
        <v>0</v>
      </c>
    </row>
    <row r="418" s="173" customFormat="true" ht="30" hidden="true" customHeight="false" outlineLevel="0" collapsed="false">
      <c r="A418" s="168"/>
      <c r="B418" s="175" t="n">
        <v>2111</v>
      </c>
      <c r="C418" s="169"/>
      <c r="D418" s="176" t="s">
        <v>620</v>
      </c>
      <c r="E418" s="171" t="n">
        <f aca="false">SUM(E128)</f>
        <v>0</v>
      </c>
      <c r="F418" s="172" t="n">
        <f aca="false">SUM(F128)</f>
        <v>0</v>
      </c>
      <c r="G418" s="172" t="n">
        <f aca="false">SUM(G128)</f>
        <v>0</v>
      </c>
      <c r="H418" s="172" t="n">
        <f aca="false">SUM(H128)</f>
        <v>0</v>
      </c>
      <c r="I418" s="172" t="n">
        <f aca="false">SUM(I128)</f>
        <v>0</v>
      </c>
      <c r="J418" s="171" t="n">
        <f aca="false">SUM(J128)</f>
        <v>0</v>
      </c>
      <c r="K418" s="172" t="n">
        <f aca="false">SUM(K128)</f>
        <v>0</v>
      </c>
      <c r="L418" s="172" t="n">
        <f aca="false">SUM(L128)</f>
        <v>0</v>
      </c>
      <c r="M418" s="172" t="n">
        <f aca="false">SUM(M128)</f>
        <v>0</v>
      </c>
      <c r="N418" s="172" t="n">
        <f aca="false">SUM(N128)</f>
        <v>0</v>
      </c>
      <c r="O418" s="172" t="n">
        <f aca="false">SUM(O128)</f>
        <v>0</v>
      </c>
      <c r="P418" s="171" t="n">
        <f aca="false">SUM(P128)</f>
        <v>0</v>
      </c>
      <c r="Q418" s="45" t="n">
        <f aca="false">SUM(E418:P418)</f>
        <v>0</v>
      </c>
    </row>
    <row r="419" s="173" customFormat="true" ht="30" hidden="true" customHeight="false" outlineLevel="0" collapsed="false">
      <c r="A419" s="168"/>
      <c r="B419" s="175" t="n">
        <v>2112</v>
      </c>
      <c r="C419" s="169"/>
      <c r="D419" s="176" t="s">
        <v>621</v>
      </c>
      <c r="E419" s="171"/>
      <c r="F419" s="172"/>
      <c r="G419" s="172"/>
      <c r="H419" s="172"/>
      <c r="I419" s="172"/>
      <c r="J419" s="171"/>
      <c r="K419" s="172"/>
      <c r="L419" s="172"/>
      <c r="M419" s="172"/>
      <c r="N419" s="172"/>
      <c r="O419" s="172"/>
      <c r="P419" s="171"/>
      <c r="Q419" s="45" t="n">
        <f aca="false">SUM(E419:P419)</f>
        <v>0</v>
      </c>
    </row>
    <row r="420" s="173" customFormat="true" ht="30" hidden="true" customHeight="false" outlineLevel="0" collapsed="false">
      <c r="A420" s="168"/>
      <c r="B420" s="169" t="n">
        <v>2120</v>
      </c>
      <c r="C420" s="169"/>
      <c r="D420" s="170" t="s">
        <v>622</v>
      </c>
      <c r="E420" s="171"/>
      <c r="F420" s="172"/>
      <c r="G420" s="172"/>
      <c r="H420" s="172"/>
      <c r="I420" s="172"/>
      <c r="J420" s="171"/>
      <c r="K420" s="172"/>
      <c r="L420" s="172"/>
      <c r="M420" s="172"/>
      <c r="N420" s="172"/>
      <c r="O420" s="172"/>
      <c r="P420" s="171"/>
      <c r="Q420" s="45" t="n">
        <f aca="false">SUM(E420:P420)</f>
        <v>0</v>
      </c>
    </row>
    <row r="421" s="173" customFormat="true" ht="15.75" hidden="true" customHeight="false" outlineLevel="0" collapsed="false">
      <c r="A421" s="168"/>
      <c r="B421" s="169" t="n">
        <v>2130</v>
      </c>
      <c r="C421" s="169"/>
      <c r="D421" s="170" t="s">
        <v>623</v>
      </c>
      <c r="E421" s="171"/>
      <c r="F421" s="172"/>
      <c r="G421" s="172"/>
      <c r="H421" s="172"/>
      <c r="I421" s="172"/>
      <c r="J421" s="171"/>
      <c r="K421" s="172"/>
      <c r="L421" s="172"/>
      <c r="M421" s="172"/>
      <c r="N421" s="172"/>
      <c r="O421" s="172"/>
      <c r="P421" s="171"/>
      <c r="Q421" s="45" t="n">
        <f aca="false">SUM(E421:P421)</f>
        <v>0</v>
      </c>
    </row>
    <row r="422" s="173" customFormat="true" ht="15.75" hidden="true" customHeight="false" outlineLevel="0" collapsed="false">
      <c r="A422" s="168"/>
      <c r="B422" s="169" t="n">
        <v>2140</v>
      </c>
      <c r="C422" s="169"/>
      <c r="D422" s="170" t="s">
        <v>624</v>
      </c>
      <c r="E422" s="171" t="n">
        <f aca="false">SUM(E423:E428)</f>
        <v>0</v>
      </c>
      <c r="F422" s="172" t="n">
        <f aca="false">SUM(F423:F428)</f>
        <v>0</v>
      </c>
      <c r="G422" s="172" t="n">
        <f aca="false">SUM(G423:G428)</f>
        <v>0</v>
      </c>
      <c r="H422" s="172" t="n">
        <f aca="false">SUM(H423:H428)</f>
        <v>0</v>
      </c>
      <c r="I422" s="172" t="n">
        <f aca="false">SUM(I423:I428)</f>
        <v>0</v>
      </c>
      <c r="J422" s="171" t="n">
        <f aca="false">SUM(J423:J428)</f>
        <v>0</v>
      </c>
      <c r="K422" s="172" t="n">
        <f aca="false">SUM(K423:K428)</f>
        <v>0</v>
      </c>
      <c r="L422" s="172" t="n">
        <f aca="false">SUM(L423:L428)</f>
        <v>0</v>
      </c>
      <c r="M422" s="172" t="n">
        <f aca="false">SUM(M423:M428)</f>
        <v>0</v>
      </c>
      <c r="N422" s="172" t="n">
        <f aca="false">SUM(N423:N428)</f>
        <v>0</v>
      </c>
      <c r="O422" s="172" t="n">
        <f aca="false">SUM(O423:O428)</f>
        <v>0</v>
      </c>
      <c r="P422" s="171" t="n">
        <f aca="false">SUM(P423:P428)</f>
        <v>0</v>
      </c>
      <c r="Q422" s="45" t="n">
        <f aca="false">SUM(E422:P422)</f>
        <v>0</v>
      </c>
    </row>
    <row r="423" s="173" customFormat="true" ht="15.75" hidden="true" customHeight="false" outlineLevel="0" collapsed="false">
      <c r="A423" s="168"/>
      <c r="B423" s="175" t="n">
        <v>2141</v>
      </c>
      <c r="C423" s="169"/>
      <c r="D423" s="176" t="s">
        <v>625</v>
      </c>
      <c r="E423" s="171"/>
      <c r="F423" s="172"/>
      <c r="G423" s="172"/>
      <c r="H423" s="172"/>
      <c r="I423" s="172"/>
      <c r="J423" s="171"/>
      <c r="K423" s="172"/>
      <c r="L423" s="172"/>
      <c r="M423" s="172"/>
      <c r="N423" s="172"/>
      <c r="O423" s="172"/>
      <c r="P423" s="171"/>
      <c r="Q423" s="45" t="n">
        <f aca="false">SUM(E423:P423)</f>
        <v>0</v>
      </c>
    </row>
    <row r="424" s="173" customFormat="true" ht="15.75" hidden="true" customHeight="false" outlineLevel="0" collapsed="false">
      <c r="A424" s="168"/>
      <c r="B424" s="175" t="n">
        <v>2142</v>
      </c>
      <c r="C424" s="169"/>
      <c r="D424" s="176" t="s">
        <v>626</v>
      </c>
      <c r="E424" s="171"/>
      <c r="F424" s="172"/>
      <c r="G424" s="172"/>
      <c r="H424" s="172"/>
      <c r="I424" s="172"/>
      <c r="J424" s="171"/>
      <c r="K424" s="172"/>
      <c r="L424" s="172"/>
      <c r="M424" s="172"/>
      <c r="N424" s="172"/>
      <c r="O424" s="172"/>
      <c r="P424" s="171"/>
      <c r="Q424" s="45" t="n">
        <f aca="false">SUM(E424:P424)</f>
        <v>0</v>
      </c>
    </row>
    <row r="425" s="173" customFormat="true" ht="18" hidden="true" customHeight="true" outlineLevel="0" collapsed="false">
      <c r="A425" s="168"/>
      <c r="B425" s="175" t="n">
        <v>2143</v>
      </c>
      <c r="C425" s="169"/>
      <c r="D425" s="176" t="s">
        <v>627</v>
      </c>
      <c r="E425" s="171"/>
      <c r="F425" s="172"/>
      <c r="G425" s="172"/>
      <c r="H425" s="172"/>
      <c r="I425" s="172"/>
      <c r="J425" s="171"/>
      <c r="K425" s="172"/>
      <c r="L425" s="172"/>
      <c r="M425" s="172"/>
      <c r="N425" s="172"/>
      <c r="O425" s="172"/>
      <c r="P425" s="171"/>
      <c r="Q425" s="45" t="n">
        <f aca="false">SUM(E425:P425)</f>
        <v>0</v>
      </c>
    </row>
    <row r="426" s="173" customFormat="true" ht="30" hidden="true" customHeight="false" outlineLevel="0" collapsed="false">
      <c r="A426" s="168"/>
      <c r="B426" s="175" t="n">
        <v>2144</v>
      </c>
      <c r="C426" s="169"/>
      <c r="D426" s="176" t="s">
        <v>628</v>
      </c>
      <c r="E426" s="171"/>
      <c r="F426" s="172"/>
      <c r="G426" s="172"/>
      <c r="H426" s="172"/>
      <c r="I426" s="172"/>
      <c r="J426" s="171"/>
      <c r="K426" s="172"/>
      <c r="L426" s="172"/>
      <c r="M426" s="172"/>
      <c r="N426" s="172"/>
      <c r="O426" s="172"/>
      <c r="P426" s="171"/>
      <c r="Q426" s="45" t="n">
        <f aca="false">SUM(E426:P426)</f>
        <v>0</v>
      </c>
    </row>
    <row r="427" s="173" customFormat="true" ht="15.75" hidden="true" customHeight="false" outlineLevel="0" collapsed="false">
      <c r="A427" s="168"/>
      <c r="B427" s="175" t="n">
        <v>2145</v>
      </c>
      <c r="C427" s="169"/>
      <c r="D427" s="176" t="s">
        <v>629</v>
      </c>
      <c r="E427" s="171"/>
      <c r="F427" s="172"/>
      <c r="G427" s="172"/>
      <c r="H427" s="172"/>
      <c r="I427" s="172"/>
      <c r="J427" s="171"/>
      <c r="K427" s="172"/>
      <c r="L427" s="172"/>
      <c r="M427" s="172"/>
      <c r="N427" s="172"/>
      <c r="O427" s="172"/>
      <c r="P427" s="171"/>
      <c r="Q427" s="45" t="n">
        <f aca="false">SUM(E427:P427)</f>
        <v>0</v>
      </c>
    </row>
    <row r="428" s="173" customFormat="true" ht="30" hidden="true" customHeight="false" outlineLevel="0" collapsed="false">
      <c r="A428" s="168"/>
      <c r="B428" s="175" t="n">
        <v>2146</v>
      </c>
      <c r="C428" s="169"/>
      <c r="D428" s="176" t="s">
        <v>253</v>
      </c>
      <c r="E428" s="171" t="n">
        <f aca="false">SUM(E131)</f>
        <v>0</v>
      </c>
      <c r="F428" s="172" t="n">
        <f aca="false">SUM(F131)</f>
        <v>0</v>
      </c>
      <c r="G428" s="172" t="n">
        <f aca="false">SUM(G131)</f>
        <v>0</v>
      </c>
      <c r="H428" s="172" t="n">
        <f aca="false">SUM(H131)</f>
        <v>0</v>
      </c>
      <c r="I428" s="172" t="n">
        <f aca="false">SUM(I131)</f>
        <v>0</v>
      </c>
      <c r="J428" s="171" t="n">
        <f aca="false">SUM(J131)</f>
        <v>0</v>
      </c>
      <c r="K428" s="172" t="n">
        <f aca="false">SUM(K131)</f>
        <v>0</v>
      </c>
      <c r="L428" s="172" t="n">
        <f aca="false">SUM(L131)</f>
        <v>0</v>
      </c>
      <c r="M428" s="172" t="n">
        <f aca="false">SUM(M131)</f>
        <v>0</v>
      </c>
      <c r="N428" s="172" t="n">
        <f aca="false">SUM(N131)</f>
        <v>0</v>
      </c>
      <c r="O428" s="172" t="n">
        <f aca="false">SUM(O131)</f>
        <v>0</v>
      </c>
      <c r="P428" s="171" t="n">
        <f aca="false">SUM(P131)</f>
        <v>0</v>
      </c>
      <c r="Q428" s="45" t="n">
        <f aca="false">SUM(E428:P428)</f>
        <v>0</v>
      </c>
    </row>
    <row r="429" s="173" customFormat="true" ht="15.75" hidden="true" customHeight="false" outlineLevel="0" collapsed="false">
      <c r="A429" s="168"/>
      <c r="B429" s="169" t="n">
        <v>2150</v>
      </c>
      <c r="C429" s="169"/>
      <c r="D429" s="170" t="s">
        <v>630</v>
      </c>
      <c r="E429" s="171" t="n">
        <f aca="false">SUM(E430:E431)</f>
        <v>0</v>
      </c>
      <c r="F429" s="172" t="n">
        <f aca="false">SUM(F430:F431)</f>
        <v>0</v>
      </c>
      <c r="G429" s="172" t="n">
        <f aca="false">SUM(G430:G431)</f>
        <v>0</v>
      </c>
      <c r="H429" s="172" t="n">
        <f aca="false">SUM(H430:H431)</f>
        <v>0</v>
      </c>
      <c r="I429" s="172" t="n">
        <f aca="false">SUM(I430:I431)</f>
        <v>0</v>
      </c>
      <c r="J429" s="171" t="n">
        <f aca="false">SUM(J430:J431)</f>
        <v>0</v>
      </c>
      <c r="K429" s="172" t="n">
        <f aca="false">SUM(K430:K431)</f>
        <v>0</v>
      </c>
      <c r="L429" s="172" t="n">
        <f aca="false">SUM(L430:L431)</f>
        <v>0</v>
      </c>
      <c r="M429" s="172" t="n">
        <f aca="false">SUM(M430:M431)</f>
        <v>0</v>
      </c>
      <c r="N429" s="172" t="n">
        <f aca="false">SUM(N430:N431)</f>
        <v>0</v>
      </c>
      <c r="O429" s="172" t="n">
        <f aca="false">SUM(O430:O431)</f>
        <v>0</v>
      </c>
      <c r="P429" s="171" t="n">
        <f aca="false">SUM(P430:P431)</f>
        <v>0</v>
      </c>
      <c r="Q429" s="45" t="n">
        <f aca="false">SUM(E429:P429)</f>
        <v>0</v>
      </c>
    </row>
    <row r="430" s="179" customFormat="true" ht="20.25" hidden="true" customHeight="true" outlineLevel="0" collapsed="false">
      <c r="A430" s="180"/>
      <c r="B430" s="181" t="n">
        <v>2151</v>
      </c>
      <c r="C430" s="180"/>
      <c r="D430" s="188" t="s">
        <v>631</v>
      </c>
      <c r="E430" s="183" t="n">
        <f aca="false">SUM(E133)</f>
        <v>0</v>
      </c>
      <c r="F430" s="189" t="n">
        <f aca="false">SUM(F133)</f>
        <v>0</v>
      </c>
      <c r="G430" s="189" t="n">
        <f aca="false">SUM(G133)</f>
        <v>0</v>
      </c>
      <c r="H430" s="189" t="n">
        <f aca="false">SUM(H133)</f>
        <v>0</v>
      </c>
      <c r="I430" s="184" t="n">
        <f aca="false">SUM(I133)</f>
        <v>0</v>
      </c>
      <c r="J430" s="183" t="n">
        <f aca="false">SUM(J133)</f>
        <v>0</v>
      </c>
      <c r="K430" s="184" t="n">
        <f aca="false">SUM(K133)</f>
        <v>0</v>
      </c>
      <c r="L430" s="184" t="n">
        <f aca="false">SUM(L133)</f>
        <v>0</v>
      </c>
      <c r="M430" s="184" t="n">
        <f aca="false">SUM(M133)</f>
        <v>0</v>
      </c>
      <c r="N430" s="184" t="n">
        <f aca="false">SUM(N133)</f>
        <v>0</v>
      </c>
      <c r="O430" s="184" t="n">
        <f aca="false">SUM(O133)</f>
        <v>0</v>
      </c>
      <c r="P430" s="183" t="n">
        <f aca="false">SUM(P133)</f>
        <v>0</v>
      </c>
      <c r="Q430" s="45" t="n">
        <f aca="false">SUM(E430:P430)</f>
        <v>0</v>
      </c>
    </row>
    <row r="431" s="179" customFormat="true" ht="19.5" hidden="true" customHeight="true" outlineLevel="0" collapsed="false">
      <c r="A431" s="180"/>
      <c r="B431" s="181" t="n">
        <v>2152</v>
      </c>
      <c r="C431" s="180"/>
      <c r="D431" s="188" t="s">
        <v>63</v>
      </c>
      <c r="E431" s="183" t="n">
        <f aca="false">SUM(E134)</f>
        <v>0</v>
      </c>
      <c r="F431" s="184" t="n">
        <f aca="false">SUM(F134)</f>
        <v>0</v>
      </c>
      <c r="G431" s="184" t="n">
        <f aca="false">SUM(G134)</f>
        <v>0</v>
      </c>
      <c r="H431" s="184" t="n">
        <f aca="false">SUM(H134)</f>
        <v>0</v>
      </c>
      <c r="I431" s="184" t="n">
        <f aca="false">SUM(I134)</f>
        <v>0</v>
      </c>
      <c r="J431" s="183" t="n">
        <f aca="false">SUM(J134)</f>
        <v>0</v>
      </c>
      <c r="K431" s="184" t="n">
        <f aca="false">SUM(K134)</f>
        <v>0</v>
      </c>
      <c r="L431" s="184" t="n">
        <f aca="false">SUM(L134)</f>
        <v>0</v>
      </c>
      <c r="M431" s="184" t="n">
        <f aca="false">SUM(M134)</f>
        <v>0</v>
      </c>
      <c r="N431" s="184" t="n">
        <f aca="false">SUM(N134)</f>
        <v>0</v>
      </c>
      <c r="O431" s="184" t="n">
        <f aca="false">SUM(O134)</f>
        <v>0</v>
      </c>
      <c r="P431" s="183" t="n">
        <f aca="false">SUM(P134)</f>
        <v>0</v>
      </c>
      <c r="Q431" s="45" t="n">
        <f aca="false">SUM(E431:P431)</f>
        <v>0</v>
      </c>
    </row>
    <row r="432" s="167" customFormat="true" ht="18.75" hidden="true" customHeight="false" outlineLevel="0" collapsed="false">
      <c r="A432" s="163"/>
      <c r="B432" s="164" t="n">
        <v>3000</v>
      </c>
      <c r="C432" s="164"/>
      <c r="D432" s="165" t="s">
        <v>50</v>
      </c>
      <c r="E432" s="166" t="n">
        <f aca="false">SUM(E433,E436,E440,E447,E455,E456,E457,E458,E464,E465,E471,E474,E478,E482,E483,E484,E485,E488,E489,E492,E493,E494,E495,E496)</f>
        <v>20000</v>
      </c>
      <c r="F432" s="166" t="n">
        <f aca="false">SUM(F433,F436,F440,F447,F455,F456,F457,F458,F464,F465,F471,F474,F478,F482,F483,F484,F485,F488,F489,F492,F493,F494,F495,F496)</f>
        <v>20000</v>
      </c>
      <c r="G432" s="166" t="n">
        <f aca="false">SUM(G433,G436,G440,G447,G455,G456,G457,G458,G464,G465,G471,G474,G478,G482,G483,G484,G485,G488,G489,G492,G493,G494,G495,G496)</f>
        <v>0</v>
      </c>
      <c r="H432" s="166" t="n">
        <f aca="false">SUM(H433,H436,H440,H447,H455,H456,H457,H458,H464,H465,H471,H474,H478,H482,H483,H484,H485,H488,H489,H492,H493,H494,H495,H496)</f>
        <v>0</v>
      </c>
      <c r="I432" s="166" t="n">
        <f aca="false">SUM(I433,I436,I440,I447,I455,I456,I457,I458,I464,I465,I471,I474,I478,I482,I483,I484,I485,I488,I489,I492,I493,I494,I495,I496)</f>
        <v>0</v>
      </c>
      <c r="J432" s="166" t="n">
        <f aca="false">SUM(J433,J436,J440,J447,J455,J456,J457,J458,J464,J465,J471,J474,J478,J482,J483,J484,J485,J488,J489,J492,J493,J494,J495,J496)</f>
        <v>0</v>
      </c>
      <c r="K432" s="166" t="n">
        <f aca="false">SUM(K433,K436,K440,K447,K455,K456,K457,K458,K464,K465,K471,K474,K478,K482,K483,K484,K485,K488,K489,K492,K493,K494,K495,K496)</f>
        <v>0</v>
      </c>
      <c r="L432" s="166" t="n">
        <f aca="false">SUM(L433,L436,L440,L447,L455,L456,L457,L458,L464,L465,L471,L474,L478,L482,L483,L484,L485,L488,L489,L492,L493,L494,L495,L496)</f>
        <v>0</v>
      </c>
      <c r="M432" s="166" t="n">
        <f aca="false">SUM(M433,M436,M440,M447,M455,M456,M457,M458,M464,M465,M471,M474,M478,M482,M483,M484,M485,M488,M489,M492,M493,M494,M495,M496)</f>
        <v>0</v>
      </c>
      <c r="N432" s="166" t="n">
        <f aca="false">SUM(N433,N436,N440,N447,N455,N456,N457,N458,N464,N465,N471,N474,N478,N482,N483,N484,N485,N488,N489,N492,N493,N494,N495,N496)</f>
        <v>0</v>
      </c>
      <c r="O432" s="166" t="n">
        <f aca="false">SUM(O433,O436,O440,O447,O455,O456,O457,O458,O464,O465,O471,O474,O478,O482,O483,O484,O485,O488,O489,O492,O493,O494,O495,O496)</f>
        <v>0</v>
      </c>
      <c r="P432" s="166" t="n">
        <f aca="false">SUM(P433,P436,P440,P447,P455,P456,P457,P458,P464,P465,P471,P474,P478,P482,P483,P484,P485,P488,P489,P492,P493,P494,P495,P496)</f>
        <v>20000</v>
      </c>
      <c r="Q432" s="45" t="n">
        <f aca="false">SUM(E432:P432)</f>
        <v>60000</v>
      </c>
    </row>
    <row r="433" s="173" customFormat="true" ht="50.25" hidden="true" customHeight="true" outlineLevel="0" collapsed="false">
      <c r="A433" s="168"/>
      <c r="B433" s="169" t="n">
        <v>3010</v>
      </c>
      <c r="C433" s="169"/>
      <c r="D433" s="170" t="s">
        <v>273</v>
      </c>
      <c r="E433" s="171" t="n">
        <f aca="false">SUM(E434:E435)</f>
        <v>0</v>
      </c>
      <c r="F433" s="172" t="n">
        <f aca="false">SUM(F434:F435)</f>
        <v>0</v>
      </c>
      <c r="G433" s="172" t="n">
        <f aca="false">SUM(G434:G435)</f>
        <v>0</v>
      </c>
      <c r="H433" s="172" t="n">
        <f aca="false">SUM(H434:H435)</f>
        <v>0</v>
      </c>
      <c r="I433" s="172" t="n">
        <f aca="false">SUM(I434:I435)</f>
        <v>0</v>
      </c>
      <c r="J433" s="171" t="n">
        <f aca="false">SUM(J434:J435)</f>
        <v>0</v>
      </c>
      <c r="K433" s="172" t="n">
        <f aca="false">SUM(K434:K435)</f>
        <v>0</v>
      </c>
      <c r="L433" s="172" t="n">
        <f aca="false">SUM(L434:L435)</f>
        <v>0</v>
      </c>
      <c r="M433" s="172" t="n">
        <f aca="false">SUM(M434:M435)</f>
        <v>0</v>
      </c>
      <c r="N433" s="172" t="n">
        <f aca="false">SUM(N434:N435)</f>
        <v>0</v>
      </c>
      <c r="O433" s="172" t="n">
        <f aca="false">SUM(O434:O435)</f>
        <v>0</v>
      </c>
      <c r="P433" s="171" t="n">
        <f aca="false">SUM(P434:P435)</f>
        <v>0</v>
      </c>
      <c r="Q433" s="45" t="n">
        <f aca="false">SUM(E433:P433)</f>
        <v>0</v>
      </c>
    </row>
    <row r="434" s="179" customFormat="true" ht="30" hidden="true" customHeight="false" outlineLevel="0" collapsed="false">
      <c r="A434" s="174"/>
      <c r="B434" s="175" t="n">
        <v>3011</v>
      </c>
      <c r="C434" s="175"/>
      <c r="D434" s="176" t="s">
        <v>632</v>
      </c>
      <c r="E434" s="177" t="n">
        <f aca="false">SUM(E150)</f>
        <v>0</v>
      </c>
      <c r="F434" s="178" t="n">
        <f aca="false">SUM(F150)</f>
        <v>0</v>
      </c>
      <c r="G434" s="178" t="n">
        <f aca="false">SUM(G150)</f>
        <v>0</v>
      </c>
      <c r="H434" s="178" t="n">
        <f aca="false">SUM(H150)</f>
        <v>0</v>
      </c>
      <c r="I434" s="178" t="n">
        <f aca="false">SUM(I150)</f>
        <v>0</v>
      </c>
      <c r="J434" s="177" t="n">
        <f aca="false">SUM(J150)</f>
        <v>0</v>
      </c>
      <c r="K434" s="178" t="n">
        <f aca="false">SUM(K150)</f>
        <v>0</v>
      </c>
      <c r="L434" s="178" t="n">
        <f aca="false">SUM(L150)</f>
        <v>0</v>
      </c>
      <c r="M434" s="178" t="n">
        <f aca="false">SUM(M150)</f>
        <v>0</v>
      </c>
      <c r="N434" s="178" t="n">
        <f aca="false">SUM(N150)</f>
        <v>0</v>
      </c>
      <c r="O434" s="178" t="n">
        <f aca="false">SUM(O150)</f>
        <v>0</v>
      </c>
      <c r="P434" s="177" t="n">
        <f aca="false">SUM(P150)</f>
        <v>0</v>
      </c>
      <c r="Q434" s="45" t="n">
        <f aca="false">SUM(E434:P434)</f>
        <v>0</v>
      </c>
    </row>
    <row r="435" s="173" customFormat="true" ht="30" hidden="true" customHeight="false" outlineLevel="0" collapsed="false">
      <c r="A435" s="168"/>
      <c r="B435" s="175" t="n">
        <v>3012</v>
      </c>
      <c r="C435" s="169"/>
      <c r="D435" s="176" t="s">
        <v>279</v>
      </c>
      <c r="E435" s="171" t="n">
        <f aca="false">SUM(E151)</f>
        <v>0</v>
      </c>
      <c r="F435" s="172" t="n">
        <f aca="false">SUM(F151)</f>
        <v>0</v>
      </c>
      <c r="G435" s="172" t="n">
        <f aca="false">SUM(G151)</f>
        <v>0</v>
      </c>
      <c r="H435" s="172" t="n">
        <f aca="false">SUM(H151)</f>
        <v>0</v>
      </c>
      <c r="I435" s="172" t="n">
        <f aca="false">SUM(I151)</f>
        <v>0</v>
      </c>
      <c r="J435" s="171" t="n">
        <f aca="false">SUM(J151)</f>
        <v>0</v>
      </c>
      <c r="K435" s="172" t="n">
        <f aca="false">SUM(K151)</f>
        <v>0</v>
      </c>
      <c r="L435" s="172" t="n">
        <f aca="false">SUM(L151)</f>
        <v>0</v>
      </c>
      <c r="M435" s="172" t="n">
        <f aca="false">SUM(M151)</f>
        <v>0</v>
      </c>
      <c r="N435" s="172" t="n">
        <f aca="false">SUM(N151)</f>
        <v>0</v>
      </c>
      <c r="O435" s="172" t="n">
        <f aca="false">SUM(O151)</f>
        <v>0</v>
      </c>
      <c r="P435" s="171" t="n">
        <f aca="false">SUM(P151)</f>
        <v>0</v>
      </c>
      <c r="Q435" s="45" t="n">
        <f aca="false">SUM(E435:P435)</f>
        <v>0</v>
      </c>
    </row>
    <row r="436" s="173" customFormat="true" ht="30" hidden="true" customHeight="false" outlineLevel="0" collapsed="false">
      <c r="A436" s="168"/>
      <c r="B436" s="169" t="n">
        <v>3020</v>
      </c>
      <c r="C436" s="169"/>
      <c r="D436" s="170" t="s">
        <v>282</v>
      </c>
      <c r="E436" s="171" t="n">
        <f aca="false">SUM(E437:E439)</f>
        <v>0</v>
      </c>
      <c r="F436" s="172" t="n">
        <f aca="false">SUM(F437:F439)</f>
        <v>0</v>
      </c>
      <c r="G436" s="172" t="n">
        <f aca="false">SUM(G437:G439)</f>
        <v>0</v>
      </c>
      <c r="H436" s="172" t="n">
        <f aca="false">SUM(H437:H439)</f>
        <v>0</v>
      </c>
      <c r="I436" s="172" t="n">
        <f aca="false">SUM(I437:I439)</f>
        <v>0</v>
      </c>
      <c r="J436" s="171" t="n">
        <f aca="false">SUM(J437:J439)</f>
        <v>0</v>
      </c>
      <c r="K436" s="172" t="n">
        <f aca="false">SUM(K437:K439)</f>
        <v>0</v>
      </c>
      <c r="L436" s="172" t="n">
        <f aca="false">SUM(L437:L439)</f>
        <v>0</v>
      </c>
      <c r="M436" s="172" t="n">
        <f aca="false">SUM(M437:M439)</f>
        <v>0</v>
      </c>
      <c r="N436" s="172" t="n">
        <f aca="false">SUM(N437:N439)</f>
        <v>0</v>
      </c>
      <c r="O436" s="172" t="n">
        <f aca="false">SUM(O437:O439)</f>
        <v>0</v>
      </c>
      <c r="P436" s="171" t="n">
        <f aca="false">SUM(P437:P439)</f>
        <v>0</v>
      </c>
      <c r="Q436" s="45" t="n">
        <f aca="false">SUM(E436:P436)</f>
        <v>0</v>
      </c>
    </row>
    <row r="437" s="173" customFormat="true" ht="45" hidden="true" customHeight="false" outlineLevel="0" collapsed="false">
      <c r="A437" s="168"/>
      <c r="B437" s="175" t="n">
        <v>3021</v>
      </c>
      <c r="C437" s="169"/>
      <c r="D437" s="176" t="s">
        <v>285</v>
      </c>
      <c r="E437" s="171" t="n">
        <f aca="false">SUM(E153)</f>
        <v>0</v>
      </c>
      <c r="F437" s="172" t="n">
        <f aca="false">SUM(F153)</f>
        <v>0</v>
      </c>
      <c r="G437" s="172" t="n">
        <f aca="false">SUM(G153)</f>
        <v>0</v>
      </c>
      <c r="H437" s="172" t="n">
        <f aca="false">SUM(H153)</f>
        <v>0</v>
      </c>
      <c r="I437" s="172" t="n">
        <f aca="false">SUM(I153)</f>
        <v>0</v>
      </c>
      <c r="J437" s="171" t="n">
        <f aca="false">SUM(J153)</f>
        <v>0</v>
      </c>
      <c r="K437" s="172" t="n">
        <f aca="false">SUM(K153)</f>
        <v>0</v>
      </c>
      <c r="L437" s="172" t="n">
        <f aca="false">SUM(L153)</f>
        <v>0</v>
      </c>
      <c r="M437" s="172" t="n">
        <f aca="false">SUM(M153)</f>
        <v>0</v>
      </c>
      <c r="N437" s="172" t="n">
        <f aca="false">SUM(N153)</f>
        <v>0</v>
      </c>
      <c r="O437" s="172" t="n">
        <f aca="false">SUM(O153)</f>
        <v>0</v>
      </c>
      <c r="P437" s="171" t="n">
        <f aca="false">SUM(P153)</f>
        <v>0</v>
      </c>
      <c r="Q437" s="45" t="n">
        <f aca="false">SUM(E437:P437)</f>
        <v>0</v>
      </c>
    </row>
    <row r="438" s="173" customFormat="true" ht="34.5" hidden="true" customHeight="true" outlineLevel="0" collapsed="false">
      <c r="A438" s="168"/>
      <c r="B438" s="175" t="n">
        <v>3022</v>
      </c>
      <c r="C438" s="169"/>
      <c r="D438" s="176" t="s">
        <v>287</v>
      </c>
      <c r="E438" s="171" t="n">
        <f aca="false">SUM(E154)</f>
        <v>0</v>
      </c>
      <c r="F438" s="172" t="n">
        <f aca="false">SUM(F154)</f>
        <v>0</v>
      </c>
      <c r="G438" s="172" t="n">
        <f aca="false">SUM(G154)</f>
        <v>0</v>
      </c>
      <c r="H438" s="172" t="n">
        <f aca="false">SUM(H154)</f>
        <v>0</v>
      </c>
      <c r="I438" s="172" t="n">
        <f aca="false">SUM(I154)</f>
        <v>0</v>
      </c>
      <c r="J438" s="171" t="n">
        <f aca="false">SUM(J154)</f>
        <v>0</v>
      </c>
      <c r="K438" s="172" t="n">
        <f aca="false">SUM(K154)</f>
        <v>0</v>
      </c>
      <c r="L438" s="172" t="n">
        <f aca="false">SUM(L154)</f>
        <v>0</v>
      </c>
      <c r="M438" s="172" t="n">
        <f aca="false">SUM(M154)</f>
        <v>0</v>
      </c>
      <c r="N438" s="172" t="n">
        <f aca="false">SUM(N154)</f>
        <v>0</v>
      </c>
      <c r="O438" s="172" t="n">
        <f aca="false">SUM(O154)</f>
        <v>0</v>
      </c>
      <c r="P438" s="171" t="n">
        <f aca="false">SUM(P154)</f>
        <v>0</v>
      </c>
      <c r="Q438" s="45" t="n">
        <f aca="false">SUM(E438:P438)</f>
        <v>0</v>
      </c>
    </row>
    <row r="439" s="173" customFormat="true" ht="15.75" hidden="true" customHeight="false" outlineLevel="0" collapsed="false">
      <c r="A439" s="168"/>
      <c r="B439" s="175" t="n">
        <v>3023</v>
      </c>
      <c r="C439" s="169"/>
      <c r="D439" s="176" t="s">
        <v>633</v>
      </c>
      <c r="E439" s="171"/>
      <c r="F439" s="172"/>
      <c r="G439" s="172"/>
      <c r="H439" s="172"/>
      <c r="I439" s="172"/>
      <c r="J439" s="171"/>
      <c r="K439" s="172"/>
      <c r="L439" s="172"/>
      <c r="M439" s="172"/>
      <c r="N439" s="172"/>
      <c r="O439" s="172"/>
      <c r="P439" s="171"/>
      <c r="Q439" s="45" t="n">
        <f aca="false">SUM(E439:P439)</f>
        <v>0</v>
      </c>
    </row>
    <row r="440" s="173" customFormat="true" ht="45" hidden="true" customHeight="false" outlineLevel="0" collapsed="false">
      <c r="A440" s="168"/>
      <c r="B440" s="169" t="n">
        <v>3030</v>
      </c>
      <c r="C440" s="169"/>
      <c r="D440" s="170" t="s">
        <v>634</v>
      </c>
      <c r="E440" s="171" t="n">
        <f aca="false">SUM(E441:E446)</f>
        <v>0</v>
      </c>
      <c r="F440" s="172" t="n">
        <f aca="false">SUM(F441:F446)</f>
        <v>0</v>
      </c>
      <c r="G440" s="172" t="n">
        <f aca="false">SUM(G441:G446)</f>
        <v>0</v>
      </c>
      <c r="H440" s="172" t="n">
        <f aca="false">SUM(H441:H446)</f>
        <v>0</v>
      </c>
      <c r="I440" s="172" t="n">
        <f aca="false">SUM(I441:I446)</f>
        <v>0</v>
      </c>
      <c r="J440" s="171" t="n">
        <f aca="false">SUM(J441:J446)</f>
        <v>0</v>
      </c>
      <c r="K440" s="172" t="n">
        <f aca="false">SUM(K441:K446)</f>
        <v>0</v>
      </c>
      <c r="L440" s="172" t="n">
        <f aca="false">SUM(L441:L446)</f>
        <v>0</v>
      </c>
      <c r="M440" s="172" t="n">
        <f aca="false">SUM(M441:M446)</f>
        <v>0</v>
      </c>
      <c r="N440" s="172" t="n">
        <f aca="false">SUM(N441:N446)</f>
        <v>0</v>
      </c>
      <c r="O440" s="172" t="n">
        <f aca="false">SUM(O441:O446)</f>
        <v>0</v>
      </c>
      <c r="P440" s="171" t="n">
        <f aca="false">SUM(P441:P446)</f>
        <v>0</v>
      </c>
      <c r="Q440" s="45" t="n">
        <f aca="false">SUM(E440:P440)</f>
        <v>0</v>
      </c>
    </row>
    <row r="441" s="173" customFormat="true" ht="30" hidden="true" customHeight="false" outlineLevel="0" collapsed="false">
      <c r="A441" s="168"/>
      <c r="B441" s="175" t="n">
        <v>3031</v>
      </c>
      <c r="C441" s="169"/>
      <c r="D441" s="176" t="s">
        <v>635</v>
      </c>
      <c r="E441" s="171"/>
      <c r="F441" s="172"/>
      <c r="G441" s="172"/>
      <c r="H441" s="172"/>
      <c r="I441" s="172"/>
      <c r="J441" s="171"/>
      <c r="K441" s="172"/>
      <c r="L441" s="172"/>
      <c r="M441" s="172"/>
      <c r="N441" s="172"/>
      <c r="O441" s="172"/>
      <c r="P441" s="171"/>
      <c r="Q441" s="45" t="n">
        <f aca="false">SUM(E441:P441)</f>
        <v>0</v>
      </c>
    </row>
    <row r="442" s="173" customFormat="true" ht="22.5" hidden="true" customHeight="true" outlineLevel="0" collapsed="false">
      <c r="A442" s="168"/>
      <c r="B442" s="175" t="n">
        <v>3032</v>
      </c>
      <c r="C442" s="169"/>
      <c r="D442" s="176" t="s">
        <v>636</v>
      </c>
      <c r="E442" s="171"/>
      <c r="F442" s="172"/>
      <c r="G442" s="172"/>
      <c r="H442" s="172"/>
      <c r="I442" s="172"/>
      <c r="J442" s="171"/>
      <c r="K442" s="172"/>
      <c r="L442" s="172"/>
      <c r="M442" s="172"/>
      <c r="N442" s="172"/>
      <c r="O442" s="172"/>
      <c r="P442" s="171"/>
      <c r="Q442" s="45" t="n">
        <f aca="false">SUM(E442:P442)</f>
        <v>0</v>
      </c>
    </row>
    <row r="443" s="173" customFormat="true" ht="30" hidden="true" customHeight="false" outlineLevel="0" collapsed="false">
      <c r="A443" s="168"/>
      <c r="B443" s="175" t="n">
        <v>3033</v>
      </c>
      <c r="C443" s="169"/>
      <c r="D443" s="176" t="s">
        <v>637</v>
      </c>
      <c r="E443" s="171"/>
      <c r="F443" s="172"/>
      <c r="G443" s="172"/>
      <c r="H443" s="172"/>
      <c r="I443" s="172"/>
      <c r="J443" s="171"/>
      <c r="K443" s="172"/>
      <c r="L443" s="172"/>
      <c r="M443" s="172"/>
      <c r="N443" s="172"/>
      <c r="O443" s="172"/>
      <c r="P443" s="171"/>
      <c r="Q443" s="45" t="n">
        <f aca="false">SUM(E443:P443)</f>
        <v>0</v>
      </c>
    </row>
    <row r="444" s="173" customFormat="true" ht="30" hidden="true" customHeight="false" outlineLevel="0" collapsed="false">
      <c r="A444" s="168"/>
      <c r="B444" s="175" t="n">
        <v>3034</v>
      </c>
      <c r="C444" s="169"/>
      <c r="D444" s="176" t="s">
        <v>638</v>
      </c>
      <c r="E444" s="171"/>
      <c r="F444" s="172"/>
      <c r="G444" s="172"/>
      <c r="H444" s="172"/>
      <c r="I444" s="172"/>
      <c r="J444" s="171"/>
      <c r="K444" s="172"/>
      <c r="L444" s="172"/>
      <c r="M444" s="172"/>
      <c r="N444" s="172"/>
      <c r="O444" s="172"/>
      <c r="P444" s="171"/>
      <c r="Q444" s="45" t="n">
        <f aca="false">SUM(E444:P444)</f>
        <v>0</v>
      </c>
    </row>
    <row r="445" s="173" customFormat="true" ht="30" hidden="true" customHeight="false" outlineLevel="0" collapsed="false">
      <c r="A445" s="168"/>
      <c r="B445" s="175" t="n">
        <v>3035</v>
      </c>
      <c r="C445" s="169"/>
      <c r="D445" s="176" t="s">
        <v>639</v>
      </c>
      <c r="E445" s="171"/>
      <c r="F445" s="172"/>
      <c r="G445" s="172"/>
      <c r="H445" s="172"/>
      <c r="I445" s="172"/>
      <c r="J445" s="171"/>
      <c r="K445" s="172"/>
      <c r="L445" s="172"/>
      <c r="M445" s="172"/>
      <c r="N445" s="172"/>
      <c r="O445" s="172"/>
      <c r="P445" s="171"/>
      <c r="Q445" s="45" t="n">
        <f aca="false">SUM(E445:P445)</f>
        <v>0</v>
      </c>
    </row>
    <row r="446" s="173" customFormat="true" ht="30" hidden="true" customHeight="false" outlineLevel="0" collapsed="false">
      <c r="A446" s="168"/>
      <c r="B446" s="175" t="n">
        <v>3036</v>
      </c>
      <c r="C446" s="169"/>
      <c r="D446" s="176" t="s">
        <v>640</v>
      </c>
      <c r="E446" s="171"/>
      <c r="F446" s="172"/>
      <c r="G446" s="172"/>
      <c r="H446" s="172"/>
      <c r="I446" s="172"/>
      <c r="J446" s="171"/>
      <c r="K446" s="172"/>
      <c r="L446" s="172"/>
      <c r="M446" s="172"/>
      <c r="N446" s="172"/>
      <c r="O446" s="172"/>
      <c r="P446" s="171"/>
      <c r="Q446" s="45" t="n">
        <f aca="false">SUM(E446:P446)</f>
        <v>0</v>
      </c>
    </row>
    <row r="447" s="173" customFormat="true" ht="30" hidden="true" customHeight="false" outlineLevel="0" collapsed="false">
      <c r="A447" s="168"/>
      <c r="B447" s="169" t="n">
        <v>3040</v>
      </c>
      <c r="C447" s="169"/>
      <c r="D447" s="170" t="s">
        <v>290</v>
      </c>
      <c r="E447" s="171" t="n">
        <f aca="false">SUM(E448:E454)</f>
        <v>0</v>
      </c>
      <c r="F447" s="172" t="n">
        <f aca="false">SUM(F448:F454)</f>
        <v>0</v>
      </c>
      <c r="G447" s="172" t="n">
        <f aca="false">SUM(G448:G454)</f>
        <v>0</v>
      </c>
      <c r="H447" s="172" t="n">
        <f aca="false">SUM(H448:H454)</f>
        <v>0</v>
      </c>
      <c r="I447" s="172" t="n">
        <f aca="false">SUM(I448:I454)</f>
        <v>0</v>
      </c>
      <c r="J447" s="171" t="n">
        <f aca="false">SUM(J448:J454)</f>
        <v>0</v>
      </c>
      <c r="K447" s="172" t="n">
        <f aca="false">SUM(K448:K454)</f>
        <v>0</v>
      </c>
      <c r="L447" s="172" t="n">
        <f aca="false">SUM(L448:L454)</f>
        <v>0</v>
      </c>
      <c r="M447" s="172" t="n">
        <f aca="false">SUM(M448:M454)</f>
        <v>0</v>
      </c>
      <c r="N447" s="172" t="n">
        <f aca="false">SUM(N448:N454)</f>
        <v>0</v>
      </c>
      <c r="O447" s="172" t="n">
        <f aca="false">SUM(O448:O454)</f>
        <v>0</v>
      </c>
      <c r="P447" s="171" t="n">
        <f aca="false">SUM(P448:P454)</f>
        <v>0</v>
      </c>
      <c r="Q447" s="45" t="n">
        <f aca="false">SUM(E447:P447)</f>
        <v>0</v>
      </c>
    </row>
    <row r="448" s="173" customFormat="true" ht="15.75" hidden="true" customHeight="false" outlineLevel="0" collapsed="false">
      <c r="A448" s="168"/>
      <c r="B448" s="175" t="n">
        <v>3041</v>
      </c>
      <c r="C448" s="169"/>
      <c r="D448" s="176" t="s">
        <v>641</v>
      </c>
      <c r="E448" s="171" t="n">
        <f aca="false">SUM(E156)</f>
        <v>0</v>
      </c>
      <c r="F448" s="172" t="n">
        <f aca="false">SUM(F156)</f>
        <v>0</v>
      </c>
      <c r="G448" s="172" t="n">
        <f aca="false">SUM(G156)</f>
        <v>0</v>
      </c>
      <c r="H448" s="172" t="n">
        <f aca="false">SUM(H156)</f>
        <v>0</v>
      </c>
      <c r="I448" s="172" t="n">
        <f aca="false">SUM(I156)</f>
        <v>0</v>
      </c>
      <c r="J448" s="171" t="n">
        <f aca="false">SUM(J156)</f>
        <v>0</v>
      </c>
      <c r="K448" s="172" t="n">
        <f aca="false">SUM(K156)</f>
        <v>0</v>
      </c>
      <c r="L448" s="172" t="n">
        <f aca="false">SUM(L156)</f>
        <v>0</v>
      </c>
      <c r="M448" s="172" t="n">
        <f aca="false">SUM(M156)</f>
        <v>0</v>
      </c>
      <c r="N448" s="172" t="n">
        <f aca="false">SUM(N156)</f>
        <v>0</v>
      </c>
      <c r="O448" s="172" t="n">
        <f aca="false">SUM(O156)</f>
        <v>0</v>
      </c>
      <c r="P448" s="171" t="n">
        <f aca="false">SUM(P156)</f>
        <v>0</v>
      </c>
      <c r="Q448" s="45" t="n">
        <f aca="false">SUM(E448:P448)</f>
        <v>0</v>
      </c>
    </row>
    <row r="449" s="173" customFormat="true" ht="15.75" hidden="true" customHeight="false" outlineLevel="0" collapsed="false">
      <c r="A449" s="168"/>
      <c r="B449" s="175" t="n">
        <v>3042</v>
      </c>
      <c r="C449" s="169"/>
      <c r="D449" s="176" t="s">
        <v>296</v>
      </c>
      <c r="E449" s="171" t="n">
        <f aca="false">SUM(E157)</f>
        <v>0</v>
      </c>
      <c r="F449" s="172" t="n">
        <f aca="false">SUM(F157)</f>
        <v>0</v>
      </c>
      <c r="G449" s="172" t="n">
        <f aca="false">SUM(G157)</f>
        <v>0</v>
      </c>
      <c r="H449" s="172" t="n">
        <f aca="false">SUM(H157)</f>
        <v>0</v>
      </c>
      <c r="I449" s="172" t="n">
        <f aca="false">SUM(I157)</f>
        <v>0</v>
      </c>
      <c r="J449" s="171" t="n">
        <f aca="false">SUM(J157)</f>
        <v>0</v>
      </c>
      <c r="K449" s="172" t="n">
        <f aca="false">SUM(K157)</f>
        <v>0</v>
      </c>
      <c r="L449" s="172" t="n">
        <f aca="false">SUM(L157)</f>
        <v>0</v>
      </c>
      <c r="M449" s="172" t="n">
        <f aca="false">SUM(M157)</f>
        <v>0</v>
      </c>
      <c r="N449" s="172" t="n">
        <f aca="false">SUM(N157)</f>
        <v>0</v>
      </c>
      <c r="O449" s="172" t="n">
        <f aca="false">SUM(O157)</f>
        <v>0</v>
      </c>
      <c r="P449" s="171" t="n">
        <f aca="false">SUM(P157)</f>
        <v>0</v>
      </c>
      <c r="Q449" s="45" t="n">
        <f aca="false">SUM(E449:P449)</f>
        <v>0</v>
      </c>
    </row>
    <row r="450" s="173" customFormat="true" ht="15.75" hidden="true" customHeight="false" outlineLevel="0" collapsed="false">
      <c r="A450" s="168"/>
      <c r="B450" s="175" t="n">
        <v>3043</v>
      </c>
      <c r="C450" s="169"/>
      <c r="D450" s="176" t="s">
        <v>299</v>
      </c>
      <c r="E450" s="171" t="n">
        <f aca="false">SUM(E158)</f>
        <v>0</v>
      </c>
      <c r="F450" s="172" t="n">
        <f aca="false">SUM(F158)</f>
        <v>0</v>
      </c>
      <c r="G450" s="172" t="n">
        <f aca="false">SUM(G158)</f>
        <v>0</v>
      </c>
      <c r="H450" s="172" t="n">
        <f aca="false">SUM(H158)</f>
        <v>0</v>
      </c>
      <c r="I450" s="172" t="n">
        <f aca="false">SUM(I158)</f>
        <v>0</v>
      </c>
      <c r="J450" s="171" t="n">
        <f aca="false">SUM(J158)</f>
        <v>0</v>
      </c>
      <c r="K450" s="172" t="n">
        <f aca="false">SUM(K158)</f>
        <v>0</v>
      </c>
      <c r="L450" s="172" t="n">
        <f aca="false">SUM(L158)</f>
        <v>0</v>
      </c>
      <c r="M450" s="172" t="n">
        <f aca="false">SUM(M158)</f>
        <v>0</v>
      </c>
      <c r="N450" s="172" t="n">
        <f aca="false">SUM(N158)</f>
        <v>0</v>
      </c>
      <c r="O450" s="172" t="n">
        <f aca="false">SUM(O158)</f>
        <v>0</v>
      </c>
      <c r="P450" s="171" t="n">
        <f aca="false">SUM(P158)</f>
        <v>0</v>
      </c>
      <c r="Q450" s="45" t="n">
        <f aca="false">SUM(E450:P450)</f>
        <v>0</v>
      </c>
    </row>
    <row r="451" s="173" customFormat="true" ht="30" hidden="true" customHeight="false" outlineLevel="0" collapsed="false">
      <c r="A451" s="168"/>
      <c r="B451" s="175" t="n">
        <v>3044</v>
      </c>
      <c r="C451" s="169"/>
      <c r="D451" s="176" t="s">
        <v>302</v>
      </c>
      <c r="E451" s="171" t="n">
        <f aca="false">SUM(E159)</f>
        <v>0</v>
      </c>
      <c r="F451" s="172" t="n">
        <f aca="false">SUM(F159)</f>
        <v>0</v>
      </c>
      <c r="G451" s="172" t="n">
        <f aca="false">SUM(G159)</f>
        <v>0</v>
      </c>
      <c r="H451" s="172" t="n">
        <f aca="false">SUM(H159)</f>
        <v>0</v>
      </c>
      <c r="I451" s="172" t="n">
        <f aca="false">SUM(I159)</f>
        <v>0</v>
      </c>
      <c r="J451" s="171" t="n">
        <f aca="false">SUM(J159)</f>
        <v>0</v>
      </c>
      <c r="K451" s="172" t="n">
        <f aca="false">SUM(K159)</f>
        <v>0</v>
      </c>
      <c r="L451" s="172" t="n">
        <f aca="false">SUM(L159)</f>
        <v>0</v>
      </c>
      <c r="M451" s="172" t="n">
        <f aca="false">SUM(M159)</f>
        <v>0</v>
      </c>
      <c r="N451" s="172" t="n">
        <f aca="false">SUM(N159)</f>
        <v>0</v>
      </c>
      <c r="O451" s="172" t="n">
        <f aca="false">SUM(O159)</f>
        <v>0</v>
      </c>
      <c r="P451" s="171" t="n">
        <f aca="false">SUM(P159)</f>
        <v>0</v>
      </c>
      <c r="Q451" s="45" t="n">
        <f aca="false">SUM(E451:P451)</f>
        <v>0</v>
      </c>
    </row>
    <row r="452" s="173" customFormat="true" ht="15.75" hidden="true" customHeight="false" outlineLevel="0" collapsed="false">
      <c r="A452" s="168"/>
      <c r="B452" s="175" t="n">
        <v>3045</v>
      </c>
      <c r="C452" s="169"/>
      <c r="D452" s="176" t="s">
        <v>305</v>
      </c>
      <c r="E452" s="171" t="n">
        <f aca="false">SUM(E160)</f>
        <v>0</v>
      </c>
      <c r="F452" s="172" t="n">
        <f aca="false">SUM(F160)</f>
        <v>0</v>
      </c>
      <c r="G452" s="172" t="n">
        <f aca="false">SUM(G160)</f>
        <v>0</v>
      </c>
      <c r="H452" s="172" t="n">
        <f aca="false">SUM(H160)</f>
        <v>0</v>
      </c>
      <c r="I452" s="172" t="n">
        <f aca="false">SUM(I160)</f>
        <v>0</v>
      </c>
      <c r="J452" s="171" t="n">
        <f aca="false">SUM(J160)</f>
        <v>0</v>
      </c>
      <c r="K452" s="172" t="n">
        <f aca="false">SUM(K160)</f>
        <v>0</v>
      </c>
      <c r="L452" s="172" t="n">
        <f aca="false">SUM(L160)</f>
        <v>0</v>
      </c>
      <c r="M452" s="172" t="n">
        <f aca="false">SUM(M160)</f>
        <v>0</v>
      </c>
      <c r="N452" s="172" t="n">
        <f aca="false">SUM(N160)</f>
        <v>0</v>
      </c>
      <c r="O452" s="172" t="n">
        <f aca="false">SUM(O160)</f>
        <v>0</v>
      </c>
      <c r="P452" s="171" t="n">
        <f aca="false">SUM(P160)</f>
        <v>0</v>
      </c>
      <c r="Q452" s="45" t="n">
        <f aca="false">SUM(E452:P452)</f>
        <v>0</v>
      </c>
    </row>
    <row r="453" s="173" customFormat="true" ht="15.75" hidden="true" customHeight="false" outlineLevel="0" collapsed="false">
      <c r="A453" s="168"/>
      <c r="B453" s="175" t="n">
        <v>3046</v>
      </c>
      <c r="C453" s="169"/>
      <c r="D453" s="176" t="s">
        <v>308</v>
      </c>
      <c r="E453" s="171" t="n">
        <f aca="false">SUM(E161)</f>
        <v>0</v>
      </c>
      <c r="F453" s="172" t="n">
        <f aca="false">SUM(F161)</f>
        <v>0</v>
      </c>
      <c r="G453" s="172" t="n">
        <f aca="false">SUM(G161)</f>
        <v>0</v>
      </c>
      <c r="H453" s="172" t="n">
        <f aca="false">SUM(H161)</f>
        <v>0</v>
      </c>
      <c r="I453" s="172" t="n">
        <f aca="false">SUM(I161)</f>
        <v>0</v>
      </c>
      <c r="J453" s="171" t="n">
        <f aca="false">SUM(J161)</f>
        <v>0</v>
      </c>
      <c r="K453" s="172" t="n">
        <f aca="false">SUM(K161)</f>
        <v>0</v>
      </c>
      <c r="L453" s="172" t="n">
        <f aca="false">SUM(L161)</f>
        <v>0</v>
      </c>
      <c r="M453" s="172" t="n">
        <f aca="false">SUM(M161)</f>
        <v>0</v>
      </c>
      <c r="N453" s="172" t="n">
        <f aca="false">SUM(N161)</f>
        <v>0</v>
      </c>
      <c r="O453" s="172" t="n">
        <f aca="false">SUM(O161)</f>
        <v>0</v>
      </c>
      <c r="P453" s="171" t="n">
        <f aca="false">SUM(P161)</f>
        <v>0</v>
      </c>
      <c r="Q453" s="45" t="n">
        <f aca="false">SUM(E453:P453)</f>
        <v>0</v>
      </c>
    </row>
    <row r="454" s="173" customFormat="true" ht="19.5" hidden="true" customHeight="true" outlineLevel="0" collapsed="false">
      <c r="A454" s="168"/>
      <c r="B454" s="175" t="n">
        <v>3047</v>
      </c>
      <c r="C454" s="169"/>
      <c r="D454" s="176" t="s">
        <v>311</v>
      </c>
      <c r="E454" s="171" t="n">
        <f aca="false">SUM(E162)</f>
        <v>0</v>
      </c>
      <c r="F454" s="172" t="n">
        <f aca="false">SUM(F162)</f>
        <v>0</v>
      </c>
      <c r="G454" s="172" t="n">
        <f aca="false">SUM(G162)</f>
        <v>0</v>
      </c>
      <c r="H454" s="172" t="n">
        <f aca="false">SUM(H162)</f>
        <v>0</v>
      </c>
      <c r="I454" s="172" t="n">
        <f aca="false">SUM(I162)</f>
        <v>0</v>
      </c>
      <c r="J454" s="171" t="n">
        <f aca="false">SUM(J162)</f>
        <v>0</v>
      </c>
      <c r="K454" s="172" t="n">
        <f aca="false">SUM(K162)</f>
        <v>0</v>
      </c>
      <c r="L454" s="172" t="n">
        <f aca="false">SUM(L162)</f>
        <v>0</v>
      </c>
      <c r="M454" s="172" t="n">
        <f aca="false">SUM(M162)</f>
        <v>0</v>
      </c>
      <c r="N454" s="172" t="n">
        <f aca="false">SUM(N162)</f>
        <v>0</v>
      </c>
      <c r="O454" s="172" t="n">
        <f aca="false">SUM(O162)</f>
        <v>0</v>
      </c>
      <c r="P454" s="171" t="n">
        <f aca="false">SUM(P162)</f>
        <v>0</v>
      </c>
      <c r="Q454" s="45" t="n">
        <f aca="false">SUM(E454:P454)</f>
        <v>0</v>
      </c>
    </row>
    <row r="455" s="173" customFormat="true" ht="30" hidden="true" customHeight="false" outlineLevel="0" collapsed="false">
      <c r="A455" s="168"/>
      <c r="B455" s="169" t="n">
        <v>3050</v>
      </c>
      <c r="C455" s="169"/>
      <c r="D455" s="170" t="s">
        <v>315</v>
      </c>
      <c r="E455" s="171" t="n">
        <f aca="false">SUM(E163)</f>
        <v>0</v>
      </c>
      <c r="F455" s="172" t="n">
        <f aca="false">SUM(F163)</f>
        <v>0</v>
      </c>
      <c r="G455" s="172" t="n">
        <f aca="false">SUM(G163)</f>
        <v>0</v>
      </c>
      <c r="H455" s="172" t="n">
        <f aca="false">SUM(H163)</f>
        <v>0</v>
      </c>
      <c r="I455" s="172" t="n">
        <f aca="false">SUM(I163)</f>
        <v>0</v>
      </c>
      <c r="J455" s="171" t="n">
        <f aca="false">SUM(J163)</f>
        <v>0</v>
      </c>
      <c r="K455" s="172" t="n">
        <f aca="false">SUM(K163)</f>
        <v>0</v>
      </c>
      <c r="L455" s="172" t="n">
        <f aca="false">SUM(L163)</f>
        <v>0</v>
      </c>
      <c r="M455" s="172" t="n">
        <f aca="false">SUM(M163)</f>
        <v>0</v>
      </c>
      <c r="N455" s="172" t="n">
        <f aca="false">SUM(N163)</f>
        <v>0</v>
      </c>
      <c r="O455" s="172" t="n">
        <f aca="false">SUM(O163)</f>
        <v>0</v>
      </c>
      <c r="P455" s="171" t="n">
        <f aca="false">SUM(P163)</f>
        <v>0</v>
      </c>
      <c r="Q455" s="45" t="n">
        <f aca="false">SUM(E455:P455)</f>
        <v>0</v>
      </c>
    </row>
    <row r="456" s="173" customFormat="true" ht="30" hidden="true" customHeight="false" outlineLevel="0" collapsed="false">
      <c r="A456" s="168"/>
      <c r="B456" s="169" t="n">
        <v>3060</v>
      </c>
      <c r="C456" s="169"/>
      <c r="D456" s="170" t="s">
        <v>642</v>
      </c>
      <c r="E456" s="171"/>
      <c r="F456" s="172"/>
      <c r="G456" s="172"/>
      <c r="H456" s="172"/>
      <c r="I456" s="172"/>
      <c r="J456" s="171"/>
      <c r="K456" s="172"/>
      <c r="L456" s="172"/>
      <c r="M456" s="172"/>
      <c r="N456" s="172"/>
      <c r="O456" s="172"/>
      <c r="P456" s="171"/>
      <c r="Q456" s="45" t="n">
        <f aca="false">SUM(E456:P456)</f>
        <v>0</v>
      </c>
    </row>
    <row r="457" s="173" customFormat="true" ht="15.75" hidden="true" customHeight="false" outlineLevel="0" collapsed="false">
      <c r="A457" s="168"/>
      <c r="B457" s="169" t="n">
        <v>3070</v>
      </c>
      <c r="C457" s="169"/>
      <c r="D457" s="170" t="s">
        <v>643</v>
      </c>
      <c r="E457" s="171"/>
      <c r="F457" s="172"/>
      <c r="G457" s="172"/>
      <c r="H457" s="172"/>
      <c r="I457" s="172"/>
      <c r="J457" s="171"/>
      <c r="K457" s="172"/>
      <c r="L457" s="172"/>
      <c r="M457" s="172"/>
      <c r="N457" s="172"/>
      <c r="O457" s="172"/>
      <c r="P457" s="171"/>
      <c r="Q457" s="45" t="n">
        <f aca="false">SUM(E457:P457)</f>
        <v>0</v>
      </c>
    </row>
    <row r="458" s="173" customFormat="true" ht="30" hidden="true" customHeight="false" outlineLevel="0" collapsed="false">
      <c r="A458" s="168"/>
      <c r="B458" s="169" t="n">
        <v>3080</v>
      </c>
      <c r="C458" s="169"/>
      <c r="D458" s="170" t="s">
        <v>644</v>
      </c>
      <c r="E458" s="171" t="n">
        <f aca="false">SUM(E164)</f>
        <v>0</v>
      </c>
      <c r="F458" s="172" t="n">
        <f aca="false">SUM(F164)</f>
        <v>0</v>
      </c>
      <c r="G458" s="172" t="n">
        <f aca="false">SUM(G164)</f>
        <v>0</v>
      </c>
      <c r="H458" s="172" t="n">
        <f aca="false">SUM(H164)</f>
        <v>0</v>
      </c>
      <c r="I458" s="172" t="n">
        <f aca="false">SUM(I164)</f>
        <v>0</v>
      </c>
      <c r="J458" s="171" t="n">
        <f aca="false">SUM(J164)</f>
        <v>0</v>
      </c>
      <c r="K458" s="172" t="n">
        <f aca="false">SUM(K164)</f>
        <v>0</v>
      </c>
      <c r="L458" s="172" t="n">
        <f aca="false">SUM(L164)</f>
        <v>0</v>
      </c>
      <c r="M458" s="172" t="n">
        <f aca="false">SUM(M164)</f>
        <v>0</v>
      </c>
      <c r="N458" s="172" t="n">
        <f aca="false">SUM(N164)</f>
        <v>0</v>
      </c>
      <c r="O458" s="172" t="n">
        <f aca="false">SUM(O164)</f>
        <v>0</v>
      </c>
      <c r="P458" s="171" t="n">
        <f aca="false">SUM(P164)</f>
        <v>0</v>
      </c>
      <c r="Q458" s="45" t="n">
        <f aca="false">SUM(E458:P458)</f>
        <v>0</v>
      </c>
    </row>
    <row r="459" s="173" customFormat="true" ht="30" hidden="true" customHeight="false" outlineLevel="0" collapsed="false">
      <c r="A459" s="168"/>
      <c r="B459" s="175" t="n">
        <v>3081</v>
      </c>
      <c r="C459" s="169"/>
      <c r="D459" s="176" t="s">
        <v>320</v>
      </c>
      <c r="E459" s="171" t="n">
        <f aca="false">SUM(E165)</f>
        <v>0</v>
      </c>
      <c r="F459" s="172" t="n">
        <f aca="false">SUM(F165)</f>
        <v>0</v>
      </c>
      <c r="G459" s="172" t="n">
        <f aca="false">SUM(G165)</f>
        <v>0</v>
      </c>
      <c r="H459" s="172" t="n">
        <f aca="false">SUM(H165)</f>
        <v>0</v>
      </c>
      <c r="I459" s="172" t="n">
        <f aca="false">SUM(I165)</f>
        <v>0</v>
      </c>
      <c r="J459" s="171" t="n">
        <f aca="false">SUM(J165)</f>
        <v>0</v>
      </c>
      <c r="K459" s="172" t="n">
        <f aca="false">SUM(K165)</f>
        <v>0</v>
      </c>
      <c r="L459" s="172" t="n">
        <f aca="false">SUM(L165)</f>
        <v>0</v>
      </c>
      <c r="M459" s="172" t="n">
        <f aca="false">SUM(M165)</f>
        <v>0</v>
      </c>
      <c r="N459" s="172" t="n">
        <f aca="false">SUM(N165)</f>
        <v>0</v>
      </c>
      <c r="O459" s="172" t="n">
        <f aca="false">SUM(O165)</f>
        <v>0</v>
      </c>
      <c r="P459" s="171" t="n">
        <f aca="false">SUM(P165)</f>
        <v>0</v>
      </c>
      <c r="Q459" s="45" t="n">
        <f aca="false">SUM(E459:P459)</f>
        <v>0</v>
      </c>
    </row>
    <row r="460" s="173" customFormat="true" ht="45" hidden="true" customHeight="false" outlineLevel="0" collapsed="false">
      <c r="A460" s="168"/>
      <c r="B460" s="175" t="n">
        <v>3082</v>
      </c>
      <c r="C460" s="169"/>
      <c r="D460" s="176" t="s">
        <v>322</v>
      </c>
      <c r="E460" s="171" t="n">
        <f aca="false">SUM(E166)</f>
        <v>0</v>
      </c>
      <c r="F460" s="172" t="n">
        <f aca="false">SUM(F166)</f>
        <v>0</v>
      </c>
      <c r="G460" s="172" t="n">
        <f aca="false">SUM(G166)</f>
        <v>0</v>
      </c>
      <c r="H460" s="172" t="n">
        <f aca="false">SUM(H166)</f>
        <v>0</v>
      </c>
      <c r="I460" s="172" t="n">
        <f aca="false">SUM(I166)</f>
        <v>0</v>
      </c>
      <c r="J460" s="171" t="n">
        <f aca="false">SUM(J166)</f>
        <v>0</v>
      </c>
      <c r="K460" s="172" t="n">
        <f aca="false">SUM(K166)</f>
        <v>0</v>
      </c>
      <c r="L460" s="172" t="n">
        <f aca="false">SUM(L166)</f>
        <v>0</v>
      </c>
      <c r="M460" s="172" t="n">
        <f aca="false">SUM(M166)</f>
        <v>0</v>
      </c>
      <c r="N460" s="172" t="n">
        <f aca="false">SUM(N166)</f>
        <v>0</v>
      </c>
      <c r="O460" s="172" t="n">
        <f aca="false">SUM(O166)</f>
        <v>0</v>
      </c>
      <c r="P460" s="171" t="n">
        <f aca="false">SUM(P166)</f>
        <v>0</v>
      </c>
      <c r="Q460" s="45" t="n">
        <f aca="false">SUM(E460:P460)</f>
        <v>0</v>
      </c>
    </row>
    <row r="461" s="173" customFormat="true" ht="30" hidden="true" customHeight="false" outlineLevel="0" collapsed="false">
      <c r="A461" s="168"/>
      <c r="B461" s="175" t="n">
        <v>3083</v>
      </c>
      <c r="C461" s="169"/>
      <c r="D461" s="176" t="s">
        <v>324</v>
      </c>
      <c r="E461" s="171" t="n">
        <f aca="false">SUM(E167)</f>
        <v>0</v>
      </c>
      <c r="F461" s="172" t="n">
        <f aca="false">SUM(F167)</f>
        <v>0</v>
      </c>
      <c r="G461" s="172" t="n">
        <f aca="false">SUM(G167)</f>
        <v>0</v>
      </c>
      <c r="H461" s="172" t="n">
        <f aca="false">SUM(H167)</f>
        <v>0</v>
      </c>
      <c r="I461" s="172" t="n">
        <f aca="false">SUM(I167)</f>
        <v>0</v>
      </c>
      <c r="J461" s="171" t="n">
        <f aca="false">SUM(J167)</f>
        <v>0</v>
      </c>
      <c r="K461" s="172" t="n">
        <f aca="false">SUM(K167)</f>
        <v>0</v>
      </c>
      <c r="L461" s="172" t="n">
        <f aca="false">SUM(L167)</f>
        <v>0</v>
      </c>
      <c r="M461" s="172" t="n">
        <f aca="false">SUM(M167)</f>
        <v>0</v>
      </c>
      <c r="N461" s="172" t="n">
        <f aca="false">SUM(N167)</f>
        <v>0</v>
      </c>
      <c r="O461" s="172" t="n">
        <f aca="false">SUM(O167)</f>
        <v>0</v>
      </c>
      <c r="P461" s="171" t="n">
        <f aca="false">SUM(P167)</f>
        <v>0</v>
      </c>
      <c r="Q461" s="45" t="n">
        <f aca="false">SUM(E461:P461)</f>
        <v>0</v>
      </c>
    </row>
    <row r="462" s="173" customFormat="true" ht="45" hidden="true" customHeight="false" outlineLevel="0" collapsed="false">
      <c r="A462" s="168"/>
      <c r="B462" s="175" t="n">
        <v>3084</v>
      </c>
      <c r="C462" s="169"/>
      <c r="D462" s="176" t="s">
        <v>326</v>
      </c>
      <c r="E462" s="171" t="n">
        <f aca="false">SUM(E168)</f>
        <v>0</v>
      </c>
      <c r="F462" s="172" t="n">
        <f aca="false">SUM(F168)</f>
        <v>0</v>
      </c>
      <c r="G462" s="172" t="n">
        <f aca="false">SUM(G168)</f>
        <v>0</v>
      </c>
      <c r="H462" s="172" t="n">
        <f aca="false">SUM(H168)</f>
        <v>0</v>
      </c>
      <c r="I462" s="172" t="n">
        <f aca="false">SUM(I168)</f>
        <v>0</v>
      </c>
      <c r="J462" s="171" t="n">
        <f aca="false">SUM(J168)</f>
        <v>0</v>
      </c>
      <c r="K462" s="172" t="n">
        <f aca="false">SUM(K168)</f>
        <v>0</v>
      </c>
      <c r="L462" s="172" t="n">
        <f aca="false">SUM(L168)</f>
        <v>0</v>
      </c>
      <c r="M462" s="172" t="n">
        <f aca="false">SUM(M168)</f>
        <v>0</v>
      </c>
      <c r="N462" s="172" t="n">
        <f aca="false">SUM(N168)</f>
        <v>0</v>
      </c>
      <c r="O462" s="172" t="n">
        <f aca="false">SUM(O168)</f>
        <v>0</v>
      </c>
      <c r="P462" s="171" t="n">
        <f aca="false">SUM(P168)</f>
        <v>0</v>
      </c>
      <c r="Q462" s="45" t="n">
        <f aca="false">SUM(E462:P462)</f>
        <v>0</v>
      </c>
    </row>
    <row r="463" s="173" customFormat="true" ht="45" hidden="true" customHeight="false" outlineLevel="0" collapsed="false">
      <c r="A463" s="168"/>
      <c r="B463" s="175" t="n">
        <v>3085</v>
      </c>
      <c r="C463" s="169"/>
      <c r="D463" s="176" t="s">
        <v>328</v>
      </c>
      <c r="E463" s="171" t="n">
        <f aca="false">SUM(E169)</f>
        <v>0</v>
      </c>
      <c r="F463" s="172" t="n">
        <f aca="false">SUM(F169)</f>
        <v>0</v>
      </c>
      <c r="G463" s="172" t="n">
        <f aca="false">SUM(G169)</f>
        <v>0</v>
      </c>
      <c r="H463" s="172" t="n">
        <f aca="false">SUM(H169)</f>
        <v>0</v>
      </c>
      <c r="I463" s="172" t="n">
        <f aca="false">SUM(I169)</f>
        <v>0</v>
      </c>
      <c r="J463" s="171" t="n">
        <f aca="false">SUM(J169)</f>
        <v>0</v>
      </c>
      <c r="K463" s="172" t="n">
        <f aca="false">SUM(K169)</f>
        <v>0</v>
      </c>
      <c r="L463" s="172" t="n">
        <f aca="false">SUM(L169)</f>
        <v>0</v>
      </c>
      <c r="M463" s="172" t="n">
        <f aca="false">SUM(M169)</f>
        <v>0</v>
      </c>
      <c r="N463" s="172" t="n">
        <f aca="false">SUM(N169)</f>
        <v>0</v>
      </c>
      <c r="O463" s="172" t="n">
        <f aca="false">SUM(O169)</f>
        <v>0</v>
      </c>
      <c r="P463" s="171" t="n">
        <f aca="false">SUM(P169)</f>
        <v>0</v>
      </c>
      <c r="Q463" s="45" t="n">
        <f aca="false">SUM(E463:P463)</f>
        <v>0</v>
      </c>
    </row>
    <row r="464" s="173" customFormat="true" ht="30" hidden="true" customHeight="false" outlineLevel="0" collapsed="false">
      <c r="A464" s="168"/>
      <c r="B464" s="169" t="n">
        <v>3090</v>
      </c>
      <c r="C464" s="169"/>
      <c r="D464" s="170" t="s">
        <v>331</v>
      </c>
      <c r="E464" s="171" t="n">
        <f aca="false">SUM(E170)</f>
        <v>0</v>
      </c>
      <c r="F464" s="172" t="n">
        <f aca="false">SUM(F170)</f>
        <v>0</v>
      </c>
      <c r="G464" s="172" t="n">
        <f aca="false">SUM(G170)</f>
        <v>0</v>
      </c>
      <c r="H464" s="172" t="n">
        <f aca="false">SUM(H170)</f>
        <v>0</v>
      </c>
      <c r="I464" s="172" t="n">
        <f aca="false">SUM(I170)</f>
        <v>0</v>
      </c>
      <c r="J464" s="171" t="n">
        <f aca="false">SUM(J170)</f>
        <v>0</v>
      </c>
      <c r="K464" s="172" t="n">
        <f aca="false">SUM(K170)</f>
        <v>0</v>
      </c>
      <c r="L464" s="172" t="n">
        <f aca="false">SUM(L170)</f>
        <v>0</v>
      </c>
      <c r="M464" s="172" t="n">
        <f aca="false">SUM(M170)</f>
        <v>0</v>
      </c>
      <c r="N464" s="172" t="n">
        <f aca="false">SUM(N170)</f>
        <v>0</v>
      </c>
      <c r="O464" s="172" t="n">
        <f aca="false">SUM(O170)</f>
        <v>0</v>
      </c>
      <c r="P464" s="171" t="n">
        <f aca="false">SUM(P170)</f>
        <v>0</v>
      </c>
      <c r="Q464" s="45" t="n">
        <f aca="false">SUM(E464:P464)</f>
        <v>0</v>
      </c>
    </row>
    <row r="465" s="173" customFormat="true" ht="45" hidden="true" customHeight="false" outlineLevel="0" collapsed="false">
      <c r="A465" s="168"/>
      <c r="B465" s="169" t="n">
        <v>3100</v>
      </c>
      <c r="C465" s="169"/>
      <c r="D465" s="170" t="s">
        <v>334</v>
      </c>
      <c r="E465" s="171" t="n">
        <f aca="false">SUM(E466:E470)</f>
        <v>0</v>
      </c>
      <c r="F465" s="172" t="n">
        <f aca="false">SUM(F466:F470)</f>
        <v>0</v>
      </c>
      <c r="G465" s="172" t="n">
        <f aca="false">SUM(G466:G470)</f>
        <v>0</v>
      </c>
      <c r="H465" s="172" t="n">
        <f aca="false">SUM(H466:H470)</f>
        <v>0</v>
      </c>
      <c r="I465" s="172" t="n">
        <f aca="false">SUM(I466:I470)</f>
        <v>0</v>
      </c>
      <c r="J465" s="171" t="n">
        <f aca="false">SUM(J466:J470)</f>
        <v>0</v>
      </c>
      <c r="K465" s="172" t="n">
        <f aca="false">SUM(K466:K470)</f>
        <v>0</v>
      </c>
      <c r="L465" s="172" t="n">
        <f aca="false">SUM(L466:L470)</f>
        <v>0</v>
      </c>
      <c r="M465" s="172" t="n">
        <f aca="false">SUM(M466:M470)</f>
        <v>0</v>
      </c>
      <c r="N465" s="172" t="n">
        <f aca="false">SUM(N466:N470)</f>
        <v>0</v>
      </c>
      <c r="O465" s="172" t="n">
        <f aca="false">SUM(O466:O470)</f>
        <v>0</v>
      </c>
      <c r="P465" s="171" t="n">
        <f aca="false">SUM(P466:P470)</f>
        <v>0</v>
      </c>
      <c r="Q465" s="45" t="n">
        <f aca="false">SUM(E465:P465)</f>
        <v>0</v>
      </c>
    </row>
    <row r="466" s="173" customFormat="true" ht="45" hidden="true" customHeight="false" outlineLevel="0" collapsed="false">
      <c r="A466" s="168"/>
      <c r="B466" s="175" t="n">
        <v>3101</v>
      </c>
      <c r="C466" s="169"/>
      <c r="D466" s="176" t="s">
        <v>645</v>
      </c>
      <c r="E466" s="171"/>
      <c r="F466" s="172"/>
      <c r="G466" s="172"/>
      <c r="H466" s="172"/>
      <c r="I466" s="172"/>
      <c r="J466" s="171"/>
      <c r="K466" s="172"/>
      <c r="L466" s="172"/>
      <c r="M466" s="172"/>
      <c r="N466" s="172"/>
      <c r="O466" s="172"/>
      <c r="P466" s="171"/>
      <c r="Q466" s="45" t="n">
        <f aca="false">SUM(E466:P466)</f>
        <v>0</v>
      </c>
    </row>
    <row r="467" s="173" customFormat="true" ht="60.75" hidden="true" customHeight="true" outlineLevel="0" collapsed="false">
      <c r="A467" s="168"/>
      <c r="B467" s="175" t="n">
        <v>3102</v>
      </c>
      <c r="C467" s="169"/>
      <c r="D467" s="176" t="s">
        <v>646</v>
      </c>
      <c r="E467" s="171"/>
      <c r="F467" s="172"/>
      <c r="G467" s="172"/>
      <c r="H467" s="172"/>
      <c r="I467" s="172"/>
      <c r="J467" s="171"/>
      <c r="K467" s="172"/>
      <c r="L467" s="172"/>
      <c r="M467" s="172"/>
      <c r="N467" s="172"/>
      <c r="O467" s="172"/>
      <c r="P467" s="171"/>
      <c r="Q467" s="45" t="n">
        <f aca="false">SUM(E467:P467)</f>
        <v>0</v>
      </c>
    </row>
    <row r="468" s="173" customFormat="true" ht="15.75" hidden="true" customHeight="false" outlineLevel="0" collapsed="false">
      <c r="A468" s="168"/>
      <c r="B468" s="175" t="n">
        <v>3103</v>
      </c>
      <c r="C468" s="169"/>
      <c r="D468" s="176" t="s">
        <v>647</v>
      </c>
      <c r="E468" s="171"/>
      <c r="F468" s="172"/>
      <c r="G468" s="172"/>
      <c r="H468" s="172"/>
      <c r="I468" s="172"/>
      <c r="J468" s="171"/>
      <c r="K468" s="172"/>
      <c r="L468" s="172"/>
      <c r="M468" s="172"/>
      <c r="N468" s="172"/>
      <c r="O468" s="172"/>
      <c r="P468" s="171"/>
      <c r="Q468" s="45" t="n">
        <f aca="false">SUM(E468:P468)</f>
        <v>0</v>
      </c>
    </row>
    <row r="469" s="173" customFormat="true" ht="45" hidden="true" customHeight="false" outlineLevel="0" collapsed="false">
      <c r="A469" s="168"/>
      <c r="B469" s="175" t="n">
        <v>3104</v>
      </c>
      <c r="C469" s="169"/>
      <c r="D469" s="176" t="s">
        <v>337</v>
      </c>
      <c r="E469" s="171" t="n">
        <f aca="false">SUM(E172)</f>
        <v>0</v>
      </c>
      <c r="F469" s="172" t="n">
        <f aca="false">SUM(F172)</f>
        <v>0</v>
      </c>
      <c r="G469" s="172" t="n">
        <f aca="false">SUM(G172)</f>
        <v>0</v>
      </c>
      <c r="H469" s="172" t="n">
        <f aca="false">SUM(H172)</f>
        <v>0</v>
      </c>
      <c r="I469" s="172" t="n">
        <f aca="false">SUM(I172)</f>
        <v>0</v>
      </c>
      <c r="J469" s="171" t="n">
        <f aca="false">SUM(J172)</f>
        <v>0</v>
      </c>
      <c r="K469" s="172" t="n">
        <f aca="false">SUM(K172)</f>
        <v>0</v>
      </c>
      <c r="L469" s="172" t="n">
        <f aca="false">SUM(L172)</f>
        <v>0</v>
      </c>
      <c r="M469" s="172" t="n">
        <f aca="false">SUM(M172)</f>
        <v>0</v>
      </c>
      <c r="N469" s="172" t="n">
        <f aca="false">SUM(N172)</f>
        <v>0</v>
      </c>
      <c r="O469" s="172" t="n">
        <f aca="false">SUM(O172)</f>
        <v>0</v>
      </c>
      <c r="P469" s="171" t="n">
        <f aca="false">SUM(P172)</f>
        <v>0</v>
      </c>
      <c r="Q469" s="45" t="n">
        <f aca="false">SUM(E469:P469)</f>
        <v>0</v>
      </c>
    </row>
    <row r="470" s="173" customFormat="true" ht="30" hidden="true" customHeight="false" outlineLevel="0" collapsed="false">
      <c r="A470" s="168"/>
      <c r="B470" s="175" t="n">
        <v>3105</v>
      </c>
      <c r="C470" s="169"/>
      <c r="D470" s="176" t="s">
        <v>340</v>
      </c>
      <c r="E470" s="171" t="n">
        <f aca="false">SUM(E173)</f>
        <v>0</v>
      </c>
      <c r="F470" s="172" t="n">
        <f aca="false">SUM(F173)</f>
        <v>0</v>
      </c>
      <c r="G470" s="172" t="n">
        <f aca="false">SUM(G173)</f>
        <v>0</v>
      </c>
      <c r="H470" s="172" t="n">
        <f aca="false">SUM(H173)</f>
        <v>0</v>
      </c>
      <c r="I470" s="172" t="n">
        <f aca="false">SUM(I173)</f>
        <v>0</v>
      </c>
      <c r="J470" s="171" t="n">
        <f aca="false">SUM(J173)</f>
        <v>0</v>
      </c>
      <c r="K470" s="172" t="n">
        <f aca="false">SUM(K173)</f>
        <v>0</v>
      </c>
      <c r="L470" s="172" t="n">
        <f aca="false">SUM(L173)</f>
        <v>0</v>
      </c>
      <c r="M470" s="172" t="n">
        <f aca="false">SUM(M173)</f>
        <v>0</v>
      </c>
      <c r="N470" s="172" t="n">
        <f aca="false">SUM(N173)</f>
        <v>0</v>
      </c>
      <c r="O470" s="172" t="n">
        <f aca="false">SUM(O173)</f>
        <v>0</v>
      </c>
      <c r="P470" s="171" t="n">
        <f aca="false">SUM(P173)</f>
        <v>0</v>
      </c>
      <c r="Q470" s="45" t="n">
        <f aca="false">SUM(E470:P470)</f>
        <v>0</v>
      </c>
    </row>
    <row r="471" s="173" customFormat="true" ht="15.75" hidden="true" customHeight="false" outlineLevel="0" collapsed="false">
      <c r="A471" s="168"/>
      <c r="B471" s="169" t="n">
        <v>3110</v>
      </c>
      <c r="C471" s="169"/>
      <c r="D471" s="170" t="s">
        <v>373</v>
      </c>
      <c r="E471" s="171" t="n">
        <f aca="false">SUM(E472:E473)</f>
        <v>0</v>
      </c>
      <c r="F471" s="172" t="n">
        <f aca="false">SUM(F472:F473)</f>
        <v>0</v>
      </c>
      <c r="G471" s="172" t="n">
        <f aca="false">SUM(G472:G473)</f>
        <v>0</v>
      </c>
      <c r="H471" s="172" t="n">
        <f aca="false">SUM(H472:H473)</f>
        <v>0</v>
      </c>
      <c r="I471" s="172" t="n">
        <f aca="false">SUM(I472:I473)</f>
        <v>0</v>
      </c>
      <c r="J471" s="171" t="n">
        <f aca="false">SUM(J472:J473)</f>
        <v>0</v>
      </c>
      <c r="K471" s="172" t="n">
        <f aca="false">SUM(K472:K473)</f>
        <v>0</v>
      </c>
      <c r="L471" s="172" t="n">
        <f aca="false">SUM(L472:L473)</f>
        <v>0</v>
      </c>
      <c r="M471" s="172" t="n">
        <f aca="false">SUM(M472:M473)</f>
        <v>0</v>
      </c>
      <c r="N471" s="172" t="n">
        <f aca="false">SUM(N472:N473)</f>
        <v>0</v>
      </c>
      <c r="O471" s="172" t="n">
        <f aca="false">SUM(O472:O473)</f>
        <v>0</v>
      </c>
      <c r="P471" s="171" t="n">
        <f aca="false">SUM(P472:P473)</f>
        <v>0</v>
      </c>
      <c r="Q471" s="45" t="n">
        <f aca="false">SUM(E471:P471)</f>
        <v>0</v>
      </c>
    </row>
    <row r="472" s="173" customFormat="true" ht="30" hidden="true" customHeight="false" outlineLevel="0" collapsed="false">
      <c r="A472" s="168"/>
      <c r="B472" s="175" t="n">
        <v>3111</v>
      </c>
      <c r="C472" s="169"/>
      <c r="D472" s="176" t="s">
        <v>376</v>
      </c>
      <c r="E472" s="171" t="n">
        <f aca="false">SUM(E200,E353)</f>
        <v>0</v>
      </c>
      <c r="F472" s="172" t="n">
        <f aca="false">SUM(F200,F353)</f>
        <v>0</v>
      </c>
      <c r="G472" s="172" t="n">
        <f aca="false">SUM(G200,G353)</f>
        <v>0</v>
      </c>
      <c r="H472" s="172" t="n">
        <f aca="false">SUM(H200,H353)</f>
        <v>0</v>
      </c>
      <c r="I472" s="172" t="n">
        <f aca="false">SUM(I200,I353)</f>
        <v>0</v>
      </c>
      <c r="J472" s="171" t="n">
        <f aca="false">SUM(J200,J353)</f>
        <v>0</v>
      </c>
      <c r="K472" s="172" t="n">
        <f aca="false">SUM(K200,K353)</f>
        <v>0</v>
      </c>
      <c r="L472" s="172" t="n">
        <f aca="false">SUM(L200,L353)</f>
        <v>0</v>
      </c>
      <c r="M472" s="172" t="n">
        <f aca="false">SUM(M200,M353)</f>
        <v>0</v>
      </c>
      <c r="N472" s="172" t="n">
        <f aca="false">SUM(N200,N353)</f>
        <v>0</v>
      </c>
      <c r="O472" s="172" t="n">
        <f aca="false">SUM(O200,O353)</f>
        <v>0</v>
      </c>
      <c r="P472" s="171" t="n">
        <f aca="false">SUM(P200,P353)</f>
        <v>0</v>
      </c>
      <c r="Q472" s="45" t="n">
        <f aca="false">SUM(E472:P472)</f>
        <v>0</v>
      </c>
    </row>
    <row r="473" s="173" customFormat="true" ht="21.75" hidden="true" customHeight="true" outlineLevel="0" collapsed="false">
      <c r="A473" s="168"/>
      <c r="B473" s="175" t="n">
        <v>3112</v>
      </c>
      <c r="C473" s="169"/>
      <c r="D473" s="176" t="s">
        <v>379</v>
      </c>
      <c r="E473" s="171" t="n">
        <f aca="false">SUM(E201)</f>
        <v>0</v>
      </c>
      <c r="F473" s="172" t="n">
        <f aca="false">SUM(F201)</f>
        <v>0</v>
      </c>
      <c r="G473" s="172" t="n">
        <f aca="false">SUM(G201)</f>
        <v>0</v>
      </c>
      <c r="H473" s="172" t="n">
        <f aca="false">SUM(H201)</f>
        <v>0</v>
      </c>
      <c r="I473" s="172" t="n">
        <f aca="false">SUM(I201)</f>
        <v>0</v>
      </c>
      <c r="J473" s="171" t="n">
        <f aca="false">SUM(J201)</f>
        <v>0</v>
      </c>
      <c r="K473" s="172" t="n">
        <f aca="false">SUM(K201)</f>
        <v>0</v>
      </c>
      <c r="L473" s="172" t="n">
        <f aca="false">SUM(L201)</f>
        <v>0</v>
      </c>
      <c r="M473" s="172" t="n">
        <f aca="false">SUM(M201)</f>
        <v>0</v>
      </c>
      <c r="N473" s="172" t="n">
        <f aca="false">SUM(N201)</f>
        <v>0</v>
      </c>
      <c r="O473" s="172" t="n">
        <f aca="false">SUM(O201)</f>
        <v>0</v>
      </c>
      <c r="P473" s="171" t="n">
        <f aca="false">SUM(P201)</f>
        <v>0</v>
      </c>
      <c r="Q473" s="45" t="n">
        <f aca="false">SUM(E473:P473)</f>
        <v>0</v>
      </c>
    </row>
    <row r="474" s="173" customFormat="true" ht="15.75" hidden="true" customHeight="false" outlineLevel="0" collapsed="false">
      <c r="A474" s="168"/>
      <c r="B474" s="169" t="n">
        <v>3120</v>
      </c>
      <c r="C474" s="169"/>
      <c r="D474" s="170" t="s">
        <v>381</v>
      </c>
      <c r="E474" s="171" t="n">
        <f aca="false">SUM(E475:E477)</f>
        <v>0</v>
      </c>
      <c r="F474" s="172" t="n">
        <f aca="false">SUM(F475:F477)</f>
        <v>0</v>
      </c>
      <c r="G474" s="172" t="n">
        <f aca="false">SUM(G475:G477)</f>
        <v>0</v>
      </c>
      <c r="H474" s="172" t="n">
        <f aca="false">SUM(H475:H477)</f>
        <v>0</v>
      </c>
      <c r="I474" s="172" t="n">
        <f aca="false">SUM(I475:I477)</f>
        <v>0</v>
      </c>
      <c r="J474" s="171" t="n">
        <f aca="false">SUM(J475:J477)</f>
        <v>0</v>
      </c>
      <c r="K474" s="172" t="n">
        <f aca="false">SUM(K475:K477)</f>
        <v>0</v>
      </c>
      <c r="L474" s="172" t="n">
        <f aca="false">SUM(L475:L477)</f>
        <v>0</v>
      </c>
      <c r="M474" s="172" t="n">
        <f aca="false">SUM(M475:M477)</f>
        <v>0</v>
      </c>
      <c r="N474" s="172" t="n">
        <f aca="false">SUM(N475:N477)</f>
        <v>0</v>
      </c>
      <c r="O474" s="172" t="n">
        <f aca="false">SUM(O475:O477)</f>
        <v>0</v>
      </c>
      <c r="P474" s="171" t="n">
        <f aca="false">SUM(P475:P477)</f>
        <v>0</v>
      </c>
      <c r="Q474" s="45" t="n">
        <f aca="false">SUM(E474:P474)</f>
        <v>0</v>
      </c>
    </row>
    <row r="475" s="173" customFormat="true" ht="30" hidden="true" customHeight="false" outlineLevel="0" collapsed="false">
      <c r="A475" s="168"/>
      <c r="B475" s="175" t="n">
        <v>3121</v>
      </c>
      <c r="C475" s="169"/>
      <c r="D475" s="176" t="s">
        <v>383</v>
      </c>
      <c r="E475" s="171" t="n">
        <f aca="false">SUM(E203)</f>
        <v>0</v>
      </c>
      <c r="F475" s="172" t="n">
        <f aca="false">SUM(F203)</f>
        <v>0</v>
      </c>
      <c r="G475" s="172" t="n">
        <f aca="false">SUM(G203)</f>
        <v>0</v>
      </c>
      <c r="H475" s="172" t="n">
        <f aca="false">SUM(H203)</f>
        <v>0</v>
      </c>
      <c r="I475" s="172" t="n">
        <f aca="false">SUM(I203)</f>
        <v>0</v>
      </c>
      <c r="J475" s="171" t="n">
        <f aca="false">SUM(J203)</f>
        <v>0</v>
      </c>
      <c r="K475" s="172" t="n">
        <f aca="false">SUM(K203)</f>
        <v>0</v>
      </c>
      <c r="L475" s="172" t="n">
        <f aca="false">SUM(L203)</f>
        <v>0</v>
      </c>
      <c r="M475" s="172" t="n">
        <f aca="false">SUM(M203)</f>
        <v>0</v>
      </c>
      <c r="N475" s="172" t="n">
        <f aca="false">SUM(N203)</f>
        <v>0</v>
      </c>
      <c r="O475" s="172" t="n">
        <f aca="false">SUM(O203)</f>
        <v>0</v>
      </c>
      <c r="P475" s="171" t="n">
        <f aca="false">SUM(P203)</f>
        <v>0</v>
      </c>
      <c r="Q475" s="45" t="n">
        <f aca="false">SUM(E475:P475)</f>
        <v>0</v>
      </c>
    </row>
    <row r="476" s="173" customFormat="true" ht="30" hidden="true" customHeight="false" outlineLevel="0" collapsed="false">
      <c r="A476" s="168"/>
      <c r="B476" s="175" t="n">
        <v>3122</v>
      </c>
      <c r="C476" s="169"/>
      <c r="D476" s="176" t="s">
        <v>648</v>
      </c>
      <c r="E476" s="171"/>
      <c r="F476" s="172"/>
      <c r="G476" s="172"/>
      <c r="H476" s="172"/>
      <c r="I476" s="172"/>
      <c r="J476" s="171"/>
      <c r="K476" s="172"/>
      <c r="L476" s="172"/>
      <c r="M476" s="172"/>
      <c r="N476" s="172"/>
      <c r="O476" s="172"/>
      <c r="P476" s="171"/>
      <c r="Q476" s="45" t="n">
        <f aca="false">SUM(E476:P476)</f>
        <v>0</v>
      </c>
    </row>
    <row r="477" s="173" customFormat="true" ht="15.75" hidden="true" customHeight="false" outlineLevel="0" collapsed="false">
      <c r="A477" s="168"/>
      <c r="B477" s="175" t="n">
        <v>3123</v>
      </c>
      <c r="C477" s="169"/>
      <c r="D477" s="176" t="s">
        <v>649</v>
      </c>
      <c r="E477" s="171"/>
      <c r="F477" s="172"/>
      <c r="G477" s="172"/>
      <c r="H477" s="172"/>
      <c r="I477" s="172"/>
      <c r="J477" s="171"/>
      <c r="K477" s="172"/>
      <c r="L477" s="172"/>
      <c r="M477" s="172"/>
      <c r="N477" s="172"/>
      <c r="O477" s="172"/>
      <c r="P477" s="171"/>
      <c r="Q477" s="45" t="n">
        <f aca="false">SUM(E477:P477)</f>
        <v>0</v>
      </c>
    </row>
    <row r="478" s="173" customFormat="true" ht="15.75" hidden="true" customHeight="false" outlineLevel="0" collapsed="false">
      <c r="A478" s="168"/>
      <c r="B478" s="169" t="n">
        <v>3130</v>
      </c>
      <c r="C478" s="175"/>
      <c r="D478" s="170" t="s">
        <v>385</v>
      </c>
      <c r="E478" s="171" t="n">
        <f aca="false">SUM(E479:E481)</f>
        <v>0</v>
      </c>
      <c r="F478" s="172" t="n">
        <f aca="false">SUM(F479:F481)</f>
        <v>0</v>
      </c>
      <c r="G478" s="172" t="n">
        <f aca="false">SUM(G479:G481)</f>
        <v>0</v>
      </c>
      <c r="H478" s="172" t="n">
        <f aca="false">SUM(H479:H481)</f>
        <v>0</v>
      </c>
      <c r="I478" s="172" t="n">
        <f aca="false">SUM(I479:I481)</f>
        <v>0</v>
      </c>
      <c r="J478" s="171" t="n">
        <f aca="false">SUM(J479:J481)</f>
        <v>0</v>
      </c>
      <c r="K478" s="172" t="n">
        <f aca="false">SUM(K479:K481)</f>
        <v>0</v>
      </c>
      <c r="L478" s="172" t="n">
        <f aca="false">SUM(L479:L481)</f>
        <v>0</v>
      </c>
      <c r="M478" s="172" t="n">
        <f aca="false">SUM(M479:M481)</f>
        <v>0</v>
      </c>
      <c r="N478" s="172" t="n">
        <f aca="false">SUM(N479:N481)</f>
        <v>0</v>
      </c>
      <c r="O478" s="172" t="n">
        <f aca="false">SUM(O479:O481)</f>
        <v>0</v>
      </c>
      <c r="P478" s="171" t="n">
        <f aca="false">SUM(P479:P481)</f>
        <v>0</v>
      </c>
      <c r="Q478" s="45" t="n">
        <f aca="false">SUM(E478:P478)</f>
        <v>0</v>
      </c>
    </row>
    <row r="479" s="173" customFormat="true" ht="30" hidden="true" customHeight="false" outlineLevel="0" collapsed="false">
      <c r="A479" s="168"/>
      <c r="B479" s="175" t="n">
        <v>3131</v>
      </c>
      <c r="C479" s="175"/>
      <c r="D479" s="176" t="s">
        <v>387</v>
      </c>
      <c r="E479" s="171" t="n">
        <f aca="false">SUM(E205,E244)</f>
        <v>0</v>
      </c>
      <c r="F479" s="172" t="n">
        <f aca="false">SUM(F205,F244)</f>
        <v>0</v>
      </c>
      <c r="G479" s="172" t="n">
        <f aca="false">SUM(G205,G244)</f>
        <v>0</v>
      </c>
      <c r="H479" s="172" t="n">
        <f aca="false">SUM(H205,H244)</f>
        <v>0</v>
      </c>
      <c r="I479" s="172" t="n">
        <f aca="false">SUM(I205,I244)</f>
        <v>0</v>
      </c>
      <c r="J479" s="171" t="n">
        <f aca="false">SUM(J205,J244)</f>
        <v>0</v>
      </c>
      <c r="K479" s="172" t="n">
        <f aca="false">SUM(K205,K244)</f>
        <v>0</v>
      </c>
      <c r="L479" s="172" t="n">
        <f aca="false">SUM(L205,L244)</f>
        <v>0</v>
      </c>
      <c r="M479" s="172" t="n">
        <f aca="false">SUM(M205,M244)</f>
        <v>0</v>
      </c>
      <c r="N479" s="172" t="n">
        <f aca="false">SUM(N205,N244)</f>
        <v>0</v>
      </c>
      <c r="O479" s="172" t="n">
        <f aca="false">SUM(O205,O244)</f>
        <v>0</v>
      </c>
      <c r="P479" s="171" t="n">
        <f aca="false">SUM(P205,P244)</f>
        <v>0</v>
      </c>
      <c r="Q479" s="45" t="n">
        <f aca="false">SUM(E479:P479)</f>
        <v>0</v>
      </c>
    </row>
    <row r="480" s="173" customFormat="true" ht="15.75" hidden="true" customHeight="false" outlineLevel="0" collapsed="false">
      <c r="A480" s="168"/>
      <c r="B480" s="175" t="n">
        <v>3132</v>
      </c>
      <c r="C480" s="175"/>
      <c r="D480" s="176" t="s">
        <v>389</v>
      </c>
      <c r="E480" s="171" t="n">
        <f aca="false">SUM(E206)</f>
        <v>0</v>
      </c>
      <c r="F480" s="172" t="n">
        <f aca="false">SUM(F206)</f>
        <v>0</v>
      </c>
      <c r="G480" s="172" t="n">
        <f aca="false">SUM(G206)</f>
        <v>0</v>
      </c>
      <c r="H480" s="172" t="n">
        <f aca="false">SUM(H206)</f>
        <v>0</v>
      </c>
      <c r="I480" s="172" t="n">
        <f aca="false">SUM(I206)</f>
        <v>0</v>
      </c>
      <c r="J480" s="171" t="n">
        <f aca="false">SUM(J206)</f>
        <v>0</v>
      </c>
      <c r="K480" s="172" t="n">
        <f aca="false">SUM(K206)</f>
        <v>0</v>
      </c>
      <c r="L480" s="172" t="n">
        <f aca="false">SUM(L206)</f>
        <v>0</v>
      </c>
      <c r="M480" s="172" t="n">
        <f aca="false">SUM(M206)</f>
        <v>0</v>
      </c>
      <c r="N480" s="172" t="n">
        <f aca="false">SUM(N206)</f>
        <v>0</v>
      </c>
      <c r="O480" s="172" t="n">
        <f aca="false">SUM(O206)</f>
        <v>0</v>
      </c>
      <c r="P480" s="171" t="n">
        <f aca="false">SUM(P206)</f>
        <v>0</v>
      </c>
      <c r="Q480" s="45" t="n">
        <f aca="false">SUM(E480:P480)</f>
        <v>0</v>
      </c>
    </row>
    <row r="481" s="173" customFormat="true" ht="15.75" hidden="true" customHeight="false" outlineLevel="0" collapsed="false">
      <c r="A481" s="168"/>
      <c r="B481" s="175" t="n">
        <v>3133</v>
      </c>
      <c r="C481" s="169"/>
      <c r="D481" s="176" t="s">
        <v>391</v>
      </c>
      <c r="E481" s="171" t="n">
        <f aca="false">SUM(E207,E245)</f>
        <v>0</v>
      </c>
      <c r="F481" s="172" t="n">
        <f aca="false">SUM(F207,F245)</f>
        <v>0</v>
      </c>
      <c r="G481" s="172" t="n">
        <f aca="false">SUM(G207,G245)</f>
        <v>0</v>
      </c>
      <c r="H481" s="172" t="n">
        <f aca="false">SUM(H207,H245)</f>
        <v>0</v>
      </c>
      <c r="I481" s="172" t="n">
        <f aca="false">SUM(I207,I245)</f>
        <v>0</v>
      </c>
      <c r="J481" s="171" t="n">
        <f aca="false">SUM(J207,J245)</f>
        <v>0</v>
      </c>
      <c r="K481" s="172" t="n">
        <f aca="false">SUM(K207,K245)</f>
        <v>0</v>
      </c>
      <c r="L481" s="172" t="n">
        <f aca="false">SUM(L207,L245)</f>
        <v>0</v>
      </c>
      <c r="M481" s="172" t="n">
        <f aca="false">SUM(M207,M245)</f>
        <v>0</v>
      </c>
      <c r="N481" s="172" t="n">
        <f aca="false">SUM(N207,N245)</f>
        <v>0</v>
      </c>
      <c r="O481" s="172" t="n">
        <f aca="false">SUM(O207,O245)</f>
        <v>0</v>
      </c>
      <c r="P481" s="171" t="n">
        <f aca="false">SUM(P207,P245)</f>
        <v>0</v>
      </c>
      <c r="Q481" s="45" t="n">
        <f aca="false">SUM(E481:P481)</f>
        <v>0</v>
      </c>
    </row>
    <row r="482" s="173" customFormat="true" ht="45" hidden="true" customHeight="false" outlineLevel="0" collapsed="false">
      <c r="A482" s="168"/>
      <c r="B482" s="169" t="n">
        <v>3140</v>
      </c>
      <c r="C482" s="169"/>
      <c r="D482" s="170" t="s">
        <v>53</v>
      </c>
      <c r="E482" s="171" t="n">
        <f aca="false">SUM(E24,E102,E136,E208,E225,E246,E274)</f>
        <v>0</v>
      </c>
      <c r="F482" s="172" t="n">
        <f aca="false">SUM(F24,F102,F136,F208,F225,F246,F274)</f>
        <v>0</v>
      </c>
      <c r="G482" s="172" t="n">
        <f aca="false">SUM(G24,G102,G136,G208,G225,G246,G274)</f>
        <v>0</v>
      </c>
      <c r="H482" s="172" t="n">
        <f aca="false">SUM(H24,H102,H136,H208,H225,H246,H274)</f>
        <v>0</v>
      </c>
      <c r="I482" s="172" t="n">
        <f aca="false">SUM(I24,I102,I136,I208,I225,I246,I274)</f>
        <v>0</v>
      </c>
      <c r="J482" s="171" t="n">
        <f aca="false">SUM(J24,J102,J136,J208,J225,J246,J274)</f>
        <v>0</v>
      </c>
      <c r="K482" s="172" t="n">
        <f aca="false">SUM(K24,K102,K136,K208,K225,K246,K274)</f>
        <v>0</v>
      </c>
      <c r="L482" s="172" t="n">
        <f aca="false">SUM(L24,L102,L136,L208,L225,L246,L274)</f>
        <v>0</v>
      </c>
      <c r="M482" s="172" t="n">
        <f aca="false">SUM(M24,M102,M136,M208,M225,M246,M274)</f>
        <v>0</v>
      </c>
      <c r="N482" s="172" t="n">
        <f aca="false">SUM(N24,N102,N136,N208,N225,N246,N274)</f>
        <v>0</v>
      </c>
      <c r="O482" s="172" t="n">
        <f aca="false">SUM(O24,O102,O136,O208,O225,O246,O274)</f>
        <v>0</v>
      </c>
      <c r="P482" s="171" t="n">
        <f aca="false">SUM(P24,P102,P136,P208,P225,P246,P274)</f>
        <v>0</v>
      </c>
      <c r="Q482" s="45" t="n">
        <f aca="false">SUM(E482:P482)</f>
        <v>0</v>
      </c>
    </row>
    <row r="483" s="173" customFormat="true" ht="30" hidden="true" customHeight="false" outlineLevel="0" collapsed="false">
      <c r="A483" s="168"/>
      <c r="B483" s="169" t="n">
        <v>3150</v>
      </c>
      <c r="C483" s="169"/>
      <c r="D483" s="170" t="s">
        <v>650</v>
      </c>
      <c r="E483" s="171"/>
      <c r="F483" s="172"/>
      <c r="G483" s="172"/>
      <c r="H483" s="172"/>
      <c r="I483" s="172"/>
      <c r="J483" s="171"/>
      <c r="K483" s="172"/>
      <c r="L483" s="172"/>
      <c r="M483" s="172"/>
      <c r="N483" s="172"/>
      <c r="O483" s="172"/>
      <c r="P483" s="171"/>
      <c r="Q483" s="45" t="n">
        <f aca="false">SUM(E483:P483)</f>
        <v>0</v>
      </c>
    </row>
    <row r="484" s="173" customFormat="true" ht="60" hidden="true" customHeight="false" outlineLevel="0" collapsed="false">
      <c r="A484" s="190"/>
      <c r="B484" s="191" t="n">
        <v>3160</v>
      </c>
      <c r="C484" s="190"/>
      <c r="D484" s="192" t="s">
        <v>342</v>
      </c>
      <c r="E484" s="193" t="n">
        <f aca="false">SUM(E174)</f>
        <v>0</v>
      </c>
      <c r="F484" s="189" t="n">
        <f aca="false">SUM(F174)</f>
        <v>0</v>
      </c>
      <c r="G484" s="189" t="n">
        <f aca="false">SUM(G174)</f>
        <v>0</v>
      </c>
      <c r="H484" s="189" t="n">
        <f aca="false">SUM(H174)</f>
        <v>0</v>
      </c>
      <c r="I484" s="189" t="n">
        <f aca="false">SUM(I174)</f>
        <v>0</v>
      </c>
      <c r="J484" s="193" t="n">
        <f aca="false">SUM(J174)</f>
        <v>0</v>
      </c>
      <c r="K484" s="189" t="n">
        <f aca="false">SUM(K174)</f>
        <v>0</v>
      </c>
      <c r="L484" s="189" t="n">
        <f aca="false">SUM(L174)</f>
        <v>0</v>
      </c>
      <c r="M484" s="189" t="n">
        <f aca="false">SUM(M174)</f>
        <v>0</v>
      </c>
      <c r="N484" s="189" t="n">
        <f aca="false">SUM(N174)</f>
        <v>0</v>
      </c>
      <c r="O484" s="189" t="n">
        <f aca="false">SUM(O174)</f>
        <v>0</v>
      </c>
      <c r="P484" s="193" t="n">
        <f aca="false">SUM(P174)</f>
        <v>0</v>
      </c>
      <c r="Q484" s="45" t="n">
        <f aca="false">SUM(E484:P484)</f>
        <v>0</v>
      </c>
    </row>
    <row r="485" s="173" customFormat="true" ht="15.75" hidden="true" customHeight="false" outlineLevel="0" collapsed="false">
      <c r="A485" s="190"/>
      <c r="B485" s="191" t="n">
        <v>3170</v>
      </c>
      <c r="C485" s="190"/>
      <c r="D485" s="192" t="s">
        <v>344</v>
      </c>
      <c r="E485" s="193" t="n">
        <f aca="false">SUM(E486:E487)</f>
        <v>0</v>
      </c>
      <c r="F485" s="189" t="n">
        <f aca="false">SUM(F486:F487)</f>
        <v>0</v>
      </c>
      <c r="G485" s="189" t="n">
        <f aca="false">SUM(G486:G487)</f>
        <v>0</v>
      </c>
      <c r="H485" s="189" t="n">
        <f aca="false">SUM(H486:H487)</f>
        <v>0</v>
      </c>
      <c r="I485" s="189" t="n">
        <f aca="false">SUM(I486:I487)</f>
        <v>0</v>
      </c>
      <c r="J485" s="193" t="n">
        <f aca="false">SUM(J486:J487)</f>
        <v>0</v>
      </c>
      <c r="K485" s="189" t="n">
        <f aca="false">SUM(K486:K487)</f>
        <v>0</v>
      </c>
      <c r="L485" s="189" t="n">
        <f aca="false">SUM(L486:L487)</f>
        <v>0</v>
      </c>
      <c r="M485" s="189" t="n">
        <f aca="false">SUM(M486:M487)</f>
        <v>0</v>
      </c>
      <c r="N485" s="189" t="n">
        <f aca="false">SUM(N486:N487)</f>
        <v>0</v>
      </c>
      <c r="O485" s="189" t="n">
        <f aca="false">SUM(O486:O487)</f>
        <v>0</v>
      </c>
      <c r="P485" s="193" t="n">
        <f aca="false">SUM(P486:P487)</f>
        <v>0</v>
      </c>
      <c r="Q485" s="45" t="n">
        <f aca="false">SUM(E485:P485)</f>
        <v>0</v>
      </c>
    </row>
    <row r="486" s="173" customFormat="true" ht="45" hidden="true" customHeight="false" outlineLevel="0" collapsed="false">
      <c r="A486" s="168"/>
      <c r="B486" s="175" t="n">
        <v>3171</v>
      </c>
      <c r="C486" s="169"/>
      <c r="D486" s="176" t="s">
        <v>346</v>
      </c>
      <c r="E486" s="171" t="n">
        <f aca="false">SUM(E176)</f>
        <v>0</v>
      </c>
      <c r="F486" s="172" t="n">
        <f aca="false">SUM(F176)</f>
        <v>0</v>
      </c>
      <c r="G486" s="172" t="n">
        <f aca="false">SUM(G176)</f>
        <v>0</v>
      </c>
      <c r="H486" s="172" t="n">
        <f aca="false">SUM(H176)</f>
        <v>0</v>
      </c>
      <c r="I486" s="172" t="n">
        <f aca="false">SUM(I176)</f>
        <v>0</v>
      </c>
      <c r="J486" s="171" t="n">
        <f aca="false">SUM(J176)</f>
        <v>0</v>
      </c>
      <c r="K486" s="172" t="n">
        <f aca="false">SUM(K176)</f>
        <v>0</v>
      </c>
      <c r="L486" s="172" t="n">
        <f aca="false">SUM(L176)</f>
        <v>0</v>
      </c>
      <c r="M486" s="172" t="n">
        <f aca="false">SUM(M176)</f>
        <v>0</v>
      </c>
      <c r="N486" s="172" t="n">
        <f aca="false">SUM(N176)</f>
        <v>0</v>
      </c>
      <c r="O486" s="172" t="n">
        <f aca="false">SUM(O176)</f>
        <v>0</v>
      </c>
      <c r="P486" s="171" t="n">
        <f aca="false">SUM(P176)</f>
        <v>0</v>
      </c>
      <c r="Q486" s="45" t="n">
        <f aca="false">SUM(E486:P486)</f>
        <v>0</v>
      </c>
    </row>
    <row r="487" s="173" customFormat="true" ht="15.75" hidden="true" customHeight="false" outlineLevel="0" collapsed="false">
      <c r="A487" s="168"/>
      <c r="B487" s="175" t="n">
        <v>3172</v>
      </c>
      <c r="C487" s="169"/>
      <c r="D487" s="176" t="s">
        <v>348</v>
      </c>
      <c r="E487" s="171" t="n">
        <f aca="false">SUM(E177)</f>
        <v>0</v>
      </c>
      <c r="F487" s="172" t="n">
        <f aca="false">SUM(F177)</f>
        <v>0</v>
      </c>
      <c r="G487" s="172" t="n">
        <f aca="false">SUM(G177)</f>
        <v>0</v>
      </c>
      <c r="H487" s="172" t="n">
        <f aca="false">SUM(H177)</f>
        <v>0</v>
      </c>
      <c r="I487" s="172" t="n">
        <f aca="false">SUM(I177)</f>
        <v>0</v>
      </c>
      <c r="J487" s="171" t="n">
        <f aca="false">SUM(J177)</f>
        <v>0</v>
      </c>
      <c r="K487" s="172" t="n">
        <f aca="false">SUM(K177)</f>
        <v>0</v>
      </c>
      <c r="L487" s="172" t="n">
        <f aca="false">SUM(L177)</f>
        <v>0</v>
      </c>
      <c r="M487" s="172" t="n">
        <f aca="false">SUM(M177)</f>
        <v>0</v>
      </c>
      <c r="N487" s="172" t="n">
        <f aca="false">SUM(N177)</f>
        <v>0</v>
      </c>
      <c r="O487" s="172" t="n">
        <f aca="false">SUM(O177)</f>
        <v>0</v>
      </c>
      <c r="P487" s="171" t="n">
        <f aca="false">SUM(P177)</f>
        <v>0</v>
      </c>
      <c r="Q487" s="45" t="n">
        <f aca="false">SUM(E487:P487)</f>
        <v>0</v>
      </c>
    </row>
    <row r="488" s="173" customFormat="true" ht="60" hidden="true" customHeight="false" outlineLevel="0" collapsed="false">
      <c r="A488" s="168"/>
      <c r="B488" s="169" t="s">
        <v>651</v>
      </c>
      <c r="C488" s="169"/>
      <c r="D488" s="170" t="s">
        <v>350</v>
      </c>
      <c r="E488" s="171" t="n">
        <f aca="false">SUM(E178)</f>
        <v>0</v>
      </c>
      <c r="F488" s="172" t="n">
        <f aca="false">SUM(F178)</f>
        <v>0</v>
      </c>
      <c r="G488" s="172" t="n">
        <f aca="false">SUM(G178)</f>
        <v>0</v>
      </c>
      <c r="H488" s="172" t="n">
        <f aca="false">SUM(H178)</f>
        <v>0</v>
      </c>
      <c r="I488" s="172" t="n">
        <f aca="false">SUM(I178)</f>
        <v>0</v>
      </c>
      <c r="J488" s="171" t="n">
        <f aca="false">SUM(J178)</f>
        <v>0</v>
      </c>
      <c r="K488" s="172" t="n">
        <f aca="false">SUM(K178)</f>
        <v>0</v>
      </c>
      <c r="L488" s="172" t="n">
        <f aca="false">SUM(L178)</f>
        <v>0</v>
      </c>
      <c r="M488" s="172" t="n">
        <f aca="false">SUM(M178)</f>
        <v>0</v>
      </c>
      <c r="N488" s="172" t="n">
        <f aca="false">SUM(N178)</f>
        <v>0</v>
      </c>
      <c r="O488" s="172" t="n">
        <f aca="false">SUM(O178)</f>
        <v>0</v>
      </c>
      <c r="P488" s="171" t="n">
        <f aca="false">SUM(P178)</f>
        <v>0</v>
      </c>
      <c r="Q488" s="45" t="n">
        <f aca="false">SUM(E488:P488)</f>
        <v>0</v>
      </c>
    </row>
    <row r="489" s="173" customFormat="true" ht="15.75" hidden="true" customHeight="false" outlineLevel="0" collapsed="false">
      <c r="A489" s="168"/>
      <c r="B489" s="169" t="s">
        <v>652</v>
      </c>
      <c r="C489" s="169"/>
      <c r="D489" s="170" t="s">
        <v>352</v>
      </c>
      <c r="E489" s="171" t="n">
        <f aca="false">SUM(E490:E491)</f>
        <v>0</v>
      </c>
      <c r="F489" s="172" t="n">
        <f aca="false">SUM(F490:F491)</f>
        <v>0</v>
      </c>
      <c r="G489" s="172" t="n">
        <f aca="false">SUM(G490:G491)</f>
        <v>0</v>
      </c>
      <c r="H489" s="172" t="n">
        <f aca="false">SUM(H490:H491)</f>
        <v>0</v>
      </c>
      <c r="I489" s="172" t="n">
        <f aca="false">SUM(I490:I491)</f>
        <v>0</v>
      </c>
      <c r="J489" s="171" t="n">
        <f aca="false">SUM(J490:J491)</f>
        <v>0</v>
      </c>
      <c r="K489" s="172" t="n">
        <f aca="false">SUM(K490:K491)</f>
        <v>0</v>
      </c>
      <c r="L489" s="172" t="n">
        <f aca="false">SUM(L490:L491)</f>
        <v>0</v>
      </c>
      <c r="M489" s="172" t="n">
        <f aca="false">SUM(M490:M491)</f>
        <v>0</v>
      </c>
      <c r="N489" s="172" t="n">
        <f aca="false">SUM(N490:N491)</f>
        <v>0</v>
      </c>
      <c r="O489" s="172" t="n">
        <f aca="false">SUM(O490:O491)</f>
        <v>0</v>
      </c>
      <c r="P489" s="171" t="n">
        <f aca="false">SUM(P490:P491)</f>
        <v>0</v>
      </c>
      <c r="Q489" s="45" t="n">
        <f aca="false">SUM(E489:P489)</f>
        <v>0</v>
      </c>
    </row>
    <row r="490" s="173" customFormat="true" ht="15.75" hidden="true" customHeight="false" outlineLevel="0" collapsed="false">
      <c r="A490" s="168"/>
      <c r="B490" s="175" t="s">
        <v>653</v>
      </c>
      <c r="C490" s="169"/>
      <c r="D490" s="176" t="s">
        <v>654</v>
      </c>
      <c r="E490" s="171"/>
      <c r="F490" s="172"/>
      <c r="G490" s="172"/>
      <c r="H490" s="172"/>
      <c r="I490" s="172"/>
      <c r="J490" s="171"/>
      <c r="K490" s="172"/>
      <c r="L490" s="172"/>
      <c r="M490" s="172"/>
      <c r="N490" s="172"/>
      <c r="O490" s="172"/>
      <c r="P490" s="171"/>
      <c r="Q490" s="45" t="n">
        <f aca="false">SUM(E490:P490)</f>
        <v>0</v>
      </c>
    </row>
    <row r="491" s="173" customFormat="true" ht="38.25" hidden="true" customHeight="true" outlineLevel="0" collapsed="false">
      <c r="A491" s="168"/>
      <c r="B491" s="175" t="s">
        <v>655</v>
      </c>
      <c r="C491" s="169"/>
      <c r="D491" s="176" t="s">
        <v>656</v>
      </c>
      <c r="E491" s="171" t="n">
        <f aca="false">SUM(E180)</f>
        <v>0</v>
      </c>
      <c r="F491" s="172" t="n">
        <f aca="false">SUM(F180)</f>
        <v>0</v>
      </c>
      <c r="G491" s="172" t="n">
        <f aca="false">SUM(G180)</f>
        <v>0</v>
      </c>
      <c r="H491" s="172" t="n">
        <f aca="false">SUM(H180)</f>
        <v>0</v>
      </c>
      <c r="I491" s="172" t="n">
        <f aca="false">SUM(I180)</f>
        <v>0</v>
      </c>
      <c r="J491" s="171" t="n">
        <f aca="false">SUM(J180)</f>
        <v>0</v>
      </c>
      <c r="K491" s="172" t="n">
        <f aca="false">SUM(K180)</f>
        <v>0</v>
      </c>
      <c r="L491" s="172" t="n">
        <f aca="false">SUM(L180)</f>
        <v>0</v>
      </c>
      <c r="M491" s="172" t="n">
        <f aca="false">SUM(M180)</f>
        <v>0</v>
      </c>
      <c r="N491" s="172" t="n">
        <f aca="false">SUM(N180)</f>
        <v>0</v>
      </c>
      <c r="O491" s="172" t="n">
        <f aca="false">SUM(O180)</f>
        <v>0</v>
      </c>
      <c r="P491" s="171" t="n">
        <f aca="false">SUM(P180)</f>
        <v>0</v>
      </c>
      <c r="Q491" s="45" t="n">
        <f aca="false">SUM(E491:P491)</f>
        <v>0</v>
      </c>
    </row>
    <row r="492" s="173" customFormat="true" ht="30" hidden="true" customHeight="false" outlineLevel="0" collapsed="false">
      <c r="A492" s="168"/>
      <c r="B492" s="169" t="n">
        <v>3190</v>
      </c>
      <c r="C492" s="169"/>
      <c r="D492" s="170" t="s">
        <v>657</v>
      </c>
      <c r="E492" s="171"/>
      <c r="F492" s="172"/>
      <c r="G492" s="172"/>
      <c r="H492" s="172"/>
      <c r="I492" s="172"/>
      <c r="J492" s="171"/>
      <c r="K492" s="172"/>
      <c r="L492" s="172"/>
      <c r="M492" s="172"/>
      <c r="N492" s="172"/>
      <c r="O492" s="172"/>
      <c r="P492" s="171"/>
      <c r="Q492" s="45" t="n">
        <f aca="false">SUM(E492:P492)</f>
        <v>0</v>
      </c>
    </row>
    <row r="493" s="173" customFormat="true" ht="15.75" hidden="true" customHeight="false" outlineLevel="0" collapsed="false">
      <c r="A493" s="168"/>
      <c r="B493" s="169" t="s">
        <v>412</v>
      </c>
      <c r="C493" s="169"/>
      <c r="D493" s="170" t="s">
        <v>56</v>
      </c>
      <c r="E493" s="171" t="n">
        <f aca="false">SUM(E25,E103,E181,E209,E226,E247,E275,E354,E363)</f>
        <v>0</v>
      </c>
      <c r="F493" s="172" t="n">
        <f aca="false">SUM(F25,F103,F181,F209,F226,F247,F275,F354,F363)</f>
        <v>0</v>
      </c>
      <c r="G493" s="172" t="n">
        <f aca="false">SUM(G25,G103,G181,G209,G226,G247,G275,G354,G363)</f>
        <v>0</v>
      </c>
      <c r="H493" s="172" t="n">
        <f aca="false">SUM(H25,H103,H181,H209,H226,H247,H275,H354,H363)</f>
        <v>0</v>
      </c>
      <c r="I493" s="172" t="n">
        <f aca="false">SUM(I25,I103,I181,I209,I226,I247,I275,I354,I363)</f>
        <v>0</v>
      </c>
      <c r="J493" s="171" t="n">
        <f aca="false">SUM(J25,J103,J181,J209,J226,J247,J275,J354,J363)</f>
        <v>0</v>
      </c>
      <c r="K493" s="172" t="n">
        <f aca="false">SUM(K25,K103,K181,K209,K226,K247,K275,K354,K363)</f>
        <v>0</v>
      </c>
      <c r="L493" s="172" t="n">
        <f aca="false">SUM(L25,L103,L181,L209,L226,L247,L275,L354,L363)</f>
        <v>0</v>
      </c>
      <c r="M493" s="172" t="n">
        <f aca="false">SUM(M25,M103,M181,M209,M226,M247,M275,M354,M363)</f>
        <v>0</v>
      </c>
      <c r="N493" s="172" t="n">
        <f aca="false">SUM(N25,N103,N181,N209,N226,N247,N275,N354,N363)</f>
        <v>0</v>
      </c>
      <c r="O493" s="172" t="n">
        <f aca="false">SUM(O25,O103,O181,O209,O226,O247,O275,O354,O363)</f>
        <v>0</v>
      </c>
      <c r="P493" s="171" t="n">
        <f aca="false">SUM(P25,P103,P181,P209,P226,P247,P275,P354,P363)</f>
        <v>0</v>
      </c>
      <c r="Q493" s="45" t="n">
        <f aca="false">SUM(E493:P493)</f>
        <v>0</v>
      </c>
    </row>
    <row r="494" s="173" customFormat="true" ht="141.75" hidden="true" customHeight="true" outlineLevel="0" collapsed="false">
      <c r="A494" s="168"/>
      <c r="B494" s="169" t="s">
        <v>658</v>
      </c>
      <c r="C494" s="169"/>
      <c r="D494" s="170" t="s">
        <v>659</v>
      </c>
      <c r="E494" s="171"/>
      <c r="F494" s="172"/>
      <c r="G494" s="172"/>
      <c r="H494" s="172"/>
      <c r="I494" s="172"/>
      <c r="J494" s="171"/>
      <c r="K494" s="172"/>
      <c r="L494" s="172"/>
      <c r="M494" s="172"/>
      <c r="N494" s="172"/>
      <c r="O494" s="172"/>
      <c r="P494" s="171"/>
      <c r="Q494" s="45" t="n">
        <f aca="false">SUM(E494:P494)</f>
        <v>0</v>
      </c>
    </row>
    <row r="495" s="173" customFormat="true" ht="120" hidden="true" customHeight="false" outlineLevel="0" collapsed="false">
      <c r="A495" s="168"/>
      <c r="B495" s="169" t="s">
        <v>660</v>
      </c>
      <c r="C495" s="169"/>
      <c r="D495" s="170" t="s">
        <v>217</v>
      </c>
      <c r="E495" s="171" t="n">
        <f aca="false">SUM(E104,E182)</f>
        <v>20000</v>
      </c>
      <c r="F495" s="172" t="n">
        <f aca="false">SUM(F104,F182)</f>
        <v>20000</v>
      </c>
      <c r="G495" s="172" t="n">
        <f aca="false">SUM(G104,G182)</f>
        <v>0</v>
      </c>
      <c r="H495" s="172" t="n">
        <f aca="false">SUM(H104,H182)</f>
        <v>0</v>
      </c>
      <c r="I495" s="172" t="n">
        <f aca="false">SUM(I104,I182)</f>
        <v>0</v>
      </c>
      <c r="J495" s="171" t="n">
        <f aca="false">SUM(J104,J182)</f>
        <v>0</v>
      </c>
      <c r="K495" s="172" t="n">
        <f aca="false">SUM(K104,K182)</f>
        <v>0</v>
      </c>
      <c r="L495" s="172" t="n">
        <f aca="false">SUM(L104,L182)</f>
        <v>0</v>
      </c>
      <c r="M495" s="172" t="n">
        <f aca="false">SUM(M104,M182)</f>
        <v>0</v>
      </c>
      <c r="N495" s="172" t="n">
        <f aca="false">SUM(N104,N182)</f>
        <v>0</v>
      </c>
      <c r="O495" s="172" t="n">
        <f aca="false">SUM(O104,O182)</f>
        <v>0</v>
      </c>
      <c r="P495" s="171" t="n">
        <f aca="false">SUM(P104,P182)</f>
        <v>20000</v>
      </c>
      <c r="Q495" s="45" t="n">
        <f aca="false">SUM(E495:P495)</f>
        <v>60000</v>
      </c>
    </row>
    <row r="496" s="173" customFormat="true" ht="15.75" hidden="true" customHeight="false" outlineLevel="0" collapsed="false">
      <c r="A496" s="168"/>
      <c r="B496" s="169" t="s">
        <v>479</v>
      </c>
      <c r="C496" s="169"/>
      <c r="D496" s="170" t="s">
        <v>58</v>
      </c>
      <c r="E496" s="171" t="n">
        <f aca="false">SUM(E497:E498)</f>
        <v>0</v>
      </c>
      <c r="F496" s="172" t="n">
        <f aca="false">SUM(F497:F498)</f>
        <v>0</v>
      </c>
      <c r="G496" s="172" t="n">
        <f aca="false">SUM(G497:G498)</f>
        <v>0</v>
      </c>
      <c r="H496" s="172" t="n">
        <f aca="false">SUM(H497:H498)</f>
        <v>0</v>
      </c>
      <c r="I496" s="172" t="n">
        <f aca="false">SUM(I497:I498)</f>
        <v>0</v>
      </c>
      <c r="J496" s="171" t="n">
        <f aca="false">SUM(J497:J498)</f>
        <v>0</v>
      </c>
      <c r="K496" s="172" t="n">
        <f aca="false">SUM(K497:K498)</f>
        <v>0</v>
      </c>
      <c r="L496" s="172" t="n">
        <f aca="false">SUM(L497:L498)</f>
        <v>0</v>
      </c>
      <c r="M496" s="172" t="n">
        <f aca="false">SUM(M497:M498)</f>
        <v>0</v>
      </c>
      <c r="N496" s="172" t="n">
        <f aca="false">SUM(N497:N498)</f>
        <v>0</v>
      </c>
      <c r="O496" s="172" t="n">
        <f aca="false">SUM(O497:O498)</f>
        <v>0</v>
      </c>
      <c r="P496" s="171" t="n">
        <f aca="false">SUM(P497:P498)</f>
        <v>0</v>
      </c>
      <c r="Q496" s="45" t="n">
        <f aca="false">SUM(E496:P496)</f>
        <v>0</v>
      </c>
    </row>
    <row r="497" s="179" customFormat="true" ht="30" hidden="true" customHeight="false" outlineLevel="0" collapsed="false">
      <c r="A497" s="174"/>
      <c r="B497" s="175" t="s">
        <v>661</v>
      </c>
      <c r="C497" s="175" t="s">
        <v>60</v>
      </c>
      <c r="D497" s="176" t="s">
        <v>61</v>
      </c>
      <c r="E497" s="177" t="n">
        <f aca="false">SUM(E27,E106,E138,E184,E211,E249,E277)</f>
        <v>0</v>
      </c>
      <c r="F497" s="184" t="n">
        <f aca="false">SUM(F27,F106,F138,F184,F211,F249,F277)</f>
        <v>0</v>
      </c>
      <c r="G497" s="184" t="n">
        <f aca="false">SUM(G27,G106,G138,G184,G211,G249,G277)</f>
        <v>0</v>
      </c>
      <c r="H497" s="184" t="n">
        <f aca="false">SUM(H27,H106,H138,H184,H211,H249,H277)</f>
        <v>0</v>
      </c>
      <c r="I497" s="184" t="n">
        <f aca="false">SUM(I27,I106,I138,I184,I211,I249,I277)</f>
        <v>0</v>
      </c>
      <c r="J497" s="183" t="n">
        <f aca="false">SUM(K497,N497)</f>
        <v>0</v>
      </c>
      <c r="K497" s="184" t="n">
        <f aca="false">SUM(K27,K106,K138,K184,K211,K249,K277)</f>
        <v>0</v>
      </c>
      <c r="L497" s="184" t="n">
        <f aca="false">SUM(L27,L106,L138,L184,L211,L249,L277)</f>
        <v>0</v>
      </c>
      <c r="M497" s="184" t="n">
        <f aca="false">SUM(M27,M106,M138,M184,M211,M249,M277)</f>
        <v>0</v>
      </c>
      <c r="N497" s="184" t="n">
        <f aca="false">SUM(N27,N106,N138,N184,N211,N249,N277)</f>
        <v>0</v>
      </c>
      <c r="O497" s="184" t="n">
        <f aca="false">SUM(O27,O106,O138,O184,O211,O249,O277)</f>
        <v>0</v>
      </c>
      <c r="P497" s="183" t="n">
        <f aca="false">SUM(E497,J497)</f>
        <v>0</v>
      </c>
      <c r="Q497" s="45" t="n">
        <f aca="false">SUM(E497:P497)</f>
        <v>0</v>
      </c>
    </row>
    <row r="498" s="179" customFormat="true" ht="30" hidden="true" customHeight="false" outlineLevel="0" collapsed="false">
      <c r="A498" s="174"/>
      <c r="B498" s="175" t="s">
        <v>662</v>
      </c>
      <c r="C498" s="175" t="s">
        <v>60</v>
      </c>
      <c r="D498" s="176" t="s">
        <v>63</v>
      </c>
      <c r="E498" s="183" t="n">
        <f aca="false">SUM(E28,E107,E139,E185,E212,E250,E278)</f>
        <v>0</v>
      </c>
      <c r="F498" s="184" t="n">
        <f aca="false">SUM(F28,F107,F139,F185,F212,F250,F278)</f>
        <v>0</v>
      </c>
      <c r="G498" s="184" t="n">
        <f aca="false">SUM(G28,G107,G139,G185,G212,G250,G278)</f>
        <v>0</v>
      </c>
      <c r="H498" s="184" t="n">
        <f aca="false">SUM(H28,H107,H139,H185,H212,H250,H278)</f>
        <v>0</v>
      </c>
      <c r="I498" s="184" t="n">
        <f aca="false">SUM(I28,I107,I139,I185,I212,I250,I278)</f>
        <v>0</v>
      </c>
      <c r="J498" s="183" t="n">
        <f aca="false">SUM(K498,N498)</f>
        <v>0</v>
      </c>
      <c r="K498" s="184" t="n">
        <f aca="false">SUM(K28,K107,K139,K185,K212,K250,K278)</f>
        <v>0</v>
      </c>
      <c r="L498" s="184" t="n">
        <f aca="false">SUM(L28,L107,L139,L185,L212,L250,L278)</f>
        <v>0</v>
      </c>
      <c r="M498" s="184" t="n">
        <f aca="false">SUM(M28,M107,M139,M185,M212,M250,M278)</f>
        <v>0</v>
      </c>
      <c r="N498" s="184" t="n">
        <f aca="false">SUM(N28,N107,N139,N185,N212,N250,N278)</f>
        <v>0</v>
      </c>
      <c r="O498" s="184" t="n">
        <f aca="false">SUM(O28,O107,O139,O185,O212,O250,O278)</f>
        <v>0</v>
      </c>
      <c r="P498" s="183" t="n">
        <f aca="false">SUM(E498,J498)</f>
        <v>0</v>
      </c>
      <c r="Q498" s="45" t="n">
        <f aca="false">SUM(E498:P498)</f>
        <v>0</v>
      </c>
    </row>
    <row r="499" s="167" customFormat="true" ht="18.75" hidden="true" customHeight="false" outlineLevel="0" collapsed="false">
      <c r="A499" s="163"/>
      <c r="B499" s="164" t="n">
        <v>4000</v>
      </c>
      <c r="C499" s="164"/>
      <c r="D499" s="165" t="s">
        <v>663</v>
      </c>
      <c r="E499" s="166" t="n">
        <f aca="false">SUM(E500:E507)</f>
        <v>0</v>
      </c>
      <c r="F499" s="166" t="n">
        <f aca="false">SUM(F500:F507)</f>
        <v>0</v>
      </c>
      <c r="G499" s="166" t="n">
        <f aca="false">SUM(G500:G507)</f>
        <v>0</v>
      </c>
      <c r="H499" s="166" t="n">
        <f aca="false">SUM(H500:H507)</f>
        <v>0</v>
      </c>
      <c r="I499" s="166" t="n">
        <f aca="false">SUM(I500:I507)</f>
        <v>0</v>
      </c>
      <c r="J499" s="166" t="n">
        <f aca="false">SUM(J500:J507)</f>
        <v>0</v>
      </c>
      <c r="K499" s="166" t="n">
        <f aca="false">SUM(K500:K507)</f>
        <v>0</v>
      </c>
      <c r="L499" s="166" t="n">
        <f aca="false">SUM(L500:L507)</f>
        <v>0</v>
      </c>
      <c r="M499" s="166" t="n">
        <f aca="false">SUM(M500:M507)</f>
        <v>0</v>
      </c>
      <c r="N499" s="166" t="n">
        <f aca="false">SUM(N500:N507)</f>
        <v>0</v>
      </c>
      <c r="O499" s="166" t="n">
        <f aca="false">SUM(O500:O507)</f>
        <v>0</v>
      </c>
      <c r="P499" s="166" t="n">
        <f aca="false">SUM(P500:P507)</f>
        <v>0</v>
      </c>
      <c r="Q499" s="45" t="n">
        <f aca="false">SUM(E499:P499)</f>
        <v>0</v>
      </c>
    </row>
    <row r="500" customFormat="false" ht="15.75" hidden="true" customHeight="false" outlineLevel="0" collapsed="false">
      <c r="A500" s="194"/>
      <c r="B500" s="169" t="n">
        <v>4010</v>
      </c>
      <c r="C500" s="169"/>
      <c r="D500" s="195" t="s">
        <v>664</v>
      </c>
      <c r="E500" s="171"/>
      <c r="F500" s="172"/>
      <c r="G500" s="172"/>
      <c r="H500" s="172"/>
      <c r="I500" s="172"/>
      <c r="J500" s="171"/>
      <c r="K500" s="172"/>
      <c r="L500" s="172"/>
      <c r="M500" s="172"/>
      <c r="N500" s="172"/>
      <c r="O500" s="172"/>
      <c r="P500" s="171"/>
      <c r="Q500" s="45" t="n">
        <f aca="false">SUM(E500:P500)</f>
        <v>0</v>
      </c>
    </row>
    <row r="501" customFormat="false" ht="31.5" hidden="true" customHeight="false" outlineLevel="0" collapsed="false">
      <c r="A501" s="194"/>
      <c r="B501" s="169" t="n">
        <v>4020</v>
      </c>
      <c r="C501" s="169"/>
      <c r="D501" s="195" t="s">
        <v>665</v>
      </c>
      <c r="E501" s="171"/>
      <c r="F501" s="172"/>
      <c r="G501" s="172"/>
      <c r="H501" s="172"/>
      <c r="I501" s="172"/>
      <c r="J501" s="171"/>
      <c r="K501" s="172"/>
      <c r="L501" s="172"/>
      <c r="M501" s="172"/>
      <c r="N501" s="172"/>
      <c r="O501" s="172"/>
      <c r="P501" s="171"/>
      <c r="Q501" s="45" t="n">
        <f aca="false">SUM(E501:P501)</f>
        <v>0</v>
      </c>
    </row>
    <row r="502" customFormat="false" ht="15.75" hidden="true" customHeight="false" outlineLevel="0" collapsed="false">
      <c r="A502" s="194"/>
      <c r="B502" s="169" t="n">
        <v>4030</v>
      </c>
      <c r="C502" s="169"/>
      <c r="D502" s="195" t="s">
        <v>415</v>
      </c>
      <c r="E502" s="171" t="n">
        <f aca="false">SUM(E228)</f>
        <v>0</v>
      </c>
      <c r="F502" s="172" t="n">
        <f aca="false">SUM(F228)</f>
        <v>0</v>
      </c>
      <c r="G502" s="172" t="n">
        <f aca="false">SUM(G228)</f>
        <v>0</v>
      </c>
      <c r="H502" s="172" t="n">
        <f aca="false">SUM(H228)</f>
        <v>0</v>
      </c>
      <c r="I502" s="172" t="n">
        <f aca="false">SUM(I228)</f>
        <v>0</v>
      </c>
      <c r="J502" s="171" t="n">
        <f aca="false">SUM(J228)</f>
        <v>0</v>
      </c>
      <c r="K502" s="172" t="n">
        <f aca="false">SUM(K228)</f>
        <v>0</v>
      </c>
      <c r="L502" s="172" t="n">
        <f aca="false">SUM(L228)</f>
        <v>0</v>
      </c>
      <c r="M502" s="172" t="n">
        <f aca="false">SUM(M228)</f>
        <v>0</v>
      </c>
      <c r="N502" s="172" t="n">
        <f aca="false">SUM(N228)</f>
        <v>0</v>
      </c>
      <c r="O502" s="172" t="n">
        <f aca="false">SUM(O228)</f>
        <v>0</v>
      </c>
      <c r="P502" s="171" t="n">
        <f aca="false">SUM(P228)</f>
        <v>0</v>
      </c>
      <c r="Q502" s="45" t="n">
        <f aca="false">SUM(E502:P502)</f>
        <v>0</v>
      </c>
    </row>
    <row r="503" customFormat="false" ht="15.75" hidden="true" customHeight="false" outlineLevel="0" collapsed="false">
      <c r="A503" s="194"/>
      <c r="B503" s="169" t="n">
        <v>4040</v>
      </c>
      <c r="C503" s="169"/>
      <c r="D503" s="195" t="s">
        <v>666</v>
      </c>
      <c r="E503" s="171" t="n">
        <f aca="false">SUM(E109,E229)</f>
        <v>0</v>
      </c>
      <c r="F503" s="172" t="n">
        <f aca="false">SUM(F109,F229)</f>
        <v>0</v>
      </c>
      <c r="G503" s="172" t="n">
        <f aca="false">SUM(G109,G229)</f>
        <v>0</v>
      </c>
      <c r="H503" s="172" t="n">
        <f aca="false">SUM(H109,H229)</f>
        <v>0</v>
      </c>
      <c r="I503" s="172" t="n">
        <f aca="false">SUM(I109,I229)</f>
        <v>0</v>
      </c>
      <c r="J503" s="171" t="n">
        <f aca="false">SUM(J109,J229)</f>
        <v>0</v>
      </c>
      <c r="K503" s="172" t="n">
        <f aca="false">SUM(K109,K229)</f>
        <v>0</v>
      </c>
      <c r="L503" s="172" t="n">
        <f aca="false">SUM(L109,L229)</f>
        <v>0</v>
      </c>
      <c r="M503" s="172" t="n">
        <f aca="false">SUM(M109,M229)</f>
        <v>0</v>
      </c>
      <c r="N503" s="172" t="n">
        <f aca="false">SUM(N109,N229)</f>
        <v>0</v>
      </c>
      <c r="O503" s="172" t="n">
        <f aca="false">SUM(O109,O229)</f>
        <v>0</v>
      </c>
      <c r="P503" s="171" t="n">
        <f aca="false">SUM(P109,P229)</f>
        <v>0</v>
      </c>
      <c r="Q503" s="45" t="n">
        <f aca="false">SUM(E503:P503)</f>
        <v>0</v>
      </c>
    </row>
    <row r="504" customFormat="false" ht="15.75" hidden="true" customHeight="false" outlineLevel="0" collapsed="false">
      <c r="A504" s="194"/>
      <c r="B504" s="169" t="n">
        <v>4050</v>
      </c>
      <c r="C504" s="169"/>
      <c r="D504" s="195" t="s">
        <v>667</v>
      </c>
      <c r="E504" s="171"/>
      <c r="F504" s="172"/>
      <c r="G504" s="172"/>
      <c r="H504" s="172"/>
      <c r="I504" s="172"/>
      <c r="J504" s="171"/>
      <c r="K504" s="172"/>
      <c r="L504" s="172"/>
      <c r="M504" s="172"/>
      <c r="N504" s="172"/>
      <c r="O504" s="172"/>
      <c r="P504" s="171"/>
      <c r="Q504" s="45" t="n">
        <f aca="false">SUM(E504:P504)</f>
        <v>0</v>
      </c>
    </row>
    <row r="505" customFormat="false" ht="31.5" hidden="true" customHeight="false" outlineLevel="0" collapsed="false">
      <c r="A505" s="194"/>
      <c r="B505" s="169" t="n">
        <v>4060</v>
      </c>
      <c r="C505" s="169"/>
      <c r="D505" s="195" t="s">
        <v>668</v>
      </c>
      <c r="E505" s="171" t="n">
        <f aca="false">SUM(E230)</f>
        <v>0</v>
      </c>
      <c r="F505" s="172" t="n">
        <f aca="false">SUM(F230)</f>
        <v>0</v>
      </c>
      <c r="G505" s="172" t="n">
        <f aca="false">SUM(G230)</f>
        <v>0</v>
      </c>
      <c r="H505" s="172" t="n">
        <f aca="false">SUM(H230)</f>
        <v>0</v>
      </c>
      <c r="I505" s="172" t="n">
        <f aca="false">SUM(I230)</f>
        <v>0</v>
      </c>
      <c r="J505" s="171" t="n">
        <f aca="false">SUM(J230)</f>
        <v>0</v>
      </c>
      <c r="K505" s="172" t="n">
        <f aca="false">SUM(K230)</f>
        <v>0</v>
      </c>
      <c r="L505" s="172" t="n">
        <f aca="false">SUM(L230)</f>
        <v>0</v>
      </c>
      <c r="M505" s="172" t="n">
        <f aca="false">SUM(M230)</f>
        <v>0</v>
      </c>
      <c r="N505" s="172" t="n">
        <f aca="false">SUM(N230)</f>
        <v>0</v>
      </c>
      <c r="O505" s="172" t="n">
        <f aca="false">SUM(O230)</f>
        <v>0</v>
      </c>
      <c r="P505" s="171" t="n">
        <f aca="false">SUM(P230)</f>
        <v>0</v>
      </c>
      <c r="Q505" s="45" t="n">
        <f aca="false">SUM(E505:P505)</f>
        <v>0</v>
      </c>
    </row>
    <row r="506" customFormat="false" ht="15.75" hidden="true" customHeight="false" outlineLevel="0" collapsed="false">
      <c r="A506" s="194"/>
      <c r="B506" s="169" t="n">
        <v>4070</v>
      </c>
      <c r="C506" s="169"/>
      <c r="D506" s="195" t="s">
        <v>669</v>
      </c>
      <c r="E506" s="171"/>
      <c r="F506" s="172"/>
      <c r="G506" s="172"/>
      <c r="H506" s="172"/>
      <c r="I506" s="172"/>
      <c r="J506" s="171"/>
      <c r="K506" s="172"/>
      <c r="L506" s="172"/>
      <c r="M506" s="172"/>
      <c r="N506" s="172"/>
      <c r="O506" s="172"/>
      <c r="P506" s="171"/>
      <c r="Q506" s="45" t="n">
        <f aca="false">SUM(E506:P506)</f>
        <v>0</v>
      </c>
    </row>
    <row r="507" customFormat="false" ht="15.75" hidden="true" customHeight="false" outlineLevel="0" collapsed="false">
      <c r="A507" s="194"/>
      <c r="B507" s="169" t="n">
        <v>4080</v>
      </c>
      <c r="C507" s="169"/>
      <c r="D507" s="195" t="s">
        <v>67</v>
      </c>
      <c r="E507" s="171" t="n">
        <f aca="false">SUM(E508:E509)</f>
        <v>0</v>
      </c>
      <c r="F507" s="172" t="n">
        <f aca="false">SUM(F508:F509)</f>
        <v>0</v>
      </c>
      <c r="G507" s="172" t="n">
        <f aca="false">SUM(G508:G509)</f>
        <v>0</v>
      </c>
      <c r="H507" s="172" t="n">
        <f aca="false">SUM(H508:H509)</f>
        <v>0</v>
      </c>
      <c r="I507" s="172" t="n">
        <f aca="false">SUM(I508:I509)</f>
        <v>0</v>
      </c>
      <c r="J507" s="171" t="n">
        <f aca="false">SUM(J508:J509)</f>
        <v>0</v>
      </c>
      <c r="K507" s="172" t="n">
        <f aca="false">SUM(K508:K509)</f>
        <v>0</v>
      </c>
      <c r="L507" s="172" t="n">
        <f aca="false">SUM(L508:L509)</f>
        <v>0</v>
      </c>
      <c r="M507" s="172" t="n">
        <f aca="false">SUM(M508:M509)</f>
        <v>0</v>
      </c>
      <c r="N507" s="172" t="n">
        <f aca="false">SUM(N508:N509)</f>
        <v>0</v>
      </c>
      <c r="O507" s="172" t="n">
        <f aca="false">SUM(O508:O509)</f>
        <v>0</v>
      </c>
      <c r="P507" s="171" t="n">
        <f aca="false">SUM(P508:P509)</f>
        <v>0</v>
      </c>
      <c r="Q507" s="45" t="n">
        <f aca="false">SUM(E507:P507)</f>
        <v>0</v>
      </c>
    </row>
    <row r="508" s="71" customFormat="true" ht="31.5" hidden="true" customHeight="false" outlineLevel="0" collapsed="false">
      <c r="A508" s="196"/>
      <c r="B508" s="175" t="n">
        <v>4081</v>
      </c>
      <c r="C508" s="175"/>
      <c r="D508" s="197" t="s">
        <v>426</v>
      </c>
      <c r="E508" s="177" t="n">
        <f aca="false">SUM(E232)</f>
        <v>0</v>
      </c>
      <c r="F508" s="178" t="n">
        <f aca="false">SUM(F232)</f>
        <v>0</v>
      </c>
      <c r="G508" s="178" t="n">
        <f aca="false">SUM(G232)</f>
        <v>0</v>
      </c>
      <c r="H508" s="178" t="n">
        <f aca="false">SUM(H232)</f>
        <v>0</v>
      </c>
      <c r="I508" s="178" t="n">
        <f aca="false">SUM(I232)</f>
        <v>0</v>
      </c>
      <c r="J508" s="177" t="n">
        <f aca="false">SUM(J232)</f>
        <v>0</v>
      </c>
      <c r="K508" s="178" t="n">
        <f aca="false">SUM(K232)</f>
        <v>0</v>
      </c>
      <c r="L508" s="178" t="n">
        <f aca="false">SUM(L232)</f>
        <v>0</v>
      </c>
      <c r="M508" s="178" t="n">
        <f aca="false">SUM(M232)</f>
        <v>0</v>
      </c>
      <c r="N508" s="178" t="n">
        <f aca="false">SUM(N232)</f>
        <v>0</v>
      </c>
      <c r="O508" s="178" t="n">
        <f aca="false">SUM(O232)</f>
        <v>0</v>
      </c>
      <c r="P508" s="177" t="n">
        <f aca="false">SUM(P232)</f>
        <v>0</v>
      </c>
      <c r="Q508" s="45" t="n">
        <f aca="false">SUM(E508:P508)</f>
        <v>0</v>
      </c>
    </row>
    <row r="509" s="71" customFormat="true" ht="15.75" hidden="true" customHeight="false" outlineLevel="0" collapsed="false">
      <c r="A509" s="196"/>
      <c r="B509" s="175" t="n">
        <v>4082</v>
      </c>
      <c r="C509" s="175"/>
      <c r="D509" s="197" t="s">
        <v>70</v>
      </c>
      <c r="E509" s="177" t="n">
        <f aca="false">SUM(E31,E233,E357,E366)</f>
        <v>0</v>
      </c>
      <c r="F509" s="178" t="n">
        <f aca="false">SUM(F31,F233,F357,F366)</f>
        <v>0</v>
      </c>
      <c r="G509" s="178" t="n">
        <f aca="false">SUM(G31,G233,G357,G366)</f>
        <v>0</v>
      </c>
      <c r="H509" s="178" t="n">
        <f aca="false">SUM(H31,H233,H357,H366)</f>
        <v>0</v>
      </c>
      <c r="I509" s="178" t="n">
        <f aca="false">SUM(I31,I233,I357,I366)</f>
        <v>0</v>
      </c>
      <c r="J509" s="177" t="n">
        <f aca="false">SUM(J31,J233,J357,J366)</f>
        <v>0</v>
      </c>
      <c r="K509" s="178" t="n">
        <f aca="false">SUM(K31,K233,K357,K366)</f>
        <v>0</v>
      </c>
      <c r="L509" s="178" t="n">
        <f aca="false">SUM(L31,L233,L357,L366)</f>
        <v>0</v>
      </c>
      <c r="M509" s="178" t="n">
        <f aca="false">SUM(M31,M233,M357,M366)</f>
        <v>0</v>
      </c>
      <c r="N509" s="178" t="n">
        <f aca="false">SUM(N31,N233,N357,N366)</f>
        <v>0</v>
      </c>
      <c r="O509" s="178" t="n">
        <f aca="false">SUM(O31,O233,O357,O366)</f>
        <v>0</v>
      </c>
      <c r="P509" s="177" t="n">
        <f aca="false">SUM(P31,P233,P357,P366)</f>
        <v>0</v>
      </c>
      <c r="Q509" s="45" t="n">
        <f aca="false">SUM(E509:P509)</f>
        <v>0</v>
      </c>
    </row>
    <row r="510" s="167" customFormat="true" ht="18.75" hidden="true" customHeight="false" outlineLevel="0" collapsed="false">
      <c r="A510" s="163"/>
      <c r="B510" s="164" t="n">
        <v>5000</v>
      </c>
      <c r="C510" s="164"/>
      <c r="D510" s="165" t="s">
        <v>670</v>
      </c>
      <c r="E510" s="166" t="n">
        <f aca="false">SUM(E511,E514,E517,E521,E524,E528)</f>
        <v>0</v>
      </c>
      <c r="F510" s="166" t="n">
        <f aca="false">SUM(F511,F514,F517,F521,F524,F528)</f>
        <v>0</v>
      </c>
      <c r="G510" s="166" t="n">
        <f aca="false">SUM(G511,G514,G517,G521,G524,G528)</f>
        <v>0</v>
      </c>
      <c r="H510" s="166" t="n">
        <f aca="false">SUM(H511,H514,H517,H521,H524,H528)</f>
        <v>0</v>
      </c>
      <c r="I510" s="166" t="n">
        <f aca="false">SUM(I511,I514,I517,I521,I524,I528)</f>
        <v>0</v>
      </c>
      <c r="J510" s="166" t="n">
        <f aca="false">SUM(J511,J514,J517,J521,J524,J528)</f>
        <v>0</v>
      </c>
      <c r="K510" s="166" t="n">
        <f aca="false">SUM(K511,K514,K517,K521,K524,K528)</f>
        <v>0</v>
      </c>
      <c r="L510" s="166" t="n">
        <f aca="false">SUM(L511,L514,L517,L521,L524,L528)</f>
        <v>0</v>
      </c>
      <c r="M510" s="166" t="n">
        <f aca="false">SUM(M511,M514,M517,M521,M524,M528)</f>
        <v>0</v>
      </c>
      <c r="N510" s="166" t="n">
        <f aca="false">SUM(N511,N514,N517,N521,N524,N528)</f>
        <v>0</v>
      </c>
      <c r="O510" s="166" t="n">
        <f aca="false">SUM(O511,O514,O517,O521,O524,O528)</f>
        <v>0</v>
      </c>
      <c r="P510" s="166" t="n">
        <f aca="false">SUM(P511,P514,P517,P521,P524,P528)</f>
        <v>0</v>
      </c>
      <c r="Q510" s="45" t="n">
        <f aca="false">SUM(E510:P510)</f>
        <v>0</v>
      </c>
    </row>
    <row r="511" customFormat="false" ht="15.75" hidden="true" customHeight="false" outlineLevel="0" collapsed="false">
      <c r="A511" s="194"/>
      <c r="B511" s="169" t="n">
        <v>5010</v>
      </c>
      <c r="C511" s="175"/>
      <c r="D511" s="170" t="s">
        <v>448</v>
      </c>
      <c r="E511" s="171" t="n">
        <f aca="false">SUM(E512:E513)</f>
        <v>0</v>
      </c>
      <c r="F511" s="172" t="n">
        <f aca="false">SUM(F512:F513)</f>
        <v>0</v>
      </c>
      <c r="G511" s="172" t="n">
        <f aca="false">SUM(G512:G513)</f>
        <v>0</v>
      </c>
      <c r="H511" s="172" t="n">
        <f aca="false">SUM(H512:H513)</f>
        <v>0</v>
      </c>
      <c r="I511" s="172" t="n">
        <f aca="false">SUM(I512:I513)</f>
        <v>0</v>
      </c>
      <c r="J511" s="171" t="n">
        <f aca="false">SUM(J512:J513)</f>
        <v>0</v>
      </c>
      <c r="K511" s="172" t="n">
        <f aca="false">SUM(K512:K513)</f>
        <v>0</v>
      </c>
      <c r="L511" s="172" t="n">
        <f aca="false">SUM(L512:L513)</f>
        <v>0</v>
      </c>
      <c r="M511" s="172" t="n">
        <f aca="false">SUM(M512:M513)</f>
        <v>0</v>
      </c>
      <c r="N511" s="172" t="n">
        <f aca="false">SUM(N512:N513)</f>
        <v>0</v>
      </c>
      <c r="O511" s="172" t="n">
        <f aca="false">SUM(O512:O513)</f>
        <v>0</v>
      </c>
      <c r="P511" s="171" t="n">
        <f aca="false">SUM(P512:P513)</f>
        <v>0</v>
      </c>
      <c r="Q511" s="45" t="n">
        <f aca="false">SUM(E511:P511)</f>
        <v>0</v>
      </c>
    </row>
    <row r="512" customFormat="false" ht="30" hidden="true" customHeight="false" outlineLevel="0" collapsed="false">
      <c r="A512" s="194"/>
      <c r="B512" s="175" t="n">
        <v>5011</v>
      </c>
      <c r="C512" s="175"/>
      <c r="D512" s="176" t="s">
        <v>452</v>
      </c>
      <c r="E512" s="171" t="n">
        <f aca="false">SUM(E253)</f>
        <v>0</v>
      </c>
      <c r="F512" s="172" t="n">
        <f aca="false">SUM(F253)</f>
        <v>0</v>
      </c>
      <c r="G512" s="172" t="n">
        <f aca="false">SUM(G253)</f>
        <v>0</v>
      </c>
      <c r="H512" s="172" t="n">
        <f aca="false">SUM(H253)</f>
        <v>0</v>
      </c>
      <c r="I512" s="172" t="n">
        <f aca="false">SUM(I253)</f>
        <v>0</v>
      </c>
      <c r="J512" s="171" t="n">
        <f aca="false">SUM(J253)</f>
        <v>0</v>
      </c>
      <c r="K512" s="172" t="n">
        <f aca="false">SUM(K253)</f>
        <v>0</v>
      </c>
      <c r="L512" s="172" t="n">
        <f aca="false">SUM(L253)</f>
        <v>0</v>
      </c>
      <c r="M512" s="172" t="n">
        <f aca="false">SUM(M253)</f>
        <v>0</v>
      </c>
      <c r="N512" s="172" t="n">
        <f aca="false">SUM(N253)</f>
        <v>0</v>
      </c>
      <c r="O512" s="172" t="n">
        <f aca="false">SUM(O253)</f>
        <v>0</v>
      </c>
      <c r="P512" s="171" t="n">
        <f aca="false">SUM(P253)</f>
        <v>0</v>
      </c>
      <c r="Q512" s="45" t="n">
        <f aca="false">SUM(E512:P512)</f>
        <v>0</v>
      </c>
    </row>
    <row r="513" customFormat="false" ht="30" hidden="true" customHeight="false" outlineLevel="0" collapsed="false">
      <c r="A513" s="194"/>
      <c r="B513" s="175" t="n">
        <v>5012</v>
      </c>
      <c r="C513" s="198"/>
      <c r="D513" s="176" t="s">
        <v>671</v>
      </c>
      <c r="E513" s="171"/>
      <c r="F513" s="172"/>
      <c r="G513" s="172"/>
      <c r="H513" s="172"/>
      <c r="I513" s="172"/>
      <c r="J513" s="171"/>
      <c r="K513" s="172"/>
      <c r="L513" s="172"/>
      <c r="M513" s="172"/>
      <c r="N513" s="172"/>
      <c r="O513" s="172"/>
      <c r="P513" s="171"/>
      <c r="Q513" s="45" t="n">
        <f aca="false">SUM(E513:P513)</f>
        <v>0</v>
      </c>
    </row>
    <row r="514" customFormat="false" ht="30" hidden="true" customHeight="false" outlineLevel="0" collapsed="false">
      <c r="A514" s="194"/>
      <c r="B514" s="169" t="n">
        <v>5020</v>
      </c>
      <c r="C514" s="175"/>
      <c r="D514" s="170" t="s">
        <v>672</v>
      </c>
      <c r="E514" s="171" t="n">
        <f aca="false">SUM(E515:E516)</f>
        <v>0</v>
      </c>
      <c r="F514" s="172" t="n">
        <f aca="false">SUM(F515:F516)</f>
        <v>0</v>
      </c>
      <c r="G514" s="172" t="n">
        <f aca="false">SUM(G515:G516)</f>
        <v>0</v>
      </c>
      <c r="H514" s="172" t="n">
        <f aca="false">SUM(H515:H516)</f>
        <v>0</v>
      </c>
      <c r="I514" s="172" t="n">
        <f aca="false">SUM(I515:I516)</f>
        <v>0</v>
      </c>
      <c r="J514" s="171" t="n">
        <f aca="false">SUM(J515:J516)</f>
        <v>0</v>
      </c>
      <c r="K514" s="172" t="n">
        <f aca="false">SUM(K515:K516)</f>
        <v>0</v>
      </c>
      <c r="L514" s="172" t="n">
        <f aca="false">SUM(L515:L516)</f>
        <v>0</v>
      </c>
      <c r="M514" s="172" t="n">
        <f aca="false">SUM(M515:M516)</f>
        <v>0</v>
      </c>
      <c r="N514" s="172" t="n">
        <f aca="false">SUM(N515:N516)</f>
        <v>0</v>
      </c>
      <c r="O514" s="172" t="n">
        <f aca="false">SUM(O515:O516)</f>
        <v>0</v>
      </c>
      <c r="P514" s="171" t="n">
        <f aca="false">SUM(P515:P516)</f>
        <v>0</v>
      </c>
      <c r="Q514" s="45" t="n">
        <f aca="false">SUM(E514:P514)</f>
        <v>0</v>
      </c>
    </row>
    <row r="515" customFormat="false" ht="15.75" hidden="true" customHeight="false" outlineLevel="0" collapsed="false">
      <c r="A515" s="194"/>
      <c r="B515" s="175" t="n">
        <v>5021</v>
      </c>
      <c r="C515" s="175"/>
      <c r="D515" s="176" t="s">
        <v>673</v>
      </c>
      <c r="E515" s="171"/>
      <c r="F515" s="172"/>
      <c r="G515" s="172"/>
      <c r="H515" s="172"/>
      <c r="I515" s="172"/>
      <c r="J515" s="171"/>
      <c r="K515" s="172"/>
      <c r="L515" s="172"/>
      <c r="M515" s="172"/>
      <c r="N515" s="172"/>
      <c r="O515" s="172"/>
      <c r="P515" s="171"/>
      <c r="Q515" s="45" t="n">
        <f aca="false">SUM(E515:P515)</f>
        <v>0</v>
      </c>
    </row>
    <row r="516" customFormat="false" ht="30" hidden="true" customHeight="false" outlineLevel="0" collapsed="false">
      <c r="A516" s="194"/>
      <c r="B516" s="175" t="n">
        <v>5022</v>
      </c>
      <c r="C516" s="198"/>
      <c r="D516" s="176" t="s">
        <v>674</v>
      </c>
      <c r="E516" s="171"/>
      <c r="F516" s="172"/>
      <c r="G516" s="172"/>
      <c r="H516" s="172"/>
      <c r="I516" s="172"/>
      <c r="J516" s="171"/>
      <c r="K516" s="172"/>
      <c r="L516" s="172"/>
      <c r="M516" s="172"/>
      <c r="N516" s="172"/>
      <c r="O516" s="172"/>
      <c r="P516" s="171"/>
      <c r="Q516" s="45" t="n">
        <f aca="false">SUM(E516:P516)</f>
        <v>0</v>
      </c>
    </row>
    <row r="517" customFormat="false" ht="15.75" hidden="true" customHeight="false" outlineLevel="0" collapsed="false">
      <c r="A517" s="194"/>
      <c r="B517" s="169" t="n">
        <v>5030</v>
      </c>
      <c r="C517" s="175"/>
      <c r="D517" s="170" t="s">
        <v>454</v>
      </c>
      <c r="E517" s="171" t="n">
        <f aca="false">SUM(E518:E520)</f>
        <v>0</v>
      </c>
      <c r="F517" s="172" t="n">
        <f aca="false">SUM(F518:F520)</f>
        <v>0</v>
      </c>
      <c r="G517" s="172" t="n">
        <f aca="false">SUM(G518:G520)</f>
        <v>0</v>
      </c>
      <c r="H517" s="172" t="n">
        <f aca="false">SUM(H518:H520)</f>
        <v>0</v>
      </c>
      <c r="I517" s="172" t="n">
        <f aca="false">SUM(I518:I520)</f>
        <v>0</v>
      </c>
      <c r="J517" s="171" t="n">
        <f aca="false">SUM(J518:J520)</f>
        <v>0</v>
      </c>
      <c r="K517" s="172" t="n">
        <f aca="false">SUM(K518:K520)</f>
        <v>0</v>
      </c>
      <c r="L517" s="172" t="n">
        <f aca="false">SUM(L518:L520)</f>
        <v>0</v>
      </c>
      <c r="M517" s="172" t="n">
        <f aca="false">SUM(M518:M520)</f>
        <v>0</v>
      </c>
      <c r="N517" s="172" t="n">
        <f aca="false">SUM(N518:N520)</f>
        <v>0</v>
      </c>
      <c r="O517" s="172" t="n">
        <f aca="false">SUM(O518:O520)</f>
        <v>0</v>
      </c>
      <c r="P517" s="171" t="n">
        <f aca="false">SUM(P518:P520)</f>
        <v>0</v>
      </c>
      <c r="Q517" s="45" t="n">
        <f aca="false">SUM(E517:P517)</f>
        <v>0</v>
      </c>
    </row>
    <row r="518" customFormat="false" ht="30" hidden="true" customHeight="false" outlineLevel="0" collapsed="false">
      <c r="A518" s="194"/>
      <c r="B518" s="175" t="n">
        <v>5031</v>
      </c>
      <c r="C518" s="175"/>
      <c r="D518" s="176" t="s">
        <v>456</v>
      </c>
      <c r="E518" s="171" t="n">
        <f aca="false">SUM(E255)</f>
        <v>0</v>
      </c>
      <c r="F518" s="172" t="n">
        <f aca="false">SUM(F255)</f>
        <v>0</v>
      </c>
      <c r="G518" s="172" t="n">
        <f aca="false">SUM(G255)</f>
        <v>0</v>
      </c>
      <c r="H518" s="172" t="n">
        <f aca="false">SUM(H255)</f>
        <v>0</v>
      </c>
      <c r="I518" s="172" t="n">
        <f aca="false">SUM(I255)</f>
        <v>0</v>
      </c>
      <c r="J518" s="171" t="n">
        <f aca="false">SUM(J255)</f>
        <v>0</v>
      </c>
      <c r="K518" s="172" t="n">
        <f aca="false">SUM(K255)</f>
        <v>0</v>
      </c>
      <c r="L518" s="172" t="n">
        <f aca="false">SUM(L255)</f>
        <v>0</v>
      </c>
      <c r="M518" s="172" t="n">
        <f aca="false">SUM(M255)</f>
        <v>0</v>
      </c>
      <c r="N518" s="172" t="n">
        <f aca="false">SUM(N255)</f>
        <v>0</v>
      </c>
      <c r="O518" s="172" t="n">
        <f aca="false">SUM(O255)</f>
        <v>0</v>
      </c>
      <c r="P518" s="171" t="n">
        <f aca="false">SUM(P255)</f>
        <v>0</v>
      </c>
      <c r="Q518" s="45" t="n">
        <f aca="false">SUM(E518:P518)</f>
        <v>0</v>
      </c>
    </row>
    <row r="519" customFormat="false" ht="30" hidden="true" customHeight="false" outlineLevel="0" collapsed="false">
      <c r="A519" s="194"/>
      <c r="B519" s="175" t="n">
        <v>5032</v>
      </c>
      <c r="C519" s="175"/>
      <c r="D519" s="176" t="s">
        <v>675</v>
      </c>
      <c r="E519" s="171"/>
      <c r="F519" s="172"/>
      <c r="G519" s="172"/>
      <c r="H519" s="172"/>
      <c r="I519" s="172"/>
      <c r="J519" s="171"/>
      <c r="K519" s="172"/>
      <c r="L519" s="172"/>
      <c r="M519" s="172"/>
      <c r="N519" s="172"/>
      <c r="O519" s="172"/>
      <c r="P519" s="171"/>
      <c r="Q519" s="45" t="n">
        <f aca="false">SUM(E519:P519)</f>
        <v>0</v>
      </c>
    </row>
    <row r="520" customFormat="false" ht="30" hidden="true" customHeight="false" outlineLevel="0" collapsed="false">
      <c r="A520" s="194"/>
      <c r="B520" s="175" t="n">
        <v>5033</v>
      </c>
      <c r="C520" s="198"/>
      <c r="D520" s="176" t="s">
        <v>676</v>
      </c>
      <c r="E520" s="171"/>
      <c r="F520" s="172"/>
      <c r="G520" s="172"/>
      <c r="H520" s="172"/>
      <c r="I520" s="172"/>
      <c r="J520" s="171"/>
      <c r="K520" s="172"/>
      <c r="L520" s="172"/>
      <c r="M520" s="172"/>
      <c r="N520" s="172"/>
      <c r="O520" s="172"/>
      <c r="P520" s="171"/>
      <c r="Q520" s="45" t="n">
        <f aca="false">SUM(E520:P520)</f>
        <v>0</v>
      </c>
    </row>
    <row r="521" customFormat="false" ht="15.75" hidden="true" customHeight="false" outlineLevel="0" collapsed="false">
      <c r="A521" s="194"/>
      <c r="B521" s="169" t="n">
        <v>5040</v>
      </c>
      <c r="C521" s="175"/>
      <c r="D521" s="170" t="s">
        <v>677</v>
      </c>
      <c r="E521" s="171" t="n">
        <f aca="false">SUM(E522:E523)</f>
        <v>0</v>
      </c>
      <c r="F521" s="172" t="n">
        <f aca="false">SUM(F522:F523)</f>
        <v>0</v>
      </c>
      <c r="G521" s="172" t="n">
        <f aca="false">SUM(G522:G523)</f>
        <v>0</v>
      </c>
      <c r="H521" s="172" t="n">
        <f aca="false">SUM(H522:H523)</f>
        <v>0</v>
      </c>
      <c r="I521" s="172" t="n">
        <f aca="false">SUM(I522:I523)</f>
        <v>0</v>
      </c>
      <c r="J521" s="171" t="n">
        <f aca="false">SUM(J522:J523)</f>
        <v>0</v>
      </c>
      <c r="K521" s="172" t="n">
        <f aca="false">SUM(K522:K523)</f>
        <v>0</v>
      </c>
      <c r="L521" s="172" t="n">
        <f aca="false">SUM(L522:L523)</f>
        <v>0</v>
      </c>
      <c r="M521" s="172" t="n">
        <f aca="false">SUM(M522:M523)</f>
        <v>0</v>
      </c>
      <c r="N521" s="172" t="n">
        <f aca="false">SUM(N522:N523)</f>
        <v>0</v>
      </c>
      <c r="O521" s="172" t="n">
        <f aca="false">SUM(O522:O523)</f>
        <v>0</v>
      </c>
      <c r="P521" s="171" t="n">
        <f aca="false">SUM(P522:P523)</f>
        <v>0</v>
      </c>
      <c r="Q521" s="45" t="n">
        <f aca="false">SUM(E521:P521)</f>
        <v>0</v>
      </c>
    </row>
    <row r="522" customFormat="false" ht="15.75" hidden="true" customHeight="false" outlineLevel="0" collapsed="false">
      <c r="A522" s="194"/>
      <c r="B522" s="175" t="n">
        <v>5041</v>
      </c>
      <c r="C522" s="175"/>
      <c r="D522" s="176" t="s">
        <v>678</v>
      </c>
      <c r="E522" s="171"/>
      <c r="F522" s="172"/>
      <c r="G522" s="172"/>
      <c r="H522" s="172"/>
      <c r="I522" s="172"/>
      <c r="J522" s="171"/>
      <c r="K522" s="172"/>
      <c r="L522" s="172"/>
      <c r="M522" s="172"/>
      <c r="N522" s="172"/>
      <c r="O522" s="172"/>
      <c r="P522" s="171"/>
      <c r="Q522" s="45" t="n">
        <f aca="false">SUM(E522:P522)</f>
        <v>0</v>
      </c>
    </row>
    <row r="523" customFormat="false" ht="35.25" hidden="true" customHeight="true" outlineLevel="0" collapsed="false">
      <c r="A523" s="194"/>
      <c r="B523" s="175" t="n">
        <v>5042</v>
      </c>
      <c r="C523" s="198"/>
      <c r="D523" s="176" t="s">
        <v>679</v>
      </c>
      <c r="E523" s="171"/>
      <c r="F523" s="172"/>
      <c r="G523" s="172"/>
      <c r="H523" s="172"/>
      <c r="I523" s="172"/>
      <c r="J523" s="171"/>
      <c r="K523" s="172"/>
      <c r="L523" s="172"/>
      <c r="M523" s="172"/>
      <c r="N523" s="172"/>
      <c r="O523" s="172"/>
      <c r="P523" s="171"/>
      <c r="Q523" s="45" t="n">
        <f aca="false">SUM(E523:P523)</f>
        <v>0</v>
      </c>
    </row>
    <row r="524" customFormat="false" ht="15.75" hidden="true" customHeight="false" outlineLevel="0" collapsed="false">
      <c r="A524" s="194"/>
      <c r="B524" s="169" t="n">
        <v>5050</v>
      </c>
      <c r="C524" s="175"/>
      <c r="D524" s="170" t="s">
        <v>680</v>
      </c>
      <c r="E524" s="171" t="n">
        <f aca="false">SUM(E525:E527)</f>
        <v>0</v>
      </c>
      <c r="F524" s="172" t="n">
        <f aca="false">SUM(F525:F527)</f>
        <v>0</v>
      </c>
      <c r="G524" s="172" t="n">
        <f aca="false">SUM(G525:G527)</f>
        <v>0</v>
      </c>
      <c r="H524" s="172" t="n">
        <f aca="false">SUM(H525:H527)</f>
        <v>0</v>
      </c>
      <c r="I524" s="172" t="n">
        <f aca="false">SUM(I525:I527)</f>
        <v>0</v>
      </c>
      <c r="J524" s="171" t="n">
        <f aca="false">SUM(J525:J527)</f>
        <v>0</v>
      </c>
      <c r="K524" s="172" t="n">
        <f aca="false">SUM(K525:K527)</f>
        <v>0</v>
      </c>
      <c r="L524" s="172" t="n">
        <f aca="false">SUM(L525:L527)</f>
        <v>0</v>
      </c>
      <c r="M524" s="172" t="n">
        <f aca="false">SUM(M525:M527)</f>
        <v>0</v>
      </c>
      <c r="N524" s="172" t="n">
        <f aca="false">SUM(N525:N527)</f>
        <v>0</v>
      </c>
      <c r="O524" s="172" t="n">
        <f aca="false">SUM(O525:O527)</f>
        <v>0</v>
      </c>
      <c r="P524" s="171" t="n">
        <f aca="false">SUM(P525:P527)</f>
        <v>0</v>
      </c>
      <c r="Q524" s="45" t="n">
        <f aca="false">SUM(E524:P524)</f>
        <v>0</v>
      </c>
    </row>
    <row r="525" customFormat="false" ht="45" hidden="true" customHeight="false" outlineLevel="0" collapsed="false">
      <c r="A525" s="194"/>
      <c r="B525" s="175" t="n">
        <v>5051</v>
      </c>
      <c r="C525" s="175"/>
      <c r="D525" s="176" t="s">
        <v>681</v>
      </c>
      <c r="E525" s="171"/>
      <c r="F525" s="172"/>
      <c r="G525" s="172"/>
      <c r="H525" s="172"/>
      <c r="I525" s="172"/>
      <c r="J525" s="171"/>
      <c r="K525" s="172"/>
      <c r="L525" s="172"/>
      <c r="M525" s="172"/>
      <c r="N525" s="172"/>
      <c r="O525" s="172"/>
      <c r="P525" s="171"/>
      <c r="Q525" s="45" t="n">
        <f aca="false">SUM(E525:P525)</f>
        <v>0</v>
      </c>
    </row>
    <row r="526" customFormat="false" ht="49.5" hidden="true" customHeight="true" outlineLevel="0" collapsed="false">
      <c r="A526" s="194"/>
      <c r="B526" s="175" t="n">
        <v>5052</v>
      </c>
      <c r="C526" s="175"/>
      <c r="D526" s="176" t="s">
        <v>682</v>
      </c>
      <c r="E526" s="171"/>
      <c r="F526" s="172"/>
      <c r="G526" s="172"/>
      <c r="H526" s="172"/>
      <c r="I526" s="172"/>
      <c r="J526" s="171"/>
      <c r="K526" s="172"/>
      <c r="L526" s="172"/>
      <c r="M526" s="172"/>
      <c r="N526" s="172"/>
      <c r="O526" s="172"/>
      <c r="P526" s="171"/>
      <c r="Q526" s="45" t="n">
        <f aca="false">SUM(E526:P526)</f>
        <v>0</v>
      </c>
    </row>
    <row r="527" customFormat="false" ht="30.75" hidden="true" customHeight="true" outlineLevel="0" collapsed="false">
      <c r="A527" s="194"/>
      <c r="B527" s="175" t="n">
        <v>5053</v>
      </c>
      <c r="C527" s="198"/>
      <c r="D527" s="176" t="s">
        <v>683</v>
      </c>
      <c r="E527" s="171"/>
      <c r="F527" s="172"/>
      <c r="G527" s="172"/>
      <c r="H527" s="172"/>
      <c r="I527" s="172"/>
      <c r="J527" s="171"/>
      <c r="K527" s="172"/>
      <c r="L527" s="172"/>
      <c r="M527" s="172"/>
      <c r="N527" s="172"/>
      <c r="O527" s="172"/>
      <c r="P527" s="171"/>
      <c r="Q527" s="45" t="n">
        <f aca="false">SUM(E527:P527)</f>
        <v>0</v>
      </c>
    </row>
    <row r="528" customFormat="false" ht="15.75" hidden="true" customHeight="false" outlineLevel="0" collapsed="false">
      <c r="A528" s="194"/>
      <c r="B528" s="169" t="n">
        <v>5060</v>
      </c>
      <c r="C528" s="175"/>
      <c r="D528" s="170" t="s">
        <v>458</v>
      </c>
      <c r="E528" s="171" t="n">
        <f aca="false">SUM(E529:E531)</f>
        <v>0</v>
      </c>
      <c r="F528" s="172" t="n">
        <f aca="false">SUM(F529:F531)</f>
        <v>0</v>
      </c>
      <c r="G528" s="172" t="n">
        <f aca="false">SUM(G529:G531)</f>
        <v>0</v>
      </c>
      <c r="H528" s="172" t="n">
        <f aca="false">SUM(H529:H531)</f>
        <v>0</v>
      </c>
      <c r="I528" s="172" t="n">
        <f aca="false">SUM(I529:I531)</f>
        <v>0</v>
      </c>
      <c r="J528" s="171" t="n">
        <f aca="false">SUM(J529:J531)</f>
        <v>0</v>
      </c>
      <c r="K528" s="172" t="n">
        <f aca="false">SUM(K529:K531)</f>
        <v>0</v>
      </c>
      <c r="L528" s="172" t="n">
        <f aca="false">SUM(L529:L531)</f>
        <v>0</v>
      </c>
      <c r="M528" s="172" t="n">
        <f aca="false">SUM(M529:M531)</f>
        <v>0</v>
      </c>
      <c r="N528" s="172" t="n">
        <f aca="false">SUM(N529:N531)</f>
        <v>0</v>
      </c>
      <c r="O528" s="172" t="n">
        <f aca="false">SUM(O529:O531)</f>
        <v>0</v>
      </c>
      <c r="P528" s="171" t="n">
        <f aca="false">SUM(P529:P531)</f>
        <v>0</v>
      </c>
      <c r="Q528" s="45" t="n">
        <f aca="false">SUM(E528:P528)</f>
        <v>0</v>
      </c>
    </row>
    <row r="529" customFormat="false" ht="45" hidden="true" customHeight="false" outlineLevel="0" collapsed="false">
      <c r="A529" s="194"/>
      <c r="B529" s="175" t="n">
        <v>5061</v>
      </c>
      <c r="C529" s="175"/>
      <c r="D529" s="176" t="s">
        <v>460</v>
      </c>
      <c r="E529" s="171" t="n">
        <f aca="false">SUM(E257)</f>
        <v>0</v>
      </c>
      <c r="F529" s="172" t="n">
        <f aca="false">SUM(F257)</f>
        <v>0</v>
      </c>
      <c r="G529" s="172" t="n">
        <f aca="false">SUM(G257)</f>
        <v>0</v>
      </c>
      <c r="H529" s="172" t="n">
        <f aca="false">SUM(H257)</f>
        <v>0</v>
      </c>
      <c r="I529" s="172" t="n">
        <f aca="false">SUM(I257)</f>
        <v>0</v>
      </c>
      <c r="J529" s="171" t="n">
        <f aca="false">SUM(J257)</f>
        <v>0</v>
      </c>
      <c r="K529" s="172" t="n">
        <f aca="false">SUM(K257)</f>
        <v>0</v>
      </c>
      <c r="L529" s="172" t="n">
        <f aca="false">SUM(L257)</f>
        <v>0</v>
      </c>
      <c r="M529" s="172" t="n">
        <f aca="false">SUM(M257)</f>
        <v>0</v>
      </c>
      <c r="N529" s="172" t="n">
        <f aca="false">SUM(N257)</f>
        <v>0</v>
      </c>
      <c r="O529" s="172" t="n">
        <f aca="false">SUM(O257)</f>
        <v>0</v>
      </c>
      <c r="P529" s="171" t="n">
        <f aca="false">SUM(P257)</f>
        <v>0</v>
      </c>
      <c r="Q529" s="45" t="n">
        <f aca="false">SUM(E529:P529)</f>
        <v>0</v>
      </c>
    </row>
    <row r="530" customFormat="false" ht="30" hidden="true" customHeight="false" outlineLevel="0" collapsed="false">
      <c r="A530" s="194"/>
      <c r="B530" s="175" t="n">
        <v>5062</v>
      </c>
      <c r="C530" s="175"/>
      <c r="D530" s="176" t="s">
        <v>462</v>
      </c>
      <c r="E530" s="171" t="n">
        <f aca="false">SUM(E258)</f>
        <v>0</v>
      </c>
      <c r="F530" s="172" t="n">
        <f aca="false">SUM(F258)</f>
        <v>0</v>
      </c>
      <c r="G530" s="172" t="n">
        <f aca="false">SUM(G258)</f>
        <v>0</v>
      </c>
      <c r="H530" s="172" t="n">
        <f aca="false">SUM(H258)</f>
        <v>0</v>
      </c>
      <c r="I530" s="172" t="n">
        <f aca="false">SUM(I258)</f>
        <v>0</v>
      </c>
      <c r="J530" s="171" t="n">
        <f aca="false">SUM(J258)</f>
        <v>0</v>
      </c>
      <c r="K530" s="172" t="n">
        <f aca="false">SUM(K258)</f>
        <v>0</v>
      </c>
      <c r="L530" s="172" t="n">
        <f aca="false">SUM(L258)</f>
        <v>0</v>
      </c>
      <c r="M530" s="172" t="n">
        <f aca="false">SUM(M258)</f>
        <v>0</v>
      </c>
      <c r="N530" s="172" t="n">
        <f aca="false">SUM(N258)</f>
        <v>0</v>
      </c>
      <c r="O530" s="172" t="n">
        <f aca="false">SUM(O258)</f>
        <v>0</v>
      </c>
      <c r="P530" s="171" t="n">
        <f aca="false">SUM(P258)</f>
        <v>0</v>
      </c>
      <c r="Q530" s="45" t="n">
        <f aca="false">SUM(E530:P530)</f>
        <v>0</v>
      </c>
    </row>
    <row r="531" customFormat="false" ht="15.75" hidden="true" customHeight="false" outlineLevel="0" collapsed="false">
      <c r="A531" s="194"/>
      <c r="B531" s="175" t="n">
        <v>5063</v>
      </c>
      <c r="C531" s="169"/>
      <c r="D531" s="176" t="s">
        <v>464</v>
      </c>
      <c r="E531" s="171" t="n">
        <f aca="false">SUM(E259)</f>
        <v>0</v>
      </c>
      <c r="F531" s="172" t="n">
        <f aca="false">SUM(F259)</f>
        <v>0</v>
      </c>
      <c r="G531" s="172" t="n">
        <f aca="false">SUM(G259)</f>
        <v>0</v>
      </c>
      <c r="H531" s="172" t="n">
        <f aca="false">SUM(H259)</f>
        <v>0</v>
      </c>
      <c r="I531" s="172" t="n">
        <f aca="false">SUM(I259)</f>
        <v>0</v>
      </c>
      <c r="J531" s="171" t="n">
        <f aca="false">SUM(J259)</f>
        <v>0</v>
      </c>
      <c r="K531" s="172" t="n">
        <f aca="false">SUM(K259)</f>
        <v>0</v>
      </c>
      <c r="L531" s="172" t="n">
        <f aca="false">SUM(L259)</f>
        <v>0</v>
      </c>
      <c r="M531" s="172" t="n">
        <f aca="false">SUM(M259)</f>
        <v>0</v>
      </c>
      <c r="N531" s="172" t="n">
        <f aca="false">SUM(N259)</f>
        <v>0</v>
      </c>
      <c r="O531" s="172" t="n">
        <f aca="false">SUM(O259)</f>
        <v>0</v>
      </c>
      <c r="P531" s="171" t="n">
        <f aca="false">SUM(P259)</f>
        <v>0</v>
      </c>
      <c r="Q531" s="45" t="n">
        <f aca="false">SUM(E531:P531)</f>
        <v>0</v>
      </c>
    </row>
    <row r="532" s="167" customFormat="true" ht="18.75" hidden="true" customHeight="false" outlineLevel="0" collapsed="false">
      <c r="A532" s="163"/>
      <c r="B532" s="164" t="n">
        <v>6000</v>
      </c>
      <c r="C532" s="164"/>
      <c r="D532" s="165" t="s">
        <v>71</v>
      </c>
      <c r="E532" s="166" t="n">
        <f aca="false">SUM(E533,E541,E542,E543,E544,E545,E546,E549,E556)</f>
        <v>0</v>
      </c>
      <c r="F532" s="166" t="n">
        <f aca="false">SUM(F533,F541,F542,F543,F544,F545,F546,F549,F556)</f>
        <v>0</v>
      </c>
      <c r="G532" s="166" t="n">
        <f aca="false">SUM(G533,G541,G542,G543,G544,G545,G546,G549,G556)</f>
        <v>0</v>
      </c>
      <c r="H532" s="166" t="n">
        <f aca="false">SUM(H533,H541,H542,H543,H544,H545,H546,H549,H556)</f>
        <v>0</v>
      </c>
      <c r="I532" s="166" t="n">
        <f aca="false">SUM(I533,I541,I542,I543,I544,I545,I546,I549,I556)</f>
        <v>0</v>
      </c>
      <c r="J532" s="166" t="n">
        <f aca="false">SUM(J533,J541,J542,J543,J544,J545,J546,J549,J556)</f>
        <v>12004628</v>
      </c>
      <c r="K532" s="166" t="n">
        <f aca="false">SUM(K533,K541,K542,K543,K544,K545,K546,K549,K556)</f>
        <v>12004628</v>
      </c>
      <c r="L532" s="166" t="n">
        <f aca="false">SUM(L533,L541,L542,L543,L544,L545,L546,L549,L556)</f>
        <v>0</v>
      </c>
      <c r="M532" s="166" t="n">
        <f aca="false">SUM(M533,M541,M542,M543,M544,M545,M546,M549,M556)</f>
        <v>0</v>
      </c>
      <c r="N532" s="166" t="n">
        <f aca="false">SUM(N533,N541,N542,N543,N544,N545,N546,N549,N556)</f>
        <v>0</v>
      </c>
      <c r="O532" s="166" t="n">
        <f aca="false">SUM(O533,O541,O542,O543,O544,O545,O546,O549,O556)</f>
        <v>0</v>
      </c>
      <c r="P532" s="166" t="n">
        <f aca="false">SUM(P533,P541,P542,P543,P544,P545,P546,P549,P556)</f>
        <v>12004628</v>
      </c>
      <c r="Q532" s="45" t="n">
        <f aca="false">SUM(E532:P532)</f>
        <v>36013884</v>
      </c>
    </row>
    <row r="533" customFormat="false" ht="30" hidden="true" customHeight="false" outlineLevel="0" collapsed="false">
      <c r="A533" s="194"/>
      <c r="B533" s="169" t="n">
        <v>6010</v>
      </c>
      <c r="C533" s="175"/>
      <c r="D533" s="170" t="s">
        <v>73</v>
      </c>
      <c r="E533" s="171" t="n">
        <f aca="false">SUM(E534:E540)</f>
        <v>0</v>
      </c>
      <c r="F533" s="172" t="n">
        <f aca="false">SUM(F534:F540)</f>
        <v>0</v>
      </c>
      <c r="G533" s="172" t="n">
        <f aca="false">SUM(G534:G540)</f>
        <v>0</v>
      </c>
      <c r="H533" s="172" t="n">
        <f aca="false">SUM(H534:H540)</f>
        <v>0</v>
      </c>
      <c r="I533" s="172" t="n">
        <f aca="false">SUM(I534:I540)</f>
        <v>0</v>
      </c>
      <c r="J533" s="171" t="n">
        <f aca="false">SUM(J534:J540)</f>
        <v>0</v>
      </c>
      <c r="K533" s="172" t="n">
        <f aca="false">SUM(K534:K540)</f>
        <v>0</v>
      </c>
      <c r="L533" s="172" t="n">
        <f aca="false">SUM(L534:L540)</f>
        <v>0</v>
      </c>
      <c r="M533" s="172" t="n">
        <f aca="false">SUM(M534:M540)</f>
        <v>0</v>
      </c>
      <c r="N533" s="172" t="n">
        <f aca="false">SUM(N534:N540)</f>
        <v>0</v>
      </c>
      <c r="O533" s="172" t="n">
        <f aca="false">SUM(O534:O540)</f>
        <v>0</v>
      </c>
      <c r="P533" s="171" t="n">
        <f aca="false">SUM(P534:P540)</f>
        <v>0</v>
      </c>
      <c r="Q533" s="45" t="n">
        <f aca="false">SUM(E533:P533)</f>
        <v>0</v>
      </c>
    </row>
    <row r="534" customFormat="false" ht="15.75" hidden="true" customHeight="false" outlineLevel="0" collapsed="false">
      <c r="A534" s="194"/>
      <c r="B534" s="175" t="n">
        <v>6011</v>
      </c>
      <c r="C534" s="175"/>
      <c r="D534" s="176" t="s">
        <v>76</v>
      </c>
      <c r="E534" s="171" t="n">
        <f aca="false">SUM(E34,E281)</f>
        <v>0</v>
      </c>
      <c r="F534" s="172" t="n">
        <f aca="false">SUM(F34,F281)</f>
        <v>0</v>
      </c>
      <c r="G534" s="172" t="n">
        <f aca="false">SUM(G34,G281)</f>
        <v>0</v>
      </c>
      <c r="H534" s="172" t="n">
        <f aca="false">SUM(H34,H281)</f>
        <v>0</v>
      </c>
      <c r="I534" s="172" t="n">
        <f aca="false">SUM(I34,I281)</f>
        <v>0</v>
      </c>
      <c r="J534" s="171" t="n">
        <f aca="false">SUM(J34,J281)</f>
        <v>0</v>
      </c>
      <c r="K534" s="172" t="n">
        <f aca="false">SUM(K34,K281)</f>
        <v>0</v>
      </c>
      <c r="L534" s="172" t="n">
        <f aca="false">SUM(L34,L281)</f>
        <v>0</v>
      </c>
      <c r="M534" s="172" t="n">
        <f aca="false">SUM(M34,M281)</f>
        <v>0</v>
      </c>
      <c r="N534" s="172" t="n">
        <f aca="false">SUM(N34,N281)</f>
        <v>0</v>
      </c>
      <c r="O534" s="172" t="n">
        <f aca="false">SUM(O34,O281)</f>
        <v>0</v>
      </c>
      <c r="P534" s="171" t="n">
        <f aca="false">SUM(P34,P281)</f>
        <v>0</v>
      </c>
      <c r="Q534" s="45" t="n">
        <f aca="false">SUM(E534:P534)</f>
        <v>0</v>
      </c>
    </row>
    <row r="535" customFormat="false" ht="30" hidden="true" customHeight="false" outlineLevel="0" collapsed="false">
      <c r="A535" s="194"/>
      <c r="B535" s="175" t="n">
        <v>6012</v>
      </c>
      <c r="C535" s="175"/>
      <c r="D535" s="199" t="s">
        <v>684</v>
      </c>
      <c r="E535" s="171"/>
      <c r="F535" s="172"/>
      <c r="G535" s="172"/>
      <c r="H535" s="172"/>
      <c r="I535" s="172"/>
      <c r="J535" s="171"/>
      <c r="K535" s="172"/>
      <c r="L535" s="172"/>
      <c r="M535" s="172"/>
      <c r="N535" s="172"/>
      <c r="O535" s="172"/>
      <c r="P535" s="171"/>
      <c r="Q535" s="45" t="n">
        <f aca="false">SUM(E535:P535)</f>
        <v>0</v>
      </c>
    </row>
    <row r="536" customFormat="false" ht="30" hidden="true" customHeight="false" outlineLevel="0" collapsed="false">
      <c r="A536" s="194"/>
      <c r="B536" s="175" t="n">
        <v>6013</v>
      </c>
      <c r="C536" s="175"/>
      <c r="D536" s="176" t="s">
        <v>685</v>
      </c>
      <c r="E536" s="171"/>
      <c r="F536" s="172"/>
      <c r="G536" s="172"/>
      <c r="H536" s="172"/>
      <c r="I536" s="172"/>
      <c r="J536" s="171"/>
      <c r="K536" s="172"/>
      <c r="L536" s="172"/>
      <c r="M536" s="172"/>
      <c r="N536" s="172"/>
      <c r="O536" s="172"/>
      <c r="P536" s="171"/>
      <c r="Q536" s="45" t="n">
        <f aca="false">SUM(E536:P536)</f>
        <v>0</v>
      </c>
    </row>
    <row r="537" customFormat="false" ht="15.75" hidden="true" customHeight="false" outlineLevel="0" collapsed="false">
      <c r="A537" s="194"/>
      <c r="B537" s="175" t="n">
        <v>6014</v>
      </c>
      <c r="C537" s="175"/>
      <c r="D537" s="176" t="s">
        <v>686</v>
      </c>
      <c r="E537" s="171"/>
      <c r="F537" s="172"/>
      <c r="G537" s="172"/>
      <c r="H537" s="172"/>
      <c r="I537" s="172"/>
      <c r="J537" s="171"/>
      <c r="K537" s="172"/>
      <c r="L537" s="172"/>
      <c r="M537" s="172"/>
      <c r="N537" s="172"/>
      <c r="O537" s="172"/>
      <c r="P537" s="171"/>
      <c r="Q537" s="45" t="n">
        <f aca="false">SUM(E537:P537)</f>
        <v>0</v>
      </c>
    </row>
    <row r="538" customFormat="false" ht="15.75" hidden="true" customHeight="false" outlineLevel="0" collapsed="false">
      <c r="A538" s="194"/>
      <c r="B538" s="175" t="n">
        <v>6015</v>
      </c>
      <c r="C538" s="175"/>
      <c r="D538" s="176" t="s">
        <v>687</v>
      </c>
      <c r="E538" s="171"/>
      <c r="F538" s="172"/>
      <c r="G538" s="172"/>
      <c r="H538" s="172"/>
      <c r="I538" s="172"/>
      <c r="J538" s="171"/>
      <c r="K538" s="172"/>
      <c r="L538" s="172"/>
      <c r="M538" s="172"/>
      <c r="N538" s="172"/>
      <c r="O538" s="172"/>
      <c r="P538" s="171"/>
      <c r="Q538" s="45" t="n">
        <f aca="false">SUM(E538:P538)</f>
        <v>0</v>
      </c>
    </row>
    <row r="539" customFormat="false" ht="30" hidden="true" customHeight="false" outlineLevel="0" collapsed="false">
      <c r="A539" s="194"/>
      <c r="B539" s="175" t="n">
        <v>6016</v>
      </c>
      <c r="C539" s="175"/>
      <c r="D539" s="176" t="s">
        <v>688</v>
      </c>
      <c r="E539" s="171"/>
      <c r="F539" s="172"/>
      <c r="G539" s="172"/>
      <c r="H539" s="172"/>
      <c r="I539" s="172"/>
      <c r="J539" s="171"/>
      <c r="K539" s="172"/>
      <c r="L539" s="172"/>
      <c r="M539" s="172"/>
      <c r="N539" s="172"/>
      <c r="O539" s="172"/>
      <c r="P539" s="171"/>
      <c r="Q539" s="45" t="n">
        <f aca="false">SUM(E539:P539)</f>
        <v>0</v>
      </c>
    </row>
    <row r="540" customFormat="false" ht="30" hidden="true" customHeight="false" outlineLevel="0" collapsed="false">
      <c r="A540" s="194"/>
      <c r="B540" s="175" t="n">
        <v>6017</v>
      </c>
      <c r="C540" s="169"/>
      <c r="D540" s="176" t="s">
        <v>485</v>
      </c>
      <c r="E540" s="171" t="n">
        <f aca="false">SUM(E282)</f>
        <v>0</v>
      </c>
      <c r="F540" s="172" t="n">
        <f aca="false">SUM(F282)</f>
        <v>0</v>
      </c>
      <c r="G540" s="172" t="n">
        <f aca="false">SUM(G282)</f>
        <v>0</v>
      </c>
      <c r="H540" s="172" t="n">
        <f aca="false">SUM(H282)</f>
        <v>0</v>
      </c>
      <c r="I540" s="172" t="n">
        <f aca="false">SUM(I282)</f>
        <v>0</v>
      </c>
      <c r="J540" s="171" t="n">
        <f aca="false">SUM(J282)</f>
        <v>0</v>
      </c>
      <c r="K540" s="172" t="n">
        <f aca="false">SUM(K282)</f>
        <v>0</v>
      </c>
      <c r="L540" s="172" t="n">
        <f aca="false">SUM(L282)</f>
        <v>0</v>
      </c>
      <c r="M540" s="172" t="n">
        <f aca="false">SUM(M282)</f>
        <v>0</v>
      </c>
      <c r="N540" s="172" t="n">
        <f aca="false">SUM(N282)</f>
        <v>0</v>
      </c>
      <c r="O540" s="172" t="n">
        <f aca="false">SUM(O282)</f>
        <v>0</v>
      </c>
      <c r="P540" s="171" t="n">
        <f aca="false">SUM(P282)</f>
        <v>0</v>
      </c>
      <c r="Q540" s="45" t="n">
        <f aca="false">SUM(E540:P540)</f>
        <v>0</v>
      </c>
    </row>
    <row r="541" customFormat="false" ht="45" hidden="true" customHeight="false" outlineLevel="0" collapsed="false">
      <c r="A541" s="194"/>
      <c r="B541" s="169" t="n">
        <v>6020</v>
      </c>
      <c r="C541" s="169"/>
      <c r="D541" s="170" t="s">
        <v>487</v>
      </c>
      <c r="E541" s="171" t="n">
        <f aca="false">SUM(E283)</f>
        <v>0</v>
      </c>
      <c r="F541" s="171" t="n">
        <f aca="false">SUM(F283)</f>
        <v>0</v>
      </c>
      <c r="G541" s="171" t="n">
        <f aca="false">SUM(G283)</f>
        <v>0</v>
      </c>
      <c r="H541" s="171" t="n">
        <f aca="false">SUM(H283)</f>
        <v>0</v>
      </c>
      <c r="I541" s="171" t="n">
        <f aca="false">SUM(I283)</f>
        <v>0</v>
      </c>
      <c r="J541" s="171" t="n">
        <f aca="false">SUM(J283)</f>
        <v>0</v>
      </c>
      <c r="K541" s="171" t="n">
        <f aca="false">SUM(K283)</f>
        <v>0</v>
      </c>
      <c r="L541" s="171" t="n">
        <f aca="false">SUM(L283)</f>
        <v>0</v>
      </c>
      <c r="M541" s="171" t="n">
        <f aca="false">SUM(M283)</f>
        <v>0</v>
      </c>
      <c r="N541" s="171" t="n">
        <f aca="false">SUM(N283)</f>
        <v>0</v>
      </c>
      <c r="O541" s="171" t="n">
        <f aca="false">SUM(O283)</f>
        <v>0</v>
      </c>
      <c r="P541" s="171" t="n">
        <f aca="false">SUM(P283)</f>
        <v>0</v>
      </c>
      <c r="Q541" s="45" t="n">
        <f aca="false">SUM(E541:P541)</f>
        <v>0</v>
      </c>
    </row>
    <row r="542" customFormat="false" ht="15.75" hidden="true" customHeight="false" outlineLevel="0" collapsed="false">
      <c r="A542" s="194"/>
      <c r="B542" s="169" t="n">
        <v>6030</v>
      </c>
      <c r="C542" s="169"/>
      <c r="D542" s="170" t="s">
        <v>78</v>
      </c>
      <c r="E542" s="171" t="n">
        <f aca="false">SUM(E35,E284)</f>
        <v>0</v>
      </c>
      <c r="F542" s="172" t="n">
        <f aca="false">SUM(F35,F284)</f>
        <v>0</v>
      </c>
      <c r="G542" s="172" t="n">
        <f aca="false">SUM(G35,G284)</f>
        <v>0</v>
      </c>
      <c r="H542" s="172" t="n">
        <f aca="false">SUM(H35,H284)</f>
        <v>0</v>
      </c>
      <c r="I542" s="172" t="n">
        <f aca="false">SUM(I35,I284)</f>
        <v>0</v>
      </c>
      <c r="J542" s="171" t="n">
        <f aca="false">SUM(J35,J284)</f>
        <v>0</v>
      </c>
      <c r="K542" s="172" t="n">
        <f aca="false">SUM(K35,K284)</f>
        <v>0</v>
      </c>
      <c r="L542" s="172" t="n">
        <f aca="false">SUM(L35,L284)</f>
        <v>0</v>
      </c>
      <c r="M542" s="172" t="n">
        <f aca="false">SUM(M35,M284)</f>
        <v>0</v>
      </c>
      <c r="N542" s="172" t="n">
        <f aca="false">SUM(N35,N284)</f>
        <v>0</v>
      </c>
      <c r="O542" s="172" t="n">
        <f aca="false">SUM(O35,O284)</f>
        <v>0</v>
      </c>
      <c r="P542" s="171" t="n">
        <f aca="false">SUM(P35,P284)</f>
        <v>0</v>
      </c>
      <c r="Q542" s="45" t="n">
        <f aca="false">SUM(E542:P542)</f>
        <v>0</v>
      </c>
    </row>
    <row r="543" customFormat="false" ht="15.75" hidden="true" customHeight="false" outlineLevel="0" collapsed="false">
      <c r="A543" s="194"/>
      <c r="B543" s="169" t="n">
        <v>6040</v>
      </c>
      <c r="C543" s="169"/>
      <c r="D543" s="170" t="s">
        <v>689</v>
      </c>
      <c r="E543" s="171"/>
      <c r="F543" s="172"/>
      <c r="G543" s="172"/>
      <c r="H543" s="172"/>
      <c r="I543" s="172"/>
      <c r="J543" s="171"/>
      <c r="K543" s="172"/>
      <c r="L543" s="172"/>
      <c r="M543" s="172"/>
      <c r="N543" s="172"/>
      <c r="O543" s="172"/>
      <c r="P543" s="171"/>
      <c r="Q543" s="45" t="n">
        <f aca="false">SUM(E543:P543)</f>
        <v>0</v>
      </c>
    </row>
    <row r="544" customFormat="false" ht="45" hidden="true" customHeight="false" outlineLevel="0" collapsed="false">
      <c r="A544" s="194"/>
      <c r="B544" s="169" t="n">
        <v>6050</v>
      </c>
      <c r="C544" s="169"/>
      <c r="D544" s="170" t="s">
        <v>690</v>
      </c>
      <c r="E544" s="171"/>
      <c r="F544" s="172"/>
      <c r="G544" s="172"/>
      <c r="H544" s="172"/>
      <c r="I544" s="172"/>
      <c r="J544" s="171"/>
      <c r="K544" s="172"/>
      <c r="L544" s="172"/>
      <c r="M544" s="172"/>
      <c r="N544" s="172"/>
      <c r="O544" s="172"/>
      <c r="P544" s="171"/>
      <c r="Q544" s="45" t="n">
        <f aca="false">SUM(E544:P544)</f>
        <v>0</v>
      </c>
    </row>
    <row r="545" customFormat="false" ht="30" hidden="true" customHeight="false" outlineLevel="0" collapsed="false">
      <c r="A545" s="194"/>
      <c r="B545" s="169" t="n">
        <v>6060</v>
      </c>
      <c r="C545" s="169"/>
      <c r="D545" s="170" t="s">
        <v>691</v>
      </c>
      <c r="E545" s="171"/>
      <c r="F545" s="172"/>
      <c r="G545" s="172"/>
      <c r="H545" s="172"/>
      <c r="I545" s="172"/>
      <c r="J545" s="171"/>
      <c r="K545" s="172"/>
      <c r="L545" s="172"/>
      <c r="M545" s="172"/>
      <c r="N545" s="172"/>
      <c r="O545" s="172"/>
      <c r="P545" s="171"/>
      <c r="Q545" s="45" t="n">
        <f aca="false">SUM(E545:P545)</f>
        <v>0</v>
      </c>
    </row>
    <row r="546" customFormat="false" ht="15.75" hidden="true" customHeight="false" outlineLevel="0" collapsed="false">
      <c r="A546" s="194"/>
      <c r="B546" s="169" t="n">
        <v>6070</v>
      </c>
      <c r="C546" s="175"/>
      <c r="D546" s="170" t="s">
        <v>491</v>
      </c>
      <c r="E546" s="171" t="n">
        <f aca="false">SUM(E547:E548)</f>
        <v>0</v>
      </c>
      <c r="F546" s="172" t="n">
        <f aca="false">SUM(F547:F548)</f>
        <v>0</v>
      </c>
      <c r="G546" s="172" t="n">
        <f aca="false">SUM(G547:G548)</f>
        <v>0</v>
      </c>
      <c r="H546" s="172" t="n">
        <f aca="false">SUM(H547:H548)</f>
        <v>0</v>
      </c>
      <c r="I546" s="172" t="n">
        <f aca="false">SUM(I547:I548)</f>
        <v>0</v>
      </c>
      <c r="J546" s="171" t="n">
        <f aca="false">SUM(J547:J548)</f>
        <v>12004628</v>
      </c>
      <c r="K546" s="172" t="n">
        <f aca="false">SUM(K547:K548)</f>
        <v>12004628</v>
      </c>
      <c r="L546" s="172" t="n">
        <f aca="false">SUM(L547:L548)</f>
        <v>0</v>
      </c>
      <c r="M546" s="172" t="n">
        <f aca="false">SUM(M547:M548)</f>
        <v>0</v>
      </c>
      <c r="N546" s="172" t="n">
        <f aca="false">SUM(N547:N548)</f>
        <v>0</v>
      </c>
      <c r="O546" s="172" t="n">
        <f aca="false">SUM(O547:O548)</f>
        <v>0</v>
      </c>
      <c r="P546" s="171" t="n">
        <f aca="false">SUM(P547:P548)</f>
        <v>12004628</v>
      </c>
      <c r="Q546" s="45" t="n">
        <f aca="false">SUM(E546:P546)</f>
        <v>36013884</v>
      </c>
    </row>
    <row r="547" customFormat="false" ht="75" hidden="true" customHeight="false" outlineLevel="0" collapsed="false">
      <c r="A547" s="194"/>
      <c r="B547" s="175" t="n">
        <v>6071</v>
      </c>
      <c r="C547" s="175"/>
      <c r="D547" s="176" t="s">
        <v>692</v>
      </c>
      <c r="E547" s="171"/>
      <c r="F547" s="172"/>
      <c r="G547" s="172"/>
      <c r="H547" s="172"/>
      <c r="I547" s="172"/>
      <c r="J547" s="171"/>
      <c r="K547" s="172"/>
      <c r="L547" s="172"/>
      <c r="M547" s="172"/>
      <c r="N547" s="172"/>
      <c r="O547" s="172"/>
      <c r="P547" s="171"/>
      <c r="Q547" s="45" t="n">
        <f aca="false">SUM(E547:P547)</f>
        <v>0</v>
      </c>
    </row>
    <row r="548" customFormat="false" ht="160.5" hidden="true" customHeight="true" outlineLevel="0" collapsed="false">
      <c r="A548" s="194"/>
      <c r="B548" s="175" t="n">
        <v>6072</v>
      </c>
      <c r="C548" s="169"/>
      <c r="D548" s="176" t="s">
        <v>494</v>
      </c>
      <c r="E548" s="171" t="n">
        <f aca="false">SUM(E286)</f>
        <v>0</v>
      </c>
      <c r="F548" s="172" t="n">
        <f aca="false">SUM(F286)</f>
        <v>0</v>
      </c>
      <c r="G548" s="172" t="n">
        <f aca="false">SUM(G286)</f>
        <v>0</v>
      </c>
      <c r="H548" s="172" t="n">
        <f aca="false">SUM(H286)</f>
        <v>0</v>
      </c>
      <c r="I548" s="172" t="n">
        <f aca="false">SUM(I286)</f>
        <v>0</v>
      </c>
      <c r="J548" s="171" t="n">
        <f aca="false">SUM(J286)</f>
        <v>12004628</v>
      </c>
      <c r="K548" s="172" t="n">
        <f aca="false">SUM(K286)</f>
        <v>12004628</v>
      </c>
      <c r="L548" s="172" t="n">
        <f aca="false">SUM(L286)</f>
        <v>0</v>
      </c>
      <c r="M548" s="172" t="n">
        <f aca="false">SUM(M286)</f>
        <v>0</v>
      </c>
      <c r="N548" s="172" t="n">
        <f aca="false">SUM(N286)</f>
        <v>0</v>
      </c>
      <c r="O548" s="172" t="n">
        <f aca="false">SUM(O286)</f>
        <v>0</v>
      </c>
      <c r="P548" s="171" t="n">
        <f aca="false">SUM(P286)</f>
        <v>12004628</v>
      </c>
      <c r="Q548" s="45" t="n">
        <f aca="false">SUM(E548:P548)</f>
        <v>36013884</v>
      </c>
    </row>
    <row r="549" customFormat="false" ht="15.75" hidden="true" customHeight="false" outlineLevel="0" collapsed="false">
      <c r="A549" s="194"/>
      <c r="B549" s="169" t="n">
        <v>6080</v>
      </c>
      <c r="C549" s="175"/>
      <c r="D549" s="170" t="s">
        <v>80</v>
      </c>
      <c r="E549" s="171" t="n">
        <f aca="false">SUM(E550:E555)</f>
        <v>0</v>
      </c>
      <c r="F549" s="172" t="n">
        <f aca="false">SUM(F550:F555)</f>
        <v>0</v>
      </c>
      <c r="G549" s="172" t="n">
        <f aca="false">SUM(G550:G555)</f>
        <v>0</v>
      </c>
      <c r="H549" s="172" t="n">
        <f aca="false">SUM(H550:H555)</f>
        <v>0</v>
      </c>
      <c r="I549" s="172" t="n">
        <f aca="false">SUM(I550:I555)</f>
        <v>0</v>
      </c>
      <c r="J549" s="171" t="n">
        <f aca="false">SUM(J550:J555)</f>
        <v>0</v>
      </c>
      <c r="K549" s="172" t="n">
        <f aca="false">SUM(K550:K555)</f>
        <v>0</v>
      </c>
      <c r="L549" s="172" t="n">
        <f aca="false">SUM(L550:L555)</f>
        <v>0</v>
      </c>
      <c r="M549" s="172" t="n">
        <f aca="false">SUM(M550:M555)</f>
        <v>0</v>
      </c>
      <c r="N549" s="172" t="n">
        <f aca="false">SUM(N550:N555)</f>
        <v>0</v>
      </c>
      <c r="O549" s="172" t="n">
        <f aca="false">SUM(O550:O555)</f>
        <v>0</v>
      </c>
      <c r="P549" s="171" t="n">
        <f aca="false">SUM(P550:P555)</f>
        <v>0</v>
      </c>
      <c r="Q549" s="45" t="n">
        <f aca="false">SUM(E549:P549)</f>
        <v>0</v>
      </c>
    </row>
    <row r="550" customFormat="false" ht="30" hidden="true" customHeight="false" outlineLevel="0" collapsed="false">
      <c r="A550" s="194"/>
      <c r="B550" s="175" t="n">
        <v>6081</v>
      </c>
      <c r="C550" s="175"/>
      <c r="D550" s="176" t="s">
        <v>693</v>
      </c>
      <c r="E550" s="171"/>
      <c r="F550" s="172"/>
      <c r="G550" s="172"/>
      <c r="H550" s="172"/>
      <c r="I550" s="172"/>
      <c r="J550" s="171"/>
      <c r="K550" s="172"/>
      <c r="L550" s="172"/>
      <c r="M550" s="172"/>
      <c r="N550" s="172"/>
      <c r="O550" s="172"/>
      <c r="P550" s="171"/>
      <c r="Q550" s="45" t="n">
        <f aca="false">SUM(E550:P550)</f>
        <v>0</v>
      </c>
    </row>
    <row r="551" customFormat="false" ht="30" hidden="true" customHeight="false" outlineLevel="0" collapsed="false">
      <c r="A551" s="194"/>
      <c r="B551" s="175" t="n">
        <v>6082</v>
      </c>
      <c r="C551" s="175"/>
      <c r="D551" s="176" t="s">
        <v>83</v>
      </c>
      <c r="E551" s="171" t="n">
        <f aca="false">SUM(E37)</f>
        <v>0</v>
      </c>
      <c r="F551" s="172" t="n">
        <f aca="false">SUM(F37)</f>
        <v>0</v>
      </c>
      <c r="G551" s="172" t="n">
        <f aca="false">SUM(G37)</f>
        <v>0</v>
      </c>
      <c r="H551" s="172" t="n">
        <f aca="false">SUM(H37)</f>
        <v>0</v>
      </c>
      <c r="I551" s="172" t="n">
        <f aca="false">SUM(I37)</f>
        <v>0</v>
      </c>
      <c r="J551" s="171" t="n">
        <f aca="false">SUM(J37)</f>
        <v>0</v>
      </c>
      <c r="K551" s="172" t="n">
        <f aca="false">SUM(K37)</f>
        <v>0</v>
      </c>
      <c r="L551" s="172" t="n">
        <f aca="false">SUM(L37)</f>
        <v>0</v>
      </c>
      <c r="M551" s="172" t="n">
        <f aca="false">SUM(M37)</f>
        <v>0</v>
      </c>
      <c r="N551" s="172" t="n">
        <f aca="false">SUM(N37)</f>
        <v>0</v>
      </c>
      <c r="O551" s="172" t="n">
        <f aca="false">SUM(O37)</f>
        <v>0</v>
      </c>
      <c r="P551" s="171" t="n">
        <f aca="false">SUM(P37)</f>
        <v>0</v>
      </c>
      <c r="Q551" s="45" t="n">
        <f aca="false">SUM(E551:P551)</f>
        <v>0</v>
      </c>
    </row>
    <row r="552" customFormat="false" ht="60" hidden="true" customHeight="false" outlineLevel="0" collapsed="false">
      <c r="A552" s="194"/>
      <c r="B552" s="175" t="n">
        <v>6083</v>
      </c>
      <c r="C552" s="175"/>
      <c r="D552" s="176" t="s">
        <v>694</v>
      </c>
      <c r="E552" s="171"/>
      <c r="F552" s="172"/>
      <c r="G552" s="172"/>
      <c r="H552" s="172"/>
      <c r="I552" s="172"/>
      <c r="J552" s="171"/>
      <c r="K552" s="172"/>
      <c r="L552" s="172"/>
      <c r="M552" s="172"/>
      <c r="N552" s="172"/>
      <c r="O552" s="172"/>
      <c r="P552" s="171"/>
      <c r="Q552" s="45" t="n">
        <f aca="false">SUM(E552:P552)</f>
        <v>0</v>
      </c>
    </row>
    <row r="553" customFormat="false" ht="45" hidden="true" customHeight="false" outlineLevel="0" collapsed="false">
      <c r="A553" s="194"/>
      <c r="B553" s="175" t="n">
        <v>6084</v>
      </c>
      <c r="C553" s="175"/>
      <c r="D553" s="176" t="s">
        <v>85</v>
      </c>
      <c r="E553" s="171" t="n">
        <f aca="false">SUM(E38)</f>
        <v>0</v>
      </c>
      <c r="F553" s="172" t="n">
        <f aca="false">SUM(F38)</f>
        <v>0</v>
      </c>
      <c r="G553" s="172" t="n">
        <f aca="false">SUM(G38)</f>
        <v>0</v>
      </c>
      <c r="H553" s="172" t="n">
        <f aca="false">SUM(H38)</f>
        <v>0</v>
      </c>
      <c r="I553" s="172" t="n">
        <f aca="false">SUM(I38)</f>
        <v>0</v>
      </c>
      <c r="J553" s="171" t="n">
        <f aca="false">SUM(J38)</f>
        <v>0</v>
      </c>
      <c r="K553" s="172" t="n">
        <f aca="false">SUM(K38)</f>
        <v>0</v>
      </c>
      <c r="L553" s="172" t="n">
        <f aca="false">SUM(L38)</f>
        <v>0</v>
      </c>
      <c r="M553" s="172" t="n">
        <f aca="false">SUM(M38)</f>
        <v>0</v>
      </c>
      <c r="N553" s="172" t="n">
        <f aca="false">SUM(N38)</f>
        <v>0</v>
      </c>
      <c r="O553" s="172" t="n">
        <f aca="false">SUM(O38)</f>
        <v>0</v>
      </c>
      <c r="P553" s="171" t="n">
        <f aca="false">SUM(P38)</f>
        <v>0</v>
      </c>
      <c r="Q553" s="45" t="n">
        <f aca="false">SUM(E553:P553)</f>
        <v>0</v>
      </c>
    </row>
    <row r="554" customFormat="false" ht="37.5" hidden="true" customHeight="true" outlineLevel="0" collapsed="false">
      <c r="A554" s="194"/>
      <c r="B554" s="175" t="n">
        <v>6085</v>
      </c>
      <c r="C554" s="175"/>
      <c r="D554" s="176" t="s">
        <v>695</v>
      </c>
      <c r="E554" s="171"/>
      <c r="F554" s="172"/>
      <c r="G554" s="172"/>
      <c r="H554" s="172"/>
      <c r="I554" s="172"/>
      <c r="J554" s="171"/>
      <c r="K554" s="172"/>
      <c r="L554" s="172"/>
      <c r="M554" s="172"/>
      <c r="N554" s="172"/>
      <c r="O554" s="172"/>
      <c r="P554" s="171"/>
      <c r="Q554" s="45" t="n">
        <f aca="false">SUM(E554:P554)</f>
        <v>0</v>
      </c>
    </row>
    <row r="555" customFormat="false" ht="15.75" hidden="true" customHeight="false" outlineLevel="0" collapsed="false">
      <c r="A555" s="194"/>
      <c r="B555" s="175" t="n">
        <v>6086</v>
      </c>
      <c r="C555" s="169"/>
      <c r="D555" s="176" t="s">
        <v>696</v>
      </c>
      <c r="E555" s="171"/>
      <c r="F555" s="172"/>
      <c r="G555" s="172"/>
      <c r="H555" s="172"/>
      <c r="I555" s="172"/>
      <c r="J555" s="171"/>
      <c r="K555" s="172"/>
      <c r="L555" s="172"/>
      <c r="M555" s="172"/>
      <c r="N555" s="172"/>
      <c r="O555" s="172"/>
      <c r="P555" s="171"/>
      <c r="Q555" s="45" t="n">
        <f aca="false">SUM(E555:P555)</f>
        <v>0</v>
      </c>
    </row>
    <row r="556" customFormat="false" ht="15.75" hidden="true" customHeight="false" outlineLevel="0" collapsed="false">
      <c r="A556" s="194"/>
      <c r="B556" s="169" t="n">
        <v>6090</v>
      </c>
      <c r="C556" s="169"/>
      <c r="D556" s="170" t="s">
        <v>88</v>
      </c>
      <c r="E556" s="171" t="n">
        <f aca="false">SUM(E39,E287)</f>
        <v>0</v>
      </c>
      <c r="F556" s="172" t="n">
        <f aca="false">SUM(F39,F287)</f>
        <v>0</v>
      </c>
      <c r="G556" s="172" t="n">
        <f aca="false">SUM(G39,G287)</f>
        <v>0</v>
      </c>
      <c r="H556" s="172" t="n">
        <f aca="false">SUM(H39,H287)</f>
        <v>0</v>
      </c>
      <c r="I556" s="172" t="n">
        <f aca="false">SUM(I39,I287)</f>
        <v>0</v>
      </c>
      <c r="J556" s="171" t="n">
        <f aca="false">SUM(J39,J287)</f>
        <v>0</v>
      </c>
      <c r="K556" s="172" t="n">
        <f aca="false">SUM(K39,K287)</f>
        <v>0</v>
      </c>
      <c r="L556" s="172" t="n">
        <f aca="false">SUM(L39,L287)</f>
        <v>0</v>
      </c>
      <c r="M556" s="172" t="n">
        <f aca="false">SUM(M39,M287)</f>
        <v>0</v>
      </c>
      <c r="N556" s="172" t="n">
        <f aca="false">SUM(N39,N287)</f>
        <v>0</v>
      </c>
      <c r="O556" s="172" t="n">
        <f aca="false">SUM(O39,O287)</f>
        <v>0</v>
      </c>
      <c r="P556" s="171" t="n">
        <f aca="false">SUM(P39,P287)</f>
        <v>0</v>
      </c>
      <c r="Q556" s="45" t="n">
        <f aca="false">SUM(E556:P556)</f>
        <v>0</v>
      </c>
    </row>
    <row r="557" s="167" customFormat="true" ht="18.75" hidden="true" customHeight="false" outlineLevel="0" collapsed="false">
      <c r="A557" s="163"/>
      <c r="B557" s="164" t="n">
        <v>7000</v>
      </c>
      <c r="C557" s="164"/>
      <c r="D557" s="165" t="s">
        <v>89</v>
      </c>
      <c r="E557" s="166" t="n">
        <f aca="false">SUM(E558,E565,E568,E588,E609,E613,E628)</f>
        <v>0</v>
      </c>
      <c r="F557" s="166" t="n">
        <f aca="false">SUM(F558,F565,F568,F588,F609,F613,F628)</f>
        <v>0</v>
      </c>
      <c r="G557" s="166" t="n">
        <f aca="false">SUM(G558,G565,G568,G588,G609,G613,G628)</f>
        <v>0</v>
      </c>
      <c r="H557" s="166" t="n">
        <f aca="false">SUM(H558,H565,H568,H588,H609,H613,H628)</f>
        <v>0</v>
      </c>
      <c r="I557" s="166" t="n">
        <f aca="false">SUM(I558,I565,I568,I588,I609,I613,I628)</f>
        <v>0</v>
      </c>
      <c r="J557" s="166" t="n">
        <f aca="false">SUM(J558,J565,J568,J588,J609,J613,J628)</f>
        <v>0</v>
      </c>
      <c r="K557" s="166" t="n">
        <f aca="false">SUM(K558,K565,K568,K588,K609,K613,K628)</f>
        <v>0</v>
      </c>
      <c r="L557" s="166" t="n">
        <f aca="false">SUM(L558,L565,L568,L588,L609,L613,L628)</f>
        <v>0</v>
      </c>
      <c r="M557" s="166" t="n">
        <f aca="false">SUM(M558,M565,M568,M588,M609,M613,M628)</f>
        <v>0</v>
      </c>
      <c r="N557" s="166" t="n">
        <f aca="false">SUM(N558,N565,N568,N588,N609,N613,N628)</f>
        <v>0</v>
      </c>
      <c r="O557" s="166" t="n">
        <f aca="false">SUM(O558,O565,O568,O588,O609,O613,O628)</f>
        <v>0</v>
      </c>
      <c r="P557" s="166" t="n">
        <f aca="false">SUM(P558,P565,P568,P588,P609,P613,P628)</f>
        <v>0</v>
      </c>
      <c r="Q557" s="45" t="n">
        <f aca="false">SUM(E557:P557)</f>
        <v>0</v>
      </c>
    </row>
    <row r="558" s="49" customFormat="true" ht="15.75" hidden="true" customHeight="false" outlineLevel="0" collapsed="false">
      <c r="A558" s="200"/>
      <c r="B558" s="198" t="n">
        <v>7100</v>
      </c>
      <c r="C558" s="198"/>
      <c r="D558" s="201" t="s">
        <v>90</v>
      </c>
      <c r="E558" s="166" t="n">
        <f aca="false">SUM(E559,E560,E561,E562,E563,E564)</f>
        <v>0</v>
      </c>
      <c r="F558" s="202" t="n">
        <f aca="false">SUM(F559,F560,F561,F562,F563,F564)</f>
        <v>0</v>
      </c>
      <c r="G558" s="202" t="n">
        <f aca="false">SUM(G559,G560,G561,G562,G563,G564)</f>
        <v>0</v>
      </c>
      <c r="H558" s="202" t="n">
        <f aca="false">SUM(H559,H560,H561,H562,H563,H564)</f>
        <v>0</v>
      </c>
      <c r="I558" s="202" t="n">
        <f aca="false">SUM(I559,I560,I561,I562,I563,I564)</f>
        <v>0</v>
      </c>
      <c r="J558" s="166" t="n">
        <f aca="false">SUM(J559,J560,J561,J562,J563,J564)</f>
        <v>0</v>
      </c>
      <c r="K558" s="202" t="n">
        <f aca="false">SUM(K559,K560,K561,K562,K563,K564)</f>
        <v>0</v>
      </c>
      <c r="L558" s="202" t="n">
        <f aca="false">SUM(L559,L560,L561,L562,L563,L564)</f>
        <v>0</v>
      </c>
      <c r="M558" s="202" t="n">
        <f aca="false">SUM(M559,M560,M561,M562,M563,M564)</f>
        <v>0</v>
      </c>
      <c r="N558" s="202" t="n">
        <f aca="false">SUM(N559,N560,N561,N562,N563,N564)</f>
        <v>0</v>
      </c>
      <c r="O558" s="202" t="n">
        <f aca="false">SUM(O559,O560,O561,O562,O563,O564)</f>
        <v>0</v>
      </c>
      <c r="P558" s="166" t="n">
        <f aca="false">SUM(P559,P560,P561,P562,P563,P564)</f>
        <v>0</v>
      </c>
      <c r="Q558" s="45" t="n">
        <f aca="false">SUM(E558:P558)</f>
        <v>0</v>
      </c>
    </row>
    <row r="559" customFormat="false" ht="15.75" hidden="true" customHeight="false" outlineLevel="0" collapsed="false">
      <c r="A559" s="194"/>
      <c r="B559" s="169" t="n">
        <v>7110</v>
      </c>
      <c r="C559" s="169"/>
      <c r="D559" s="170" t="s">
        <v>697</v>
      </c>
      <c r="E559" s="171"/>
      <c r="F559" s="172"/>
      <c r="G559" s="172"/>
      <c r="H559" s="172"/>
      <c r="I559" s="172"/>
      <c r="J559" s="171"/>
      <c r="K559" s="172"/>
      <c r="L559" s="172"/>
      <c r="M559" s="172"/>
      <c r="N559" s="172"/>
      <c r="O559" s="172"/>
      <c r="P559" s="171"/>
      <c r="Q559" s="45" t="n">
        <f aca="false">SUM(E559:P559)</f>
        <v>0</v>
      </c>
    </row>
    <row r="560" customFormat="false" ht="30" hidden="true" customHeight="false" outlineLevel="0" collapsed="false">
      <c r="A560" s="194"/>
      <c r="B560" s="169" t="n">
        <v>7120</v>
      </c>
      <c r="C560" s="169"/>
      <c r="D560" s="170" t="s">
        <v>698</v>
      </c>
      <c r="E560" s="171"/>
      <c r="F560" s="172"/>
      <c r="G560" s="172"/>
      <c r="H560" s="172"/>
      <c r="I560" s="172"/>
      <c r="J560" s="171"/>
      <c r="K560" s="172"/>
      <c r="L560" s="172"/>
      <c r="M560" s="172"/>
      <c r="N560" s="172"/>
      <c r="O560" s="172"/>
      <c r="P560" s="171"/>
      <c r="Q560" s="45" t="n">
        <f aca="false">SUM(E560:P560)</f>
        <v>0</v>
      </c>
    </row>
    <row r="561" customFormat="false" ht="15.75" hidden="true" customHeight="false" outlineLevel="0" collapsed="false">
      <c r="A561" s="194"/>
      <c r="B561" s="169" t="n">
        <v>7130</v>
      </c>
      <c r="C561" s="169"/>
      <c r="D561" s="170" t="s">
        <v>93</v>
      </c>
      <c r="E561" s="171" t="n">
        <f aca="false">SUM(E42)</f>
        <v>0</v>
      </c>
      <c r="F561" s="172" t="n">
        <f aca="false">SUM(F42)</f>
        <v>0</v>
      </c>
      <c r="G561" s="172" t="n">
        <f aca="false">SUM(G42)</f>
        <v>0</v>
      </c>
      <c r="H561" s="172" t="n">
        <f aca="false">SUM(H42)</f>
        <v>0</v>
      </c>
      <c r="I561" s="172" t="n">
        <f aca="false">SUM(I42)</f>
        <v>0</v>
      </c>
      <c r="J561" s="171" t="n">
        <f aca="false">SUM(J42)</f>
        <v>0</v>
      </c>
      <c r="K561" s="172" t="n">
        <f aca="false">SUM(K42)</f>
        <v>0</v>
      </c>
      <c r="L561" s="172" t="n">
        <f aca="false">SUM(L42)</f>
        <v>0</v>
      </c>
      <c r="M561" s="172" t="n">
        <f aca="false">SUM(M42)</f>
        <v>0</v>
      </c>
      <c r="N561" s="172" t="n">
        <f aca="false">SUM(N42)</f>
        <v>0</v>
      </c>
      <c r="O561" s="172" t="n">
        <f aca="false">SUM(O42)</f>
        <v>0</v>
      </c>
      <c r="P561" s="171" t="n">
        <f aca="false">SUM(P42)</f>
        <v>0</v>
      </c>
      <c r="Q561" s="45" t="n">
        <f aca="false">SUM(E561:P561)</f>
        <v>0</v>
      </c>
    </row>
    <row r="562" customFormat="false" ht="15.75" hidden="true" customHeight="false" outlineLevel="0" collapsed="false">
      <c r="A562" s="194"/>
      <c r="B562" s="169" t="n">
        <v>7140</v>
      </c>
      <c r="C562" s="169"/>
      <c r="D562" s="170" t="s">
        <v>699</v>
      </c>
      <c r="E562" s="171"/>
      <c r="F562" s="172"/>
      <c r="G562" s="172"/>
      <c r="H562" s="172"/>
      <c r="I562" s="172"/>
      <c r="J562" s="171"/>
      <c r="K562" s="172"/>
      <c r="L562" s="172"/>
      <c r="M562" s="172"/>
      <c r="N562" s="172"/>
      <c r="O562" s="172"/>
      <c r="P562" s="171"/>
      <c r="Q562" s="45" t="n">
        <f aca="false">SUM(E562:P562)</f>
        <v>0</v>
      </c>
    </row>
    <row r="563" customFormat="false" ht="15.75" hidden="true" customHeight="false" outlineLevel="0" collapsed="false">
      <c r="A563" s="194"/>
      <c r="B563" s="169" t="n">
        <v>7150</v>
      </c>
      <c r="C563" s="169"/>
      <c r="D563" s="170" t="s">
        <v>700</v>
      </c>
      <c r="E563" s="171"/>
      <c r="F563" s="172"/>
      <c r="G563" s="172"/>
      <c r="H563" s="172"/>
      <c r="I563" s="172"/>
      <c r="J563" s="171"/>
      <c r="K563" s="172"/>
      <c r="L563" s="172"/>
      <c r="M563" s="172"/>
      <c r="N563" s="172"/>
      <c r="O563" s="172"/>
      <c r="P563" s="171"/>
      <c r="Q563" s="45" t="n">
        <f aca="false">SUM(E563:P563)</f>
        <v>0</v>
      </c>
    </row>
    <row r="564" customFormat="false" ht="15.75" hidden="true" customHeight="false" outlineLevel="0" collapsed="false">
      <c r="A564" s="194"/>
      <c r="B564" s="169" t="n">
        <v>7160</v>
      </c>
      <c r="C564" s="198"/>
      <c r="D564" s="170" t="s">
        <v>701</v>
      </c>
      <c r="E564" s="171"/>
      <c r="F564" s="172"/>
      <c r="G564" s="172"/>
      <c r="H564" s="172"/>
      <c r="I564" s="172"/>
      <c r="J564" s="171"/>
      <c r="K564" s="172"/>
      <c r="L564" s="172"/>
      <c r="M564" s="172"/>
      <c r="N564" s="172"/>
      <c r="O564" s="172"/>
      <c r="P564" s="171"/>
      <c r="Q564" s="45" t="n">
        <f aca="false">SUM(E564:P564)</f>
        <v>0</v>
      </c>
    </row>
    <row r="565" s="49" customFormat="true" ht="15.75" hidden="true" customHeight="false" outlineLevel="0" collapsed="false">
      <c r="A565" s="200"/>
      <c r="B565" s="198" t="n">
        <v>7200</v>
      </c>
      <c r="C565" s="198"/>
      <c r="D565" s="201" t="s">
        <v>702</v>
      </c>
      <c r="E565" s="166" t="n">
        <f aca="false">SUM(E566:E567)</f>
        <v>0</v>
      </c>
      <c r="F565" s="202" t="n">
        <f aca="false">SUM(F566:F567)</f>
        <v>0</v>
      </c>
      <c r="G565" s="202" t="n">
        <f aca="false">SUM(G566:G567)</f>
        <v>0</v>
      </c>
      <c r="H565" s="202" t="n">
        <f aca="false">SUM(H566:H567)</f>
        <v>0</v>
      </c>
      <c r="I565" s="202" t="n">
        <f aca="false">SUM(I566:I567)</f>
        <v>0</v>
      </c>
      <c r="J565" s="166" t="n">
        <f aca="false">SUM(J566:J567)</f>
        <v>0</v>
      </c>
      <c r="K565" s="202" t="n">
        <f aca="false">SUM(K566:K567)</f>
        <v>0</v>
      </c>
      <c r="L565" s="202" t="n">
        <f aca="false">SUM(L566:L567)</f>
        <v>0</v>
      </c>
      <c r="M565" s="202" t="n">
        <f aca="false">SUM(M566:M567)</f>
        <v>0</v>
      </c>
      <c r="N565" s="202" t="n">
        <f aca="false">SUM(N566:N567)</f>
        <v>0</v>
      </c>
      <c r="O565" s="202" t="n">
        <f aca="false">SUM(O566:O567)</f>
        <v>0</v>
      </c>
      <c r="P565" s="166" t="n">
        <f aca="false">SUM(P566:P567)</f>
        <v>0</v>
      </c>
      <c r="Q565" s="45" t="n">
        <f aca="false">SUM(E565:P565)</f>
        <v>0</v>
      </c>
    </row>
    <row r="566" customFormat="false" ht="15.75" hidden="true" customHeight="false" outlineLevel="0" collapsed="false">
      <c r="A566" s="194"/>
      <c r="B566" s="169" t="n">
        <v>7210</v>
      </c>
      <c r="C566" s="169"/>
      <c r="D566" s="170" t="s">
        <v>703</v>
      </c>
      <c r="E566" s="171"/>
      <c r="F566" s="172"/>
      <c r="G566" s="172"/>
      <c r="H566" s="172"/>
      <c r="I566" s="172"/>
      <c r="J566" s="171"/>
      <c r="K566" s="172"/>
      <c r="L566" s="172"/>
      <c r="M566" s="172"/>
      <c r="N566" s="172"/>
      <c r="O566" s="172"/>
      <c r="P566" s="171"/>
      <c r="Q566" s="45" t="n">
        <f aca="false">SUM(E566:P566)</f>
        <v>0</v>
      </c>
    </row>
    <row r="567" customFormat="false" ht="15.75" hidden="true" customHeight="false" outlineLevel="0" collapsed="false">
      <c r="A567" s="194"/>
      <c r="B567" s="169" t="n">
        <v>7220</v>
      </c>
      <c r="C567" s="169"/>
      <c r="D567" s="170" t="s">
        <v>704</v>
      </c>
      <c r="E567" s="171"/>
      <c r="F567" s="172"/>
      <c r="G567" s="172"/>
      <c r="H567" s="172"/>
      <c r="I567" s="172"/>
      <c r="J567" s="171"/>
      <c r="K567" s="172"/>
      <c r="L567" s="172"/>
      <c r="M567" s="172"/>
      <c r="N567" s="172"/>
      <c r="O567" s="172"/>
      <c r="P567" s="171"/>
      <c r="Q567" s="45" t="n">
        <f aca="false">SUM(E567:P567)</f>
        <v>0</v>
      </c>
    </row>
    <row r="568" customFormat="false" ht="15.75" hidden="true" customHeight="false" outlineLevel="0" collapsed="false">
      <c r="A568" s="194"/>
      <c r="B568" s="198" t="n">
        <v>7300</v>
      </c>
      <c r="C568" s="169"/>
      <c r="D568" s="201" t="s">
        <v>94</v>
      </c>
      <c r="E568" s="171" t="n">
        <f aca="false">SUM(E569,E570,E576,E577,E578,E579,E586,E587)</f>
        <v>0</v>
      </c>
      <c r="F568" s="172" t="n">
        <f aca="false">SUM(F569,F570,F576,F577,F578,F579,F586,F587)</f>
        <v>0</v>
      </c>
      <c r="G568" s="172" t="n">
        <f aca="false">SUM(G569,G570,G576,G577,G578,G579,G586,G587)</f>
        <v>0</v>
      </c>
      <c r="H568" s="172" t="n">
        <f aca="false">SUM(H569,H570,H576,H577,H578,H579,H586,H587)</f>
        <v>0</v>
      </c>
      <c r="I568" s="172" t="n">
        <f aca="false">SUM(I569,I570,I576,I577,I578,I579,I586,I587)</f>
        <v>0</v>
      </c>
      <c r="J568" s="171" t="n">
        <f aca="false">SUM(J569,J570,J576,J577,J578,J579,J586,J587)</f>
        <v>0</v>
      </c>
      <c r="K568" s="172" t="n">
        <f aca="false">SUM(K569,K570,K576,K577,K578,K579,K586,K587)</f>
        <v>0</v>
      </c>
      <c r="L568" s="172" t="n">
        <f aca="false">SUM(L569,L570,L576,L577,L578,L579,L586,L587)</f>
        <v>0</v>
      </c>
      <c r="M568" s="172" t="n">
        <f aca="false">SUM(M569,M570,M576,M577,M578,M579,M586,M587)</f>
        <v>0</v>
      </c>
      <c r="N568" s="172" t="n">
        <f aca="false">SUM(N569,N570,N576,N577,N578,N579,N586,N587)</f>
        <v>0</v>
      </c>
      <c r="O568" s="172" t="n">
        <f aca="false">SUM(O569,O570,O576,O577,O578,O579,O586,O587)</f>
        <v>0</v>
      </c>
      <c r="P568" s="171" t="n">
        <f aca="false">SUM(P569,P570,P576,P577,P578,P579,P586,P587)</f>
        <v>0</v>
      </c>
      <c r="Q568" s="45" t="n">
        <f aca="false">SUM(E568:P568)</f>
        <v>0</v>
      </c>
    </row>
    <row r="569" customFormat="false" ht="15.75" hidden="true" customHeight="false" outlineLevel="0" collapsed="false">
      <c r="A569" s="194"/>
      <c r="B569" s="169" t="n">
        <v>7310</v>
      </c>
      <c r="C569" s="169"/>
      <c r="D569" s="170" t="s">
        <v>97</v>
      </c>
      <c r="E569" s="171" t="n">
        <f aca="false">SUM(E44,E290)</f>
        <v>0</v>
      </c>
      <c r="F569" s="172" t="n">
        <f aca="false">SUM(F44,F290)</f>
        <v>0</v>
      </c>
      <c r="G569" s="172" t="n">
        <f aca="false">SUM(G44,G290)</f>
        <v>0</v>
      </c>
      <c r="H569" s="172" t="n">
        <f aca="false">SUM(H44,H290)</f>
        <v>0</v>
      </c>
      <c r="I569" s="172" t="n">
        <f aca="false">SUM(I44,I290)</f>
        <v>0</v>
      </c>
      <c r="J569" s="171" t="n">
        <f aca="false">SUM(J44,J290)</f>
        <v>0</v>
      </c>
      <c r="K569" s="172" t="n">
        <f aca="false">SUM(K44,K290)</f>
        <v>0</v>
      </c>
      <c r="L569" s="172" t="n">
        <f aca="false">SUM(L44,L290)</f>
        <v>0</v>
      </c>
      <c r="M569" s="172" t="n">
        <f aca="false">SUM(M44,M290)</f>
        <v>0</v>
      </c>
      <c r="N569" s="172" t="n">
        <f aca="false">SUM(N44,N290)</f>
        <v>0</v>
      </c>
      <c r="O569" s="172" t="n">
        <f aca="false">SUM(O44,O290)</f>
        <v>0</v>
      </c>
      <c r="P569" s="171" t="n">
        <f aca="false">SUM(P44,P290)</f>
        <v>0</v>
      </c>
      <c r="Q569" s="45" t="n">
        <f aca="false">SUM(E569:P569)</f>
        <v>0</v>
      </c>
    </row>
    <row r="570" customFormat="false" ht="15.75" hidden="true" customHeight="false" outlineLevel="0" collapsed="false">
      <c r="A570" s="194"/>
      <c r="B570" s="169" t="n">
        <v>7320</v>
      </c>
      <c r="C570" s="175"/>
      <c r="D570" s="170" t="s">
        <v>705</v>
      </c>
      <c r="E570" s="171" t="n">
        <f aca="false">SUM(E571:E575)</f>
        <v>0</v>
      </c>
      <c r="F570" s="172" t="n">
        <f aca="false">SUM(F571:F575)</f>
        <v>0</v>
      </c>
      <c r="G570" s="172" t="n">
        <f aca="false">SUM(G571:G575)</f>
        <v>0</v>
      </c>
      <c r="H570" s="172" t="n">
        <f aca="false">SUM(H571:H575)</f>
        <v>0</v>
      </c>
      <c r="I570" s="172" t="n">
        <f aca="false">SUM(I571:I575)</f>
        <v>0</v>
      </c>
      <c r="J570" s="171" t="n">
        <f aca="false">SUM(J571:J575)</f>
        <v>0</v>
      </c>
      <c r="K570" s="172" t="n">
        <f aca="false">SUM(K571:K575)</f>
        <v>0</v>
      </c>
      <c r="L570" s="172" t="n">
        <f aca="false">SUM(L571:L575)</f>
        <v>0</v>
      </c>
      <c r="M570" s="172" t="n">
        <f aca="false">SUM(M571:M575)</f>
        <v>0</v>
      </c>
      <c r="N570" s="172" t="n">
        <f aca="false">SUM(N571:N575)</f>
        <v>0</v>
      </c>
      <c r="O570" s="172" t="n">
        <f aca="false">SUM(O571:O575)</f>
        <v>0</v>
      </c>
      <c r="P570" s="171" t="n">
        <f aca="false">SUM(P571:P575)</f>
        <v>0</v>
      </c>
      <c r="Q570" s="45" t="n">
        <f aca="false">SUM(E570:P570)</f>
        <v>0</v>
      </c>
    </row>
    <row r="571" customFormat="false" ht="15.75" hidden="true" customHeight="false" outlineLevel="0" collapsed="false">
      <c r="A571" s="194"/>
      <c r="B571" s="175" t="n">
        <v>7321</v>
      </c>
      <c r="C571" s="175"/>
      <c r="D571" s="176" t="s">
        <v>706</v>
      </c>
      <c r="E571" s="171" t="n">
        <f aca="false">SUM(E46)</f>
        <v>0</v>
      </c>
      <c r="F571" s="172" t="n">
        <f aca="false">SUM(F46)</f>
        <v>0</v>
      </c>
      <c r="G571" s="172" t="n">
        <f aca="false">SUM(G46)</f>
        <v>0</v>
      </c>
      <c r="H571" s="172" t="n">
        <f aca="false">SUM(H46)</f>
        <v>0</v>
      </c>
      <c r="I571" s="172" t="n">
        <f aca="false">SUM(I46)</f>
        <v>0</v>
      </c>
      <c r="J571" s="171" t="n">
        <f aca="false">SUM(J46)</f>
        <v>0</v>
      </c>
      <c r="K571" s="172" t="n">
        <f aca="false">SUM(K46)</f>
        <v>0</v>
      </c>
      <c r="L571" s="172" t="n">
        <f aca="false">SUM(L46)</f>
        <v>0</v>
      </c>
      <c r="M571" s="172" t="n">
        <f aca="false">SUM(M46)</f>
        <v>0</v>
      </c>
      <c r="N571" s="172" t="n">
        <f aca="false">SUM(N46)</f>
        <v>0</v>
      </c>
      <c r="O571" s="172" t="n">
        <f aca="false">SUM(O46)</f>
        <v>0</v>
      </c>
      <c r="P571" s="171" t="n">
        <f aca="false">SUM(P46)</f>
        <v>0</v>
      </c>
      <c r="Q571" s="45" t="n">
        <f aca="false">SUM(E571:P571)</f>
        <v>0</v>
      </c>
    </row>
    <row r="572" s="49" customFormat="true" ht="15.75" hidden="true" customHeight="false" outlineLevel="0" collapsed="false">
      <c r="A572" s="203"/>
      <c r="B572" s="204" t="n">
        <v>7322</v>
      </c>
      <c r="C572" s="203"/>
      <c r="D572" s="182" t="s">
        <v>265</v>
      </c>
      <c r="E572" s="205" t="n">
        <f aca="false">SUM(E143)</f>
        <v>0</v>
      </c>
      <c r="F572" s="206" t="n">
        <f aca="false">SUM(F143)</f>
        <v>0</v>
      </c>
      <c r="G572" s="206" t="n">
        <f aca="false">SUM(G143)</f>
        <v>0</v>
      </c>
      <c r="H572" s="206" t="n">
        <f aca="false">SUM(H143)</f>
        <v>0</v>
      </c>
      <c r="I572" s="206" t="n">
        <f aca="false">SUM(I143)</f>
        <v>0</v>
      </c>
      <c r="J572" s="205" t="n">
        <f aca="false">SUM(J143)</f>
        <v>0</v>
      </c>
      <c r="K572" s="206" t="n">
        <f aca="false">SUM(K143)</f>
        <v>0</v>
      </c>
      <c r="L572" s="206" t="n">
        <f aca="false">SUM(L143)</f>
        <v>0</v>
      </c>
      <c r="M572" s="206" t="n">
        <f aca="false">SUM(M143)</f>
        <v>0</v>
      </c>
      <c r="N572" s="206" t="n">
        <f aca="false">SUM(N143)</f>
        <v>0</v>
      </c>
      <c r="O572" s="206" t="n">
        <f aca="false">SUM(O143)</f>
        <v>0</v>
      </c>
      <c r="P572" s="205" t="n">
        <f aca="false">SUM(P143)</f>
        <v>0</v>
      </c>
      <c r="Q572" s="45" t="n">
        <f aca="false">SUM(E572:P572)</f>
        <v>0</v>
      </c>
    </row>
    <row r="573" customFormat="false" ht="15.75" hidden="true" customHeight="false" outlineLevel="0" collapsed="false">
      <c r="A573" s="194"/>
      <c r="B573" s="175" t="n">
        <v>7323</v>
      </c>
      <c r="C573" s="175"/>
      <c r="D573" s="176" t="s">
        <v>362</v>
      </c>
      <c r="E573" s="171" t="n">
        <f aca="false">SUM(E189)</f>
        <v>0</v>
      </c>
      <c r="F573" s="171" t="n">
        <f aca="false">SUM(F189)</f>
        <v>0</v>
      </c>
      <c r="G573" s="171" t="n">
        <f aca="false">SUM(G189)</f>
        <v>0</v>
      </c>
      <c r="H573" s="171" t="n">
        <f aca="false">SUM(H189)</f>
        <v>0</v>
      </c>
      <c r="I573" s="171" t="n">
        <f aca="false">SUM(I189)</f>
        <v>0</v>
      </c>
      <c r="J573" s="171" t="n">
        <f aca="false">SUM(J189)</f>
        <v>0</v>
      </c>
      <c r="K573" s="171" t="n">
        <f aca="false">SUM(K189)</f>
        <v>0</v>
      </c>
      <c r="L573" s="171" t="n">
        <f aca="false">SUM(L189)</f>
        <v>0</v>
      </c>
      <c r="M573" s="171" t="n">
        <f aca="false">SUM(M189)</f>
        <v>0</v>
      </c>
      <c r="N573" s="171" t="n">
        <f aca="false">SUM(N189)</f>
        <v>0</v>
      </c>
      <c r="O573" s="171" t="n">
        <f aca="false">SUM(O189)</f>
        <v>0</v>
      </c>
      <c r="P573" s="171" t="n">
        <f aca="false">SUM(P189)</f>
        <v>0</v>
      </c>
      <c r="Q573" s="45" t="n">
        <f aca="false">SUM(E573:P573)</f>
        <v>0</v>
      </c>
    </row>
    <row r="574" customFormat="false" ht="15.75" hidden="true" customHeight="false" outlineLevel="0" collapsed="false">
      <c r="A574" s="194"/>
      <c r="B574" s="175" t="n">
        <v>7324</v>
      </c>
      <c r="C574" s="175"/>
      <c r="D574" s="176" t="s">
        <v>104</v>
      </c>
      <c r="E574" s="171" t="n">
        <f aca="false">SUM(E237)</f>
        <v>0</v>
      </c>
      <c r="F574" s="172" t="n">
        <f aca="false">SUM(F47,F237)</f>
        <v>0</v>
      </c>
      <c r="G574" s="172" t="n">
        <f aca="false">SUM(G47,G237)</f>
        <v>0</v>
      </c>
      <c r="H574" s="172" t="n">
        <f aca="false">SUM(H47,H237)</f>
        <v>0</v>
      </c>
      <c r="I574" s="172" t="n">
        <f aca="false">SUM(I47,I237)</f>
        <v>0</v>
      </c>
      <c r="J574" s="171" t="n">
        <f aca="false">SUM(J47,J237)</f>
        <v>0</v>
      </c>
      <c r="K574" s="172" t="n">
        <f aca="false">SUM(K47,K237)</f>
        <v>0</v>
      </c>
      <c r="L574" s="172" t="n">
        <f aca="false">SUM(L47,L237)</f>
        <v>0</v>
      </c>
      <c r="M574" s="172" t="n">
        <f aca="false">SUM(M47,M237)</f>
        <v>0</v>
      </c>
      <c r="N574" s="172" t="n">
        <f aca="false">SUM(N47,N237)</f>
        <v>0</v>
      </c>
      <c r="O574" s="172" t="n">
        <f aca="false">SUM(O47,O237)</f>
        <v>0</v>
      </c>
      <c r="P574" s="171" t="n">
        <f aca="false">SUM(P47,P237)</f>
        <v>0</v>
      </c>
      <c r="Q574" s="45" t="n">
        <f aca="false">SUM(E574:P574)</f>
        <v>0</v>
      </c>
    </row>
    <row r="575" customFormat="false" ht="18" hidden="true" customHeight="true" outlineLevel="0" collapsed="false">
      <c r="A575" s="194"/>
      <c r="B575" s="175" t="n">
        <v>7325</v>
      </c>
      <c r="C575" s="169"/>
      <c r="D575" s="176" t="s">
        <v>467</v>
      </c>
      <c r="E575" s="171" t="n">
        <f aca="false">SUM(E263)</f>
        <v>0</v>
      </c>
      <c r="F575" s="172" t="n">
        <f aca="false">SUM(F263)</f>
        <v>0</v>
      </c>
      <c r="G575" s="172" t="n">
        <f aca="false">SUM(G263)</f>
        <v>0</v>
      </c>
      <c r="H575" s="172" t="n">
        <f aca="false">SUM(H263)</f>
        <v>0</v>
      </c>
      <c r="I575" s="172" t="n">
        <f aca="false">SUM(I263)</f>
        <v>0</v>
      </c>
      <c r="J575" s="171" t="n">
        <f aca="false">SUM(J263)</f>
        <v>0</v>
      </c>
      <c r="K575" s="172" t="n">
        <f aca="false">SUM(K263)</f>
        <v>0</v>
      </c>
      <c r="L575" s="172" t="n">
        <f aca="false">SUM(L263)</f>
        <v>0</v>
      </c>
      <c r="M575" s="172" t="n">
        <f aca="false">SUM(M263)</f>
        <v>0</v>
      </c>
      <c r="N575" s="172" t="n">
        <f aca="false">SUM(N263)</f>
        <v>0</v>
      </c>
      <c r="O575" s="172" t="n">
        <f aca="false">SUM(O263)</f>
        <v>0</v>
      </c>
      <c r="P575" s="171" t="n">
        <f aca="false">SUM(P263)</f>
        <v>0</v>
      </c>
      <c r="Q575" s="45" t="n">
        <f aca="false">SUM(E575:P575)</f>
        <v>0</v>
      </c>
    </row>
    <row r="576" customFormat="false" ht="30" hidden="true" customHeight="false" outlineLevel="0" collapsed="false">
      <c r="A576" s="194"/>
      <c r="B576" s="169" t="n">
        <v>7330</v>
      </c>
      <c r="C576" s="169"/>
      <c r="D576" s="170" t="s">
        <v>106</v>
      </c>
      <c r="E576" s="171" t="n">
        <f aca="false">SUM(E48,E112)</f>
        <v>0</v>
      </c>
      <c r="F576" s="172" t="n">
        <f aca="false">SUM(F48,F112)</f>
        <v>0</v>
      </c>
      <c r="G576" s="172" t="n">
        <f aca="false">SUM(G48,G112)</f>
        <v>0</v>
      </c>
      <c r="H576" s="172" t="n">
        <f aca="false">SUM(H48,H112)</f>
        <v>0</v>
      </c>
      <c r="I576" s="172" t="n">
        <f aca="false">SUM(I48,I112)</f>
        <v>0</v>
      </c>
      <c r="J576" s="171" t="n">
        <f aca="false">SUM(J48,J112)</f>
        <v>0</v>
      </c>
      <c r="K576" s="172" t="n">
        <f aca="false">SUM(K48,K112)</f>
        <v>0</v>
      </c>
      <c r="L576" s="172" t="n">
        <f aca="false">SUM(L48,L112)</f>
        <v>0</v>
      </c>
      <c r="M576" s="172" t="n">
        <f aca="false">SUM(M48,M112)</f>
        <v>0</v>
      </c>
      <c r="N576" s="172" t="n">
        <f aca="false">SUM(N48,N112)</f>
        <v>0</v>
      </c>
      <c r="O576" s="172" t="n">
        <f aca="false">SUM(O48,O112)</f>
        <v>0</v>
      </c>
      <c r="P576" s="171" t="n">
        <f aca="false">SUM(P48,P112)</f>
        <v>0</v>
      </c>
      <c r="Q576" s="45" t="n">
        <f aca="false">SUM(E576:P576)</f>
        <v>0</v>
      </c>
    </row>
    <row r="577" customFormat="false" ht="15.75" hidden="true" customHeight="false" outlineLevel="0" collapsed="false">
      <c r="A577" s="194"/>
      <c r="B577" s="169" t="n">
        <v>7340</v>
      </c>
      <c r="C577" s="169"/>
      <c r="D577" s="170" t="s">
        <v>707</v>
      </c>
      <c r="E577" s="171"/>
      <c r="F577" s="172"/>
      <c r="G577" s="172"/>
      <c r="H577" s="172"/>
      <c r="I577" s="172"/>
      <c r="J577" s="171"/>
      <c r="K577" s="172"/>
      <c r="L577" s="172"/>
      <c r="M577" s="172"/>
      <c r="N577" s="172"/>
      <c r="O577" s="172"/>
      <c r="P577" s="171"/>
      <c r="Q577" s="45" t="n">
        <f aca="false">SUM(E577:P577)</f>
        <v>0</v>
      </c>
    </row>
    <row r="578" customFormat="false" ht="30" hidden="true" customHeight="false" outlineLevel="0" collapsed="false">
      <c r="A578" s="194"/>
      <c r="B578" s="169" t="n">
        <v>7350</v>
      </c>
      <c r="C578" s="207"/>
      <c r="D578" s="170" t="s">
        <v>525</v>
      </c>
      <c r="E578" s="171" t="n">
        <f aca="false">SUM(E308)</f>
        <v>0</v>
      </c>
      <c r="F578" s="172" t="n">
        <f aca="false">SUM(F308)</f>
        <v>0</v>
      </c>
      <c r="G578" s="172" t="n">
        <f aca="false">SUM(G308)</f>
        <v>0</v>
      </c>
      <c r="H578" s="172" t="n">
        <f aca="false">SUM(H308)</f>
        <v>0</v>
      </c>
      <c r="I578" s="172" t="n">
        <f aca="false">SUM(I308)</f>
        <v>0</v>
      </c>
      <c r="J578" s="171" t="n">
        <f aca="false">SUM(J308)</f>
        <v>0</v>
      </c>
      <c r="K578" s="172" t="n">
        <f aca="false">SUM(K308)</f>
        <v>0</v>
      </c>
      <c r="L578" s="172" t="n">
        <f aca="false">SUM(L308)</f>
        <v>0</v>
      </c>
      <c r="M578" s="172" t="n">
        <f aca="false">SUM(M308)</f>
        <v>0</v>
      </c>
      <c r="N578" s="172" t="n">
        <f aca="false">SUM(N308)</f>
        <v>0</v>
      </c>
      <c r="O578" s="172" t="n">
        <f aca="false">SUM(O308)</f>
        <v>0</v>
      </c>
      <c r="P578" s="171" t="n">
        <f aca="false">SUM(P308)</f>
        <v>0</v>
      </c>
      <c r="Q578" s="45" t="n">
        <f aca="false">SUM(E578:P578)</f>
        <v>0</v>
      </c>
    </row>
    <row r="579" customFormat="false" ht="30" hidden="true" customHeight="false" outlineLevel="0" collapsed="false">
      <c r="A579" s="194"/>
      <c r="B579" s="169" t="n">
        <v>7360</v>
      </c>
      <c r="C579" s="175"/>
      <c r="D579" s="170" t="s">
        <v>108</v>
      </c>
      <c r="E579" s="171" t="n">
        <f aca="false">SUM(E580:E585)</f>
        <v>0</v>
      </c>
      <c r="F579" s="172" t="n">
        <f aca="false">SUM(F580:F585)</f>
        <v>0</v>
      </c>
      <c r="G579" s="172" t="n">
        <f aca="false">SUM(G580:G585)</f>
        <v>0</v>
      </c>
      <c r="H579" s="172" t="n">
        <f aca="false">SUM(H580:H585)</f>
        <v>0</v>
      </c>
      <c r="I579" s="172" t="n">
        <f aca="false">SUM(I580:I585)</f>
        <v>0</v>
      </c>
      <c r="J579" s="171" t="n">
        <f aca="false">SUM(J580:J585)</f>
        <v>0</v>
      </c>
      <c r="K579" s="172" t="n">
        <f aca="false">SUM(K580:K585)</f>
        <v>0</v>
      </c>
      <c r="L579" s="172" t="n">
        <f aca="false">SUM(L580:L585)</f>
        <v>0</v>
      </c>
      <c r="M579" s="172" t="n">
        <f aca="false">SUM(M580:M585)</f>
        <v>0</v>
      </c>
      <c r="N579" s="172" t="n">
        <f aca="false">SUM(N580:N585)</f>
        <v>0</v>
      </c>
      <c r="O579" s="172" t="n">
        <f aca="false">SUM(O580:O585)</f>
        <v>0</v>
      </c>
      <c r="P579" s="171" t="n">
        <f aca="false">SUM(P580:P585)</f>
        <v>0</v>
      </c>
      <c r="Q579" s="45" t="n">
        <f aca="false">SUM(E579:P579)</f>
        <v>0</v>
      </c>
    </row>
    <row r="580" customFormat="false" ht="30" hidden="true" customHeight="false" outlineLevel="0" collapsed="false">
      <c r="A580" s="194"/>
      <c r="B580" s="175" t="n">
        <v>7361</v>
      </c>
      <c r="C580" s="175"/>
      <c r="D580" s="176" t="s">
        <v>708</v>
      </c>
      <c r="E580" s="171"/>
      <c r="F580" s="172"/>
      <c r="G580" s="172"/>
      <c r="H580" s="172"/>
      <c r="I580" s="172"/>
      <c r="J580" s="171"/>
      <c r="K580" s="172"/>
      <c r="L580" s="172"/>
      <c r="M580" s="172"/>
      <c r="N580" s="172"/>
      <c r="O580" s="172"/>
      <c r="P580" s="171"/>
      <c r="Q580" s="45" t="n">
        <f aca="false">SUM(E580:P580)</f>
        <v>0</v>
      </c>
    </row>
    <row r="581" customFormat="false" ht="37.5" hidden="true" customHeight="true" outlineLevel="0" collapsed="false">
      <c r="A581" s="194"/>
      <c r="B581" s="175" t="n">
        <v>7362</v>
      </c>
      <c r="C581" s="175"/>
      <c r="D581" s="176" t="s">
        <v>709</v>
      </c>
      <c r="E581" s="171"/>
      <c r="F581" s="172"/>
      <c r="G581" s="172"/>
      <c r="H581" s="172"/>
      <c r="I581" s="172"/>
      <c r="J581" s="171"/>
      <c r="K581" s="172"/>
      <c r="L581" s="172"/>
      <c r="M581" s="172"/>
      <c r="N581" s="172"/>
      <c r="O581" s="172"/>
      <c r="P581" s="171"/>
      <c r="Q581" s="45" t="n">
        <f aca="false">SUM(E581:P581)</f>
        <v>0</v>
      </c>
    </row>
    <row r="582" customFormat="false" ht="33" hidden="true" customHeight="true" outlineLevel="0" collapsed="false">
      <c r="A582" s="194"/>
      <c r="B582" s="175" t="n">
        <v>7363</v>
      </c>
      <c r="C582" s="175"/>
      <c r="D582" s="176" t="s">
        <v>111</v>
      </c>
      <c r="E582" s="171" t="n">
        <f aca="false">SUM(E50)</f>
        <v>0</v>
      </c>
      <c r="F582" s="172" t="n">
        <f aca="false">SUM(F50)</f>
        <v>0</v>
      </c>
      <c r="G582" s="172" t="n">
        <f aca="false">SUM(G50)</f>
        <v>0</v>
      </c>
      <c r="H582" s="172" t="n">
        <f aca="false">SUM(H50)</f>
        <v>0</v>
      </c>
      <c r="I582" s="172" t="n">
        <f aca="false">SUM(I50)</f>
        <v>0</v>
      </c>
      <c r="J582" s="171" t="n">
        <f aca="false">SUM(J50)</f>
        <v>0</v>
      </c>
      <c r="K582" s="172" t="n">
        <f aca="false">SUM(K50)</f>
        <v>0</v>
      </c>
      <c r="L582" s="172" t="n">
        <f aca="false">SUM(L50)</f>
        <v>0</v>
      </c>
      <c r="M582" s="172" t="n">
        <f aca="false">SUM(M50)</f>
        <v>0</v>
      </c>
      <c r="N582" s="172" t="n">
        <f aca="false">SUM(N50)</f>
        <v>0</v>
      </c>
      <c r="O582" s="172" t="n">
        <f aca="false">SUM(O50)</f>
        <v>0</v>
      </c>
      <c r="P582" s="171" t="n">
        <f aca="false">SUM(P50)</f>
        <v>0</v>
      </c>
      <c r="Q582" s="45" t="n">
        <f aca="false">SUM(E582:P582)</f>
        <v>0</v>
      </c>
    </row>
    <row r="583" customFormat="false" ht="45" hidden="true" customHeight="true" outlineLevel="0" collapsed="false">
      <c r="A583" s="194"/>
      <c r="B583" s="175" t="n">
        <v>7364</v>
      </c>
      <c r="C583" s="175"/>
      <c r="D583" s="176" t="s">
        <v>710</v>
      </c>
      <c r="E583" s="171"/>
      <c r="F583" s="172"/>
      <c r="G583" s="172"/>
      <c r="H583" s="172"/>
      <c r="I583" s="172"/>
      <c r="J583" s="171"/>
      <c r="K583" s="172"/>
      <c r="L583" s="172"/>
      <c r="M583" s="172"/>
      <c r="N583" s="172"/>
      <c r="O583" s="172"/>
      <c r="P583" s="171"/>
      <c r="Q583" s="45" t="n">
        <f aca="false">SUM(E583:P583)</f>
        <v>0</v>
      </c>
    </row>
    <row r="584" customFormat="false" ht="66.75" hidden="true" customHeight="true" outlineLevel="0" collapsed="false">
      <c r="A584" s="194"/>
      <c r="B584" s="175" t="n">
        <v>7365</v>
      </c>
      <c r="C584" s="175"/>
      <c r="D584" s="176" t="s">
        <v>711</v>
      </c>
      <c r="E584" s="171"/>
      <c r="F584" s="172"/>
      <c r="G584" s="172"/>
      <c r="H584" s="172"/>
      <c r="I584" s="172"/>
      <c r="J584" s="171"/>
      <c r="K584" s="172"/>
      <c r="L584" s="172"/>
      <c r="M584" s="172"/>
      <c r="N584" s="172"/>
      <c r="O584" s="172"/>
      <c r="P584" s="171"/>
      <c r="Q584" s="45" t="n">
        <f aca="false">SUM(E584:P584)</f>
        <v>0</v>
      </c>
    </row>
    <row r="585" customFormat="false" ht="30" hidden="true" customHeight="false" outlineLevel="0" collapsed="false">
      <c r="A585" s="194"/>
      <c r="B585" s="175" t="n">
        <v>7366</v>
      </c>
      <c r="C585" s="169"/>
      <c r="D585" s="176" t="s">
        <v>712</v>
      </c>
      <c r="E585" s="171"/>
      <c r="F585" s="172"/>
      <c r="G585" s="172"/>
      <c r="H585" s="172"/>
      <c r="I585" s="172"/>
      <c r="J585" s="171"/>
      <c r="K585" s="172"/>
      <c r="L585" s="172"/>
      <c r="M585" s="172"/>
      <c r="N585" s="172"/>
      <c r="O585" s="172"/>
      <c r="P585" s="171"/>
      <c r="Q585" s="45" t="n">
        <f aca="false">SUM(E585:P585)</f>
        <v>0</v>
      </c>
    </row>
    <row r="586" customFormat="false" ht="30" hidden="true" customHeight="false" outlineLevel="0" collapsed="false">
      <c r="A586" s="194"/>
      <c r="B586" s="169" t="n">
        <v>7370</v>
      </c>
      <c r="C586" s="169"/>
      <c r="D586" s="170" t="s">
        <v>713</v>
      </c>
      <c r="E586" s="171"/>
      <c r="F586" s="172"/>
      <c r="G586" s="172"/>
      <c r="H586" s="172"/>
      <c r="I586" s="172"/>
      <c r="J586" s="171"/>
      <c r="K586" s="172"/>
      <c r="L586" s="172"/>
      <c r="M586" s="172"/>
      <c r="N586" s="172"/>
      <c r="O586" s="172"/>
      <c r="P586" s="171"/>
      <c r="Q586" s="45" t="n">
        <f aca="false">SUM(E586:P586)</f>
        <v>0</v>
      </c>
    </row>
    <row r="587" customFormat="false" ht="30" hidden="true" customHeight="false" outlineLevel="0" collapsed="false">
      <c r="A587" s="194"/>
      <c r="B587" s="169" t="s">
        <v>714</v>
      </c>
      <c r="C587" s="169"/>
      <c r="D587" s="170" t="s">
        <v>113</v>
      </c>
      <c r="E587" s="171" t="n">
        <f aca="false">SUM(E51,E336)</f>
        <v>0</v>
      </c>
      <c r="F587" s="172" t="n">
        <f aca="false">SUM(F51,F336)</f>
        <v>0</v>
      </c>
      <c r="G587" s="172" t="n">
        <f aca="false">SUM(G51,G336)</f>
        <v>0</v>
      </c>
      <c r="H587" s="172" t="n">
        <f aca="false">SUM(H51,H336)</f>
        <v>0</v>
      </c>
      <c r="I587" s="172" t="n">
        <f aca="false">SUM(I51,I336)</f>
        <v>0</v>
      </c>
      <c r="J587" s="171" t="n">
        <f aca="false">SUM(J51,J336)</f>
        <v>0</v>
      </c>
      <c r="K587" s="172" t="n">
        <f aca="false">SUM(K51,K336)</f>
        <v>0</v>
      </c>
      <c r="L587" s="172" t="n">
        <f aca="false">SUM(L51,L336)</f>
        <v>0</v>
      </c>
      <c r="M587" s="172" t="n">
        <f aca="false">SUM(M51,M336)</f>
        <v>0</v>
      </c>
      <c r="N587" s="172" t="n">
        <f aca="false">SUM(N51,N336)</f>
        <v>0</v>
      </c>
      <c r="O587" s="172" t="n">
        <f aca="false">SUM(O51,O336)</f>
        <v>0</v>
      </c>
      <c r="P587" s="171" t="n">
        <f aca="false">SUM(P51,P336)</f>
        <v>0</v>
      </c>
      <c r="Q587" s="45" t="n">
        <f aca="false">SUM(E587:P587)</f>
        <v>0</v>
      </c>
    </row>
    <row r="588" customFormat="false" ht="28.5" hidden="true" customHeight="false" outlineLevel="0" collapsed="false">
      <c r="A588" s="194"/>
      <c r="B588" s="198" t="n">
        <v>7400</v>
      </c>
      <c r="C588" s="169"/>
      <c r="D588" s="201" t="s">
        <v>114</v>
      </c>
      <c r="E588" s="171" t="n">
        <f aca="false">SUM(E589,E593,E600,E601,E602,E603,E608)</f>
        <v>0</v>
      </c>
      <c r="F588" s="172" t="n">
        <f aca="false">SUM(F589,F593,F600,F601,F602,F603,F608)</f>
        <v>0</v>
      </c>
      <c r="G588" s="172" t="n">
        <f aca="false">SUM(G589,G593,G600,G601,G602,G603,G608)</f>
        <v>0</v>
      </c>
      <c r="H588" s="172" t="n">
        <f aca="false">SUM(H589,H593,H600,H601,H602,H603,H608)</f>
        <v>0</v>
      </c>
      <c r="I588" s="172" t="n">
        <f aca="false">SUM(I589,I593,I600,I601,I602,I603,I608)</f>
        <v>0</v>
      </c>
      <c r="J588" s="171" t="n">
        <f aca="false">SUM(J589,J593,J600,J601,J602,J603,J608)</f>
        <v>0</v>
      </c>
      <c r="K588" s="172" t="n">
        <f aca="false">SUM(K589,K593,K600,K601,K602,K603,K608)</f>
        <v>0</v>
      </c>
      <c r="L588" s="172" t="n">
        <f aca="false">SUM(L589,L593,L600,L601,L602,L603,L608)</f>
        <v>0</v>
      </c>
      <c r="M588" s="172" t="n">
        <f aca="false">SUM(M589,M593,M600,M601,M602,M603,M608)</f>
        <v>0</v>
      </c>
      <c r="N588" s="172" t="n">
        <f aca="false">SUM(N589,N593,N600,N601,N602,N603,N608)</f>
        <v>0</v>
      </c>
      <c r="O588" s="172" t="n">
        <f aca="false">SUM(O589,O593,O600,O601,O602,O603,O608)</f>
        <v>0</v>
      </c>
      <c r="P588" s="171" t="n">
        <f aca="false">SUM(P589,P593,P600,P601,P602,P603,P608)</f>
        <v>0</v>
      </c>
      <c r="Q588" s="45" t="n">
        <f aca="false">SUM(E588:P588)</f>
        <v>0</v>
      </c>
    </row>
    <row r="589" customFormat="false" ht="30" hidden="true" customHeight="false" outlineLevel="0" collapsed="false">
      <c r="A589" s="194"/>
      <c r="B589" s="169" t="n">
        <v>7410</v>
      </c>
      <c r="C589" s="175"/>
      <c r="D589" s="170" t="s">
        <v>715</v>
      </c>
      <c r="E589" s="171" t="n">
        <f aca="false">SUM(E590:E592)</f>
        <v>0</v>
      </c>
      <c r="F589" s="172" t="n">
        <f aca="false">SUM(F590:F592)</f>
        <v>0</v>
      </c>
      <c r="G589" s="172" t="n">
        <f aca="false">SUM(G590:G592)</f>
        <v>0</v>
      </c>
      <c r="H589" s="172" t="n">
        <f aca="false">SUM(H590:H592)</f>
        <v>0</v>
      </c>
      <c r="I589" s="172" t="n">
        <f aca="false">SUM(I590:I592)</f>
        <v>0</v>
      </c>
      <c r="J589" s="171" t="n">
        <f aca="false">SUM(J590:J592)</f>
        <v>0</v>
      </c>
      <c r="K589" s="172" t="n">
        <f aca="false">SUM(K590:K592)</f>
        <v>0</v>
      </c>
      <c r="L589" s="172" t="n">
        <f aca="false">SUM(L590:L592)</f>
        <v>0</v>
      </c>
      <c r="M589" s="172" t="n">
        <f aca="false">SUM(M590:M592)</f>
        <v>0</v>
      </c>
      <c r="N589" s="172" t="n">
        <f aca="false">SUM(N590:N592)</f>
        <v>0</v>
      </c>
      <c r="O589" s="172" t="n">
        <f aca="false">SUM(O590:O592)</f>
        <v>0</v>
      </c>
      <c r="P589" s="171" t="n">
        <f aca="false">SUM(P590:P592)</f>
        <v>0</v>
      </c>
      <c r="Q589" s="45" t="n">
        <f aca="false">SUM(E589:P589)</f>
        <v>0</v>
      </c>
    </row>
    <row r="590" customFormat="false" ht="15.75" hidden="true" customHeight="false" outlineLevel="0" collapsed="false">
      <c r="A590" s="194"/>
      <c r="B590" s="175" t="n">
        <v>7411</v>
      </c>
      <c r="C590" s="175"/>
      <c r="D590" s="176" t="s">
        <v>716</v>
      </c>
      <c r="E590" s="171"/>
      <c r="F590" s="172"/>
      <c r="G590" s="172"/>
      <c r="H590" s="172"/>
      <c r="I590" s="172"/>
      <c r="J590" s="171"/>
      <c r="K590" s="172"/>
      <c r="L590" s="172"/>
      <c r="M590" s="172"/>
      <c r="N590" s="172"/>
      <c r="O590" s="172"/>
      <c r="P590" s="171"/>
      <c r="Q590" s="45" t="n">
        <f aca="false">SUM(E590:P590)</f>
        <v>0</v>
      </c>
    </row>
    <row r="591" customFormat="false" ht="15.75" hidden="true" customHeight="false" outlineLevel="0" collapsed="false">
      <c r="A591" s="194"/>
      <c r="B591" s="175" t="n">
        <v>7412</v>
      </c>
      <c r="C591" s="175"/>
      <c r="D591" s="176" t="s">
        <v>717</v>
      </c>
      <c r="E591" s="171"/>
      <c r="F591" s="172"/>
      <c r="G591" s="172"/>
      <c r="H591" s="172"/>
      <c r="I591" s="172"/>
      <c r="J591" s="171"/>
      <c r="K591" s="172"/>
      <c r="L591" s="172"/>
      <c r="M591" s="172"/>
      <c r="N591" s="172"/>
      <c r="O591" s="172"/>
      <c r="P591" s="171"/>
      <c r="Q591" s="45" t="n">
        <f aca="false">SUM(E591:P591)</f>
        <v>0</v>
      </c>
    </row>
    <row r="592" customFormat="false" ht="15.75" hidden="true" customHeight="false" outlineLevel="0" collapsed="false">
      <c r="A592" s="194"/>
      <c r="B592" s="175" t="n">
        <v>7413</v>
      </c>
      <c r="C592" s="169"/>
      <c r="D592" s="176" t="s">
        <v>718</v>
      </c>
      <c r="E592" s="171"/>
      <c r="F592" s="172"/>
      <c r="G592" s="172"/>
      <c r="H592" s="172"/>
      <c r="I592" s="172"/>
      <c r="J592" s="171"/>
      <c r="K592" s="172"/>
      <c r="L592" s="172"/>
      <c r="M592" s="172"/>
      <c r="N592" s="172"/>
      <c r="O592" s="172"/>
      <c r="P592" s="171"/>
      <c r="Q592" s="45" t="n">
        <f aca="false">SUM(E592:P592)</f>
        <v>0</v>
      </c>
    </row>
    <row r="593" customFormat="false" ht="30" hidden="true" customHeight="false" outlineLevel="0" collapsed="false">
      <c r="A593" s="194"/>
      <c r="B593" s="169" t="n">
        <v>7420</v>
      </c>
      <c r="C593" s="175"/>
      <c r="D593" s="170" t="s">
        <v>116</v>
      </c>
      <c r="E593" s="171" t="n">
        <f aca="false">SUM(E594:E599)</f>
        <v>0</v>
      </c>
      <c r="F593" s="172" t="n">
        <f aca="false">SUM(F594:F599)</f>
        <v>0</v>
      </c>
      <c r="G593" s="172" t="n">
        <f aca="false">SUM(G594:G599)</f>
        <v>0</v>
      </c>
      <c r="H593" s="172" t="n">
        <f aca="false">SUM(H594:H599)</f>
        <v>0</v>
      </c>
      <c r="I593" s="172" t="n">
        <f aca="false">SUM(I594:I599)</f>
        <v>0</v>
      </c>
      <c r="J593" s="171" t="n">
        <f aca="false">SUM(J594:J599)</f>
        <v>0</v>
      </c>
      <c r="K593" s="172" t="n">
        <f aca="false">SUM(K594:K599)</f>
        <v>0</v>
      </c>
      <c r="L593" s="172" t="n">
        <f aca="false">SUM(L594:L599)</f>
        <v>0</v>
      </c>
      <c r="M593" s="172" t="n">
        <f aca="false">SUM(M594:M599)</f>
        <v>0</v>
      </c>
      <c r="N593" s="172" t="n">
        <f aca="false">SUM(N594:N599)</f>
        <v>0</v>
      </c>
      <c r="O593" s="172" t="n">
        <f aca="false">SUM(O594:O599)</f>
        <v>0</v>
      </c>
      <c r="P593" s="171" t="n">
        <f aca="false">SUM(P594:P599)</f>
        <v>0</v>
      </c>
      <c r="Q593" s="45" t="n">
        <f aca="false">SUM(E593:P593)</f>
        <v>0</v>
      </c>
    </row>
    <row r="594" customFormat="false" ht="15.75" hidden="true" customHeight="false" outlineLevel="0" collapsed="false">
      <c r="A594" s="194"/>
      <c r="B594" s="175" t="n">
        <v>7421</v>
      </c>
      <c r="C594" s="175"/>
      <c r="D594" s="176" t="s">
        <v>119</v>
      </c>
      <c r="E594" s="171" t="n">
        <f aca="false">SUM(E54)</f>
        <v>0</v>
      </c>
      <c r="F594" s="172" t="n">
        <f aca="false">SUM(F54)</f>
        <v>0</v>
      </c>
      <c r="G594" s="172" t="n">
        <f aca="false">SUM(G54)</f>
        <v>0</v>
      </c>
      <c r="H594" s="172" t="n">
        <f aca="false">SUM(H54)</f>
        <v>0</v>
      </c>
      <c r="I594" s="172" t="n">
        <f aca="false">SUM(I54)</f>
        <v>0</v>
      </c>
      <c r="J594" s="171" t="n">
        <f aca="false">SUM(J54)</f>
        <v>0</v>
      </c>
      <c r="K594" s="172" t="n">
        <f aca="false">SUM(K54)</f>
        <v>0</v>
      </c>
      <c r="L594" s="172" t="n">
        <f aca="false">SUM(L54)</f>
        <v>0</v>
      </c>
      <c r="M594" s="172" t="n">
        <f aca="false">SUM(M54)</f>
        <v>0</v>
      </c>
      <c r="N594" s="172" t="n">
        <f aca="false">SUM(N54)</f>
        <v>0</v>
      </c>
      <c r="O594" s="172" t="n">
        <f aca="false">SUM(O54)</f>
        <v>0</v>
      </c>
      <c r="P594" s="171" t="n">
        <f aca="false">SUM(P54)</f>
        <v>0</v>
      </c>
      <c r="Q594" s="45" t="n">
        <f aca="false">SUM(E594:P594)</f>
        <v>0</v>
      </c>
    </row>
    <row r="595" customFormat="false" ht="30" hidden="true" customHeight="false" outlineLevel="0" collapsed="false">
      <c r="A595" s="194"/>
      <c r="B595" s="175" t="n">
        <v>7422</v>
      </c>
      <c r="C595" s="175"/>
      <c r="D595" s="176" t="s">
        <v>719</v>
      </c>
      <c r="E595" s="171"/>
      <c r="F595" s="172"/>
      <c r="G595" s="172"/>
      <c r="H595" s="172"/>
      <c r="I595" s="172"/>
      <c r="J595" s="171"/>
      <c r="K595" s="172"/>
      <c r="L595" s="172"/>
      <c r="M595" s="172"/>
      <c r="N595" s="172"/>
      <c r="O595" s="172"/>
      <c r="P595" s="171"/>
      <c r="Q595" s="45" t="n">
        <f aca="false">SUM(E595:P595)</f>
        <v>0</v>
      </c>
    </row>
    <row r="596" customFormat="false" ht="15.75" hidden="true" customHeight="false" outlineLevel="0" collapsed="false">
      <c r="A596" s="194"/>
      <c r="B596" s="175" t="n">
        <v>7423</v>
      </c>
      <c r="C596" s="175"/>
      <c r="D596" s="176" t="s">
        <v>720</v>
      </c>
      <c r="E596" s="171"/>
      <c r="F596" s="172"/>
      <c r="G596" s="172"/>
      <c r="H596" s="172"/>
      <c r="I596" s="172"/>
      <c r="J596" s="171"/>
      <c r="K596" s="172"/>
      <c r="L596" s="172"/>
      <c r="M596" s="172"/>
      <c r="N596" s="172"/>
      <c r="O596" s="172"/>
      <c r="P596" s="171"/>
      <c r="Q596" s="45" t="n">
        <f aca="false">SUM(E596:P596)</f>
        <v>0</v>
      </c>
    </row>
    <row r="597" customFormat="false" ht="15.75" hidden="true" customHeight="false" outlineLevel="0" collapsed="false">
      <c r="A597" s="194"/>
      <c r="B597" s="175" t="n">
        <v>7424</v>
      </c>
      <c r="C597" s="175"/>
      <c r="D597" s="176" t="s">
        <v>721</v>
      </c>
      <c r="E597" s="171"/>
      <c r="F597" s="172"/>
      <c r="G597" s="172"/>
      <c r="H597" s="172"/>
      <c r="I597" s="172"/>
      <c r="J597" s="171"/>
      <c r="K597" s="172"/>
      <c r="L597" s="172"/>
      <c r="M597" s="172"/>
      <c r="N597" s="172"/>
      <c r="O597" s="172"/>
      <c r="P597" s="171"/>
      <c r="Q597" s="45" t="n">
        <f aca="false">SUM(E597:P597)</f>
        <v>0</v>
      </c>
    </row>
    <row r="598" customFormat="false" ht="30" hidden="true" customHeight="false" outlineLevel="0" collapsed="false">
      <c r="A598" s="194"/>
      <c r="B598" s="175" t="n">
        <v>7425</v>
      </c>
      <c r="C598" s="175"/>
      <c r="D598" s="176" t="s">
        <v>722</v>
      </c>
      <c r="E598" s="171"/>
      <c r="F598" s="172"/>
      <c r="G598" s="172"/>
      <c r="H598" s="172"/>
      <c r="I598" s="172"/>
      <c r="J598" s="171"/>
      <c r="K598" s="172"/>
      <c r="L598" s="172"/>
      <c r="M598" s="172"/>
      <c r="N598" s="172"/>
      <c r="O598" s="172"/>
      <c r="P598" s="171"/>
      <c r="Q598" s="45" t="n">
        <f aca="false">SUM(E598:P598)</f>
        <v>0</v>
      </c>
    </row>
    <row r="599" customFormat="false" ht="15.75" hidden="true" customHeight="false" outlineLevel="0" collapsed="false">
      <c r="A599" s="194"/>
      <c r="B599" s="175" t="n">
        <v>7426</v>
      </c>
      <c r="C599" s="169"/>
      <c r="D599" s="176" t="s">
        <v>121</v>
      </c>
      <c r="E599" s="171" t="n">
        <f aca="false">SUM(E55)</f>
        <v>0</v>
      </c>
      <c r="F599" s="172" t="n">
        <f aca="false">SUM(F55)</f>
        <v>0</v>
      </c>
      <c r="G599" s="172" t="n">
        <f aca="false">SUM(G55)</f>
        <v>0</v>
      </c>
      <c r="H599" s="172" t="n">
        <f aca="false">SUM(H55)</f>
        <v>0</v>
      </c>
      <c r="I599" s="172" t="n">
        <f aca="false">SUM(I55)</f>
        <v>0</v>
      </c>
      <c r="J599" s="171" t="n">
        <f aca="false">SUM(J55)</f>
        <v>0</v>
      </c>
      <c r="K599" s="172" t="n">
        <f aca="false">SUM(K55)</f>
        <v>0</v>
      </c>
      <c r="L599" s="172" t="n">
        <f aca="false">SUM(L55)</f>
        <v>0</v>
      </c>
      <c r="M599" s="172" t="n">
        <f aca="false">SUM(M55)</f>
        <v>0</v>
      </c>
      <c r="N599" s="172" t="n">
        <f aca="false">SUM(N55)</f>
        <v>0</v>
      </c>
      <c r="O599" s="172" t="n">
        <f aca="false">SUM(O55)</f>
        <v>0</v>
      </c>
      <c r="P599" s="171" t="n">
        <f aca="false">SUM(P55)</f>
        <v>0</v>
      </c>
      <c r="Q599" s="45" t="n">
        <f aca="false">SUM(E599:P599)</f>
        <v>0</v>
      </c>
    </row>
    <row r="600" customFormat="false" ht="15.75" hidden="true" customHeight="false" outlineLevel="0" collapsed="false">
      <c r="A600" s="194"/>
      <c r="B600" s="169" t="n">
        <v>7430</v>
      </c>
      <c r="C600" s="169"/>
      <c r="D600" s="170" t="s">
        <v>723</v>
      </c>
      <c r="E600" s="171"/>
      <c r="F600" s="172"/>
      <c r="G600" s="172"/>
      <c r="H600" s="172"/>
      <c r="I600" s="172"/>
      <c r="J600" s="171"/>
      <c r="K600" s="172"/>
      <c r="L600" s="172"/>
      <c r="M600" s="172"/>
      <c r="N600" s="172"/>
      <c r="O600" s="172"/>
      <c r="P600" s="171"/>
      <c r="Q600" s="45" t="n">
        <f aca="false">SUM(E600:P600)</f>
        <v>0</v>
      </c>
    </row>
    <row r="601" customFormat="false" ht="15.75" hidden="true" customHeight="false" outlineLevel="0" collapsed="false">
      <c r="A601" s="194"/>
      <c r="B601" s="169" t="n">
        <v>7440</v>
      </c>
      <c r="C601" s="169"/>
      <c r="D601" s="170" t="s">
        <v>724</v>
      </c>
      <c r="E601" s="171"/>
      <c r="F601" s="172"/>
      <c r="G601" s="172"/>
      <c r="H601" s="172"/>
      <c r="I601" s="172"/>
      <c r="J601" s="171"/>
      <c r="K601" s="172"/>
      <c r="L601" s="172"/>
      <c r="M601" s="172"/>
      <c r="N601" s="172"/>
      <c r="O601" s="172"/>
      <c r="P601" s="171"/>
      <c r="Q601" s="45" t="n">
        <f aca="false">SUM(E601:P601)</f>
        <v>0</v>
      </c>
    </row>
    <row r="602" customFormat="false" ht="15.75" hidden="true" customHeight="false" outlineLevel="0" collapsed="false">
      <c r="A602" s="194"/>
      <c r="B602" s="169" t="n">
        <v>7450</v>
      </c>
      <c r="C602" s="169"/>
      <c r="D602" s="170" t="s">
        <v>725</v>
      </c>
      <c r="E602" s="171"/>
      <c r="F602" s="172"/>
      <c r="G602" s="172"/>
      <c r="H602" s="172"/>
      <c r="I602" s="172"/>
      <c r="J602" s="171"/>
      <c r="K602" s="172"/>
      <c r="L602" s="172"/>
      <c r="M602" s="172"/>
      <c r="N602" s="172"/>
      <c r="O602" s="172"/>
      <c r="P602" s="171"/>
      <c r="Q602" s="45" t="n">
        <f aca="false">SUM(E602:P602)</f>
        <v>0</v>
      </c>
    </row>
    <row r="603" customFormat="false" ht="30" hidden="true" customHeight="false" outlineLevel="0" collapsed="false">
      <c r="A603" s="194"/>
      <c r="B603" s="169" t="n">
        <v>7460</v>
      </c>
      <c r="C603" s="175"/>
      <c r="D603" s="170" t="s">
        <v>500</v>
      </c>
      <c r="E603" s="171" t="n">
        <f aca="false">SUM(E604:E607)</f>
        <v>0</v>
      </c>
      <c r="F603" s="172" t="n">
        <f aca="false">SUM(F604:F607)</f>
        <v>0</v>
      </c>
      <c r="G603" s="172" t="n">
        <f aca="false">SUM(G604:G607)</f>
        <v>0</v>
      </c>
      <c r="H603" s="172" t="n">
        <f aca="false">SUM(H604:H607)</f>
        <v>0</v>
      </c>
      <c r="I603" s="172" t="n">
        <f aca="false">SUM(I604:I607)</f>
        <v>0</v>
      </c>
      <c r="J603" s="171" t="n">
        <f aca="false">SUM(J604:J607)</f>
        <v>0</v>
      </c>
      <c r="K603" s="172" t="n">
        <f aca="false">SUM(K604:K607)</f>
        <v>0</v>
      </c>
      <c r="L603" s="172" t="n">
        <f aca="false">SUM(L604:L607)</f>
        <v>0</v>
      </c>
      <c r="M603" s="172" t="n">
        <f aca="false">SUM(M604:M607)</f>
        <v>0</v>
      </c>
      <c r="N603" s="172" t="n">
        <f aca="false">SUM(N604:N607)</f>
        <v>0</v>
      </c>
      <c r="O603" s="172" t="n">
        <f aca="false">SUM(O604:O607)</f>
        <v>0</v>
      </c>
      <c r="P603" s="171" t="n">
        <f aca="false">SUM(P604:P607)</f>
        <v>0</v>
      </c>
      <c r="Q603" s="45" t="n">
        <f aca="false">SUM(E603:P603)</f>
        <v>0</v>
      </c>
    </row>
    <row r="604" customFormat="false" ht="30" hidden="true" customHeight="false" outlineLevel="0" collapsed="false">
      <c r="A604" s="194"/>
      <c r="B604" s="175" t="n">
        <v>7461</v>
      </c>
      <c r="C604" s="175"/>
      <c r="D604" s="176" t="s">
        <v>503</v>
      </c>
      <c r="E604" s="171" t="n">
        <f aca="false">SUM(E293)</f>
        <v>0</v>
      </c>
      <c r="F604" s="172" t="n">
        <f aca="false">SUM(F293)</f>
        <v>0</v>
      </c>
      <c r="G604" s="172" t="n">
        <f aca="false">SUM(G293)</f>
        <v>0</v>
      </c>
      <c r="H604" s="172" t="n">
        <f aca="false">SUM(H293)</f>
        <v>0</v>
      </c>
      <c r="I604" s="172" t="n">
        <f aca="false">SUM(I293)</f>
        <v>0</v>
      </c>
      <c r="J604" s="171" t="n">
        <f aca="false">SUM(J293)</f>
        <v>0</v>
      </c>
      <c r="K604" s="172" t="n">
        <f aca="false">SUM(K293)</f>
        <v>0</v>
      </c>
      <c r="L604" s="172" t="n">
        <f aca="false">SUM(L293)</f>
        <v>0</v>
      </c>
      <c r="M604" s="172" t="n">
        <f aca="false">SUM(M293)</f>
        <v>0</v>
      </c>
      <c r="N604" s="172" t="n">
        <f aca="false">SUM(N293)</f>
        <v>0</v>
      </c>
      <c r="O604" s="172" t="n">
        <f aca="false">SUM(O293)</f>
        <v>0</v>
      </c>
      <c r="P604" s="171" t="n">
        <f aca="false">SUM(P293)</f>
        <v>0</v>
      </c>
      <c r="Q604" s="45" t="n">
        <f aca="false">SUM(E604:P604)</f>
        <v>0</v>
      </c>
    </row>
    <row r="605" customFormat="false" ht="45" hidden="true" customHeight="false" outlineLevel="0" collapsed="false">
      <c r="A605" s="194"/>
      <c r="B605" s="175" t="n">
        <v>7462</v>
      </c>
      <c r="C605" s="175"/>
      <c r="D605" s="176" t="s">
        <v>726</v>
      </c>
      <c r="E605" s="171"/>
      <c r="F605" s="172"/>
      <c r="G605" s="172"/>
      <c r="H605" s="172"/>
      <c r="I605" s="172"/>
      <c r="J605" s="171"/>
      <c r="K605" s="172"/>
      <c r="L605" s="172"/>
      <c r="M605" s="172"/>
      <c r="N605" s="172"/>
      <c r="O605" s="172"/>
      <c r="P605" s="171"/>
      <c r="Q605" s="45" t="n">
        <f aca="false">SUM(E605:P605)</f>
        <v>0</v>
      </c>
    </row>
    <row r="606" customFormat="false" ht="45" hidden="true" customHeight="false" outlineLevel="0" collapsed="false">
      <c r="A606" s="194"/>
      <c r="B606" s="175" t="n">
        <v>7463</v>
      </c>
      <c r="C606" s="175"/>
      <c r="D606" s="176" t="s">
        <v>506</v>
      </c>
      <c r="E606" s="171" t="n">
        <f aca="false">SUM(E294)</f>
        <v>0</v>
      </c>
      <c r="F606" s="172" t="n">
        <f aca="false">SUM(F294)</f>
        <v>0</v>
      </c>
      <c r="G606" s="172" t="n">
        <f aca="false">SUM(G294)</f>
        <v>0</v>
      </c>
      <c r="H606" s="172" t="n">
        <f aca="false">SUM(H294)</f>
        <v>0</v>
      </c>
      <c r="I606" s="172" t="n">
        <f aca="false">SUM(I294)</f>
        <v>0</v>
      </c>
      <c r="J606" s="171" t="n">
        <f aca="false">SUM(J294)</f>
        <v>0</v>
      </c>
      <c r="K606" s="172" t="n">
        <f aca="false">SUM(K294)</f>
        <v>0</v>
      </c>
      <c r="L606" s="172" t="n">
        <f aca="false">SUM(L294)</f>
        <v>0</v>
      </c>
      <c r="M606" s="172" t="n">
        <f aca="false">SUM(M294)</f>
        <v>0</v>
      </c>
      <c r="N606" s="172" t="n">
        <f aca="false">SUM(N294)</f>
        <v>0</v>
      </c>
      <c r="O606" s="172" t="n">
        <f aca="false">SUM(O294)</f>
        <v>0</v>
      </c>
      <c r="P606" s="171" t="n">
        <f aca="false">SUM(P294)</f>
        <v>0</v>
      </c>
      <c r="Q606" s="45" t="n">
        <f aca="false">SUM(E606:P606)</f>
        <v>0</v>
      </c>
    </row>
    <row r="607" customFormat="false" ht="60" hidden="true" customHeight="false" outlineLevel="0" collapsed="false">
      <c r="A607" s="194"/>
      <c r="B607" s="175" t="n">
        <v>7464</v>
      </c>
      <c r="C607" s="169"/>
      <c r="D607" s="176" t="s">
        <v>727</v>
      </c>
      <c r="E607" s="171"/>
      <c r="F607" s="172"/>
      <c r="G607" s="172"/>
      <c r="H607" s="172"/>
      <c r="I607" s="172"/>
      <c r="J607" s="171"/>
      <c r="K607" s="172"/>
      <c r="L607" s="172"/>
      <c r="M607" s="172"/>
      <c r="N607" s="172"/>
      <c r="O607" s="172"/>
      <c r="P607" s="171"/>
      <c r="Q607" s="45" t="n">
        <f aca="false">SUM(E607:P607)</f>
        <v>0</v>
      </c>
    </row>
    <row r="608" customFormat="false" ht="15.75" hidden="true" customHeight="false" outlineLevel="0" collapsed="false">
      <c r="A608" s="194"/>
      <c r="B608" s="169" t="n">
        <v>7470</v>
      </c>
      <c r="C608" s="169"/>
      <c r="D608" s="170" t="s">
        <v>728</v>
      </c>
      <c r="E608" s="171"/>
      <c r="F608" s="172"/>
      <c r="G608" s="172"/>
      <c r="H608" s="172"/>
      <c r="I608" s="172"/>
      <c r="J608" s="171"/>
      <c r="K608" s="172"/>
      <c r="L608" s="172"/>
      <c r="M608" s="172"/>
      <c r="N608" s="172"/>
      <c r="O608" s="172"/>
      <c r="P608" s="171"/>
      <c r="Q608" s="45" t="n">
        <f aca="false">SUM(E608:P608)</f>
        <v>0</v>
      </c>
    </row>
    <row r="609" customFormat="false" ht="15.75" hidden="true" customHeight="false" outlineLevel="0" collapsed="false">
      <c r="A609" s="194"/>
      <c r="B609" s="198" t="n">
        <v>7500</v>
      </c>
      <c r="C609" s="169"/>
      <c r="D609" s="201" t="s">
        <v>729</v>
      </c>
      <c r="E609" s="171" t="n">
        <f aca="false">SUM(E610,E611,E612)</f>
        <v>0</v>
      </c>
      <c r="F609" s="172" t="n">
        <f aca="false">SUM(F610,F611,F612)</f>
        <v>0</v>
      </c>
      <c r="G609" s="172" t="n">
        <f aca="false">SUM(G610,G611,G612)</f>
        <v>0</v>
      </c>
      <c r="H609" s="172" t="n">
        <f aca="false">SUM(H610,H611,H612)</f>
        <v>0</v>
      </c>
      <c r="I609" s="172" t="n">
        <f aca="false">SUM(I610,I611,I612)</f>
        <v>0</v>
      </c>
      <c r="J609" s="171" t="n">
        <f aca="false">SUM(J610,J611,J612)</f>
        <v>0</v>
      </c>
      <c r="K609" s="172" t="n">
        <f aca="false">SUM(K610,K611,K612)</f>
        <v>0</v>
      </c>
      <c r="L609" s="172" t="n">
        <f aca="false">SUM(L610,L611,L612)</f>
        <v>0</v>
      </c>
      <c r="M609" s="172" t="n">
        <f aca="false">SUM(M610,M611,M612)</f>
        <v>0</v>
      </c>
      <c r="N609" s="172" t="n">
        <f aca="false">SUM(N610,N611,N612)</f>
        <v>0</v>
      </c>
      <c r="O609" s="172" t="n">
        <f aca="false">SUM(O610,O611,O612)</f>
        <v>0</v>
      </c>
      <c r="P609" s="171" t="n">
        <f aca="false">SUM(P610,P611,P612)</f>
        <v>0</v>
      </c>
      <c r="Q609" s="45" t="n">
        <f aca="false">SUM(E609:P609)</f>
        <v>0</v>
      </c>
    </row>
    <row r="610" customFormat="false" ht="15.75" hidden="true" customHeight="false" outlineLevel="0" collapsed="false">
      <c r="A610" s="194"/>
      <c r="B610" s="169" t="n">
        <v>7510</v>
      </c>
      <c r="C610" s="169"/>
      <c r="D610" s="170" t="s">
        <v>730</v>
      </c>
      <c r="E610" s="171"/>
      <c r="F610" s="172"/>
      <c r="G610" s="172"/>
      <c r="H610" s="172"/>
      <c r="I610" s="172"/>
      <c r="J610" s="171"/>
      <c r="K610" s="172"/>
      <c r="L610" s="172"/>
      <c r="M610" s="172"/>
      <c r="N610" s="172"/>
      <c r="O610" s="172"/>
      <c r="P610" s="171"/>
      <c r="Q610" s="45" t="n">
        <f aca="false">SUM(E610:P610)</f>
        <v>0</v>
      </c>
    </row>
    <row r="611" customFormat="false" ht="15.75" hidden="true" customHeight="false" outlineLevel="0" collapsed="false">
      <c r="A611" s="194"/>
      <c r="B611" s="169" t="n">
        <v>7520</v>
      </c>
      <c r="C611" s="169"/>
      <c r="D611" s="170" t="s">
        <v>731</v>
      </c>
      <c r="E611" s="171"/>
      <c r="F611" s="172"/>
      <c r="G611" s="172"/>
      <c r="H611" s="172"/>
      <c r="I611" s="172"/>
      <c r="J611" s="171"/>
      <c r="K611" s="172"/>
      <c r="L611" s="172"/>
      <c r="M611" s="172"/>
      <c r="N611" s="172"/>
      <c r="O611" s="172"/>
      <c r="P611" s="171"/>
      <c r="Q611" s="45" t="n">
        <f aca="false">SUM(E611:P611)</f>
        <v>0</v>
      </c>
    </row>
    <row r="612" customFormat="false" ht="15.75" hidden="true" customHeight="false" outlineLevel="0" collapsed="false">
      <c r="A612" s="194"/>
      <c r="B612" s="169" t="n">
        <v>7530</v>
      </c>
      <c r="C612" s="169"/>
      <c r="D612" s="170" t="s">
        <v>732</v>
      </c>
      <c r="E612" s="171"/>
      <c r="F612" s="172"/>
      <c r="G612" s="172"/>
      <c r="H612" s="172"/>
      <c r="I612" s="172"/>
      <c r="J612" s="171"/>
      <c r="K612" s="172"/>
      <c r="L612" s="172"/>
      <c r="M612" s="172"/>
      <c r="N612" s="172"/>
      <c r="O612" s="172"/>
      <c r="P612" s="171"/>
      <c r="Q612" s="45" t="n">
        <f aca="false">SUM(E612:P612)</f>
        <v>0</v>
      </c>
    </row>
    <row r="613" s="49" customFormat="true" ht="21.75" hidden="true" customHeight="true" outlineLevel="0" collapsed="false">
      <c r="A613" s="200"/>
      <c r="B613" s="198" t="n">
        <v>7600</v>
      </c>
      <c r="C613" s="198"/>
      <c r="D613" s="201" t="s">
        <v>122</v>
      </c>
      <c r="E613" s="166" t="n">
        <f aca="false">SUM(E614,E615,E618,E619,E620,E621,E622,E623,E624)</f>
        <v>0</v>
      </c>
      <c r="F613" s="202" t="n">
        <f aca="false">SUM(F614,F615,F618,F619,F620,F621,F622,F623,F624)</f>
        <v>0</v>
      </c>
      <c r="G613" s="202" t="n">
        <f aca="false">SUM(G614,G615,G618,G619,G620,G621,G622,G623,G624)</f>
        <v>0</v>
      </c>
      <c r="H613" s="202" t="n">
        <f aca="false">SUM(H614,H615,H618,H619,H620,H621,H622,H623,H624)</f>
        <v>0</v>
      </c>
      <c r="I613" s="202" t="n">
        <f aca="false">SUM(I614,I615,I618,I619,I620,I621,I622,I623,I624)</f>
        <v>0</v>
      </c>
      <c r="J613" s="166" t="n">
        <f aca="false">SUM(J614,J615,J618,J619,J620,J621,J622,J623,J624)</f>
        <v>0</v>
      </c>
      <c r="K613" s="202" t="n">
        <f aca="false">SUM(K614,K615,K618,K619,K620,K621,K622,K623,K624)</f>
        <v>0</v>
      </c>
      <c r="L613" s="202" t="n">
        <f aca="false">SUM(L614,L615,L618,L619,L620,L621,L622,L623,L624)</f>
        <v>0</v>
      </c>
      <c r="M613" s="202" t="n">
        <f aca="false">SUM(M614,M615,M618,M619,M620,M621,M622,M623,M624)</f>
        <v>0</v>
      </c>
      <c r="N613" s="202" t="n">
        <f aca="false">SUM(N614,N615,N618,N619,N620,N621,N622,N623,N624)</f>
        <v>0</v>
      </c>
      <c r="O613" s="202" t="n">
        <f aca="false">SUM(O614,O615,O618,O619,O620,O621,O622,O623,O624)</f>
        <v>0</v>
      </c>
      <c r="P613" s="166" t="n">
        <f aca="false">SUM(P614,P615,P618,P619,P620,P621,P622,P623,P624)</f>
        <v>0</v>
      </c>
      <c r="Q613" s="45" t="n">
        <f aca="false">SUM(E613:P613)</f>
        <v>0</v>
      </c>
    </row>
    <row r="614" customFormat="false" ht="15.75" hidden="true" customHeight="false" outlineLevel="0" collapsed="false">
      <c r="A614" s="194"/>
      <c r="B614" s="169" t="n">
        <v>7610</v>
      </c>
      <c r="C614" s="169"/>
      <c r="D614" s="170" t="s">
        <v>125</v>
      </c>
      <c r="E614" s="171" t="n">
        <f aca="false">SUM(E57)</f>
        <v>0</v>
      </c>
      <c r="F614" s="172" t="n">
        <f aca="false">SUM(F57)</f>
        <v>0</v>
      </c>
      <c r="G614" s="172" t="n">
        <f aca="false">SUM(G57)</f>
        <v>0</v>
      </c>
      <c r="H614" s="172" t="n">
        <f aca="false">SUM(H57)</f>
        <v>0</v>
      </c>
      <c r="I614" s="172" t="n">
        <f aca="false">SUM(I57)</f>
        <v>0</v>
      </c>
      <c r="J614" s="171" t="n">
        <f aca="false">SUM(J57)</f>
        <v>0</v>
      </c>
      <c r="K614" s="172" t="n">
        <f aca="false">SUM(K57)</f>
        <v>0</v>
      </c>
      <c r="L614" s="172" t="n">
        <f aca="false">SUM(L57)</f>
        <v>0</v>
      </c>
      <c r="M614" s="172" t="n">
        <f aca="false">SUM(M57)</f>
        <v>0</v>
      </c>
      <c r="N614" s="172" t="n">
        <f aca="false">SUM(N57)</f>
        <v>0</v>
      </c>
      <c r="O614" s="172" t="n">
        <f aca="false">SUM(O57)</f>
        <v>0</v>
      </c>
      <c r="P614" s="171" t="n">
        <f aca="false">SUM(P57)</f>
        <v>0</v>
      </c>
      <c r="Q614" s="45" t="n">
        <f aca="false">SUM(E614:P614)</f>
        <v>0</v>
      </c>
    </row>
    <row r="615" customFormat="false" ht="15.75" hidden="true" customHeight="false" outlineLevel="0" collapsed="false">
      <c r="A615" s="194"/>
      <c r="B615" s="169" t="n">
        <v>7620</v>
      </c>
      <c r="C615" s="169"/>
      <c r="D615" s="170" t="s">
        <v>733</v>
      </c>
      <c r="E615" s="171" t="n">
        <f aca="false">SUM(E616:E617)</f>
        <v>0</v>
      </c>
      <c r="F615" s="172" t="n">
        <f aca="false">SUM(F616:F617)</f>
        <v>0</v>
      </c>
      <c r="G615" s="172" t="n">
        <f aca="false">SUM(G616:G617)</f>
        <v>0</v>
      </c>
      <c r="H615" s="172" t="n">
        <f aca="false">SUM(H616:H617)</f>
        <v>0</v>
      </c>
      <c r="I615" s="172" t="n">
        <f aca="false">SUM(I616:I617)</f>
        <v>0</v>
      </c>
      <c r="J615" s="171" t="n">
        <f aca="false">SUM(J616:J617)</f>
        <v>0</v>
      </c>
      <c r="K615" s="172" t="n">
        <f aca="false">SUM(K616:K617)</f>
        <v>0</v>
      </c>
      <c r="L615" s="172" t="n">
        <f aca="false">SUM(L616:L617)</f>
        <v>0</v>
      </c>
      <c r="M615" s="172" t="n">
        <f aca="false">SUM(M616:M617)</f>
        <v>0</v>
      </c>
      <c r="N615" s="172" t="n">
        <f aca="false">SUM(N616:N617)</f>
        <v>0</v>
      </c>
      <c r="O615" s="172" t="n">
        <f aca="false">SUM(O616:O617)</f>
        <v>0</v>
      </c>
      <c r="P615" s="171" t="n">
        <f aca="false">SUM(P616:P617)</f>
        <v>0</v>
      </c>
      <c r="Q615" s="45" t="n">
        <f aca="false">SUM(E615:P615)</f>
        <v>0</v>
      </c>
    </row>
    <row r="616" customFormat="false" ht="15.75" hidden="true" customHeight="false" outlineLevel="0" collapsed="false">
      <c r="A616" s="194"/>
      <c r="B616" s="175" t="n">
        <v>7621</v>
      </c>
      <c r="C616" s="169"/>
      <c r="D616" s="176" t="s">
        <v>734</v>
      </c>
      <c r="E616" s="171"/>
      <c r="F616" s="172"/>
      <c r="G616" s="172"/>
      <c r="H616" s="172"/>
      <c r="I616" s="172"/>
      <c r="J616" s="171"/>
      <c r="K616" s="172"/>
      <c r="L616" s="172"/>
      <c r="M616" s="172"/>
      <c r="N616" s="172"/>
      <c r="O616" s="172"/>
      <c r="P616" s="171"/>
      <c r="Q616" s="45" t="n">
        <f aca="false">SUM(E616:P616)</f>
        <v>0</v>
      </c>
    </row>
    <row r="617" customFormat="false" ht="15.75" hidden="true" customHeight="false" outlineLevel="0" collapsed="false">
      <c r="A617" s="194"/>
      <c r="B617" s="175" t="n">
        <v>7622</v>
      </c>
      <c r="C617" s="169"/>
      <c r="D617" s="176" t="s">
        <v>735</v>
      </c>
      <c r="E617" s="171"/>
      <c r="F617" s="172"/>
      <c r="G617" s="172"/>
      <c r="H617" s="172"/>
      <c r="I617" s="172"/>
      <c r="J617" s="171"/>
      <c r="K617" s="172"/>
      <c r="L617" s="172"/>
      <c r="M617" s="172"/>
      <c r="N617" s="172"/>
      <c r="O617" s="172"/>
      <c r="P617" s="171"/>
      <c r="Q617" s="45" t="n">
        <f aca="false">SUM(E617:P617)</f>
        <v>0</v>
      </c>
    </row>
    <row r="618" customFormat="false" ht="15.75" hidden="true" customHeight="false" outlineLevel="0" collapsed="false">
      <c r="A618" s="194"/>
      <c r="B618" s="169" t="n">
        <v>7630</v>
      </c>
      <c r="C618" s="169"/>
      <c r="D618" s="170" t="s">
        <v>736</v>
      </c>
      <c r="E618" s="171"/>
      <c r="F618" s="172"/>
      <c r="G618" s="172"/>
      <c r="H618" s="172"/>
      <c r="I618" s="172"/>
      <c r="J618" s="171"/>
      <c r="K618" s="172"/>
      <c r="L618" s="172"/>
      <c r="M618" s="172"/>
      <c r="N618" s="172"/>
      <c r="O618" s="172"/>
      <c r="P618" s="171"/>
      <c r="Q618" s="45" t="n">
        <f aca="false">SUM(E618:P618)</f>
        <v>0</v>
      </c>
    </row>
    <row r="619" customFormat="false" ht="15.75" hidden="true" customHeight="false" outlineLevel="0" collapsed="false">
      <c r="A619" s="194"/>
      <c r="B619" s="169" t="n">
        <v>7640</v>
      </c>
      <c r="C619" s="169"/>
      <c r="D619" s="170" t="s">
        <v>509</v>
      </c>
      <c r="E619" s="171" t="n">
        <f aca="false">SUM(E296)</f>
        <v>0</v>
      </c>
      <c r="F619" s="172" t="n">
        <f aca="false">SUM(F296)</f>
        <v>0</v>
      </c>
      <c r="G619" s="172" t="n">
        <f aca="false">SUM(G296)</f>
        <v>0</v>
      </c>
      <c r="H619" s="172" t="n">
        <f aca="false">SUM(H296)</f>
        <v>0</v>
      </c>
      <c r="I619" s="172" t="n">
        <f aca="false">SUM(I296)</f>
        <v>0</v>
      </c>
      <c r="J619" s="171" t="n">
        <f aca="false">SUM(J296)</f>
        <v>0</v>
      </c>
      <c r="K619" s="172" t="n">
        <f aca="false">SUM(K296)</f>
        <v>0</v>
      </c>
      <c r="L619" s="172" t="n">
        <f aca="false">SUM(L296)</f>
        <v>0</v>
      </c>
      <c r="M619" s="172" t="n">
        <f aca="false">SUM(M296)</f>
        <v>0</v>
      </c>
      <c r="N619" s="172" t="n">
        <f aca="false">SUM(N296)</f>
        <v>0</v>
      </c>
      <c r="O619" s="172" t="n">
        <f aca="false">SUM(O296)</f>
        <v>0</v>
      </c>
      <c r="P619" s="171" t="n">
        <f aca="false">SUM(P296)</f>
        <v>0</v>
      </c>
      <c r="Q619" s="45" t="n">
        <f aca="false">SUM(E619:P619)</f>
        <v>0</v>
      </c>
    </row>
    <row r="620" customFormat="false" ht="30" hidden="true" customHeight="false" outlineLevel="0" collapsed="false">
      <c r="A620" s="194"/>
      <c r="B620" s="169" t="n">
        <v>7650</v>
      </c>
      <c r="C620" s="169"/>
      <c r="D620" s="170" t="s">
        <v>127</v>
      </c>
      <c r="E620" s="171" t="n">
        <f aca="false">SUM(E58)</f>
        <v>0</v>
      </c>
      <c r="F620" s="172" t="n">
        <f aca="false">SUM(F58)</f>
        <v>0</v>
      </c>
      <c r="G620" s="172" t="n">
        <f aca="false">SUM(G58)</f>
        <v>0</v>
      </c>
      <c r="H620" s="172" t="n">
        <f aca="false">SUM(H58)</f>
        <v>0</v>
      </c>
      <c r="I620" s="172" t="n">
        <f aca="false">SUM(I58)</f>
        <v>0</v>
      </c>
      <c r="J620" s="171" t="n">
        <f aca="false">SUM(J58)</f>
        <v>0</v>
      </c>
      <c r="K620" s="172" t="n">
        <f aca="false">SUM(K58)</f>
        <v>0</v>
      </c>
      <c r="L620" s="172" t="n">
        <f aca="false">SUM(L58)</f>
        <v>0</v>
      </c>
      <c r="M620" s="172" t="n">
        <f aca="false">SUM(M58)</f>
        <v>0</v>
      </c>
      <c r="N620" s="172" t="n">
        <f aca="false">SUM(N58)</f>
        <v>0</v>
      </c>
      <c r="O620" s="172" t="n">
        <f aca="false">SUM(O58)</f>
        <v>0</v>
      </c>
      <c r="P620" s="171" t="n">
        <f aca="false">SUM(P58)</f>
        <v>0</v>
      </c>
      <c r="Q620" s="45" t="n">
        <f aca="false">SUM(E620:P620)</f>
        <v>0</v>
      </c>
    </row>
    <row r="621" customFormat="false" ht="45" hidden="true" customHeight="false" outlineLevel="0" collapsed="false">
      <c r="A621" s="194"/>
      <c r="B621" s="169" t="n">
        <v>7660</v>
      </c>
      <c r="C621" s="169"/>
      <c r="D621" s="170" t="s">
        <v>737</v>
      </c>
      <c r="E621" s="171"/>
      <c r="F621" s="172"/>
      <c r="G621" s="172"/>
      <c r="H621" s="172"/>
      <c r="I621" s="172"/>
      <c r="J621" s="171"/>
      <c r="K621" s="172"/>
      <c r="L621" s="172"/>
      <c r="M621" s="172"/>
      <c r="N621" s="172"/>
      <c r="O621" s="172"/>
      <c r="P621" s="171"/>
      <c r="Q621" s="45" t="n">
        <f aca="false">SUM(E621:P621)</f>
        <v>0</v>
      </c>
    </row>
    <row r="622" customFormat="false" ht="15.75" hidden="true" customHeight="false" outlineLevel="0" collapsed="false">
      <c r="A622" s="194"/>
      <c r="B622" s="169" t="n">
        <v>7670</v>
      </c>
      <c r="C622" s="169"/>
      <c r="D622" s="170" t="s">
        <v>129</v>
      </c>
      <c r="E622" s="171" t="n">
        <f aca="false">SUM(E59,E297)</f>
        <v>0</v>
      </c>
      <c r="F622" s="172" t="n">
        <f aca="false">SUM(F59,F297)</f>
        <v>0</v>
      </c>
      <c r="G622" s="172" t="n">
        <f aca="false">SUM(G59,G297)</f>
        <v>0</v>
      </c>
      <c r="H622" s="172" t="n">
        <f aca="false">SUM(H59,H297)</f>
        <v>0</v>
      </c>
      <c r="I622" s="172" t="n">
        <f aca="false">SUM(I59,I297)</f>
        <v>0</v>
      </c>
      <c r="J622" s="171" t="n">
        <f aca="false">SUM(J59,J297)</f>
        <v>0</v>
      </c>
      <c r="K622" s="172" t="n">
        <f aca="false">SUM(K59,K297)</f>
        <v>0</v>
      </c>
      <c r="L622" s="172" t="n">
        <f aca="false">SUM(L59,L297)</f>
        <v>0</v>
      </c>
      <c r="M622" s="172" t="n">
        <f aca="false">SUM(M59,M297)</f>
        <v>0</v>
      </c>
      <c r="N622" s="172" t="n">
        <f aca="false">SUM(N59,N297)</f>
        <v>0</v>
      </c>
      <c r="O622" s="172" t="n">
        <f aca="false">SUM(O59,O297)</f>
        <v>0</v>
      </c>
      <c r="P622" s="171" t="n">
        <f aca="false">SUM(P59,P297)</f>
        <v>0</v>
      </c>
      <c r="Q622" s="45" t="n">
        <f aca="false">SUM(E622:P622)</f>
        <v>0</v>
      </c>
    </row>
    <row r="623" customFormat="false" ht="15.75" hidden="true" customHeight="false" outlineLevel="0" collapsed="false">
      <c r="A623" s="194"/>
      <c r="B623" s="169" t="n">
        <v>7680</v>
      </c>
      <c r="C623" s="169"/>
      <c r="D623" s="170" t="s">
        <v>131</v>
      </c>
      <c r="E623" s="171" t="n">
        <f aca="false">SUM(E60)</f>
        <v>0</v>
      </c>
      <c r="F623" s="172" t="n">
        <f aca="false">SUM(F60)</f>
        <v>0</v>
      </c>
      <c r="G623" s="172" t="n">
        <f aca="false">SUM(G60)</f>
        <v>0</v>
      </c>
      <c r="H623" s="172" t="n">
        <f aca="false">SUM(H60)</f>
        <v>0</v>
      </c>
      <c r="I623" s="172" t="n">
        <f aca="false">SUM(I60)</f>
        <v>0</v>
      </c>
      <c r="J623" s="171" t="n">
        <f aca="false">SUM(J60)</f>
        <v>0</v>
      </c>
      <c r="K623" s="172" t="n">
        <f aca="false">SUM(K60)</f>
        <v>0</v>
      </c>
      <c r="L623" s="172" t="n">
        <f aca="false">SUM(L60)</f>
        <v>0</v>
      </c>
      <c r="M623" s="172" t="n">
        <f aca="false">SUM(M60)</f>
        <v>0</v>
      </c>
      <c r="N623" s="172" t="n">
        <f aca="false">SUM(N60)</f>
        <v>0</v>
      </c>
      <c r="O623" s="172" t="n">
        <f aca="false">SUM(O60)</f>
        <v>0</v>
      </c>
      <c r="P623" s="171" t="n">
        <f aca="false">SUM(P60)</f>
        <v>0</v>
      </c>
      <c r="Q623" s="45" t="n">
        <f aca="false">SUM(E623:P623)</f>
        <v>0</v>
      </c>
    </row>
    <row r="624" customFormat="false" ht="15.75" hidden="true" customHeight="false" outlineLevel="0" collapsed="false">
      <c r="A624" s="194"/>
      <c r="B624" s="169" t="n">
        <v>7690</v>
      </c>
      <c r="C624" s="175"/>
      <c r="D624" s="170" t="s">
        <v>133</v>
      </c>
      <c r="E624" s="171" t="n">
        <f aca="false">SUM(E625:E627)</f>
        <v>0</v>
      </c>
      <c r="F624" s="172" t="n">
        <f aca="false">SUM(F625:F627)</f>
        <v>0</v>
      </c>
      <c r="G624" s="172" t="n">
        <f aca="false">SUM(G625:G627)</f>
        <v>0</v>
      </c>
      <c r="H624" s="172" t="n">
        <f aca="false">SUM(H625:H627)</f>
        <v>0</v>
      </c>
      <c r="I624" s="172" t="n">
        <f aca="false">SUM(I625:I627)</f>
        <v>0</v>
      </c>
      <c r="J624" s="171" t="n">
        <f aca="false">SUM(J625:J627)</f>
        <v>0</v>
      </c>
      <c r="K624" s="172" t="n">
        <f aca="false">SUM(K625:K627)</f>
        <v>0</v>
      </c>
      <c r="L624" s="172" t="n">
        <f aca="false">SUM(L625:L627)</f>
        <v>0</v>
      </c>
      <c r="M624" s="172" t="n">
        <f aca="false">SUM(M625:M627)</f>
        <v>0</v>
      </c>
      <c r="N624" s="172" t="n">
        <f aca="false">SUM(N625:N627)</f>
        <v>0</v>
      </c>
      <c r="O624" s="172" t="n">
        <f aca="false">SUM(O625:O627)</f>
        <v>0</v>
      </c>
      <c r="P624" s="171" t="n">
        <f aca="false">SUM(P625:P627)</f>
        <v>0</v>
      </c>
      <c r="Q624" s="45" t="n">
        <f aca="false">SUM(E624:P624)</f>
        <v>0</v>
      </c>
    </row>
    <row r="625" customFormat="false" ht="77.25" hidden="true" customHeight="true" outlineLevel="0" collapsed="false">
      <c r="A625" s="208"/>
      <c r="B625" s="204" t="n">
        <v>7691</v>
      </c>
      <c r="C625" s="203"/>
      <c r="D625" s="182" t="s">
        <v>135</v>
      </c>
      <c r="E625" s="183" t="n">
        <f aca="false">SUM(E62,E339)</f>
        <v>0</v>
      </c>
      <c r="F625" s="189" t="n">
        <f aca="false">SUM(F62,F339)</f>
        <v>0</v>
      </c>
      <c r="G625" s="189" t="n">
        <f aca="false">SUM(G62,G339)</f>
        <v>0</v>
      </c>
      <c r="H625" s="189" t="n">
        <f aca="false">SUM(H62,H339)</f>
        <v>0</v>
      </c>
      <c r="I625" s="189" t="n">
        <f aca="false">SUM(I62,I339)</f>
        <v>0</v>
      </c>
      <c r="J625" s="183" t="n">
        <f aca="false">SUM(J62,J339)</f>
        <v>0</v>
      </c>
      <c r="K625" s="189" t="n">
        <f aca="false">SUM(K62,K339)</f>
        <v>0</v>
      </c>
      <c r="L625" s="189" t="n">
        <f aca="false">SUM(L62,L339)</f>
        <v>0</v>
      </c>
      <c r="M625" s="189" t="n">
        <f aca="false">SUM(M62,M339)</f>
        <v>0</v>
      </c>
      <c r="N625" s="189" t="n">
        <f aca="false">SUM(N62,N339)</f>
        <v>0</v>
      </c>
      <c r="O625" s="189" t="n">
        <f aca="false">SUM(O62,O339)</f>
        <v>0</v>
      </c>
      <c r="P625" s="183" t="n">
        <f aca="false">SUM(P62,P339)</f>
        <v>0</v>
      </c>
      <c r="Q625" s="45" t="n">
        <f aca="false">SUM(E625:P625)</f>
        <v>0</v>
      </c>
    </row>
    <row r="626" s="71" customFormat="true" ht="45" hidden="true" customHeight="false" outlineLevel="0" collapsed="false">
      <c r="A626" s="203"/>
      <c r="B626" s="204" t="n">
        <v>7692</v>
      </c>
      <c r="C626" s="203"/>
      <c r="D626" s="182" t="s">
        <v>137</v>
      </c>
      <c r="E626" s="183" t="n">
        <f aca="false">SUM(E63)</f>
        <v>0</v>
      </c>
      <c r="F626" s="184" t="n">
        <f aca="false">SUM(F63)</f>
        <v>0</v>
      </c>
      <c r="G626" s="184" t="n">
        <f aca="false">SUM(G63)</f>
        <v>0</v>
      </c>
      <c r="H626" s="184" t="n">
        <f aca="false">SUM(H63)</f>
        <v>0</v>
      </c>
      <c r="I626" s="184" t="n">
        <f aca="false">SUM(I63)</f>
        <v>0</v>
      </c>
      <c r="J626" s="183" t="n">
        <f aca="false">SUM(J63)</f>
        <v>0</v>
      </c>
      <c r="K626" s="184" t="n">
        <f aca="false">SUM(K63)</f>
        <v>0</v>
      </c>
      <c r="L626" s="184" t="n">
        <f aca="false">SUM(L63)</f>
        <v>0</v>
      </c>
      <c r="M626" s="184" t="n">
        <f aca="false">SUM(M63)</f>
        <v>0</v>
      </c>
      <c r="N626" s="184" t="n">
        <f aca="false">SUM(N63)</f>
        <v>0</v>
      </c>
      <c r="O626" s="184" t="n">
        <f aca="false">SUM(O63)</f>
        <v>0</v>
      </c>
      <c r="P626" s="183" t="n">
        <f aca="false">SUM(P63)</f>
        <v>0</v>
      </c>
      <c r="Q626" s="45" t="n">
        <f aca="false">SUM(E626:P626)</f>
        <v>0</v>
      </c>
    </row>
    <row r="627" s="71" customFormat="true" ht="15.75" hidden="true" customHeight="false" outlineLevel="0" collapsed="false">
      <c r="A627" s="209"/>
      <c r="B627" s="204" t="n">
        <v>7693</v>
      </c>
      <c r="C627" s="203"/>
      <c r="D627" s="182" t="s">
        <v>139</v>
      </c>
      <c r="E627" s="183" t="n">
        <f aca="false">SUM(E64,E340)</f>
        <v>0</v>
      </c>
      <c r="F627" s="184" t="n">
        <f aca="false">SUM(F64,F340)</f>
        <v>0</v>
      </c>
      <c r="G627" s="184" t="n">
        <f aca="false">SUM(G64,G340)</f>
        <v>0</v>
      </c>
      <c r="H627" s="184" t="n">
        <f aca="false">SUM(H64,H340)</f>
        <v>0</v>
      </c>
      <c r="I627" s="184" t="n">
        <f aca="false">SUM(I64,I340)</f>
        <v>0</v>
      </c>
      <c r="J627" s="183" t="n">
        <f aca="false">SUM(J64,J340)</f>
        <v>0</v>
      </c>
      <c r="K627" s="184" t="n">
        <f aca="false">SUM(K64,K340)</f>
        <v>0</v>
      </c>
      <c r="L627" s="184" t="n">
        <f aca="false">SUM(L64,L340)</f>
        <v>0</v>
      </c>
      <c r="M627" s="184" t="n">
        <f aca="false">SUM(M64,M340)</f>
        <v>0</v>
      </c>
      <c r="N627" s="184" t="n">
        <f aca="false">SUM(N64,N340)</f>
        <v>0</v>
      </c>
      <c r="O627" s="184" t="n">
        <f aca="false">SUM(O64,O340)</f>
        <v>0</v>
      </c>
      <c r="P627" s="183" t="n">
        <f aca="false">SUM(P64,P340)</f>
        <v>0</v>
      </c>
      <c r="Q627" s="45" t="n">
        <f aca="false">SUM(E627:P627)</f>
        <v>0</v>
      </c>
    </row>
    <row r="628" customFormat="false" ht="42.75" hidden="true" customHeight="false" outlineLevel="0" collapsed="false">
      <c r="A628" s="194"/>
      <c r="B628" s="198" t="n">
        <v>7700</v>
      </c>
      <c r="C628" s="169"/>
      <c r="D628" s="201" t="s">
        <v>738</v>
      </c>
      <c r="E628" s="171"/>
      <c r="F628" s="172"/>
      <c r="G628" s="172"/>
      <c r="H628" s="172"/>
      <c r="I628" s="172"/>
      <c r="J628" s="171"/>
      <c r="K628" s="172"/>
      <c r="L628" s="172"/>
      <c r="M628" s="172"/>
      <c r="N628" s="172"/>
      <c r="O628" s="172"/>
      <c r="P628" s="171"/>
      <c r="Q628" s="45" t="n">
        <f aca="false">SUM(E628:P628)</f>
        <v>0</v>
      </c>
    </row>
    <row r="629" s="167" customFormat="true" ht="18.75" hidden="true" customHeight="false" outlineLevel="0" collapsed="false">
      <c r="A629" s="163"/>
      <c r="B629" s="164" t="n">
        <v>8000</v>
      </c>
      <c r="C629" s="164"/>
      <c r="D629" s="165" t="s">
        <v>140</v>
      </c>
      <c r="E629" s="166" t="n">
        <f aca="false">SUM(E630,E634,E638,E646,E649,E650,E651)</f>
        <v>0</v>
      </c>
      <c r="F629" s="166" t="n">
        <f aca="false">SUM(F630,F634,F638,F646,F649,F650,F651)</f>
        <v>0</v>
      </c>
      <c r="G629" s="166" t="n">
        <f aca="false">SUM(G630,G634,G638,G646,G649,G650,G651)</f>
        <v>0</v>
      </c>
      <c r="H629" s="166" t="n">
        <f aca="false">SUM(H630,H634,H638,H646,H649,H650,H651)</f>
        <v>0</v>
      </c>
      <c r="I629" s="166" t="n">
        <f aca="false">SUM(I630,I634,I638,I646,I649,I650,I651)</f>
        <v>0</v>
      </c>
      <c r="J629" s="166" t="n">
        <f aca="false">SUM(J630,J634,J638,J646,J649,J650,J651)</f>
        <v>16000000</v>
      </c>
      <c r="K629" s="166" t="n">
        <f aca="false">SUM(K630,K634,K638,K646,K649,K650,K651)</f>
        <v>0</v>
      </c>
      <c r="L629" s="166" t="n">
        <f aca="false">SUM(L630,L634,L638,L646,L649,L650,L651)</f>
        <v>0</v>
      </c>
      <c r="M629" s="166" t="n">
        <f aca="false">SUM(M630,M634,M638,M646,M649,M650,M651)</f>
        <v>0</v>
      </c>
      <c r="N629" s="166" t="n">
        <f aca="false">SUM(N630,N634,N638,N646,N649,N650,N651)</f>
        <v>16000000</v>
      </c>
      <c r="O629" s="166" t="n">
        <f aca="false">SUM(O630,O634,O638,O646,O649,O650,O651)</f>
        <v>0</v>
      </c>
      <c r="P629" s="166" t="n">
        <f aca="false">SUM(P630,P634,P638,P646,P649,P650,P651)</f>
        <v>16000000</v>
      </c>
      <c r="Q629" s="45" t="n">
        <f aca="false">SUM(E629:P629)</f>
        <v>48000000</v>
      </c>
    </row>
    <row r="630" customFormat="false" ht="28.5" hidden="true" customHeight="false" outlineLevel="0" collapsed="false">
      <c r="A630" s="194"/>
      <c r="B630" s="198" t="n">
        <v>8100</v>
      </c>
      <c r="C630" s="169"/>
      <c r="D630" s="201" t="s">
        <v>512</v>
      </c>
      <c r="E630" s="171" t="n">
        <f aca="false">SUM(E631,E632,E633)</f>
        <v>0</v>
      </c>
      <c r="F630" s="172" t="n">
        <f aca="false">SUM(F631,F632,F633)</f>
        <v>0</v>
      </c>
      <c r="G630" s="172" t="n">
        <f aca="false">SUM(G631,G632,G633)</f>
        <v>0</v>
      </c>
      <c r="H630" s="172" t="n">
        <f aca="false">SUM(H631,H632,H633)</f>
        <v>0</v>
      </c>
      <c r="I630" s="172" t="n">
        <f aca="false">SUM(I631,I632,I633)</f>
        <v>0</v>
      </c>
      <c r="J630" s="171" t="n">
        <f aca="false">SUM(J631,J632,J633)</f>
        <v>0</v>
      </c>
      <c r="K630" s="172" t="n">
        <f aca="false">SUM(K631,K632,K633)</f>
        <v>0</v>
      </c>
      <c r="L630" s="172" t="n">
        <f aca="false">SUM(L631,L632,L633)</f>
        <v>0</v>
      </c>
      <c r="M630" s="172" t="n">
        <f aca="false">SUM(M631,M632,M633)</f>
        <v>0</v>
      </c>
      <c r="N630" s="172" t="n">
        <f aca="false">SUM(N631,N632,N633)</f>
        <v>0</v>
      </c>
      <c r="O630" s="172" t="n">
        <f aca="false">SUM(O631,O632,O633)</f>
        <v>0</v>
      </c>
      <c r="P630" s="171" t="n">
        <f aca="false">SUM(P631,P632,P633)</f>
        <v>0</v>
      </c>
      <c r="Q630" s="45" t="n">
        <f aca="false">SUM(E630:P630)</f>
        <v>0</v>
      </c>
    </row>
    <row r="631" customFormat="false" ht="30" hidden="true" customHeight="false" outlineLevel="0" collapsed="false">
      <c r="A631" s="194"/>
      <c r="B631" s="169" t="n">
        <v>8110</v>
      </c>
      <c r="C631" s="169"/>
      <c r="D631" s="170" t="s">
        <v>539</v>
      </c>
      <c r="E631" s="171" t="n">
        <f aca="false">SUM(E319)</f>
        <v>0</v>
      </c>
      <c r="F631" s="172" t="n">
        <f aca="false">SUM(F319)</f>
        <v>0</v>
      </c>
      <c r="G631" s="172" t="n">
        <f aca="false">SUM(G319)</f>
        <v>0</v>
      </c>
      <c r="H631" s="172" t="n">
        <f aca="false">SUM(H319)</f>
        <v>0</v>
      </c>
      <c r="I631" s="172" t="n">
        <f aca="false">SUM(I319)</f>
        <v>0</v>
      </c>
      <c r="J631" s="171" t="n">
        <f aca="false">SUM(J319)</f>
        <v>0</v>
      </c>
      <c r="K631" s="172" t="n">
        <f aca="false">SUM(K319)</f>
        <v>0</v>
      </c>
      <c r="L631" s="172" t="n">
        <f aca="false">SUM(L319)</f>
        <v>0</v>
      </c>
      <c r="M631" s="172" t="n">
        <f aca="false">SUM(M319)</f>
        <v>0</v>
      </c>
      <c r="N631" s="172" t="n">
        <f aca="false">SUM(N319)</f>
        <v>0</v>
      </c>
      <c r="O631" s="172" t="n">
        <f aca="false">SUM(O319)</f>
        <v>0</v>
      </c>
      <c r="P631" s="171" t="n">
        <f aca="false">SUM(P319)</f>
        <v>0</v>
      </c>
      <c r="Q631" s="45" t="n">
        <f aca="false">SUM(E631:P631)</f>
        <v>0</v>
      </c>
    </row>
    <row r="632" customFormat="false" ht="15.75" hidden="true" customHeight="false" outlineLevel="0" collapsed="false">
      <c r="A632" s="194"/>
      <c r="B632" s="169" t="n">
        <v>8120</v>
      </c>
      <c r="C632" s="169"/>
      <c r="D632" s="170" t="s">
        <v>516</v>
      </c>
      <c r="E632" s="171" t="n">
        <f aca="false">SUM(E300)</f>
        <v>0</v>
      </c>
      <c r="F632" s="172" t="n">
        <f aca="false">SUM(F300)</f>
        <v>0</v>
      </c>
      <c r="G632" s="172" t="n">
        <f aca="false">SUM(G300)</f>
        <v>0</v>
      </c>
      <c r="H632" s="172" t="n">
        <f aca="false">SUM(H300)</f>
        <v>0</v>
      </c>
      <c r="I632" s="172" t="n">
        <f aca="false">SUM(I300)</f>
        <v>0</v>
      </c>
      <c r="J632" s="171" t="n">
        <f aca="false">SUM(J300)</f>
        <v>0</v>
      </c>
      <c r="K632" s="172" t="n">
        <f aca="false">SUM(K300)</f>
        <v>0</v>
      </c>
      <c r="L632" s="172" t="n">
        <f aca="false">SUM(L300)</f>
        <v>0</v>
      </c>
      <c r="M632" s="172" t="n">
        <f aca="false">SUM(M300)</f>
        <v>0</v>
      </c>
      <c r="N632" s="172" t="n">
        <f aca="false">SUM(N300)</f>
        <v>0</v>
      </c>
      <c r="O632" s="172" t="n">
        <f aca="false">SUM(O300)</f>
        <v>0</v>
      </c>
      <c r="P632" s="171" t="n">
        <f aca="false">SUM(P300)</f>
        <v>0</v>
      </c>
      <c r="Q632" s="45" t="n">
        <f aca="false">SUM(E632:P632)</f>
        <v>0</v>
      </c>
    </row>
    <row r="633" customFormat="false" ht="15.75" hidden="true" customHeight="false" outlineLevel="0" collapsed="false">
      <c r="A633" s="194"/>
      <c r="B633" s="169" t="n">
        <v>8130</v>
      </c>
      <c r="C633" s="198"/>
      <c r="D633" s="170" t="s">
        <v>739</v>
      </c>
      <c r="E633" s="171"/>
      <c r="F633" s="172"/>
      <c r="G633" s="172"/>
      <c r="H633" s="172"/>
      <c r="I633" s="172"/>
      <c r="J633" s="171"/>
      <c r="K633" s="172"/>
      <c r="L633" s="172"/>
      <c r="M633" s="172"/>
      <c r="N633" s="172"/>
      <c r="O633" s="172"/>
      <c r="P633" s="171"/>
      <c r="Q633" s="45" t="n">
        <f aca="false">SUM(E633:P633)</f>
        <v>0</v>
      </c>
    </row>
    <row r="634" customFormat="false" ht="15.75" hidden="true" customHeight="false" outlineLevel="0" collapsed="false">
      <c r="A634" s="194"/>
      <c r="B634" s="198" t="n">
        <v>8200</v>
      </c>
      <c r="C634" s="169"/>
      <c r="D634" s="201" t="s">
        <v>740</v>
      </c>
      <c r="E634" s="171" t="n">
        <f aca="false">SUM(E635,E636,E637)</f>
        <v>0</v>
      </c>
      <c r="F634" s="172" t="n">
        <f aca="false">SUM(F635,F636,F637)</f>
        <v>0</v>
      </c>
      <c r="G634" s="172" t="n">
        <f aca="false">SUM(G635,G636,G637)</f>
        <v>0</v>
      </c>
      <c r="H634" s="172" t="n">
        <f aca="false">SUM(H635,H636,H637)</f>
        <v>0</v>
      </c>
      <c r="I634" s="172" t="n">
        <f aca="false">SUM(I635,I636,I637)</f>
        <v>0</v>
      </c>
      <c r="J634" s="171" t="n">
        <f aca="false">SUM(J635,J636,J637)</f>
        <v>0</v>
      </c>
      <c r="K634" s="172" t="n">
        <f aca="false">SUM(K635,K636,K637)</f>
        <v>0</v>
      </c>
      <c r="L634" s="172" t="n">
        <f aca="false">SUM(L635,L636,L637)</f>
        <v>0</v>
      </c>
      <c r="M634" s="172" t="n">
        <f aca="false">SUM(M635,M636,M637)</f>
        <v>0</v>
      </c>
      <c r="N634" s="172" t="n">
        <f aca="false">SUM(N635,N636,N637)</f>
        <v>0</v>
      </c>
      <c r="O634" s="172" t="n">
        <f aca="false">SUM(O635,O636,O637)</f>
        <v>0</v>
      </c>
      <c r="P634" s="171" t="n">
        <f aca="false">SUM(P635,P636,P637)</f>
        <v>0</v>
      </c>
      <c r="Q634" s="45" t="n">
        <f aca="false">SUM(E634:P634)</f>
        <v>0</v>
      </c>
    </row>
    <row r="635" customFormat="false" ht="15.75" hidden="true" customHeight="false" outlineLevel="0" collapsed="false">
      <c r="A635" s="194"/>
      <c r="B635" s="169" t="n">
        <v>8210</v>
      </c>
      <c r="C635" s="169"/>
      <c r="D635" s="170" t="s">
        <v>741</v>
      </c>
      <c r="E635" s="171" t="n">
        <f aca="false">SUM(E67)</f>
        <v>0</v>
      </c>
      <c r="F635" s="172" t="n">
        <f aca="false">SUM(F67)</f>
        <v>0</v>
      </c>
      <c r="G635" s="172" t="n">
        <f aca="false">SUM(G67)</f>
        <v>0</v>
      </c>
      <c r="H635" s="172" t="n">
        <f aca="false">SUM(H67)</f>
        <v>0</v>
      </c>
      <c r="I635" s="172" t="n">
        <f aca="false">SUM(I67)</f>
        <v>0</v>
      </c>
      <c r="J635" s="171" t="n">
        <f aca="false">SUM(J67)</f>
        <v>0</v>
      </c>
      <c r="K635" s="172" t="n">
        <f aca="false">SUM(K67)</f>
        <v>0</v>
      </c>
      <c r="L635" s="172" t="n">
        <f aca="false">SUM(L67)</f>
        <v>0</v>
      </c>
      <c r="M635" s="172" t="n">
        <f aca="false">SUM(M67)</f>
        <v>0</v>
      </c>
      <c r="N635" s="172" t="n">
        <f aca="false">SUM(N67)</f>
        <v>0</v>
      </c>
      <c r="O635" s="172" t="n">
        <f aca="false">SUM(O67)</f>
        <v>0</v>
      </c>
      <c r="P635" s="171" t="n">
        <f aca="false">SUM(P67)</f>
        <v>0</v>
      </c>
      <c r="Q635" s="45" t="n">
        <f aca="false">SUM(E635:P635)</f>
        <v>0</v>
      </c>
    </row>
    <row r="636" customFormat="false" ht="15.75" hidden="true" customHeight="false" outlineLevel="0" collapsed="false">
      <c r="A636" s="194"/>
      <c r="B636" s="169" t="n">
        <v>8220</v>
      </c>
      <c r="C636" s="169"/>
      <c r="D636" s="170" t="s">
        <v>742</v>
      </c>
      <c r="E636" s="171"/>
      <c r="F636" s="172"/>
      <c r="G636" s="172"/>
      <c r="H636" s="172"/>
      <c r="I636" s="172"/>
      <c r="J636" s="171"/>
      <c r="K636" s="172"/>
      <c r="L636" s="172"/>
      <c r="M636" s="172"/>
      <c r="N636" s="172"/>
      <c r="O636" s="172"/>
      <c r="P636" s="171"/>
      <c r="Q636" s="45" t="n">
        <f aca="false">SUM(E636:P636)</f>
        <v>0</v>
      </c>
    </row>
    <row r="637" customFormat="false" ht="15.75" hidden="true" customHeight="false" outlineLevel="0" collapsed="false">
      <c r="A637" s="194"/>
      <c r="B637" s="169" t="n">
        <v>8230</v>
      </c>
      <c r="C637" s="169"/>
      <c r="D637" s="170" t="s">
        <v>146</v>
      </c>
      <c r="E637" s="171" t="n">
        <f aca="false">SUM(E68)</f>
        <v>0</v>
      </c>
      <c r="F637" s="172" t="n">
        <f aca="false">SUM(F68)</f>
        <v>0</v>
      </c>
      <c r="G637" s="172" t="n">
        <f aca="false">SUM(G68)</f>
        <v>0</v>
      </c>
      <c r="H637" s="172" t="n">
        <f aca="false">SUM(H68)</f>
        <v>0</v>
      </c>
      <c r="I637" s="172" t="n">
        <f aca="false">SUM(I68)</f>
        <v>0</v>
      </c>
      <c r="J637" s="171" t="n">
        <f aca="false">SUM(J68)</f>
        <v>0</v>
      </c>
      <c r="K637" s="172" t="n">
        <f aca="false">SUM(K68)</f>
        <v>0</v>
      </c>
      <c r="L637" s="172" t="n">
        <f aca="false">SUM(L68)</f>
        <v>0</v>
      </c>
      <c r="M637" s="172" t="n">
        <f aca="false">SUM(M68)</f>
        <v>0</v>
      </c>
      <c r="N637" s="172" t="n">
        <f aca="false">SUM(N68)</f>
        <v>0</v>
      </c>
      <c r="O637" s="172" t="n">
        <f aca="false">SUM(O68)</f>
        <v>0</v>
      </c>
      <c r="P637" s="171" t="n">
        <f aca="false">SUM(P68)</f>
        <v>0</v>
      </c>
      <c r="Q637" s="45" t="n">
        <f aca="false">SUM(E637:P637)</f>
        <v>0</v>
      </c>
    </row>
    <row r="638" customFormat="false" ht="15.75" hidden="true" customHeight="false" outlineLevel="0" collapsed="false">
      <c r="A638" s="194"/>
      <c r="B638" s="198" t="n">
        <v>8300</v>
      </c>
      <c r="C638" s="198"/>
      <c r="D638" s="201" t="s">
        <v>147</v>
      </c>
      <c r="E638" s="171" t="n">
        <f aca="false">SUM(E639,E643,E644,E645)</f>
        <v>0</v>
      </c>
      <c r="F638" s="172" t="n">
        <f aca="false">SUM(F639,F643,F644,F645)</f>
        <v>0</v>
      </c>
      <c r="G638" s="172" t="n">
        <f aca="false">SUM(G639,G643,G644,G645)</f>
        <v>0</v>
      </c>
      <c r="H638" s="172" t="n">
        <f aca="false">SUM(H639,H643,H644,H645)</f>
        <v>0</v>
      </c>
      <c r="I638" s="172" t="n">
        <f aca="false">SUM(I639,I643,I644,I645)</f>
        <v>0</v>
      </c>
      <c r="J638" s="171" t="n">
        <f aca="false">SUM(J639,J643,J644,J645)</f>
        <v>16000000</v>
      </c>
      <c r="K638" s="172" t="n">
        <f aca="false">SUM(K639,K643,K644,K645)</f>
        <v>0</v>
      </c>
      <c r="L638" s="172" t="n">
        <f aca="false">SUM(L639,L643,L644,L645)</f>
        <v>0</v>
      </c>
      <c r="M638" s="172" t="n">
        <f aca="false">SUM(M639,M643,M644,M645)</f>
        <v>0</v>
      </c>
      <c r="N638" s="172" t="n">
        <f aca="false">SUM(N639,N643,N644,N645)</f>
        <v>16000000</v>
      </c>
      <c r="O638" s="172" t="n">
        <f aca="false">SUM(O639,O643,O644,O645)</f>
        <v>0</v>
      </c>
      <c r="P638" s="171" t="n">
        <f aca="false">SUM(P639,P643,P644,P645)</f>
        <v>16000000</v>
      </c>
      <c r="Q638" s="45" t="n">
        <f aca="false">SUM(E638:P638)</f>
        <v>48000000</v>
      </c>
    </row>
    <row r="639" customFormat="false" ht="30" hidden="true" customHeight="false" outlineLevel="0" collapsed="false">
      <c r="A639" s="194"/>
      <c r="B639" s="169" t="n">
        <v>8310</v>
      </c>
      <c r="C639" s="169"/>
      <c r="D639" s="170" t="s">
        <v>149</v>
      </c>
      <c r="E639" s="171" t="n">
        <f aca="false">SUM(E640:E642)</f>
        <v>0</v>
      </c>
      <c r="F639" s="172" t="n">
        <f aca="false">SUM(F640:F642)</f>
        <v>0</v>
      </c>
      <c r="G639" s="172" t="n">
        <f aca="false">SUM(G640:G642)</f>
        <v>0</v>
      </c>
      <c r="H639" s="172" t="n">
        <f aca="false">SUM(H640:H642)</f>
        <v>0</v>
      </c>
      <c r="I639" s="172" t="n">
        <f aca="false">SUM(I640:I642)</f>
        <v>0</v>
      </c>
      <c r="J639" s="171" t="n">
        <f aca="false">SUM(J640:J642)</f>
        <v>0</v>
      </c>
      <c r="K639" s="172" t="n">
        <f aca="false">SUM(K640:K642)</f>
        <v>0</v>
      </c>
      <c r="L639" s="172" t="n">
        <f aca="false">SUM(L640:L642)</f>
        <v>0</v>
      </c>
      <c r="M639" s="172" t="n">
        <f aca="false">SUM(M640:M642)</f>
        <v>0</v>
      </c>
      <c r="N639" s="172" t="n">
        <f aca="false">SUM(N640:N642)</f>
        <v>0</v>
      </c>
      <c r="O639" s="172" t="n">
        <f aca="false">SUM(O640:O642)</f>
        <v>0</v>
      </c>
      <c r="P639" s="171" t="n">
        <f aca="false">SUM(P640:P642)</f>
        <v>0</v>
      </c>
      <c r="Q639" s="45" t="n">
        <f aca="false">SUM(E639:P639)</f>
        <v>0</v>
      </c>
    </row>
    <row r="640" s="71" customFormat="true" ht="15.75" hidden="true" customHeight="false" outlineLevel="0" collapsed="false">
      <c r="A640" s="196"/>
      <c r="B640" s="175" t="n">
        <v>8311</v>
      </c>
      <c r="C640" s="175"/>
      <c r="D640" s="176" t="s">
        <v>152</v>
      </c>
      <c r="E640" s="177" t="n">
        <f aca="false">SUM(E71)</f>
        <v>0</v>
      </c>
      <c r="F640" s="178" t="n">
        <f aca="false">SUM(F71)</f>
        <v>0</v>
      </c>
      <c r="G640" s="178" t="n">
        <f aca="false">SUM(G71)</f>
        <v>0</v>
      </c>
      <c r="H640" s="178" t="n">
        <f aca="false">SUM(H71)</f>
        <v>0</v>
      </c>
      <c r="I640" s="178" t="n">
        <f aca="false">SUM(I71)</f>
        <v>0</v>
      </c>
      <c r="J640" s="177" t="n">
        <f aca="false">SUM(J71)</f>
        <v>0</v>
      </c>
      <c r="K640" s="178" t="n">
        <f aca="false">SUM(K71)</f>
        <v>0</v>
      </c>
      <c r="L640" s="178" t="n">
        <f aca="false">SUM(L71)</f>
        <v>0</v>
      </c>
      <c r="M640" s="178" t="n">
        <f aca="false">SUM(M71)</f>
        <v>0</v>
      </c>
      <c r="N640" s="178" t="n">
        <f aca="false">SUM(N71)</f>
        <v>0</v>
      </c>
      <c r="O640" s="178" t="n">
        <f aca="false">SUM(O71)</f>
        <v>0</v>
      </c>
      <c r="P640" s="177" t="n">
        <f aca="false">SUM(P71)</f>
        <v>0</v>
      </c>
      <c r="Q640" s="45" t="n">
        <f aca="false">SUM(E640:P640)</f>
        <v>0</v>
      </c>
    </row>
    <row r="641" s="71" customFormat="true" ht="15.75" hidden="true" customHeight="false" outlineLevel="0" collapsed="false">
      <c r="A641" s="196"/>
      <c r="B641" s="175" t="n">
        <v>8312</v>
      </c>
      <c r="C641" s="175"/>
      <c r="D641" s="176" t="s">
        <v>155</v>
      </c>
      <c r="E641" s="177" t="n">
        <f aca="false">SUM(E72)</f>
        <v>0</v>
      </c>
      <c r="F641" s="178" t="n">
        <f aca="false">SUM(F72)</f>
        <v>0</v>
      </c>
      <c r="G641" s="178" t="n">
        <f aca="false">SUM(G72)</f>
        <v>0</v>
      </c>
      <c r="H641" s="178" t="n">
        <f aca="false">SUM(H72)</f>
        <v>0</v>
      </c>
      <c r="I641" s="178" t="n">
        <f aca="false">SUM(I72)</f>
        <v>0</v>
      </c>
      <c r="J641" s="177" t="n">
        <f aca="false">SUM(J72)</f>
        <v>0</v>
      </c>
      <c r="K641" s="178" t="n">
        <f aca="false">SUM(K72)</f>
        <v>0</v>
      </c>
      <c r="L641" s="178" t="n">
        <f aca="false">SUM(L72)</f>
        <v>0</v>
      </c>
      <c r="M641" s="178" t="n">
        <f aca="false">SUM(M72)</f>
        <v>0</v>
      </c>
      <c r="N641" s="178" t="n">
        <f aca="false">SUM(N72)</f>
        <v>0</v>
      </c>
      <c r="O641" s="178" t="n">
        <f aca="false">SUM(O72)</f>
        <v>0</v>
      </c>
      <c r="P641" s="177" t="n">
        <f aca="false">SUM(P72)</f>
        <v>0</v>
      </c>
      <c r="Q641" s="45" t="n">
        <f aca="false">SUM(E641:P641)</f>
        <v>0</v>
      </c>
    </row>
    <row r="642" s="71" customFormat="true" ht="20.25" hidden="true" customHeight="true" outlineLevel="0" collapsed="false">
      <c r="A642" s="196"/>
      <c r="B642" s="175" t="n">
        <v>8313</v>
      </c>
      <c r="C642" s="175"/>
      <c r="D642" s="176" t="s">
        <v>158</v>
      </c>
      <c r="E642" s="177" t="n">
        <f aca="false">SUM(E73)</f>
        <v>0</v>
      </c>
      <c r="F642" s="178" t="n">
        <f aca="false">SUM(F73)</f>
        <v>0</v>
      </c>
      <c r="G642" s="178" t="n">
        <f aca="false">SUM(G73)</f>
        <v>0</v>
      </c>
      <c r="H642" s="178" t="n">
        <f aca="false">SUM(H73)</f>
        <v>0</v>
      </c>
      <c r="I642" s="178" t="n">
        <f aca="false">SUM(I73)</f>
        <v>0</v>
      </c>
      <c r="J642" s="177" t="n">
        <f aca="false">SUM(J73)</f>
        <v>0</v>
      </c>
      <c r="K642" s="178" t="n">
        <f aca="false">SUM(K73)</f>
        <v>0</v>
      </c>
      <c r="L642" s="178" t="n">
        <f aca="false">SUM(L73)</f>
        <v>0</v>
      </c>
      <c r="M642" s="178" t="n">
        <f aca="false">SUM(M73)</f>
        <v>0</v>
      </c>
      <c r="N642" s="178" t="n">
        <f aca="false">SUM(N73)</f>
        <v>0</v>
      </c>
      <c r="O642" s="178" t="n">
        <f aca="false">SUM(O73)</f>
        <v>0</v>
      </c>
      <c r="P642" s="177" t="n">
        <f aca="false">SUM(P73)</f>
        <v>0</v>
      </c>
      <c r="Q642" s="45" t="n">
        <f aca="false">SUM(E642:P642)</f>
        <v>0</v>
      </c>
    </row>
    <row r="643" customFormat="false" ht="15.75" hidden="true" customHeight="false" outlineLevel="0" collapsed="false">
      <c r="A643" s="194"/>
      <c r="B643" s="169" t="n">
        <v>8320</v>
      </c>
      <c r="C643" s="169"/>
      <c r="D643" s="170" t="s">
        <v>161</v>
      </c>
      <c r="E643" s="171" t="n">
        <f aca="false">SUM(E74)</f>
        <v>0</v>
      </c>
      <c r="F643" s="172" t="n">
        <f aca="false">SUM(F74)</f>
        <v>0</v>
      </c>
      <c r="G643" s="172" t="n">
        <f aca="false">SUM(G74)</f>
        <v>0</v>
      </c>
      <c r="H643" s="172" t="n">
        <f aca="false">SUM(H74)</f>
        <v>0</v>
      </c>
      <c r="I643" s="172" t="n">
        <f aca="false">SUM(I74)</f>
        <v>0</v>
      </c>
      <c r="J643" s="171" t="n">
        <f aca="false">SUM(J74)</f>
        <v>0</v>
      </c>
      <c r="K643" s="172" t="n">
        <f aca="false">SUM(K74)</f>
        <v>0</v>
      </c>
      <c r="L643" s="172" t="n">
        <f aca="false">SUM(L74)</f>
        <v>0</v>
      </c>
      <c r="M643" s="172" t="n">
        <f aca="false">SUM(M74)</f>
        <v>0</v>
      </c>
      <c r="N643" s="172" t="n">
        <f aca="false">SUM(N74)</f>
        <v>0</v>
      </c>
      <c r="O643" s="172" t="n">
        <f aca="false">SUM(O74)</f>
        <v>0</v>
      </c>
      <c r="P643" s="171" t="n">
        <f aca="false">SUM(P74)</f>
        <v>0</v>
      </c>
      <c r="Q643" s="45" t="n">
        <f aca="false">SUM(E643:P643)</f>
        <v>0</v>
      </c>
    </row>
    <row r="644" customFormat="false" ht="15.75" hidden="true" customHeight="false" outlineLevel="0" collapsed="false">
      <c r="A644" s="194"/>
      <c r="B644" s="169" t="n">
        <v>8330</v>
      </c>
      <c r="C644" s="169"/>
      <c r="D644" s="170" t="s">
        <v>164</v>
      </c>
      <c r="E644" s="171" t="n">
        <f aca="false">SUM(E75,E302)</f>
        <v>0</v>
      </c>
      <c r="F644" s="172" t="n">
        <f aca="false">SUM(F75,F302)</f>
        <v>0</v>
      </c>
      <c r="G644" s="172" t="n">
        <f aca="false">SUM(G75,G302)</f>
        <v>0</v>
      </c>
      <c r="H644" s="172" t="n">
        <f aca="false">SUM(H75,H302)</f>
        <v>0</v>
      </c>
      <c r="I644" s="172" t="n">
        <f aca="false">SUM(I75,I302)</f>
        <v>0</v>
      </c>
      <c r="J644" s="171" t="n">
        <f aca="false">SUM(J75,J302)</f>
        <v>0</v>
      </c>
      <c r="K644" s="172" t="n">
        <f aca="false">SUM(K75,K302)</f>
        <v>0</v>
      </c>
      <c r="L644" s="172" t="n">
        <f aca="false">SUM(L75,L302)</f>
        <v>0</v>
      </c>
      <c r="M644" s="172" t="n">
        <f aca="false">SUM(M75,M302)</f>
        <v>0</v>
      </c>
      <c r="N644" s="172" t="n">
        <f aca="false">SUM(N75,N302)</f>
        <v>0</v>
      </c>
      <c r="O644" s="172" t="n">
        <f aca="false">SUM(O75,O302)</f>
        <v>0</v>
      </c>
      <c r="P644" s="171" t="n">
        <f aca="false">SUM(P75,P302)</f>
        <v>0</v>
      </c>
      <c r="Q644" s="45" t="n">
        <f aca="false">SUM(E644:P644)</f>
        <v>0</v>
      </c>
    </row>
    <row r="645" customFormat="false" ht="15.75" hidden="true" customHeight="false" outlineLevel="0" collapsed="false">
      <c r="A645" s="194"/>
      <c r="B645" s="169" t="n">
        <v>8340</v>
      </c>
      <c r="C645" s="169"/>
      <c r="D645" s="170" t="s">
        <v>166</v>
      </c>
      <c r="E645" s="171" t="n">
        <f aca="false">SUM(E76,E115,E215,E266,E302)</f>
        <v>0</v>
      </c>
      <c r="F645" s="172" t="n">
        <f aca="false">SUM(F76,F115,F215,F266,F302)</f>
        <v>0</v>
      </c>
      <c r="G645" s="172" t="n">
        <f aca="false">SUM(G76,G115,G215,G266,G302)</f>
        <v>0</v>
      </c>
      <c r="H645" s="172" t="n">
        <f aca="false">SUM(H76,H115,H215,H266,H302)</f>
        <v>0</v>
      </c>
      <c r="I645" s="172" t="n">
        <f aca="false">SUM(I76,I115,I215,I266,I302)</f>
        <v>0</v>
      </c>
      <c r="J645" s="171" t="n">
        <f aca="false">SUM(J76,J115,J215,J266,J302)</f>
        <v>16000000</v>
      </c>
      <c r="K645" s="172" t="n">
        <f aca="false">SUM(K76,K115,K215,K266,K302)</f>
        <v>0</v>
      </c>
      <c r="L645" s="172" t="n">
        <f aca="false">SUM(L76,L115,L215,L266,L302)</f>
        <v>0</v>
      </c>
      <c r="M645" s="172" t="n">
        <f aca="false">SUM(M76,M115,M215,M266,M302)</f>
        <v>0</v>
      </c>
      <c r="N645" s="172" t="n">
        <f aca="false">SUM(N76,N115,N215,N266,N302)</f>
        <v>16000000</v>
      </c>
      <c r="O645" s="172" t="n">
        <f aca="false">SUM(O76,O115,O215,O266,O302)</f>
        <v>0</v>
      </c>
      <c r="P645" s="171" t="n">
        <f aca="false">SUM(P76,P115,P215,P266,P302)</f>
        <v>16000000</v>
      </c>
      <c r="Q645" s="45" t="n">
        <f aca="false">SUM(E645:P645)</f>
        <v>48000000</v>
      </c>
    </row>
    <row r="646" customFormat="false" ht="15.75" hidden="true" customHeight="false" outlineLevel="0" collapsed="false">
      <c r="A646" s="194"/>
      <c r="B646" s="198" t="n">
        <v>8400</v>
      </c>
      <c r="C646" s="169"/>
      <c r="D646" s="201" t="s">
        <v>167</v>
      </c>
      <c r="E646" s="171" t="n">
        <f aca="false">SUM(E647:E648)</f>
        <v>0</v>
      </c>
      <c r="F646" s="172" t="n">
        <f aca="false">SUM(F647:F648)</f>
        <v>0</v>
      </c>
      <c r="G646" s="172" t="n">
        <f aca="false">SUM(G647:G648)</f>
        <v>0</v>
      </c>
      <c r="H646" s="172" t="n">
        <f aca="false">SUM(H647:H648)</f>
        <v>0</v>
      </c>
      <c r="I646" s="172" t="n">
        <f aca="false">SUM(I647:I648)</f>
        <v>0</v>
      </c>
      <c r="J646" s="171" t="n">
        <f aca="false">SUM(J647:J648)</f>
        <v>0</v>
      </c>
      <c r="K646" s="172" t="n">
        <f aca="false">SUM(K647:K648)</f>
        <v>0</v>
      </c>
      <c r="L646" s="172" t="n">
        <f aca="false">SUM(L647:L648)</f>
        <v>0</v>
      </c>
      <c r="M646" s="172" t="n">
        <f aca="false">SUM(M647:M648)</f>
        <v>0</v>
      </c>
      <c r="N646" s="172" t="n">
        <f aca="false">SUM(N647:N648)</f>
        <v>0</v>
      </c>
      <c r="O646" s="172" t="n">
        <f aca="false">SUM(O647:O648)</f>
        <v>0</v>
      </c>
      <c r="P646" s="171" t="n">
        <f aca="false">SUM(P647:P648)</f>
        <v>0</v>
      </c>
      <c r="Q646" s="45" t="n">
        <f aca="false">SUM(E646:P646)</f>
        <v>0</v>
      </c>
    </row>
    <row r="647" customFormat="false" ht="15.75" hidden="true" customHeight="false" outlineLevel="0" collapsed="false">
      <c r="A647" s="194"/>
      <c r="B647" s="169" t="n">
        <v>8410</v>
      </c>
      <c r="C647" s="169"/>
      <c r="D647" s="170" t="s">
        <v>170</v>
      </c>
      <c r="E647" s="171" t="n">
        <f aca="false">SUM(E78)</f>
        <v>0</v>
      </c>
      <c r="F647" s="172" t="n">
        <f aca="false">SUM(F78)</f>
        <v>0</v>
      </c>
      <c r="G647" s="172" t="n">
        <f aca="false">SUM(G78)</f>
        <v>0</v>
      </c>
      <c r="H647" s="172" t="n">
        <f aca="false">SUM(H78)</f>
        <v>0</v>
      </c>
      <c r="I647" s="172" t="n">
        <f aca="false">SUM(I78)</f>
        <v>0</v>
      </c>
      <c r="J647" s="171" t="n">
        <f aca="false">SUM(J78)</f>
        <v>0</v>
      </c>
      <c r="K647" s="172" t="n">
        <f aca="false">SUM(K78)</f>
        <v>0</v>
      </c>
      <c r="L647" s="172" t="n">
        <f aca="false">SUM(L78)</f>
        <v>0</v>
      </c>
      <c r="M647" s="172" t="n">
        <f aca="false">SUM(M78)</f>
        <v>0</v>
      </c>
      <c r="N647" s="172" t="n">
        <f aca="false">SUM(N78)</f>
        <v>0</v>
      </c>
      <c r="O647" s="172" t="n">
        <f aca="false">SUM(O78)</f>
        <v>0</v>
      </c>
      <c r="P647" s="171" t="n">
        <f aca="false">SUM(P78)</f>
        <v>0</v>
      </c>
      <c r="Q647" s="45" t="n">
        <f aca="false">SUM(E647:P647)</f>
        <v>0</v>
      </c>
    </row>
    <row r="648" customFormat="false" ht="15.75" hidden="true" customHeight="false" outlineLevel="0" collapsed="false">
      <c r="A648" s="194"/>
      <c r="B648" s="169" t="n">
        <v>8420</v>
      </c>
      <c r="C648" s="169"/>
      <c r="D648" s="170" t="s">
        <v>743</v>
      </c>
      <c r="E648" s="171"/>
      <c r="F648" s="172"/>
      <c r="G648" s="172"/>
      <c r="H648" s="172"/>
      <c r="I648" s="172"/>
      <c r="J648" s="171"/>
      <c r="K648" s="172"/>
      <c r="L648" s="172"/>
      <c r="M648" s="172"/>
      <c r="N648" s="172"/>
      <c r="O648" s="172"/>
      <c r="P648" s="171"/>
      <c r="Q648" s="45" t="n">
        <f aca="false">SUM(E648:P648)</f>
        <v>0</v>
      </c>
    </row>
    <row r="649" customFormat="false" ht="15.75" hidden="true" customHeight="false" outlineLevel="0" collapsed="false">
      <c r="A649" s="194"/>
      <c r="B649" s="198" t="n">
        <v>8600</v>
      </c>
      <c r="C649" s="198"/>
      <c r="D649" s="201" t="s">
        <v>744</v>
      </c>
      <c r="E649" s="171" t="n">
        <f aca="false">SUM(E342)</f>
        <v>0</v>
      </c>
      <c r="F649" s="172" t="n">
        <f aca="false">SUM(F342)</f>
        <v>0</v>
      </c>
      <c r="G649" s="172" t="n">
        <f aca="false">SUM(G342)</f>
        <v>0</v>
      </c>
      <c r="H649" s="172" t="n">
        <f aca="false">SUM(H342)</f>
        <v>0</v>
      </c>
      <c r="I649" s="172" t="n">
        <f aca="false">SUM(I342)</f>
        <v>0</v>
      </c>
      <c r="J649" s="171" t="n">
        <f aca="false">SUM(J342)</f>
        <v>0</v>
      </c>
      <c r="K649" s="172" t="n">
        <f aca="false">SUM(K342)</f>
        <v>0</v>
      </c>
      <c r="L649" s="172" t="n">
        <f aca="false">SUM(L342)</f>
        <v>0</v>
      </c>
      <c r="M649" s="172" t="n">
        <f aca="false">SUM(M342)</f>
        <v>0</v>
      </c>
      <c r="N649" s="172" t="n">
        <f aca="false">SUM(N342)</f>
        <v>0</v>
      </c>
      <c r="O649" s="172" t="n">
        <f aca="false">SUM(O342)</f>
        <v>0</v>
      </c>
      <c r="P649" s="171" t="n">
        <f aca="false">SUM(P342)</f>
        <v>0</v>
      </c>
      <c r="Q649" s="45" t="n">
        <f aca="false">SUM(E649:P649)</f>
        <v>0</v>
      </c>
    </row>
    <row r="650" customFormat="false" ht="15.75" hidden="true" customHeight="false" outlineLevel="0" collapsed="false">
      <c r="A650" s="194"/>
      <c r="B650" s="198" t="n">
        <v>8700</v>
      </c>
      <c r="C650" s="169"/>
      <c r="D650" s="201" t="s">
        <v>569</v>
      </c>
      <c r="E650" s="171" t="n">
        <f aca="false">SUM(E343)</f>
        <v>0</v>
      </c>
      <c r="F650" s="172" t="n">
        <f aca="false">SUM(F343)</f>
        <v>0</v>
      </c>
      <c r="G650" s="172" t="n">
        <f aca="false">SUM(G343)</f>
        <v>0</v>
      </c>
      <c r="H650" s="172" t="n">
        <f aca="false">SUM(H343)</f>
        <v>0</v>
      </c>
      <c r="I650" s="172" t="n">
        <f aca="false">SUM(I343)</f>
        <v>0</v>
      </c>
      <c r="J650" s="171" t="n">
        <f aca="false">SUM(J343)</f>
        <v>0</v>
      </c>
      <c r="K650" s="172" t="n">
        <f aca="false">SUM(K343)</f>
        <v>0</v>
      </c>
      <c r="L650" s="172" t="n">
        <f aca="false">SUM(L343)</f>
        <v>0</v>
      </c>
      <c r="M650" s="172" t="n">
        <f aca="false">SUM(M343)</f>
        <v>0</v>
      </c>
      <c r="N650" s="172" t="n">
        <f aca="false">SUM(N343)</f>
        <v>0</v>
      </c>
      <c r="O650" s="172" t="n">
        <f aca="false">SUM(O343)</f>
        <v>0</v>
      </c>
      <c r="P650" s="171" t="n">
        <f aca="false">SUM(P343)</f>
        <v>0</v>
      </c>
      <c r="Q650" s="45" t="n">
        <f aca="false">SUM(E650:P650)</f>
        <v>0</v>
      </c>
    </row>
    <row r="651" customFormat="false" ht="15.75" hidden="true" customHeight="false" outlineLevel="0" collapsed="false">
      <c r="A651" s="194"/>
      <c r="B651" s="198" t="n">
        <v>8800</v>
      </c>
      <c r="C651" s="169"/>
      <c r="D651" s="201" t="s">
        <v>745</v>
      </c>
      <c r="E651" s="171"/>
      <c r="F651" s="172"/>
      <c r="G651" s="172"/>
      <c r="H651" s="172"/>
      <c r="I651" s="172"/>
      <c r="J651" s="171"/>
      <c r="K651" s="172"/>
      <c r="L651" s="172"/>
      <c r="M651" s="172"/>
      <c r="N651" s="172"/>
      <c r="O651" s="172"/>
      <c r="P651" s="171"/>
      <c r="Q651" s="45" t="n">
        <f aca="false">SUM(E651:P651)</f>
        <v>0</v>
      </c>
    </row>
    <row r="652" customFormat="false" ht="15.75" hidden="true" customHeight="false" outlineLevel="0" collapsed="false">
      <c r="A652" s="194"/>
      <c r="B652" s="169" t="n">
        <v>8810</v>
      </c>
      <c r="C652" s="175"/>
      <c r="D652" s="170" t="s">
        <v>746</v>
      </c>
      <c r="E652" s="171"/>
      <c r="F652" s="172"/>
      <c r="G652" s="172"/>
      <c r="H652" s="172"/>
      <c r="I652" s="172"/>
      <c r="J652" s="171"/>
      <c r="K652" s="172"/>
      <c r="L652" s="172"/>
      <c r="M652" s="172"/>
      <c r="N652" s="172"/>
      <c r="O652" s="172"/>
      <c r="P652" s="171"/>
      <c r="Q652" s="45" t="n">
        <f aca="false">SUM(E652:P652)</f>
        <v>0</v>
      </c>
    </row>
    <row r="653" customFormat="false" ht="15.75" hidden="true" customHeight="false" outlineLevel="0" collapsed="false">
      <c r="A653" s="194"/>
      <c r="B653" s="175" t="n">
        <v>8811</v>
      </c>
      <c r="C653" s="175"/>
      <c r="D653" s="176" t="s">
        <v>747</v>
      </c>
      <c r="E653" s="171"/>
      <c r="F653" s="172"/>
      <c r="G653" s="172"/>
      <c r="H653" s="172"/>
      <c r="I653" s="172"/>
      <c r="J653" s="171"/>
      <c r="K653" s="172"/>
      <c r="L653" s="172"/>
      <c r="M653" s="172"/>
      <c r="N653" s="172"/>
      <c r="O653" s="172"/>
      <c r="P653" s="171"/>
      <c r="Q653" s="45" t="n">
        <f aca="false">SUM(E653:P653)</f>
        <v>0</v>
      </c>
    </row>
    <row r="654" customFormat="false" ht="15.75" hidden="true" customHeight="false" outlineLevel="0" collapsed="false">
      <c r="A654" s="194"/>
      <c r="B654" s="175" t="n">
        <v>8812</v>
      </c>
      <c r="C654" s="207"/>
      <c r="D654" s="176" t="s">
        <v>748</v>
      </c>
      <c r="E654" s="171"/>
      <c r="F654" s="172"/>
      <c r="G654" s="172"/>
      <c r="H654" s="172"/>
      <c r="I654" s="172"/>
      <c r="J654" s="171"/>
      <c r="K654" s="172"/>
      <c r="L654" s="172"/>
      <c r="M654" s="172"/>
      <c r="N654" s="172"/>
      <c r="O654" s="172"/>
      <c r="P654" s="171"/>
      <c r="Q654" s="45" t="n">
        <f aca="false">SUM(E654:P654)</f>
        <v>0</v>
      </c>
    </row>
    <row r="655" customFormat="false" ht="33" hidden="true" customHeight="true" outlineLevel="0" collapsed="false">
      <c r="A655" s="194"/>
      <c r="B655" s="169" t="n">
        <v>8820</v>
      </c>
      <c r="C655" s="175"/>
      <c r="D655" s="170" t="s">
        <v>749</v>
      </c>
      <c r="E655" s="171"/>
      <c r="F655" s="172"/>
      <c r="G655" s="172"/>
      <c r="H655" s="172"/>
      <c r="I655" s="172"/>
      <c r="J655" s="171"/>
      <c r="K655" s="172"/>
      <c r="L655" s="172"/>
      <c r="M655" s="172"/>
      <c r="N655" s="172"/>
      <c r="O655" s="172"/>
      <c r="P655" s="171"/>
      <c r="Q655" s="45" t="n">
        <f aca="false">SUM(E655:P655)</f>
        <v>0</v>
      </c>
    </row>
    <row r="656" customFormat="false" ht="15.75" hidden="true" customHeight="false" outlineLevel="0" collapsed="false">
      <c r="A656" s="194"/>
      <c r="B656" s="175" t="n">
        <v>8821</v>
      </c>
      <c r="C656" s="175"/>
      <c r="D656" s="176" t="s">
        <v>747</v>
      </c>
      <c r="E656" s="171"/>
      <c r="F656" s="172"/>
      <c r="G656" s="172"/>
      <c r="H656" s="172"/>
      <c r="I656" s="172"/>
      <c r="J656" s="171"/>
      <c r="K656" s="172"/>
      <c r="L656" s="172"/>
      <c r="M656" s="172"/>
      <c r="N656" s="172"/>
      <c r="O656" s="172"/>
      <c r="P656" s="171"/>
      <c r="Q656" s="45" t="n">
        <f aca="false">SUM(E656:P656)</f>
        <v>0</v>
      </c>
    </row>
    <row r="657" customFormat="false" ht="15.75" hidden="true" customHeight="false" outlineLevel="0" collapsed="false">
      <c r="A657" s="194"/>
      <c r="B657" s="175" t="n">
        <v>8822</v>
      </c>
      <c r="C657" s="169"/>
      <c r="D657" s="176" t="s">
        <v>748</v>
      </c>
      <c r="E657" s="171"/>
      <c r="F657" s="172"/>
      <c r="G657" s="172"/>
      <c r="H657" s="172"/>
      <c r="I657" s="172"/>
      <c r="J657" s="171"/>
      <c r="K657" s="172"/>
      <c r="L657" s="172"/>
      <c r="M657" s="172"/>
      <c r="N657" s="172"/>
      <c r="O657" s="172"/>
      <c r="P657" s="171"/>
      <c r="Q657" s="45" t="n">
        <f aca="false">SUM(E657:P657)</f>
        <v>0</v>
      </c>
    </row>
    <row r="658" customFormat="false" ht="30" hidden="true" customHeight="false" outlineLevel="0" collapsed="false">
      <c r="A658" s="194"/>
      <c r="B658" s="169" t="n">
        <v>8830</v>
      </c>
      <c r="C658" s="175"/>
      <c r="D658" s="170" t="s">
        <v>750</v>
      </c>
      <c r="E658" s="171"/>
      <c r="F658" s="172"/>
      <c r="G658" s="172"/>
      <c r="H658" s="172"/>
      <c r="I658" s="172"/>
      <c r="J658" s="171"/>
      <c r="K658" s="172"/>
      <c r="L658" s="172"/>
      <c r="M658" s="172"/>
      <c r="N658" s="172"/>
      <c r="O658" s="172"/>
      <c r="P658" s="171"/>
      <c r="Q658" s="45" t="n">
        <f aca="false">SUM(E658:P658)</f>
        <v>0</v>
      </c>
    </row>
    <row r="659" customFormat="false" ht="15.75" hidden="true" customHeight="false" outlineLevel="0" collapsed="false">
      <c r="A659" s="194"/>
      <c r="B659" s="175" t="n">
        <v>8831</v>
      </c>
      <c r="C659" s="175"/>
      <c r="D659" s="176" t="s">
        <v>747</v>
      </c>
      <c r="E659" s="171"/>
      <c r="F659" s="172"/>
      <c r="G659" s="172"/>
      <c r="H659" s="172"/>
      <c r="I659" s="172"/>
      <c r="J659" s="171"/>
      <c r="K659" s="172"/>
      <c r="L659" s="172"/>
      <c r="M659" s="172"/>
      <c r="N659" s="172"/>
      <c r="O659" s="172"/>
      <c r="P659" s="171"/>
      <c r="Q659" s="45" t="n">
        <f aca="false">SUM(E659:P659)</f>
        <v>0</v>
      </c>
    </row>
    <row r="660" customFormat="false" ht="15.75" hidden="true" customHeight="false" outlineLevel="0" collapsed="false">
      <c r="A660" s="194"/>
      <c r="B660" s="175" t="n">
        <v>8832</v>
      </c>
      <c r="C660" s="169"/>
      <c r="D660" s="176" t="s">
        <v>748</v>
      </c>
      <c r="E660" s="171"/>
      <c r="F660" s="172"/>
      <c r="G660" s="172"/>
      <c r="H660" s="172"/>
      <c r="I660" s="172"/>
      <c r="J660" s="171"/>
      <c r="K660" s="172"/>
      <c r="L660" s="172"/>
      <c r="M660" s="172"/>
      <c r="N660" s="172"/>
      <c r="O660" s="172"/>
      <c r="P660" s="171"/>
      <c r="Q660" s="45" t="n">
        <f aca="false">SUM(E660:P660)</f>
        <v>0</v>
      </c>
    </row>
    <row r="661" customFormat="false" ht="30" hidden="true" customHeight="false" outlineLevel="0" collapsed="false">
      <c r="A661" s="194"/>
      <c r="B661" s="169" t="n">
        <v>8840</v>
      </c>
      <c r="C661" s="175"/>
      <c r="D661" s="170" t="s">
        <v>751</v>
      </c>
      <c r="E661" s="171"/>
      <c r="F661" s="172"/>
      <c r="G661" s="172"/>
      <c r="H661" s="172"/>
      <c r="I661" s="172"/>
      <c r="J661" s="171"/>
      <c r="K661" s="172"/>
      <c r="L661" s="172"/>
      <c r="M661" s="172"/>
      <c r="N661" s="172"/>
      <c r="O661" s="172"/>
      <c r="P661" s="171"/>
      <c r="Q661" s="45" t="n">
        <f aca="false">SUM(E661:P661)</f>
        <v>0</v>
      </c>
    </row>
    <row r="662" customFormat="false" ht="15.75" hidden="true" customHeight="false" outlineLevel="0" collapsed="false">
      <c r="A662" s="194"/>
      <c r="B662" s="175" t="n">
        <v>8841</v>
      </c>
      <c r="C662" s="175"/>
      <c r="D662" s="176" t="s">
        <v>747</v>
      </c>
      <c r="E662" s="171"/>
      <c r="F662" s="172"/>
      <c r="G662" s="172"/>
      <c r="H662" s="172"/>
      <c r="I662" s="172"/>
      <c r="J662" s="171"/>
      <c r="K662" s="172"/>
      <c r="L662" s="172"/>
      <c r="M662" s="172"/>
      <c r="N662" s="172"/>
      <c r="O662" s="172"/>
      <c r="P662" s="171"/>
      <c r="Q662" s="45" t="n">
        <f aca="false">SUM(E662:P662)</f>
        <v>0</v>
      </c>
    </row>
    <row r="663" customFormat="false" ht="15.75" hidden="true" customHeight="false" outlineLevel="0" collapsed="false">
      <c r="A663" s="194"/>
      <c r="B663" s="175" t="n">
        <v>8842</v>
      </c>
      <c r="C663" s="169"/>
      <c r="D663" s="176" t="s">
        <v>748</v>
      </c>
      <c r="E663" s="171"/>
      <c r="F663" s="172"/>
      <c r="G663" s="172"/>
      <c r="H663" s="172"/>
      <c r="I663" s="172"/>
      <c r="J663" s="171"/>
      <c r="K663" s="172"/>
      <c r="L663" s="172"/>
      <c r="M663" s="172"/>
      <c r="N663" s="172"/>
      <c r="O663" s="172"/>
      <c r="P663" s="171"/>
      <c r="Q663" s="45" t="n">
        <f aca="false">SUM(E663:P663)</f>
        <v>0</v>
      </c>
    </row>
    <row r="664" customFormat="false" ht="30" hidden="true" customHeight="false" outlineLevel="0" collapsed="false">
      <c r="A664" s="194"/>
      <c r="B664" s="169" t="n">
        <v>8850</v>
      </c>
      <c r="C664" s="175"/>
      <c r="D664" s="170" t="s">
        <v>752</v>
      </c>
      <c r="E664" s="171"/>
      <c r="F664" s="172"/>
      <c r="G664" s="172"/>
      <c r="H664" s="172"/>
      <c r="I664" s="172"/>
      <c r="J664" s="171"/>
      <c r="K664" s="172"/>
      <c r="L664" s="172"/>
      <c r="M664" s="172"/>
      <c r="N664" s="172"/>
      <c r="O664" s="172"/>
      <c r="P664" s="171"/>
      <c r="Q664" s="45" t="n">
        <f aca="false">SUM(E664:P664)</f>
        <v>0</v>
      </c>
    </row>
    <row r="665" customFormat="false" ht="15.75" hidden="true" customHeight="false" outlineLevel="0" collapsed="false">
      <c r="A665" s="194"/>
      <c r="B665" s="175" t="n">
        <v>8851</v>
      </c>
      <c r="C665" s="175"/>
      <c r="D665" s="176" t="s">
        <v>747</v>
      </c>
      <c r="E665" s="171"/>
      <c r="F665" s="172"/>
      <c r="G665" s="172"/>
      <c r="H665" s="172"/>
      <c r="I665" s="172"/>
      <c r="J665" s="171"/>
      <c r="K665" s="172"/>
      <c r="L665" s="172"/>
      <c r="M665" s="172"/>
      <c r="N665" s="172"/>
      <c r="O665" s="172"/>
      <c r="P665" s="171"/>
      <c r="Q665" s="45" t="n">
        <f aca="false">SUM(E665:P665)</f>
        <v>0</v>
      </c>
    </row>
    <row r="666" customFormat="false" ht="15.75" hidden="true" customHeight="false" outlineLevel="0" collapsed="false">
      <c r="A666" s="194"/>
      <c r="B666" s="175" t="n">
        <v>8852</v>
      </c>
      <c r="C666" s="169"/>
      <c r="D666" s="176" t="s">
        <v>748</v>
      </c>
      <c r="E666" s="171"/>
      <c r="F666" s="172"/>
      <c r="G666" s="172"/>
      <c r="H666" s="172"/>
      <c r="I666" s="172"/>
      <c r="J666" s="171"/>
      <c r="K666" s="172"/>
      <c r="L666" s="172"/>
      <c r="M666" s="172"/>
      <c r="N666" s="172"/>
      <c r="O666" s="172"/>
      <c r="P666" s="171"/>
      <c r="Q666" s="45" t="n">
        <f aca="false">SUM(E666:P666)</f>
        <v>0</v>
      </c>
    </row>
    <row r="667" customFormat="false" ht="15.75" hidden="true" customHeight="false" outlineLevel="0" collapsed="false">
      <c r="A667" s="194"/>
      <c r="B667" s="169" t="n">
        <v>8860</v>
      </c>
      <c r="C667" s="175"/>
      <c r="D667" s="170" t="s">
        <v>753</v>
      </c>
      <c r="E667" s="171"/>
      <c r="F667" s="172"/>
      <c r="G667" s="172"/>
      <c r="H667" s="172"/>
      <c r="I667" s="172"/>
      <c r="J667" s="171"/>
      <c r="K667" s="172"/>
      <c r="L667" s="172"/>
      <c r="M667" s="172"/>
      <c r="N667" s="172"/>
      <c r="O667" s="172"/>
      <c r="P667" s="171"/>
      <c r="Q667" s="45" t="n">
        <f aca="false">SUM(E667:P667)</f>
        <v>0</v>
      </c>
    </row>
    <row r="668" customFormat="false" ht="15.75" hidden="true" customHeight="false" outlineLevel="0" collapsed="false">
      <c r="A668" s="194"/>
      <c r="B668" s="175" t="n">
        <v>8861</v>
      </c>
      <c r="C668" s="175"/>
      <c r="D668" s="176" t="s">
        <v>754</v>
      </c>
      <c r="E668" s="171"/>
      <c r="F668" s="172"/>
      <c r="G668" s="172"/>
      <c r="H668" s="172"/>
      <c r="I668" s="172"/>
      <c r="J668" s="171"/>
      <c r="K668" s="172"/>
      <c r="L668" s="172"/>
      <c r="M668" s="172"/>
      <c r="N668" s="172"/>
      <c r="O668" s="172"/>
      <c r="P668" s="171"/>
      <c r="Q668" s="45" t="n">
        <f aca="false">SUM(E668:P668)</f>
        <v>0</v>
      </c>
    </row>
    <row r="669" customFormat="false" ht="15.75" hidden="true" customHeight="false" outlineLevel="0" collapsed="false">
      <c r="A669" s="194"/>
      <c r="B669" s="175" t="n">
        <v>8862</v>
      </c>
      <c r="C669" s="169"/>
      <c r="D669" s="176" t="s">
        <v>755</v>
      </c>
      <c r="E669" s="171"/>
      <c r="F669" s="172"/>
      <c r="G669" s="172"/>
      <c r="H669" s="172"/>
      <c r="I669" s="172"/>
      <c r="J669" s="171"/>
      <c r="K669" s="172"/>
      <c r="L669" s="172"/>
      <c r="M669" s="172"/>
      <c r="N669" s="172"/>
      <c r="O669" s="172"/>
      <c r="P669" s="171"/>
      <c r="Q669" s="45" t="n">
        <f aca="false">SUM(E669:P669)</f>
        <v>0</v>
      </c>
    </row>
    <row r="670" customFormat="false" ht="45" hidden="true" customHeight="false" outlineLevel="0" collapsed="false">
      <c r="A670" s="194"/>
      <c r="B670" s="169" t="n">
        <v>8870</v>
      </c>
      <c r="C670" s="175"/>
      <c r="D670" s="170" t="s">
        <v>756</v>
      </c>
      <c r="E670" s="171"/>
      <c r="F670" s="172"/>
      <c r="G670" s="172"/>
      <c r="H670" s="172"/>
      <c r="I670" s="172"/>
      <c r="J670" s="171"/>
      <c r="K670" s="172"/>
      <c r="L670" s="172"/>
      <c r="M670" s="172"/>
      <c r="N670" s="172"/>
      <c r="O670" s="172"/>
      <c r="P670" s="171"/>
      <c r="Q670" s="45" t="n">
        <f aca="false">SUM(E670:P670)</f>
        <v>0</v>
      </c>
    </row>
    <row r="671" customFormat="false" ht="15.75" hidden="true" customHeight="false" outlineLevel="0" collapsed="false">
      <c r="A671" s="194"/>
      <c r="B671" s="175" t="n">
        <v>8871</v>
      </c>
      <c r="C671" s="175"/>
      <c r="D671" s="176" t="s">
        <v>757</v>
      </c>
      <c r="E671" s="171"/>
      <c r="F671" s="172"/>
      <c r="G671" s="172"/>
      <c r="H671" s="172"/>
      <c r="I671" s="172"/>
      <c r="J671" s="171"/>
      <c r="K671" s="172"/>
      <c r="L671" s="172"/>
      <c r="M671" s="172"/>
      <c r="N671" s="172"/>
      <c r="O671" s="172"/>
      <c r="P671" s="171"/>
      <c r="Q671" s="45" t="n">
        <f aca="false">SUM(E671:P671)</f>
        <v>0</v>
      </c>
    </row>
    <row r="672" customFormat="false" ht="15.75" hidden="true" customHeight="false" outlineLevel="0" collapsed="false">
      <c r="A672" s="194"/>
      <c r="B672" s="175" t="n">
        <v>8872</v>
      </c>
      <c r="C672" s="169"/>
      <c r="D672" s="176" t="s">
        <v>758</v>
      </c>
      <c r="E672" s="171"/>
      <c r="F672" s="172"/>
      <c r="G672" s="172"/>
      <c r="H672" s="172"/>
      <c r="I672" s="172"/>
      <c r="J672" s="171"/>
      <c r="K672" s="172"/>
      <c r="L672" s="172"/>
      <c r="M672" s="172"/>
      <c r="N672" s="172"/>
      <c r="O672" s="172"/>
      <c r="P672" s="171"/>
      <c r="Q672" s="45" t="n">
        <f aca="false">SUM(E672:P672)</f>
        <v>0</v>
      </c>
    </row>
    <row r="673" customFormat="false" ht="60" hidden="true" customHeight="false" outlineLevel="0" collapsed="false">
      <c r="A673" s="194"/>
      <c r="B673" s="169" t="n">
        <v>8880</v>
      </c>
      <c r="C673" s="175"/>
      <c r="D673" s="170" t="s">
        <v>759</v>
      </c>
      <c r="E673" s="171"/>
      <c r="F673" s="172"/>
      <c r="G673" s="172"/>
      <c r="H673" s="172"/>
      <c r="I673" s="172"/>
      <c r="J673" s="171"/>
      <c r="K673" s="172"/>
      <c r="L673" s="172"/>
      <c r="M673" s="172"/>
      <c r="N673" s="172"/>
      <c r="O673" s="172"/>
      <c r="P673" s="171"/>
      <c r="Q673" s="45" t="n">
        <f aca="false">SUM(E673:P673)</f>
        <v>0</v>
      </c>
    </row>
    <row r="674" customFormat="false" ht="30" hidden="true" customHeight="false" outlineLevel="0" collapsed="false">
      <c r="A674" s="194"/>
      <c r="B674" s="175" t="n">
        <v>8881</v>
      </c>
      <c r="C674" s="175"/>
      <c r="D674" s="176" t="s">
        <v>760</v>
      </c>
      <c r="E674" s="171"/>
      <c r="F674" s="172"/>
      <c r="G674" s="172"/>
      <c r="H674" s="172"/>
      <c r="I674" s="172"/>
      <c r="J674" s="171"/>
      <c r="K674" s="172"/>
      <c r="L674" s="172"/>
      <c r="M674" s="172"/>
      <c r="N674" s="172"/>
      <c r="O674" s="172"/>
      <c r="P674" s="171"/>
      <c r="Q674" s="45" t="n">
        <f aca="false">SUM(E674:P674)</f>
        <v>0</v>
      </c>
    </row>
    <row r="675" customFormat="false" ht="45" hidden="true" customHeight="false" outlineLevel="0" collapsed="false">
      <c r="A675" s="194"/>
      <c r="B675" s="175" t="n">
        <v>8882</v>
      </c>
      <c r="C675" s="210"/>
      <c r="D675" s="176" t="s">
        <v>761</v>
      </c>
      <c r="E675" s="171"/>
      <c r="F675" s="172"/>
      <c r="G675" s="172"/>
      <c r="H675" s="172"/>
      <c r="I675" s="172"/>
      <c r="J675" s="171"/>
      <c r="K675" s="172"/>
      <c r="L675" s="172"/>
      <c r="M675" s="172"/>
      <c r="N675" s="172"/>
      <c r="O675" s="172"/>
      <c r="P675" s="171"/>
      <c r="Q675" s="45" t="n">
        <f aca="false">SUM(E675:P675)</f>
        <v>0</v>
      </c>
    </row>
    <row r="676" s="167" customFormat="true" ht="18.75" hidden="true" customHeight="false" outlineLevel="0" collapsed="false">
      <c r="A676" s="163"/>
      <c r="B676" s="164" t="n">
        <v>9000</v>
      </c>
      <c r="C676" s="164"/>
      <c r="D676" s="165" t="s">
        <v>172</v>
      </c>
      <c r="E676" s="166" t="n">
        <f aca="false">SUM(E677,E683,E691,E696,E705,E713,E718,E726)</f>
        <v>0</v>
      </c>
      <c r="F676" s="166" t="n">
        <f aca="false">SUM(F677,F683,F691,F696,F705,F713,F718,F726)</f>
        <v>0</v>
      </c>
      <c r="G676" s="166" t="n">
        <f aca="false">SUM(G677,G683,G691,G696,G705,G713,G718,G726)</f>
        <v>0</v>
      </c>
      <c r="H676" s="166" t="n">
        <f aca="false">SUM(H677,H683,H691,H696,H705,H713,H718,H726)</f>
        <v>0</v>
      </c>
      <c r="I676" s="166" t="n">
        <f aca="false">SUM(I677,I683,I691,I696,I705,I713,I718,I726)</f>
        <v>0</v>
      </c>
      <c r="J676" s="166" t="n">
        <f aca="false">SUM(J677,J683,J691,J696,J705,J713,J718,J726)</f>
        <v>0</v>
      </c>
      <c r="K676" s="166" t="n">
        <f aca="false">SUM(K677,K683,K691,K696,K705,K713,K718,K726)</f>
        <v>0</v>
      </c>
      <c r="L676" s="166" t="n">
        <f aca="false">SUM(L677,L683,L691,L696,L705,L713,L718,L726)</f>
        <v>0</v>
      </c>
      <c r="M676" s="166" t="n">
        <f aca="false">SUM(M677,M683,M691,M696,M705,M713,M718,M726)</f>
        <v>0</v>
      </c>
      <c r="N676" s="166" t="n">
        <f aca="false">SUM(N677,N683,N691,N696,N705,N713,N718,N726)</f>
        <v>0</v>
      </c>
      <c r="O676" s="166" t="n">
        <f aca="false">SUM(O677,O683,O691,O696,O705,O713,O718,O726)</f>
        <v>0</v>
      </c>
      <c r="P676" s="166" t="n">
        <f aca="false">SUM(P677,P683,P691,P696,P705,P713,P718,P726)</f>
        <v>0</v>
      </c>
      <c r="Q676" s="45" t="n">
        <f aca="false">SUM(E676:P676)</f>
        <v>0</v>
      </c>
    </row>
    <row r="677" customFormat="false" ht="15.75" hidden="true" customHeight="false" outlineLevel="0" collapsed="false">
      <c r="A677" s="194"/>
      <c r="B677" s="198" t="n">
        <v>9100</v>
      </c>
      <c r="C677" s="169"/>
      <c r="D677" s="201" t="s">
        <v>572</v>
      </c>
      <c r="E677" s="171" t="n">
        <f aca="false">SUM(E678:E682)</f>
        <v>0</v>
      </c>
      <c r="F677" s="172" t="n">
        <f aca="false">SUM(F678:F682)</f>
        <v>0</v>
      </c>
      <c r="G677" s="172" t="n">
        <f aca="false">SUM(G678:G682)</f>
        <v>0</v>
      </c>
      <c r="H677" s="172" t="n">
        <f aca="false">SUM(H678:H682)</f>
        <v>0</v>
      </c>
      <c r="I677" s="172" t="n">
        <f aca="false">SUM(I678:I682)</f>
        <v>0</v>
      </c>
      <c r="J677" s="171" t="n">
        <f aca="false">SUM(J678:J682)</f>
        <v>0</v>
      </c>
      <c r="K677" s="172" t="n">
        <f aca="false">SUM(K678:K682)</f>
        <v>0</v>
      </c>
      <c r="L677" s="172" t="n">
        <f aca="false">SUM(L678:L682)</f>
        <v>0</v>
      </c>
      <c r="M677" s="172" t="n">
        <f aca="false">SUM(M678:M682)</f>
        <v>0</v>
      </c>
      <c r="N677" s="172" t="n">
        <f aca="false">SUM(N678:N682)</f>
        <v>0</v>
      </c>
      <c r="O677" s="172" t="n">
        <f aca="false">SUM(O678:O682)</f>
        <v>0</v>
      </c>
      <c r="P677" s="171" t="n">
        <f aca="false">SUM(P678:P682)</f>
        <v>0</v>
      </c>
      <c r="Q677" s="45" t="n">
        <f aca="false">SUM(E677:P677)</f>
        <v>0</v>
      </c>
    </row>
    <row r="678" customFormat="false" ht="15.75" hidden="true" customHeight="false" outlineLevel="0" collapsed="false">
      <c r="A678" s="194"/>
      <c r="B678" s="169" t="n">
        <v>9110</v>
      </c>
      <c r="C678" s="169"/>
      <c r="D678" s="170" t="s">
        <v>762</v>
      </c>
      <c r="E678" s="171" t="n">
        <f aca="false">SUM(E346)</f>
        <v>0</v>
      </c>
      <c r="F678" s="172" t="n">
        <f aca="false">SUM(F346)</f>
        <v>0</v>
      </c>
      <c r="G678" s="172" t="n">
        <f aca="false">SUM(G346)</f>
        <v>0</v>
      </c>
      <c r="H678" s="172" t="n">
        <f aca="false">SUM(H346)</f>
        <v>0</v>
      </c>
      <c r="I678" s="172" t="n">
        <f aca="false">SUM(I346)</f>
        <v>0</v>
      </c>
      <c r="J678" s="171" t="n">
        <f aca="false">SUM(J346)</f>
        <v>0</v>
      </c>
      <c r="K678" s="172" t="n">
        <f aca="false">SUM(K346)</f>
        <v>0</v>
      </c>
      <c r="L678" s="172" t="n">
        <f aca="false">SUM(L346)</f>
        <v>0</v>
      </c>
      <c r="M678" s="172" t="n">
        <f aca="false">SUM(M346)</f>
        <v>0</v>
      </c>
      <c r="N678" s="172" t="n">
        <f aca="false">SUM(N346)</f>
        <v>0</v>
      </c>
      <c r="O678" s="172" t="n">
        <f aca="false">SUM(O346)</f>
        <v>0</v>
      </c>
      <c r="P678" s="171" t="n">
        <f aca="false">SUM(P346)</f>
        <v>0</v>
      </c>
      <c r="Q678" s="45" t="n">
        <f aca="false">SUM(E678:P678)</f>
        <v>0</v>
      </c>
    </row>
    <row r="679" customFormat="false" ht="30" hidden="true" customHeight="false" outlineLevel="0" collapsed="false">
      <c r="A679" s="194"/>
      <c r="B679" s="169" t="n">
        <v>9120</v>
      </c>
      <c r="C679" s="169"/>
      <c r="D679" s="170" t="s">
        <v>763</v>
      </c>
      <c r="E679" s="171"/>
      <c r="F679" s="172"/>
      <c r="G679" s="172"/>
      <c r="H679" s="172"/>
      <c r="I679" s="172"/>
      <c r="J679" s="171"/>
      <c r="K679" s="172"/>
      <c r="L679" s="172"/>
      <c r="M679" s="172"/>
      <c r="N679" s="172"/>
      <c r="O679" s="172"/>
      <c r="P679" s="171"/>
      <c r="Q679" s="45" t="n">
        <f aca="false">SUM(E679:P679)</f>
        <v>0</v>
      </c>
    </row>
    <row r="680" customFormat="false" ht="45" hidden="true" customHeight="false" outlineLevel="0" collapsed="false">
      <c r="A680" s="194"/>
      <c r="B680" s="169" t="n">
        <v>9130</v>
      </c>
      <c r="C680" s="169"/>
      <c r="D680" s="170" t="s">
        <v>764</v>
      </c>
      <c r="E680" s="171"/>
      <c r="F680" s="172"/>
      <c r="G680" s="172"/>
      <c r="H680" s="172"/>
      <c r="I680" s="172"/>
      <c r="J680" s="171"/>
      <c r="K680" s="172"/>
      <c r="L680" s="172"/>
      <c r="M680" s="172"/>
      <c r="N680" s="172"/>
      <c r="O680" s="172"/>
      <c r="P680" s="171"/>
      <c r="Q680" s="45" t="n">
        <f aca="false">SUM(E680:P680)</f>
        <v>0</v>
      </c>
    </row>
    <row r="681" customFormat="false" ht="75" hidden="true" customHeight="false" outlineLevel="0" collapsed="false">
      <c r="A681" s="194"/>
      <c r="B681" s="169" t="n">
        <v>9140</v>
      </c>
      <c r="C681" s="169"/>
      <c r="D681" s="170" t="s">
        <v>765</v>
      </c>
      <c r="E681" s="171"/>
      <c r="F681" s="172"/>
      <c r="G681" s="172"/>
      <c r="H681" s="172"/>
      <c r="I681" s="172"/>
      <c r="J681" s="171"/>
      <c r="K681" s="172"/>
      <c r="L681" s="172"/>
      <c r="M681" s="172"/>
      <c r="N681" s="172"/>
      <c r="O681" s="172"/>
      <c r="P681" s="171"/>
      <c r="Q681" s="45" t="n">
        <f aca="false">SUM(E681:P681)</f>
        <v>0</v>
      </c>
    </row>
    <row r="682" customFormat="false" ht="15.75" hidden="true" customHeight="false" outlineLevel="0" collapsed="false">
      <c r="A682" s="194"/>
      <c r="B682" s="169" t="n">
        <v>9150</v>
      </c>
      <c r="C682" s="198"/>
      <c r="D682" s="170" t="s">
        <v>766</v>
      </c>
      <c r="E682" s="171"/>
      <c r="F682" s="172"/>
      <c r="G682" s="172"/>
      <c r="H682" s="172"/>
      <c r="I682" s="172"/>
      <c r="J682" s="171"/>
      <c r="K682" s="172"/>
      <c r="L682" s="172"/>
      <c r="M682" s="172"/>
      <c r="N682" s="172"/>
      <c r="O682" s="172"/>
      <c r="P682" s="171"/>
      <c r="Q682" s="45" t="n">
        <f aca="false">SUM(E682:P682)</f>
        <v>0</v>
      </c>
    </row>
    <row r="683" customFormat="false" ht="42.75" hidden="true" customHeight="false" outlineLevel="0" collapsed="false">
      <c r="A683" s="194"/>
      <c r="B683" s="198" t="n">
        <v>9200</v>
      </c>
      <c r="C683" s="169"/>
      <c r="D683" s="201" t="s">
        <v>767</v>
      </c>
      <c r="E683" s="171"/>
      <c r="F683" s="172"/>
      <c r="G683" s="172"/>
      <c r="H683" s="172"/>
      <c r="I683" s="172"/>
      <c r="J683" s="171"/>
      <c r="K683" s="172"/>
      <c r="L683" s="172"/>
      <c r="M683" s="172"/>
      <c r="N683" s="172"/>
      <c r="O683" s="172"/>
      <c r="P683" s="171"/>
      <c r="Q683" s="45" t="n">
        <f aca="false">SUM(E683:P683)</f>
        <v>0</v>
      </c>
    </row>
    <row r="684" customFormat="false" ht="90" hidden="true" customHeight="false" outlineLevel="0" collapsed="false">
      <c r="A684" s="194"/>
      <c r="B684" s="169" t="n">
        <v>9210</v>
      </c>
      <c r="C684" s="169"/>
      <c r="D684" s="170" t="s">
        <v>768</v>
      </c>
      <c r="E684" s="171"/>
      <c r="F684" s="172"/>
      <c r="G684" s="172"/>
      <c r="H684" s="172"/>
      <c r="I684" s="172"/>
      <c r="J684" s="171"/>
      <c r="K684" s="172"/>
      <c r="L684" s="172"/>
      <c r="M684" s="172"/>
      <c r="N684" s="172"/>
      <c r="O684" s="172"/>
      <c r="P684" s="171"/>
      <c r="Q684" s="45" t="n">
        <f aca="false">SUM(E684:P684)</f>
        <v>0</v>
      </c>
    </row>
    <row r="685" customFormat="false" ht="60" hidden="true" customHeight="false" outlineLevel="0" collapsed="false">
      <c r="A685" s="194"/>
      <c r="B685" s="169" t="n">
        <v>9220</v>
      </c>
      <c r="C685" s="169"/>
      <c r="D685" s="170" t="s">
        <v>769</v>
      </c>
      <c r="E685" s="171"/>
      <c r="F685" s="172"/>
      <c r="G685" s="172"/>
      <c r="H685" s="172"/>
      <c r="I685" s="172"/>
      <c r="J685" s="171"/>
      <c r="K685" s="172"/>
      <c r="L685" s="172"/>
      <c r="M685" s="172"/>
      <c r="N685" s="172"/>
      <c r="O685" s="172"/>
      <c r="P685" s="171"/>
      <c r="Q685" s="45" t="n">
        <f aca="false">SUM(E685:P685)</f>
        <v>0</v>
      </c>
    </row>
    <row r="686" customFormat="false" ht="75" hidden="true" customHeight="false" outlineLevel="0" collapsed="false">
      <c r="A686" s="194"/>
      <c r="B686" s="169" t="n">
        <v>9230</v>
      </c>
      <c r="C686" s="169"/>
      <c r="D686" s="170" t="s">
        <v>770</v>
      </c>
      <c r="E686" s="171"/>
      <c r="F686" s="172"/>
      <c r="G686" s="172"/>
      <c r="H686" s="172"/>
      <c r="I686" s="172"/>
      <c r="J686" s="171"/>
      <c r="K686" s="172"/>
      <c r="L686" s="172"/>
      <c r="M686" s="172"/>
      <c r="N686" s="172"/>
      <c r="O686" s="172"/>
      <c r="P686" s="171"/>
      <c r="Q686" s="45" t="n">
        <f aca="false">SUM(E686:P686)</f>
        <v>0</v>
      </c>
    </row>
    <row r="687" customFormat="false" ht="165" hidden="true" customHeight="false" outlineLevel="0" collapsed="false">
      <c r="A687" s="194"/>
      <c r="B687" s="169" t="n">
        <v>9240</v>
      </c>
      <c r="C687" s="169"/>
      <c r="D687" s="170" t="s">
        <v>771</v>
      </c>
      <c r="E687" s="171"/>
      <c r="F687" s="172"/>
      <c r="G687" s="172"/>
      <c r="H687" s="172"/>
      <c r="I687" s="172"/>
      <c r="J687" s="171"/>
      <c r="K687" s="172"/>
      <c r="L687" s="172"/>
      <c r="M687" s="172"/>
      <c r="N687" s="172"/>
      <c r="O687" s="172"/>
      <c r="P687" s="171"/>
      <c r="Q687" s="45" t="n">
        <f aca="false">SUM(E687:P687)</f>
        <v>0</v>
      </c>
    </row>
    <row r="688" customFormat="false" ht="135" hidden="true" customHeight="false" outlineLevel="0" collapsed="false">
      <c r="A688" s="194"/>
      <c r="B688" s="169" t="n">
        <v>9250</v>
      </c>
      <c r="C688" s="169"/>
      <c r="D688" s="170" t="s">
        <v>772</v>
      </c>
      <c r="E688" s="171"/>
      <c r="F688" s="172"/>
      <c r="G688" s="172"/>
      <c r="H688" s="172"/>
      <c r="I688" s="172"/>
      <c r="J688" s="171"/>
      <c r="K688" s="172"/>
      <c r="L688" s="172"/>
      <c r="M688" s="172"/>
      <c r="N688" s="172"/>
      <c r="O688" s="172"/>
      <c r="P688" s="171"/>
      <c r="Q688" s="45" t="n">
        <f aca="false">SUM(E688:P688)</f>
        <v>0</v>
      </c>
    </row>
    <row r="689" customFormat="false" ht="60" hidden="true" customHeight="false" outlineLevel="0" collapsed="false">
      <c r="A689" s="194"/>
      <c r="B689" s="169" t="n">
        <v>9260</v>
      </c>
      <c r="C689" s="169"/>
      <c r="D689" s="170" t="s">
        <v>773</v>
      </c>
      <c r="E689" s="171"/>
      <c r="F689" s="172"/>
      <c r="G689" s="172"/>
      <c r="H689" s="172"/>
      <c r="I689" s="172"/>
      <c r="J689" s="171"/>
      <c r="K689" s="172"/>
      <c r="L689" s="172"/>
      <c r="M689" s="172"/>
      <c r="N689" s="172"/>
      <c r="O689" s="172"/>
      <c r="P689" s="171"/>
      <c r="Q689" s="45" t="n">
        <f aca="false">SUM(E689:P689)</f>
        <v>0</v>
      </c>
    </row>
    <row r="690" customFormat="false" ht="105" hidden="true" customHeight="false" outlineLevel="0" collapsed="false">
      <c r="A690" s="194"/>
      <c r="B690" s="169" t="n">
        <v>9270</v>
      </c>
      <c r="C690" s="198"/>
      <c r="D690" s="170" t="s">
        <v>774</v>
      </c>
      <c r="E690" s="171"/>
      <c r="F690" s="172"/>
      <c r="G690" s="172"/>
      <c r="H690" s="172"/>
      <c r="I690" s="172"/>
      <c r="J690" s="171"/>
      <c r="K690" s="172"/>
      <c r="L690" s="172"/>
      <c r="M690" s="172"/>
      <c r="N690" s="172"/>
      <c r="O690" s="172"/>
      <c r="P690" s="171"/>
      <c r="Q690" s="45" t="n">
        <f aca="false">SUM(E690:P690)</f>
        <v>0</v>
      </c>
    </row>
    <row r="691" customFormat="false" ht="42.75" hidden="true" customHeight="false" outlineLevel="0" collapsed="false">
      <c r="A691" s="194"/>
      <c r="B691" s="198" t="n">
        <v>9300</v>
      </c>
      <c r="C691" s="169"/>
      <c r="D691" s="201" t="s">
        <v>775</v>
      </c>
      <c r="E691" s="171"/>
      <c r="F691" s="172"/>
      <c r="G691" s="172"/>
      <c r="H691" s="172"/>
      <c r="I691" s="172"/>
      <c r="J691" s="171"/>
      <c r="K691" s="172"/>
      <c r="L691" s="172"/>
      <c r="M691" s="172"/>
      <c r="N691" s="172"/>
      <c r="O691" s="172"/>
      <c r="P691" s="171"/>
      <c r="Q691" s="45" t="n">
        <f aca="false">SUM(E691:P691)</f>
        <v>0</v>
      </c>
    </row>
    <row r="692" customFormat="false" ht="30" hidden="true" customHeight="false" outlineLevel="0" collapsed="false">
      <c r="A692" s="194"/>
      <c r="B692" s="169" t="n">
        <v>9310</v>
      </c>
      <c r="C692" s="169"/>
      <c r="D692" s="170" t="s">
        <v>776</v>
      </c>
      <c r="E692" s="171"/>
      <c r="F692" s="172"/>
      <c r="G692" s="172"/>
      <c r="H692" s="172"/>
      <c r="I692" s="172"/>
      <c r="J692" s="171"/>
      <c r="K692" s="172"/>
      <c r="L692" s="172"/>
      <c r="M692" s="172"/>
      <c r="N692" s="172"/>
      <c r="O692" s="172"/>
      <c r="P692" s="171"/>
      <c r="Q692" s="45" t="n">
        <f aca="false">SUM(E692:P692)</f>
        <v>0</v>
      </c>
    </row>
    <row r="693" customFormat="false" ht="30" hidden="true" customHeight="false" outlineLevel="0" collapsed="false">
      <c r="A693" s="194"/>
      <c r="B693" s="169" t="n">
        <v>9320</v>
      </c>
      <c r="C693" s="169"/>
      <c r="D693" s="170" t="s">
        <v>777</v>
      </c>
      <c r="E693" s="171"/>
      <c r="F693" s="172"/>
      <c r="G693" s="172"/>
      <c r="H693" s="172"/>
      <c r="I693" s="172"/>
      <c r="J693" s="171"/>
      <c r="K693" s="172"/>
      <c r="L693" s="172"/>
      <c r="M693" s="172"/>
      <c r="N693" s="172"/>
      <c r="O693" s="172"/>
      <c r="P693" s="171"/>
      <c r="Q693" s="45" t="n">
        <f aca="false">SUM(E693:P693)</f>
        <v>0</v>
      </c>
    </row>
    <row r="694" customFormat="false" ht="45" hidden="true" customHeight="false" outlineLevel="0" collapsed="false">
      <c r="A694" s="194"/>
      <c r="B694" s="169" t="n">
        <v>9330</v>
      </c>
      <c r="C694" s="169"/>
      <c r="D694" s="170" t="s">
        <v>778</v>
      </c>
      <c r="E694" s="171"/>
      <c r="F694" s="172"/>
      <c r="G694" s="172"/>
      <c r="H694" s="172"/>
      <c r="I694" s="172"/>
      <c r="J694" s="171"/>
      <c r="K694" s="172"/>
      <c r="L694" s="172"/>
      <c r="M694" s="172"/>
      <c r="N694" s="172"/>
      <c r="O694" s="172"/>
      <c r="P694" s="171"/>
      <c r="Q694" s="45" t="n">
        <f aca="false">SUM(E694:P694)</f>
        <v>0</v>
      </c>
    </row>
    <row r="695" customFormat="false" ht="45" hidden="true" customHeight="false" outlineLevel="0" collapsed="false">
      <c r="A695" s="194"/>
      <c r="B695" s="169" t="n">
        <v>9340</v>
      </c>
      <c r="C695" s="198"/>
      <c r="D695" s="170" t="s">
        <v>779</v>
      </c>
      <c r="E695" s="171"/>
      <c r="F695" s="172"/>
      <c r="G695" s="172"/>
      <c r="H695" s="172"/>
      <c r="I695" s="172"/>
      <c r="J695" s="171"/>
      <c r="K695" s="172"/>
      <c r="L695" s="172"/>
      <c r="M695" s="172"/>
      <c r="N695" s="172"/>
      <c r="O695" s="172"/>
      <c r="P695" s="171"/>
      <c r="Q695" s="45" t="n">
        <f aca="false">SUM(E695:P695)</f>
        <v>0</v>
      </c>
    </row>
    <row r="696" customFormat="false" ht="42.75" hidden="true" customHeight="false" outlineLevel="0" collapsed="false">
      <c r="A696" s="194"/>
      <c r="B696" s="198" t="n">
        <v>9400</v>
      </c>
      <c r="C696" s="169"/>
      <c r="D696" s="201" t="s">
        <v>780</v>
      </c>
      <c r="E696" s="171"/>
      <c r="F696" s="172"/>
      <c r="G696" s="172"/>
      <c r="H696" s="172"/>
      <c r="I696" s="172"/>
      <c r="J696" s="171"/>
      <c r="K696" s="172"/>
      <c r="L696" s="172"/>
      <c r="M696" s="172"/>
      <c r="N696" s="172"/>
      <c r="O696" s="172"/>
      <c r="P696" s="171"/>
      <c r="Q696" s="45" t="n">
        <f aca="false">SUM(E696:P696)</f>
        <v>0</v>
      </c>
    </row>
    <row r="697" customFormat="false" ht="30" hidden="true" customHeight="false" outlineLevel="0" collapsed="false">
      <c r="A697" s="194"/>
      <c r="B697" s="169" t="n">
        <v>9410</v>
      </c>
      <c r="C697" s="169"/>
      <c r="D697" s="170" t="s">
        <v>781</v>
      </c>
      <c r="E697" s="171"/>
      <c r="F697" s="172"/>
      <c r="G697" s="172"/>
      <c r="H697" s="172"/>
      <c r="I697" s="172"/>
      <c r="J697" s="171"/>
      <c r="K697" s="172"/>
      <c r="L697" s="172"/>
      <c r="M697" s="172"/>
      <c r="N697" s="172"/>
      <c r="O697" s="172"/>
      <c r="P697" s="171"/>
      <c r="Q697" s="45" t="n">
        <f aca="false">SUM(E697:P697)</f>
        <v>0</v>
      </c>
    </row>
    <row r="698" customFormat="false" ht="30" hidden="true" customHeight="false" outlineLevel="0" collapsed="false">
      <c r="A698" s="194"/>
      <c r="B698" s="169" t="n">
        <v>9420</v>
      </c>
      <c r="C698" s="169"/>
      <c r="D698" s="170" t="s">
        <v>782</v>
      </c>
      <c r="E698" s="171"/>
      <c r="F698" s="172"/>
      <c r="G698" s="172"/>
      <c r="H698" s="172"/>
      <c r="I698" s="172"/>
      <c r="J698" s="171"/>
      <c r="K698" s="172"/>
      <c r="L698" s="172"/>
      <c r="M698" s="172"/>
      <c r="N698" s="172"/>
      <c r="O698" s="172"/>
      <c r="P698" s="171"/>
      <c r="Q698" s="45" t="n">
        <f aca="false">SUM(E698:P698)</f>
        <v>0</v>
      </c>
    </row>
    <row r="699" customFormat="false" ht="45" hidden="true" customHeight="false" outlineLevel="0" collapsed="false">
      <c r="A699" s="194"/>
      <c r="B699" s="169" t="n">
        <v>9430</v>
      </c>
      <c r="C699" s="169"/>
      <c r="D699" s="170" t="s">
        <v>783</v>
      </c>
      <c r="E699" s="171"/>
      <c r="F699" s="172"/>
      <c r="G699" s="172"/>
      <c r="H699" s="172"/>
      <c r="I699" s="172"/>
      <c r="J699" s="171"/>
      <c r="K699" s="172"/>
      <c r="L699" s="172"/>
      <c r="M699" s="172"/>
      <c r="N699" s="172"/>
      <c r="O699" s="172"/>
      <c r="P699" s="171"/>
      <c r="Q699" s="45" t="n">
        <f aca="false">SUM(E699:P699)</f>
        <v>0</v>
      </c>
    </row>
    <row r="700" customFormat="false" ht="45" hidden="true" customHeight="false" outlineLevel="0" collapsed="false">
      <c r="A700" s="194"/>
      <c r="B700" s="169" t="n">
        <v>9440</v>
      </c>
      <c r="C700" s="169"/>
      <c r="D700" s="170" t="s">
        <v>784</v>
      </c>
      <c r="E700" s="171"/>
      <c r="F700" s="172"/>
      <c r="G700" s="172"/>
      <c r="H700" s="172"/>
      <c r="I700" s="172"/>
      <c r="J700" s="171"/>
      <c r="K700" s="172"/>
      <c r="L700" s="172"/>
      <c r="M700" s="172"/>
      <c r="N700" s="172"/>
      <c r="O700" s="172"/>
      <c r="P700" s="171"/>
      <c r="Q700" s="45" t="n">
        <f aca="false">SUM(E700:P700)</f>
        <v>0</v>
      </c>
    </row>
    <row r="701" customFormat="false" ht="30" hidden="true" customHeight="false" outlineLevel="0" collapsed="false">
      <c r="A701" s="194"/>
      <c r="B701" s="169" t="n">
        <v>9450</v>
      </c>
      <c r="C701" s="169"/>
      <c r="D701" s="170" t="s">
        <v>785</v>
      </c>
      <c r="E701" s="171"/>
      <c r="F701" s="172"/>
      <c r="G701" s="172"/>
      <c r="H701" s="172"/>
      <c r="I701" s="172"/>
      <c r="J701" s="171"/>
      <c r="K701" s="172"/>
      <c r="L701" s="172"/>
      <c r="M701" s="172"/>
      <c r="N701" s="172"/>
      <c r="O701" s="172"/>
      <c r="P701" s="171"/>
      <c r="Q701" s="45" t="n">
        <f aca="false">SUM(E701:P701)</f>
        <v>0</v>
      </c>
    </row>
    <row r="702" customFormat="false" ht="45" hidden="true" customHeight="false" outlineLevel="0" collapsed="false">
      <c r="A702" s="194"/>
      <c r="B702" s="169" t="n">
        <v>9460</v>
      </c>
      <c r="C702" s="169"/>
      <c r="D702" s="170" t="s">
        <v>786</v>
      </c>
      <c r="E702" s="171"/>
      <c r="F702" s="172"/>
      <c r="G702" s="172"/>
      <c r="H702" s="172"/>
      <c r="I702" s="172"/>
      <c r="J702" s="171"/>
      <c r="K702" s="172"/>
      <c r="L702" s="172"/>
      <c r="M702" s="172"/>
      <c r="N702" s="172"/>
      <c r="O702" s="172"/>
      <c r="P702" s="171"/>
      <c r="Q702" s="45" t="n">
        <f aca="false">SUM(E702:P702)</f>
        <v>0</v>
      </c>
    </row>
    <row r="703" customFormat="false" ht="75" hidden="true" customHeight="false" outlineLevel="0" collapsed="false">
      <c r="A703" s="194"/>
      <c r="B703" s="169" t="n">
        <v>9470</v>
      </c>
      <c r="C703" s="169"/>
      <c r="D703" s="170" t="s">
        <v>787</v>
      </c>
      <c r="E703" s="171"/>
      <c r="F703" s="172"/>
      <c r="G703" s="172"/>
      <c r="H703" s="172"/>
      <c r="I703" s="172"/>
      <c r="J703" s="171"/>
      <c r="K703" s="172"/>
      <c r="L703" s="172"/>
      <c r="M703" s="172"/>
      <c r="N703" s="172"/>
      <c r="O703" s="172"/>
      <c r="P703" s="171"/>
      <c r="Q703" s="45" t="n">
        <f aca="false">SUM(E703:P703)</f>
        <v>0</v>
      </c>
    </row>
    <row r="704" customFormat="false" ht="45" hidden="true" customHeight="false" outlineLevel="0" collapsed="false">
      <c r="A704" s="194"/>
      <c r="B704" s="169" t="n">
        <v>9480</v>
      </c>
      <c r="C704" s="198"/>
      <c r="D704" s="170" t="s">
        <v>788</v>
      </c>
      <c r="E704" s="171"/>
      <c r="F704" s="172"/>
      <c r="G704" s="172"/>
      <c r="H704" s="172"/>
      <c r="I704" s="172"/>
      <c r="J704" s="171"/>
      <c r="K704" s="172"/>
      <c r="L704" s="172"/>
      <c r="M704" s="172"/>
      <c r="N704" s="172"/>
      <c r="O704" s="172"/>
      <c r="P704" s="171"/>
      <c r="Q704" s="45" t="n">
        <f aca="false">SUM(E704:P704)</f>
        <v>0</v>
      </c>
    </row>
    <row r="705" customFormat="false" ht="57" hidden="true" customHeight="false" outlineLevel="0" collapsed="false">
      <c r="A705" s="194"/>
      <c r="B705" s="198" t="n">
        <v>9500</v>
      </c>
      <c r="C705" s="169"/>
      <c r="D705" s="201" t="s">
        <v>789</v>
      </c>
      <c r="E705" s="171"/>
      <c r="F705" s="172"/>
      <c r="G705" s="172"/>
      <c r="H705" s="172"/>
      <c r="I705" s="172"/>
      <c r="J705" s="171"/>
      <c r="K705" s="172"/>
      <c r="L705" s="172"/>
      <c r="M705" s="172"/>
      <c r="N705" s="172"/>
      <c r="O705" s="172"/>
      <c r="P705" s="171"/>
      <c r="Q705" s="45" t="n">
        <f aca="false">SUM(E705:P705)</f>
        <v>0</v>
      </c>
    </row>
    <row r="706" customFormat="false" ht="45" hidden="true" customHeight="false" outlineLevel="0" collapsed="false">
      <c r="A706" s="194"/>
      <c r="B706" s="169" t="n">
        <v>9510</v>
      </c>
      <c r="C706" s="169"/>
      <c r="D706" s="170" t="s">
        <v>790</v>
      </c>
      <c r="E706" s="171"/>
      <c r="F706" s="172"/>
      <c r="G706" s="172"/>
      <c r="H706" s="172"/>
      <c r="I706" s="172"/>
      <c r="J706" s="171"/>
      <c r="K706" s="172"/>
      <c r="L706" s="172"/>
      <c r="M706" s="172"/>
      <c r="N706" s="172"/>
      <c r="O706" s="172"/>
      <c r="P706" s="171"/>
      <c r="Q706" s="45" t="n">
        <f aca="false">SUM(E706:P706)</f>
        <v>0</v>
      </c>
    </row>
    <row r="707" customFormat="false" ht="45" hidden="true" customHeight="false" outlineLevel="0" collapsed="false">
      <c r="A707" s="194"/>
      <c r="B707" s="169" t="n">
        <v>9520</v>
      </c>
      <c r="C707" s="169"/>
      <c r="D707" s="170" t="s">
        <v>791</v>
      </c>
      <c r="E707" s="171"/>
      <c r="F707" s="172"/>
      <c r="G707" s="172"/>
      <c r="H707" s="172"/>
      <c r="I707" s="172"/>
      <c r="J707" s="171"/>
      <c r="K707" s="172"/>
      <c r="L707" s="172"/>
      <c r="M707" s="172"/>
      <c r="N707" s="172"/>
      <c r="O707" s="172"/>
      <c r="P707" s="171"/>
      <c r="Q707" s="45" t="n">
        <f aca="false">SUM(E707:P707)</f>
        <v>0</v>
      </c>
    </row>
    <row r="708" customFormat="false" ht="45" hidden="true" customHeight="false" outlineLevel="0" collapsed="false">
      <c r="A708" s="194"/>
      <c r="B708" s="169" t="n">
        <v>9530</v>
      </c>
      <c r="C708" s="169"/>
      <c r="D708" s="170" t="s">
        <v>792</v>
      </c>
      <c r="E708" s="171"/>
      <c r="F708" s="172"/>
      <c r="G708" s="172"/>
      <c r="H708" s="172"/>
      <c r="I708" s="172"/>
      <c r="J708" s="171"/>
      <c r="K708" s="172"/>
      <c r="L708" s="172"/>
      <c r="M708" s="172"/>
      <c r="N708" s="172"/>
      <c r="O708" s="172"/>
      <c r="P708" s="171"/>
      <c r="Q708" s="45" t="n">
        <f aca="false">SUM(E708:P708)</f>
        <v>0</v>
      </c>
    </row>
    <row r="709" customFormat="false" ht="45" hidden="true" customHeight="false" outlineLevel="0" collapsed="false">
      <c r="A709" s="194"/>
      <c r="B709" s="169" t="n">
        <v>9540</v>
      </c>
      <c r="C709" s="169"/>
      <c r="D709" s="170" t="s">
        <v>793</v>
      </c>
      <c r="E709" s="171"/>
      <c r="F709" s="172"/>
      <c r="G709" s="172"/>
      <c r="H709" s="172"/>
      <c r="I709" s="172"/>
      <c r="J709" s="171"/>
      <c r="K709" s="172"/>
      <c r="L709" s="172"/>
      <c r="M709" s="172"/>
      <c r="N709" s="172"/>
      <c r="O709" s="172"/>
      <c r="P709" s="171"/>
      <c r="Q709" s="45" t="n">
        <f aca="false">SUM(E709:P709)</f>
        <v>0</v>
      </c>
    </row>
    <row r="710" customFormat="false" ht="60" hidden="true" customHeight="false" outlineLevel="0" collapsed="false">
      <c r="A710" s="194"/>
      <c r="B710" s="169" t="n">
        <v>9550</v>
      </c>
      <c r="C710" s="169"/>
      <c r="D710" s="170" t="s">
        <v>794</v>
      </c>
      <c r="E710" s="171"/>
      <c r="F710" s="172"/>
      <c r="G710" s="172"/>
      <c r="H710" s="172"/>
      <c r="I710" s="172"/>
      <c r="J710" s="171"/>
      <c r="K710" s="172"/>
      <c r="L710" s="172"/>
      <c r="M710" s="172"/>
      <c r="N710" s="172"/>
      <c r="O710" s="172"/>
      <c r="P710" s="171"/>
      <c r="Q710" s="45" t="n">
        <f aca="false">SUM(E710:P710)</f>
        <v>0</v>
      </c>
    </row>
    <row r="711" customFormat="false" ht="60" hidden="true" customHeight="false" outlineLevel="0" collapsed="false">
      <c r="A711" s="194"/>
      <c r="B711" s="169" t="n">
        <v>9560</v>
      </c>
      <c r="C711" s="169"/>
      <c r="D711" s="170" t="s">
        <v>795</v>
      </c>
      <c r="E711" s="171"/>
      <c r="F711" s="172"/>
      <c r="G711" s="172"/>
      <c r="H711" s="172"/>
      <c r="I711" s="172"/>
      <c r="J711" s="171"/>
      <c r="K711" s="172"/>
      <c r="L711" s="172"/>
      <c r="M711" s="172"/>
      <c r="N711" s="172"/>
      <c r="O711" s="172"/>
      <c r="P711" s="171"/>
      <c r="Q711" s="45" t="n">
        <f aca="false">SUM(E711:P711)</f>
        <v>0</v>
      </c>
    </row>
    <row r="712" customFormat="false" ht="60" hidden="true" customHeight="false" outlineLevel="0" collapsed="false">
      <c r="A712" s="194"/>
      <c r="B712" s="169" t="n">
        <v>9570</v>
      </c>
      <c r="C712" s="198"/>
      <c r="D712" s="170" t="s">
        <v>796</v>
      </c>
      <c r="E712" s="171"/>
      <c r="F712" s="172"/>
      <c r="G712" s="172"/>
      <c r="H712" s="172"/>
      <c r="I712" s="172"/>
      <c r="J712" s="171"/>
      <c r="K712" s="172"/>
      <c r="L712" s="172"/>
      <c r="M712" s="172"/>
      <c r="N712" s="172"/>
      <c r="O712" s="172"/>
      <c r="P712" s="171"/>
      <c r="Q712" s="45" t="n">
        <f aca="false">SUM(E712:P712)</f>
        <v>0</v>
      </c>
    </row>
    <row r="713" customFormat="false" ht="42.75" hidden="true" customHeight="false" outlineLevel="0" collapsed="false">
      <c r="A713" s="194"/>
      <c r="B713" s="198" t="n">
        <v>9600</v>
      </c>
      <c r="C713" s="169"/>
      <c r="D713" s="201" t="s">
        <v>797</v>
      </c>
      <c r="E713" s="171"/>
      <c r="F713" s="172"/>
      <c r="G713" s="172"/>
      <c r="H713" s="172"/>
      <c r="I713" s="172"/>
      <c r="J713" s="171"/>
      <c r="K713" s="172"/>
      <c r="L713" s="172"/>
      <c r="M713" s="172"/>
      <c r="N713" s="172"/>
      <c r="O713" s="172"/>
      <c r="P713" s="171"/>
      <c r="Q713" s="45" t="n">
        <f aca="false">SUM(E713:P713)</f>
        <v>0</v>
      </c>
    </row>
    <row r="714" customFormat="false" ht="165" hidden="true" customHeight="false" outlineLevel="0" collapsed="false">
      <c r="A714" s="194"/>
      <c r="B714" s="169" t="n">
        <v>9610</v>
      </c>
      <c r="C714" s="169"/>
      <c r="D714" s="170" t="s">
        <v>798</v>
      </c>
      <c r="E714" s="171"/>
      <c r="F714" s="172"/>
      <c r="G714" s="172"/>
      <c r="H714" s="172"/>
      <c r="I714" s="172"/>
      <c r="J714" s="171"/>
      <c r="K714" s="172"/>
      <c r="L714" s="172"/>
      <c r="M714" s="172"/>
      <c r="N714" s="172"/>
      <c r="O714" s="172"/>
      <c r="P714" s="171"/>
      <c r="Q714" s="45" t="n">
        <f aca="false">SUM(E714:P714)</f>
        <v>0</v>
      </c>
    </row>
    <row r="715" customFormat="false" ht="45" hidden="true" customHeight="false" outlineLevel="0" collapsed="false">
      <c r="A715" s="194"/>
      <c r="B715" s="169" t="n">
        <v>9620</v>
      </c>
      <c r="C715" s="169"/>
      <c r="D715" s="170" t="s">
        <v>799</v>
      </c>
      <c r="E715" s="171"/>
      <c r="F715" s="172"/>
      <c r="G715" s="172"/>
      <c r="H715" s="172"/>
      <c r="I715" s="172"/>
      <c r="J715" s="171"/>
      <c r="K715" s="172"/>
      <c r="L715" s="172"/>
      <c r="M715" s="172"/>
      <c r="N715" s="172"/>
      <c r="O715" s="172"/>
      <c r="P715" s="171"/>
      <c r="Q715" s="45" t="n">
        <f aca="false">SUM(E715:P715)</f>
        <v>0</v>
      </c>
    </row>
    <row r="716" customFormat="false" ht="60" hidden="true" customHeight="false" outlineLevel="0" collapsed="false">
      <c r="A716" s="194"/>
      <c r="B716" s="169" t="n">
        <v>9630</v>
      </c>
      <c r="C716" s="169"/>
      <c r="D716" s="170" t="s">
        <v>800</v>
      </c>
      <c r="E716" s="171"/>
      <c r="F716" s="172"/>
      <c r="G716" s="172"/>
      <c r="H716" s="172"/>
      <c r="I716" s="172"/>
      <c r="J716" s="171"/>
      <c r="K716" s="172"/>
      <c r="L716" s="172"/>
      <c r="M716" s="172"/>
      <c r="N716" s="172"/>
      <c r="O716" s="172"/>
      <c r="P716" s="171"/>
      <c r="Q716" s="45" t="n">
        <f aca="false">SUM(E716:P716)</f>
        <v>0</v>
      </c>
    </row>
    <row r="717" customFormat="false" ht="60" hidden="true" customHeight="false" outlineLevel="0" collapsed="false">
      <c r="A717" s="194"/>
      <c r="B717" s="169" t="n">
        <v>9640</v>
      </c>
      <c r="C717" s="198"/>
      <c r="D717" s="170" t="s">
        <v>801</v>
      </c>
      <c r="E717" s="171"/>
      <c r="F717" s="172"/>
      <c r="G717" s="172"/>
      <c r="H717" s="172"/>
      <c r="I717" s="172"/>
      <c r="J717" s="171"/>
      <c r="K717" s="172"/>
      <c r="L717" s="172"/>
      <c r="M717" s="172"/>
      <c r="N717" s="172"/>
      <c r="O717" s="172"/>
      <c r="P717" s="171"/>
      <c r="Q717" s="45" t="n">
        <f aca="false">SUM(E717:P717)</f>
        <v>0</v>
      </c>
    </row>
    <row r="718" customFormat="false" ht="42.75" hidden="true" customHeight="false" outlineLevel="0" collapsed="false">
      <c r="A718" s="194"/>
      <c r="B718" s="198" t="n">
        <v>9700</v>
      </c>
      <c r="C718" s="169"/>
      <c r="D718" s="201" t="s">
        <v>802</v>
      </c>
      <c r="E718" s="171"/>
      <c r="F718" s="172"/>
      <c r="G718" s="172"/>
      <c r="H718" s="172"/>
      <c r="I718" s="172"/>
      <c r="J718" s="171"/>
      <c r="K718" s="172"/>
      <c r="L718" s="172"/>
      <c r="M718" s="172"/>
      <c r="N718" s="172"/>
      <c r="O718" s="172"/>
      <c r="P718" s="171"/>
      <c r="Q718" s="45" t="n">
        <f aca="false">SUM(E718:P718)</f>
        <v>0</v>
      </c>
    </row>
    <row r="719" customFormat="false" ht="45" hidden="true" customHeight="false" outlineLevel="0" collapsed="false">
      <c r="A719" s="194"/>
      <c r="B719" s="169" t="n">
        <v>9710</v>
      </c>
      <c r="C719" s="169"/>
      <c r="D719" s="170" t="s">
        <v>803</v>
      </c>
      <c r="E719" s="171"/>
      <c r="F719" s="172"/>
      <c r="G719" s="172"/>
      <c r="H719" s="172"/>
      <c r="I719" s="172"/>
      <c r="J719" s="171"/>
      <c r="K719" s="172"/>
      <c r="L719" s="172"/>
      <c r="M719" s="172"/>
      <c r="N719" s="172"/>
      <c r="O719" s="172"/>
      <c r="P719" s="171"/>
      <c r="Q719" s="45" t="n">
        <f aca="false">SUM(E719:P719)</f>
        <v>0</v>
      </c>
    </row>
    <row r="720" customFormat="false" ht="30" hidden="true" customHeight="false" outlineLevel="0" collapsed="false">
      <c r="A720" s="194"/>
      <c r="B720" s="169" t="n">
        <v>9720</v>
      </c>
      <c r="C720" s="169"/>
      <c r="D720" s="170" t="s">
        <v>804</v>
      </c>
      <c r="E720" s="171"/>
      <c r="F720" s="172"/>
      <c r="G720" s="172"/>
      <c r="H720" s="172"/>
      <c r="I720" s="172"/>
      <c r="J720" s="171"/>
      <c r="K720" s="172"/>
      <c r="L720" s="172"/>
      <c r="M720" s="172"/>
      <c r="N720" s="172"/>
      <c r="O720" s="172"/>
      <c r="P720" s="171"/>
      <c r="Q720" s="45" t="n">
        <f aca="false">SUM(E720:P720)</f>
        <v>0</v>
      </c>
    </row>
    <row r="721" customFormat="false" ht="30" hidden="true" customHeight="false" outlineLevel="0" collapsed="false">
      <c r="A721" s="194"/>
      <c r="B721" s="169" t="n">
        <v>9730</v>
      </c>
      <c r="C721" s="169"/>
      <c r="D721" s="170" t="s">
        <v>805</v>
      </c>
      <c r="E721" s="171"/>
      <c r="F721" s="172"/>
      <c r="G721" s="172"/>
      <c r="H721" s="172"/>
      <c r="I721" s="172"/>
      <c r="J721" s="171"/>
      <c r="K721" s="172"/>
      <c r="L721" s="172"/>
      <c r="M721" s="172"/>
      <c r="N721" s="172"/>
      <c r="O721" s="172"/>
      <c r="P721" s="171"/>
      <c r="Q721" s="45" t="n">
        <f aca="false">SUM(E721:P721)</f>
        <v>0</v>
      </c>
    </row>
    <row r="722" customFormat="false" ht="30" hidden="true" customHeight="false" outlineLevel="0" collapsed="false">
      <c r="A722" s="194"/>
      <c r="B722" s="169" t="n">
        <v>9740</v>
      </c>
      <c r="C722" s="169"/>
      <c r="D722" s="170" t="s">
        <v>806</v>
      </c>
      <c r="E722" s="171"/>
      <c r="F722" s="172"/>
      <c r="G722" s="172"/>
      <c r="H722" s="172"/>
      <c r="I722" s="172"/>
      <c r="J722" s="171"/>
      <c r="K722" s="172"/>
      <c r="L722" s="172"/>
      <c r="M722" s="172"/>
      <c r="N722" s="172"/>
      <c r="O722" s="172"/>
      <c r="P722" s="171"/>
      <c r="Q722" s="45" t="n">
        <f aca="false">SUM(E722:P722)</f>
        <v>0</v>
      </c>
    </row>
    <row r="723" customFormat="false" ht="30" hidden="true" customHeight="false" outlineLevel="0" collapsed="false">
      <c r="A723" s="194"/>
      <c r="B723" s="169" t="n">
        <v>9750</v>
      </c>
      <c r="C723" s="169"/>
      <c r="D723" s="170" t="s">
        <v>807</v>
      </c>
      <c r="E723" s="171"/>
      <c r="F723" s="172"/>
      <c r="G723" s="172"/>
      <c r="H723" s="172"/>
      <c r="I723" s="172"/>
      <c r="J723" s="171"/>
      <c r="K723" s="172"/>
      <c r="L723" s="172"/>
      <c r="M723" s="172"/>
      <c r="N723" s="172"/>
      <c r="O723" s="172"/>
      <c r="P723" s="171"/>
      <c r="Q723" s="45" t="n">
        <f aca="false">SUM(E723:P723)</f>
        <v>0</v>
      </c>
    </row>
    <row r="724" customFormat="false" ht="30" hidden="true" customHeight="false" outlineLevel="0" collapsed="false">
      <c r="A724" s="194"/>
      <c r="B724" s="169" t="n">
        <v>9760</v>
      </c>
      <c r="C724" s="169"/>
      <c r="D724" s="170" t="s">
        <v>808</v>
      </c>
      <c r="E724" s="171"/>
      <c r="F724" s="172"/>
      <c r="G724" s="172"/>
      <c r="H724" s="172"/>
      <c r="I724" s="172"/>
      <c r="J724" s="171"/>
      <c r="K724" s="172"/>
      <c r="L724" s="172"/>
      <c r="M724" s="172"/>
      <c r="N724" s="172"/>
      <c r="O724" s="172"/>
      <c r="P724" s="171"/>
      <c r="Q724" s="45" t="n">
        <f aca="false">SUM(E724:P724)</f>
        <v>0</v>
      </c>
    </row>
    <row r="725" customFormat="false" ht="15.75" hidden="true" customHeight="false" outlineLevel="0" collapsed="false">
      <c r="A725" s="194"/>
      <c r="B725" s="169" t="n">
        <v>9770</v>
      </c>
      <c r="C725" s="198"/>
      <c r="D725" s="170" t="s">
        <v>809</v>
      </c>
      <c r="E725" s="171"/>
      <c r="F725" s="172"/>
      <c r="G725" s="172"/>
      <c r="H725" s="172"/>
      <c r="I725" s="172"/>
      <c r="J725" s="171"/>
      <c r="K725" s="172"/>
      <c r="L725" s="172"/>
      <c r="M725" s="172"/>
      <c r="N725" s="172"/>
      <c r="O725" s="172"/>
      <c r="P725" s="171"/>
      <c r="Q725" s="45" t="n">
        <f aca="false">SUM(E725:P725)</f>
        <v>0</v>
      </c>
    </row>
    <row r="726" customFormat="false" ht="15.75" hidden="true" customHeight="false" outlineLevel="0" collapsed="false">
      <c r="A726" s="194"/>
      <c r="B726" s="198" t="n">
        <v>9800</v>
      </c>
      <c r="C726" s="198"/>
      <c r="D726" s="201" t="s">
        <v>175</v>
      </c>
      <c r="E726" s="171" t="n">
        <f aca="false">SUM(E80,E217,E268,E321)</f>
        <v>0</v>
      </c>
      <c r="F726" s="172" t="n">
        <f aca="false">SUM(F80,F217,F268,F321)</f>
        <v>0</v>
      </c>
      <c r="G726" s="172" t="n">
        <f aca="false">SUM(G80,G217,G268,G321)</f>
        <v>0</v>
      </c>
      <c r="H726" s="172" t="n">
        <f aca="false">SUM(H80,H217,H268,H321)</f>
        <v>0</v>
      </c>
      <c r="I726" s="172" t="n">
        <f aca="false">SUM(I80,I217,I268,I321)</f>
        <v>0</v>
      </c>
      <c r="J726" s="171" t="n">
        <f aca="false">SUM(J80,J217,J268,J321)</f>
        <v>0</v>
      </c>
      <c r="K726" s="172" t="n">
        <f aca="false">SUM(K80,K217,K268,K321)</f>
        <v>0</v>
      </c>
      <c r="L726" s="172" t="n">
        <f aca="false">SUM(L80,L217,L268,L321)</f>
        <v>0</v>
      </c>
      <c r="M726" s="172" t="n">
        <f aca="false">SUM(M80,M217,M268,M321)</f>
        <v>0</v>
      </c>
      <c r="N726" s="172" t="n">
        <f aca="false">SUM(N80,N217,N268,N321)</f>
        <v>0</v>
      </c>
      <c r="O726" s="172" t="n">
        <f aca="false">SUM(O80,O217,O268,O321)</f>
        <v>0</v>
      </c>
      <c r="P726" s="171" t="n">
        <f aca="false">SUM(P80,P217,P268,P321)</f>
        <v>0</v>
      </c>
      <c r="Q726" s="45" t="n">
        <f aca="false">SUM(E726:P726)</f>
        <v>0</v>
      </c>
    </row>
    <row r="727" s="211" customFormat="true" ht="18.75" hidden="true" customHeight="true" outlineLevel="0" collapsed="false">
      <c r="A727" s="163"/>
      <c r="B727" s="164" t="s">
        <v>810</v>
      </c>
      <c r="C727" s="164"/>
      <c r="D727" s="164"/>
      <c r="E727" s="166" t="n">
        <f aca="false">SUM(E380,E387,E406,E432,E499,E510,E532,E557,E629,E676)</f>
        <v>20000</v>
      </c>
      <c r="F727" s="166" t="n">
        <f aca="false">SUM(F380,F387,F406,F432,F499,F510,F532,F557,F629,F676)</f>
        <v>20000</v>
      </c>
      <c r="G727" s="166" t="n">
        <f aca="false">SUM(G380,G387,G406,G432,G499,G510,G532,G557,G629,G676)</f>
        <v>0</v>
      </c>
      <c r="H727" s="166" t="n">
        <f aca="false">SUM(H380,H387,H406,H432,H499,H510,H532,H557,H629,H676)</f>
        <v>0</v>
      </c>
      <c r="I727" s="166" t="n">
        <f aca="false">SUM(I380,I387,I406,I432,I499,I510,I532,I557,I629,I676)</f>
        <v>0</v>
      </c>
      <c r="J727" s="166" t="n">
        <f aca="false">SUM(J380,J387,J406,J432,J499,J510,J532,J557,J629,J676)</f>
        <v>28004628</v>
      </c>
      <c r="K727" s="166" t="n">
        <f aca="false">SUM(K380,K387,K406,K432,K499,K510,K532,K557,K629,K676)</f>
        <v>12004628</v>
      </c>
      <c r="L727" s="166" t="n">
        <f aca="false">SUM(L380,L387,L406,L432,L499,L510,L532,L557,L629,L676)</f>
        <v>0</v>
      </c>
      <c r="M727" s="166" t="n">
        <f aca="false">SUM(M380,M387,M406,M432,M499,M510,M532,M557,M629,M676)</f>
        <v>0</v>
      </c>
      <c r="N727" s="166" t="n">
        <f aca="false">SUM(N380,N387,N406,N432,N499,N510,N532,N557,N629,N676)</f>
        <v>16000000</v>
      </c>
      <c r="O727" s="166" t="n">
        <f aca="false">SUM(O380,O387,O406,O432,O499,O510,O532,O557,O629,O676)</f>
        <v>0</v>
      </c>
      <c r="P727" s="166" t="n">
        <f aca="false">SUM(P380,P387,P406,P432,P499,P510,P532,P557,P629,P676)</f>
        <v>28024628</v>
      </c>
      <c r="Q727" s="45" t="n">
        <f aca="false">SUM(E727:P727)</f>
        <v>84073884</v>
      </c>
    </row>
    <row r="728" customFormat="false" ht="12.75" hidden="true" customHeight="false" outlineLevel="0" collapsed="false"/>
    <row r="729" customFormat="false" ht="18.75" hidden="true" customHeight="false" outlineLevel="0" collapsed="false">
      <c r="D729" s="212" t="s">
        <v>811</v>
      </c>
      <c r="E729" s="213" t="n">
        <f aca="false">E367-E727</f>
        <v>0</v>
      </c>
      <c r="F729" s="213" t="n">
        <f aca="false">F367-F727</f>
        <v>0</v>
      </c>
      <c r="G729" s="213" t="n">
        <f aca="false">G367-G727</f>
        <v>0</v>
      </c>
      <c r="H729" s="213" t="n">
        <f aca="false">H367-H727</f>
        <v>0</v>
      </c>
      <c r="I729" s="213" t="n">
        <f aca="false">I367-I727</f>
        <v>0</v>
      </c>
      <c r="J729" s="213" t="n">
        <f aca="false">J367-J727</f>
        <v>0</v>
      </c>
      <c r="K729" s="213" t="n">
        <f aca="false">K367-K727</f>
        <v>0</v>
      </c>
      <c r="L729" s="213" t="n">
        <f aca="false">L367-L727</f>
        <v>0</v>
      </c>
      <c r="M729" s="213" t="n">
        <f aca="false">M367-M727</f>
        <v>0</v>
      </c>
      <c r="N729" s="213" t="n">
        <f aca="false">N367-N727</f>
        <v>0</v>
      </c>
      <c r="O729" s="213" t="n">
        <f aca="false">O367-O727</f>
        <v>0</v>
      </c>
      <c r="P729" s="213" t="n">
        <f aca="false">P367-P727</f>
        <v>0</v>
      </c>
    </row>
    <row r="730" customFormat="false" ht="12" hidden="false" customHeight="true" outlineLevel="0" collapsed="false"/>
    <row r="734" customFormat="false" ht="12.75" hidden="false" customHeight="false" outlineLevel="0" collapsed="false">
      <c r="F734" s="162"/>
    </row>
  </sheetData>
  <autoFilter ref="A14:U727"/>
  <mergeCells count="21">
    <mergeCell ref="A6:P6"/>
    <mergeCell ref="A7:P7"/>
    <mergeCell ref="A10:A13"/>
    <mergeCell ref="B10:B13"/>
    <mergeCell ref="C10:C13"/>
    <mergeCell ref="D10:D13"/>
    <mergeCell ref="E10:I10"/>
    <mergeCell ref="J10:O10"/>
    <mergeCell ref="P10:P13"/>
    <mergeCell ref="E11:E13"/>
    <mergeCell ref="F11:F13"/>
    <mergeCell ref="G11:H12"/>
    <mergeCell ref="I11:I13"/>
    <mergeCell ref="J11:J13"/>
    <mergeCell ref="K11:K13"/>
    <mergeCell ref="L11:M12"/>
    <mergeCell ref="N11:N13"/>
    <mergeCell ref="O12:O13"/>
    <mergeCell ref="A367:D367"/>
    <mergeCell ref="A375:P375"/>
    <mergeCell ref="B727:D727"/>
  </mergeCells>
  <hyperlinks>
    <hyperlink ref="D535" r:id="rId1" display="Забезпечення діяльності з виробництва, транспортування, постачання теплової енергії"/>
  </hyperlinks>
  <printOptions headings="false" gridLines="false" gridLinesSet="true" horizontalCentered="true" verticalCentered="false"/>
  <pageMargins left="0.39375" right="0.39375" top="1.18125" bottom="1.5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5"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sekretar</cp:lastModifiedBy>
  <cp:lastPrinted>2018-05-11T05:32:05Z</cp:lastPrinted>
  <dcterms:modified xsi:type="dcterms:W3CDTF">2018-05-16T07:59:34Z</dcterms:modified>
  <cp:revision>0</cp:revision>
  <dc:subject/>
  <dc:title/>
</cp:coreProperties>
</file>