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G$418</definedName>
    <definedName function="false" hidden="false" localSheetId="0" name="_xlnm.Print_Titles" vbProcedure="false">'Дод. 3'!$9:$9</definedName>
    <definedName function="false" hidden="true" localSheetId="0" name="_xlnm._FilterDatabase" vbProcedure="false">'Дод. 3'!$A$10:$M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613">
  <si>
    <t xml:space="preserve">Додаток </t>
  </si>
  <si>
    <t xml:space="preserve">до рішення виконавчого комітету </t>
  </si>
  <si>
    <t xml:space="preserve">Кременчуцької міської ради </t>
  </si>
  <si>
    <t xml:space="preserve">Полтавської області</t>
  </si>
  <si>
    <t xml:space="preserve">від 06.04.2018  №381</t>
  </si>
  <si>
    <t xml:space="preserve">Перерозподіл бюджетних асигнувань в розрізі головних розпорядників бюджетних коштів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2120</t>
  </si>
  <si>
    <t xml:space="preserve">КЕКВ 2271</t>
  </si>
  <si>
    <t xml:space="preserve">КЕКВ 2282</t>
  </si>
  <si>
    <t xml:space="preserve">КЕКВ 2800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КЕКВ 2240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КЕКВ 2281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КЕКВ 225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КЕКВ 2230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sz val="14"/>
        <rFont val="Times New Roman"/>
        <family val="1"/>
        <charset val="204"/>
      </rPr>
      <t xml:space="preserve"> (відповідальний виконавець)</t>
    </r>
    <r>
      <rPr>
        <i val="true"/>
        <sz val="14"/>
        <rFont val="Times New Roman"/>
        <family val="1"/>
        <charset val="204"/>
      </rPr>
      <t xml:space="preserve"> </t>
    </r>
  </si>
  <si>
    <t xml:space="preserve">07 1 0160</t>
  </si>
  <si>
    <t xml:space="preserve">КЕКВ 2111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ЕКВ 2610</t>
  </si>
  <si>
    <t xml:space="preserve">КЕКВ 2000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у тому числі за рахунок медичної субвенції з Державного бюджету України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КЕКВ3210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КЕКВ 2272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КЕКВ2730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КЕЕКВ 2120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КЕКВ 210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</t>
    </r>
    <r>
      <rPr>
        <sz val="14"/>
        <rFont val="Times New Roman"/>
        <family val="1"/>
        <charset val="204"/>
      </rPr>
      <t xml:space="preserve"> 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                                                                          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</t>
  </si>
  <si>
    <t xml:space="preserve">директор Департаменту фінансів</t>
  </si>
  <si>
    <t xml:space="preserve">виконавчого комітету                                                                                                                                                                                                                </t>
  </si>
  <si>
    <t xml:space="preserve">Кременчуцької міської ради                                                                                                                                                                                                               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64.99"/>
    <col collapsed="false" customWidth="true" hidden="false" outlineLevel="0" max="5" min="5" style="1" width="18.99"/>
    <col collapsed="false" customWidth="true" hidden="false" outlineLevel="0" max="6" min="6" style="1" width="16.99"/>
    <col collapsed="false" customWidth="true" hidden="false" outlineLevel="0" max="7" min="7" style="1" width="18.85"/>
    <col collapsed="false" customWidth="true" hidden="false" outlineLevel="0" max="8" min="8" style="3" width="11.56"/>
    <col collapsed="false" customWidth="false" hidden="false" outlineLevel="0" max="257" min="9" style="3" width="9.14"/>
  </cols>
  <sheetData>
    <row r="1" customFormat="false" ht="15.75" hidden="false" customHeight="true" outlineLevel="0" collapsed="false">
      <c r="A1" s="4"/>
      <c r="B1" s="4"/>
      <c r="C1" s="4"/>
      <c r="D1" s="5"/>
      <c r="E1" s="6" t="s">
        <v>0</v>
      </c>
      <c r="F1" s="6"/>
      <c r="G1" s="6"/>
    </row>
    <row r="2" customFormat="false" ht="18.75" hidden="false" customHeight="true" outlineLevel="0" collapsed="false">
      <c r="A2" s="4"/>
      <c r="B2" s="4"/>
      <c r="C2" s="4"/>
      <c r="D2" s="5"/>
      <c r="E2" s="6" t="s">
        <v>1</v>
      </c>
      <c r="F2" s="6"/>
      <c r="G2" s="6"/>
    </row>
    <row r="3" customFormat="false" ht="18.75" hidden="false" customHeight="true" outlineLevel="0" collapsed="false">
      <c r="A3" s="4"/>
      <c r="B3" s="4"/>
      <c r="C3" s="4"/>
      <c r="D3" s="5"/>
      <c r="E3" s="6" t="s">
        <v>2</v>
      </c>
      <c r="F3" s="6"/>
      <c r="G3" s="6"/>
    </row>
    <row r="4" customFormat="false" ht="18.75" hidden="false" customHeight="true" outlineLevel="0" collapsed="false">
      <c r="A4" s="4"/>
      <c r="B4" s="4"/>
      <c r="C4" s="4"/>
      <c r="D4" s="5"/>
      <c r="E4" s="6" t="s">
        <v>3</v>
      </c>
      <c r="F4" s="6"/>
      <c r="G4" s="6"/>
    </row>
    <row r="5" customFormat="false" ht="18.75" hidden="false" customHeight="true" outlineLevel="0" collapsed="false">
      <c r="A5" s="4"/>
      <c r="B5" s="4"/>
      <c r="C5" s="4"/>
      <c r="D5" s="5"/>
      <c r="E5" s="7" t="s">
        <v>4</v>
      </c>
      <c r="F5" s="7"/>
      <c r="G5" s="7"/>
    </row>
    <row r="6" customFormat="false" ht="27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8.75" hidden="false" customHeight="false" outlineLevel="0" collapsed="false">
      <c r="A7" s="9"/>
      <c r="B7" s="9"/>
      <c r="C7" s="9"/>
      <c r="D7" s="10"/>
      <c r="E7" s="4"/>
      <c r="F7" s="4"/>
      <c r="G7" s="11" t="s">
        <v>6</v>
      </c>
    </row>
    <row r="8" customFormat="false" ht="13.5" hidden="false" customHeight="false" outlineLevel="0" collapsed="false">
      <c r="A8" s="4"/>
      <c r="B8" s="4"/>
      <c r="C8" s="4"/>
      <c r="D8" s="5"/>
      <c r="E8" s="4"/>
      <c r="F8" s="4"/>
      <c r="G8" s="4"/>
    </row>
    <row r="9" customFormat="false" ht="105.75" hidden="false" customHeight="true" outlineLevel="0" collapsed="false">
      <c r="A9" s="12" t="s">
        <v>7</v>
      </c>
      <c r="B9" s="12" t="s">
        <v>8</v>
      </c>
      <c r="C9" s="12" t="s">
        <v>9</v>
      </c>
      <c r="D9" s="13" t="s">
        <v>10</v>
      </c>
      <c r="E9" s="14" t="s">
        <v>11</v>
      </c>
      <c r="F9" s="14" t="s">
        <v>12</v>
      </c>
      <c r="G9" s="15" t="s">
        <v>13</v>
      </c>
      <c r="M9" s="3" t="s">
        <v>14</v>
      </c>
    </row>
    <row r="10" s="21" customFormat="true" ht="39.75" hidden="false" customHeight="true" outlineLevel="0" collapsed="false">
      <c r="A10" s="16" t="s">
        <v>15</v>
      </c>
      <c r="B10" s="17"/>
      <c r="C10" s="16"/>
      <c r="D10" s="18" t="s">
        <v>16</v>
      </c>
      <c r="E10" s="19" t="n">
        <f aca="false">SUM(E11,E83)</f>
        <v>-458600</v>
      </c>
      <c r="F10" s="19" t="n">
        <f aca="false">SUM(F11,F83)</f>
        <v>0</v>
      </c>
      <c r="G10" s="19" t="n">
        <f aca="false">SUM(E10:F10)</f>
        <v>-458600</v>
      </c>
      <c r="H10" s="20"/>
    </row>
    <row r="11" s="26" customFormat="true" ht="41.25" hidden="false" customHeight="true" outlineLevel="0" collapsed="false">
      <c r="A11" s="22" t="s">
        <v>17</v>
      </c>
      <c r="B11" s="23"/>
      <c r="C11" s="22"/>
      <c r="D11" s="24" t="s">
        <v>18</v>
      </c>
      <c r="E11" s="25" t="n">
        <f aca="false">SUM(E12,E23,E29,E32,E40,E67,E81)</f>
        <v>-458600</v>
      </c>
      <c r="F11" s="25" t="n">
        <f aca="false">SUM(F12,F23,F29,F32,F40,F67,F81)</f>
        <v>0</v>
      </c>
      <c r="G11" s="25" t="n">
        <f aca="false">SUM(E11:F11)</f>
        <v>-458600</v>
      </c>
      <c r="H11" s="20"/>
    </row>
    <row r="12" s="21" customFormat="true" ht="15.75" hidden="false" customHeight="false" outlineLevel="0" collapsed="false">
      <c r="A12" s="27"/>
      <c r="B12" s="28" t="s">
        <v>19</v>
      </c>
      <c r="C12" s="27"/>
      <c r="D12" s="29" t="s">
        <v>20</v>
      </c>
      <c r="E12" s="30" t="n">
        <f aca="false">SUM(E13,E18,E19,E20,E21)</f>
        <v>-415000</v>
      </c>
      <c r="F12" s="30" t="n">
        <f aca="false">SUM(F13,F18,F19,F20,F21)</f>
        <v>0</v>
      </c>
      <c r="G12" s="30" t="n">
        <f aca="false">SUM(E12:F12)</f>
        <v>-415000</v>
      </c>
      <c r="H12" s="20"/>
    </row>
    <row r="13" customFormat="false" ht="42" hidden="false" customHeight="true" outlineLevel="0" collapsed="false">
      <c r="A13" s="31" t="s">
        <v>21</v>
      </c>
      <c r="B13" s="32" t="s">
        <v>22</v>
      </c>
      <c r="C13" s="31" t="s">
        <v>23</v>
      </c>
      <c r="D13" s="33" t="s">
        <v>24</v>
      </c>
      <c r="E13" s="34" t="n">
        <f aca="false">SUM(E14:E17)</f>
        <v>-415000</v>
      </c>
      <c r="F13" s="34"/>
      <c r="G13" s="34" t="n">
        <f aca="false">SUM(E13:F13)</f>
        <v>-415000</v>
      </c>
      <c r="H13" s="20"/>
    </row>
    <row r="14" customFormat="false" ht="15.75" hidden="false" customHeight="false" outlineLevel="0" collapsed="false">
      <c r="A14" s="35" t="s">
        <v>25</v>
      </c>
      <c r="B14" s="32"/>
      <c r="C14" s="31"/>
      <c r="D14" s="33"/>
      <c r="E14" s="34" t="n">
        <v>-30000</v>
      </c>
      <c r="F14" s="34"/>
      <c r="G14" s="34"/>
      <c r="H14" s="20"/>
    </row>
    <row r="15" customFormat="false" ht="15.75" hidden="false" customHeight="false" outlineLevel="0" collapsed="false">
      <c r="A15" s="35" t="s">
        <v>26</v>
      </c>
      <c r="B15" s="32"/>
      <c r="C15" s="31"/>
      <c r="D15" s="33"/>
      <c r="E15" s="34" t="n">
        <v>-350000</v>
      </c>
      <c r="F15" s="34"/>
      <c r="G15" s="34"/>
      <c r="H15" s="20"/>
    </row>
    <row r="16" customFormat="false" ht="15.75" hidden="false" customHeight="false" outlineLevel="0" collapsed="false">
      <c r="A16" s="35" t="s">
        <v>27</v>
      </c>
      <c r="B16" s="32"/>
      <c r="C16" s="31"/>
      <c r="D16" s="33"/>
      <c r="E16" s="34" t="n">
        <v>-15000</v>
      </c>
      <c r="F16" s="34"/>
      <c r="G16" s="34"/>
      <c r="H16" s="20"/>
    </row>
    <row r="17" customFormat="false" ht="15.75" hidden="false" customHeight="false" outlineLevel="0" collapsed="false">
      <c r="A17" s="35" t="s">
        <v>28</v>
      </c>
      <c r="B17" s="32"/>
      <c r="C17" s="31"/>
      <c r="D17" s="33"/>
      <c r="E17" s="34" t="n">
        <v>-20000</v>
      </c>
      <c r="F17" s="34"/>
      <c r="G17" s="34"/>
      <c r="H17" s="20"/>
    </row>
    <row r="18" customFormat="false" ht="33" hidden="true" customHeight="true" outlineLevel="0" collapsed="false">
      <c r="A18" s="31" t="s">
        <v>29</v>
      </c>
      <c r="B18" s="32" t="s">
        <v>30</v>
      </c>
      <c r="C18" s="31" t="s">
        <v>23</v>
      </c>
      <c r="D18" s="33" t="s">
        <v>31</v>
      </c>
      <c r="E18" s="34"/>
      <c r="F18" s="34"/>
      <c r="G18" s="34" t="n">
        <f aca="false">SUM(E18:F18)</f>
        <v>0</v>
      </c>
      <c r="H18" s="20" t="n">
        <f aca="false">SUM(E18:G18)</f>
        <v>0</v>
      </c>
    </row>
    <row r="19" customFormat="false" ht="29.25" hidden="true" customHeight="true" outlineLevel="0" collapsed="false">
      <c r="A19" s="31" t="s">
        <v>32</v>
      </c>
      <c r="B19" s="32" t="s">
        <v>33</v>
      </c>
      <c r="C19" s="31" t="s">
        <v>34</v>
      </c>
      <c r="D19" s="33" t="s">
        <v>35</v>
      </c>
      <c r="E19" s="34"/>
      <c r="F19" s="34"/>
      <c r="G19" s="34" t="n">
        <f aca="false">SUM(E19:F19)</f>
        <v>0</v>
      </c>
      <c r="H19" s="20" t="n">
        <f aca="false">SUM(E19:G19)</f>
        <v>0</v>
      </c>
    </row>
    <row r="20" customFormat="false" ht="29.25" hidden="true" customHeight="true" outlineLevel="0" collapsed="false">
      <c r="A20" s="31" t="s">
        <v>36</v>
      </c>
      <c r="B20" s="32" t="s">
        <v>37</v>
      </c>
      <c r="C20" s="31" t="s">
        <v>38</v>
      </c>
      <c r="D20" s="33" t="s">
        <v>39</v>
      </c>
      <c r="E20" s="34"/>
      <c r="F20" s="34"/>
      <c r="G20" s="34" t="n">
        <f aca="false">SUM(E20:F20)</f>
        <v>0</v>
      </c>
      <c r="H20" s="20" t="n">
        <f aca="false">SUM(E20:G20)</f>
        <v>0</v>
      </c>
    </row>
    <row r="21" customFormat="false" ht="29.25" hidden="true" customHeight="true" outlineLevel="0" collapsed="false">
      <c r="A21" s="31" t="s">
        <v>40</v>
      </c>
      <c r="B21" s="32" t="s">
        <v>41</v>
      </c>
      <c r="C21" s="31"/>
      <c r="D21" s="33" t="s">
        <v>42</v>
      </c>
      <c r="E21" s="34" t="n">
        <f aca="false">SUM(E22)</f>
        <v>0</v>
      </c>
      <c r="F21" s="34" t="n">
        <f aca="false">SUM(F22)</f>
        <v>0</v>
      </c>
      <c r="G21" s="34" t="n">
        <f aca="false">SUM(E21:F21)</f>
        <v>0</v>
      </c>
      <c r="H21" s="20" t="n">
        <f aca="false">SUM(E21:G21)</f>
        <v>0</v>
      </c>
    </row>
    <row r="22" s="40" customFormat="true" ht="22.5" hidden="true" customHeight="true" outlineLevel="0" collapsed="false">
      <c r="A22" s="36" t="s">
        <v>43</v>
      </c>
      <c r="B22" s="37" t="s">
        <v>44</v>
      </c>
      <c r="C22" s="36" t="s">
        <v>30</v>
      </c>
      <c r="D22" s="38" t="s">
        <v>45</v>
      </c>
      <c r="E22" s="39"/>
      <c r="F22" s="39"/>
      <c r="G22" s="39" t="n">
        <f aca="false">SUM(E22:F22)</f>
        <v>0</v>
      </c>
      <c r="H22" s="20" t="n">
        <f aca="false">SUM(E22:G22)</f>
        <v>0</v>
      </c>
    </row>
    <row r="23" s="21" customFormat="true" ht="15.75" hidden="true" customHeight="false" outlineLevel="0" collapsed="false">
      <c r="A23" s="27"/>
      <c r="B23" s="28" t="s">
        <v>46</v>
      </c>
      <c r="C23" s="27"/>
      <c r="D23" s="29" t="s">
        <v>47</v>
      </c>
      <c r="E23" s="30" t="n">
        <f aca="false">SUM(E24,E25,E26)</f>
        <v>0</v>
      </c>
      <c r="F23" s="30" t="n">
        <f aca="false">SUM(F24,F25,F26)</f>
        <v>0</v>
      </c>
      <c r="G23" s="30" t="n">
        <f aca="false">SUM(E23:F23)</f>
        <v>0</v>
      </c>
      <c r="H23" s="20" t="n">
        <f aca="false">SUM(E23:G23)</f>
        <v>0</v>
      </c>
    </row>
    <row r="24" customFormat="false" ht="38.25" hidden="true" customHeight="false" outlineLevel="0" collapsed="false">
      <c r="A24" s="31" t="s">
        <v>48</v>
      </c>
      <c r="B24" s="32" t="n">
        <v>3140</v>
      </c>
      <c r="C24" s="31" t="s">
        <v>49</v>
      </c>
      <c r="D24" s="41" t="s">
        <v>50</v>
      </c>
      <c r="E24" s="34"/>
      <c r="F24" s="34"/>
      <c r="G24" s="34" t="n">
        <f aca="false">SUM(E24:F24)</f>
        <v>0</v>
      </c>
      <c r="H24" s="20" t="n">
        <f aca="false">SUM(E24:G24)</f>
        <v>0</v>
      </c>
    </row>
    <row r="25" customFormat="false" ht="15.75" hidden="true" customHeight="false" outlineLevel="0" collapsed="false">
      <c r="A25" s="31" t="s">
        <v>51</v>
      </c>
      <c r="B25" s="32" t="n">
        <v>3210</v>
      </c>
      <c r="C25" s="31" t="s">
        <v>52</v>
      </c>
      <c r="D25" s="33" t="s">
        <v>53</v>
      </c>
      <c r="E25" s="34"/>
      <c r="F25" s="34"/>
      <c r="G25" s="34" t="n">
        <f aca="false">SUM(E25:F25)</f>
        <v>0</v>
      </c>
      <c r="H25" s="20" t="n">
        <f aca="false">SUM(E25:G25)</f>
        <v>0</v>
      </c>
    </row>
    <row r="26" customFormat="false" ht="15.75" hidden="true" customHeight="false" outlineLevel="0" collapsed="false">
      <c r="A26" s="31" t="s">
        <v>54</v>
      </c>
      <c r="B26" s="32" t="n">
        <v>3240</v>
      </c>
      <c r="C26" s="31"/>
      <c r="D26" s="33" t="s">
        <v>55</v>
      </c>
      <c r="E26" s="34" t="n">
        <f aca="false">SUM(E27:E28)</f>
        <v>0</v>
      </c>
      <c r="F26" s="34" t="n">
        <f aca="false">SUM(F27:F28)</f>
        <v>0</v>
      </c>
      <c r="G26" s="34" t="n">
        <f aca="false">SUM(E26:F26)</f>
        <v>0</v>
      </c>
      <c r="H26" s="20" t="n">
        <f aca="false">SUM(E26:G26)</f>
        <v>0</v>
      </c>
    </row>
    <row r="27" s="40" customFormat="true" ht="25.5" hidden="true" customHeight="false" outlineLevel="0" collapsed="false">
      <c r="A27" s="36" t="s">
        <v>56</v>
      </c>
      <c r="B27" s="37" t="n">
        <v>3241</v>
      </c>
      <c r="C27" s="36" t="s">
        <v>57</v>
      </c>
      <c r="D27" s="38" t="s">
        <v>58</v>
      </c>
      <c r="E27" s="39"/>
      <c r="F27" s="39"/>
      <c r="G27" s="39" t="n">
        <f aca="false">SUM(E27:F27)</f>
        <v>0</v>
      </c>
      <c r="H27" s="20" t="n">
        <f aca="false">SUM(E27:G27)</f>
        <v>0</v>
      </c>
    </row>
    <row r="28" s="40" customFormat="true" ht="15.75" hidden="true" customHeight="false" outlineLevel="0" collapsed="false">
      <c r="A28" s="36" t="s">
        <v>59</v>
      </c>
      <c r="B28" s="37" t="n">
        <v>3242</v>
      </c>
      <c r="C28" s="36" t="s">
        <v>57</v>
      </c>
      <c r="D28" s="38" t="s">
        <v>60</v>
      </c>
      <c r="E28" s="39"/>
      <c r="F28" s="39"/>
      <c r="G28" s="39" t="n">
        <f aca="false">SUM(E28:F28)</f>
        <v>0</v>
      </c>
      <c r="H28" s="20" t="n">
        <f aca="false">SUM(E28:G28)</f>
        <v>0</v>
      </c>
    </row>
    <row r="29" s="21" customFormat="true" ht="15.75" hidden="true" customHeight="false" outlineLevel="0" collapsed="false">
      <c r="A29" s="27"/>
      <c r="B29" s="28" t="s">
        <v>61</v>
      </c>
      <c r="C29" s="27"/>
      <c r="D29" s="29" t="s">
        <v>62</v>
      </c>
      <c r="E29" s="30" t="n">
        <f aca="false">SUM(E30)</f>
        <v>0</v>
      </c>
      <c r="F29" s="30" t="n">
        <f aca="false">SUM(F30)</f>
        <v>0</v>
      </c>
      <c r="G29" s="30" t="n">
        <f aca="false">SUM(E29:F29)</f>
        <v>0</v>
      </c>
      <c r="H29" s="20" t="n">
        <f aca="false">SUM(E29:G29)</f>
        <v>0</v>
      </c>
    </row>
    <row r="30" customFormat="false" ht="18" hidden="true" customHeight="true" outlineLevel="0" collapsed="false">
      <c r="A30" s="42" t="s">
        <v>63</v>
      </c>
      <c r="B30" s="43" t="n">
        <v>4080</v>
      </c>
      <c r="C30" s="42"/>
      <c r="D30" s="33" t="s">
        <v>64</v>
      </c>
      <c r="E30" s="34" t="n">
        <f aca="false">SUM(E31)</f>
        <v>0</v>
      </c>
      <c r="F30" s="34" t="n">
        <f aca="false">SUM(F31)</f>
        <v>0</v>
      </c>
      <c r="G30" s="34" t="n">
        <f aca="false">SUM(E30:F30)</f>
        <v>0</v>
      </c>
      <c r="H30" s="20" t="n">
        <f aca="false">SUM(E30:G30)</f>
        <v>0</v>
      </c>
    </row>
    <row r="31" s="40" customFormat="true" ht="15.75" hidden="true" customHeight="false" outlineLevel="0" collapsed="false">
      <c r="A31" s="36" t="s">
        <v>65</v>
      </c>
      <c r="B31" s="37" t="n">
        <v>4082</v>
      </c>
      <c r="C31" s="36" t="s">
        <v>66</v>
      </c>
      <c r="D31" s="38" t="s">
        <v>67</v>
      </c>
      <c r="E31" s="39"/>
      <c r="F31" s="39"/>
      <c r="G31" s="39" t="n">
        <f aca="false">SUM(E31:F31)</f>
        <v>0</v>
      </c>
      <c r="H31" s="20" t="n">
        <f aca="false">SUM(E31:G31)</f>
        <v>0</v>
      </c>
    </row>
    <row r="32" s="21" customFormat="true" ht="15.75" hidden="true" customHeight="false" outlineLevel="0" collapsed="false">
      <c r="A32" s="27"/>
      <c r="B32" s="28" t="n">
        <v>6000</v>
      </c>
      <c r="C32" s="27"/>
      <c r="D32" s="29" t="s">
        <v>68</v>
      </c>
      <c r="E32" s="30" t="n">
        <f aca="false">SUM(E33,E35,E36,E39)</f>
        <v>0</v>
      </c>
      <c r="F32" s="30" t="n">
        <f aca="false">SUM(F33,F35,F36,F39)</f>
        <v>0</v>
      </c>
      <c r="G32" s="30" t="n">
        <f aca="false">SUM(E32:F32)</f>
        <v>0</v>
      </c>
      <c r="H32" s="20" t="n">
        <f aca="false">SUM(E32:G32)</f>
        <v>0</v>
      </c>
    </row>
    <row r="33" s="21" customFormat="true" ht="26.25" hidden="true" customHeight="true" outlineLevel="0" collapsed="false">
      <c r="A33" s="42" t="s">
        <v>69</v>
      </c>
      <c r="B33" s="43" t="n">
        <v>6010</v>
      </c>
      <c r="C33" s="42"/>
      <c r="D33" s="33" t="s">
        <v>70</v>
      </c>
      <c r="E33" s="34" t="n">
        <f aca="false">SUM(E34)</f>
        <v>0</v>
      </c>
      <c r="F33" s="34" t="n">
        <f aca="false">SUM(F34)</f>
        <v>0</v>
      </c>
      <c r="G33" s="34" t="n">
        <f aca="false">SUM(E33:F33)</f>
        <v>0</v>
      </c>
      <c r="H33" s="20" t="n">
        <f aca="false">SUM(E33:G33)</f>
        <v>0</v>
      </c>
    </row>
    <row r="34" s="47" customFormat="true" ht="15.75" hidden="true" customHeight="false" outlineLevel="0" collapsed="false">
      <c r="A34" s="44" t="s">
        <v>71</v>
      </c>
      <c r="B34" s="45" t="n">
        <v>6011</v>
      </c>
      <c r="C34" s="44" t="s">
        <v>72</v>
      </c>
      <c r="D34" s="46" t="s">
        <v>73</v>
      </c>
      <c r="E34" s="39"/>
      <c r="F34" s="39"/>
      <c r="G34" s="39" t="n">
        <f aca="false">SUM(E34:F34)</f>
        <v>0</v>
      </c>
      <c r="H34" s="20" t="n">
        <f aca="false">SUM(E34:G34)</f>
        <v>0</v>
      </c>
    </row>
    <row r="35" customFormat="false" ht="15.75" hidden="true" customHeight="false" outlineLevel="0" collapsed="false">
      <c r="A35" s="42" t="s">
        <v>74</v>
      </c>
      <c r="B35" s="43" t="n">
        <v>6030</v>
      </c>
      <c r="C35" s="42" t="s">
        <v>72</v>
      </c>
      <c r="D35" s="33" t="s">
        <v>75</v>
      </c>
      <c r="E35" s="34"/>
      <c r="F35" s="34"/>
      <c r="G35" s="34" t="n">
        <f aca="false">SUM(E35:F35)</f>
        <v>0</v>
      </c>
      <c r="H35" s="20" t="n">
        <f aca="false">SUM(E35:G35)</f>
        <v>0</v>
      </c>
    </row>
    <row r="36" customFormat="false" ht="15.75" hidden="true" customHeight="false" outlineLevel="0" collapsed="false">
      <c r="A36" s="42" t="s">
        <v>76</v>
      </c>
      <c r="B36" s="43" t="n">
        <v>6080</v>
      </c>
      <c r="C36" s="42"/>
      <c r="D36" s="48" t="s">
        <v>77</v>
      </c>
      <c r="E36" s="34" t="n">
        <f aca="false">SUM(E38)</f>
        <v>0</v>
      </c>
      <c r="F36" s="34" t="n">
        <f aca="false">SUM(F38,F37)</f>
        <v>0</v>
      </c>
      <c r="G36" s="34" t="n">
        <f aca="false">SUM(E36:F36)</f>
        <v>0</v>
      </c>
      <c r="H36" s="20" t="n">
        <f aca="false">SUM(E36:G36)</f>
        <v>0</v>
      </c>
    </row>
    <row r="37" customFormat="false" ht="25.5" hidden="true" customHeight="false" outlineLevel="0" collapsed="false">
      <c r="A37" s="49" t="s">
        <v>78</v>
      </c>
      <c r="B37" s="50" t="n">
        <v>6082</v>
      </c>
      <c r="C37" s="49" t="s">
        <v>79</v>
      </c>
      <c r="D37" s="51" t="s">
        <v>80</v>
      </c>
      <c r="E37" s="34"/>
      <c r="F37" s="39"/>
      <c r="G37" s="39" t="n">
        <f aca="false">SUM(E37:F37)</f>
        <v>0</v>
      </c>
      <c r="H37" s="20" t="n">
        <f aca="false">SUM(E37:G37)</f>
        <v>0</v>
      </c>
    </row>
    <row r="38" customFormat="false" ht="38.25" hidden="true" customHeight="false" outlineLevel="0" collapsed="false">
      <c r="A38" s="49" t="s">
        <v>81</v>
      </c>
      <c r="B38" s="50" t="n">
        <v>6084</v>
      </c>
      <c r="C38" s="49" t="s">
        <v>79</v>
      </c>
      <c r="D38" s="52" t="s">
        <v>82</v>
      </c>
      <c r="E38" s="34"/>
      <c r="F38" s="39"/>
      <c r="G38" s="39" t="n">
        <f aca="false">SUM(E38:F38)</f>
        <v>0</v>
      </c>
      <c r="H38" s="20" t="n">
        <f aca="false">SUM(E38:G38)</f>
        <v>0</v>
      </c>
    </row>
    <row r="39" customFormat="false" ht="15.75" hidden="true" customHeight="false" outlineLevel="0" collapsed="false">
      <c r="A39" s="53" t="s">
        <v>83</v>
      </c>
      <c r="B39" s="54" t="n">
        <v>6090</v>
      </c>
      <c r="C39" s="53" t="s">
        <v>84</v>
      </c>
      <c r="D39" s="55" t="s">
        <v>85</v>
      </c>
      <c r="E39" s="34"/>
      <c r="F39" s="34"/>
      <c r="G39" s="34" t="n">
        <f aca="false">SUM(E39:F39)</f>
        <v>0</v>
      </c>
      <c r="H39" s="20" t="n">
        <f aca="false">SUM(E39:G39)</f>
        <v>0</v>
      </c>
    </row>
    <row r="40" s="21" customFormat="true" ht="15.75" hidden="false" customHeight="false" outlineLevel="0" collapsed="false">
      <c r="A40" s="56"/>
      <c r="B40" s="57" t="n">
        <v>7000</v>
      </c>
      <c r="C40" s="56"/>
      <c r="D40" s="58" t="s">
        <v>86</v>
      </c>
      <c r="E40" s="30" t="n">
        <f aca="false">SUM(E41,E44,E53,E57)</f>
        <v>-43600</v>
      </c>
      <c r="F40" s="30" t="n">
        <f aca="false">SUM(F41,F44,F53,F57)</f>
        <v>0</v>
      </c>
      <c r="G40" s="30" t="n">
        <f aca="false">SUM(E40:F40)</f>
        <v>-43600</v>
      </c>
      <c r="H40" s="20"/>
    </row>
    <row r="41" s="21" customFormat="true" ht="15.75" hidden="false" customHeight="false" outlineLevel="0" collapsed="false">
      <c r="A41" s="56"/>
      <c r="B41" s="57" t="n">
        <v>7100</v>
      </c>
      <c r="C41" s="56"/>
      <c r="D41" s="58" t="s">
        <v>87</v>
      </c>
      <c r="E41" s="30" t="n">
        <f aca="false">SUM(E42)</f>
        <v>-13600</v>
      </c>
      <c r="F41" s="30" t="n">
        <f aca="false">SUM(F42)</f>
        <v>0</v>
      </c>
      <c r="G41" s="30" t="n">
        <f aca="false">SUM(E41:F41)</f>
        <v>-13600</v>
      </c>
      <c r="H41" s="20"/>
    </row>
    <row r="42" customFormat="false" ht="15.75" hidden="false" customHeight="false" outlineLevel="0" collapsed="false">
      <c r="A42" s="53" t="s">
        <v>88</v>
      </c>
      <c r="B42" s="54" t="n">
        <v>7130</v>
      </c>
      <c r="C42" s="53" t="s">
        <v>89</v>
      </c>
      <c r="D42" s="55" t="s">
        <v>90</v>
      </c>
      <c r="E42" s="34" t="n">
        <f aca="false">E43</f>
        <v>-13600</v>
      </c>
      <c r="F42" s="34"/>
      <c r="G42" s="34" t="n">
        <f aca="false">SUM(E42:F42)</f>
        <v>-13600</v>
      </c>
      <c r="H42" s="20"/>
    </row>
    <row r="43" customFormat="false" ht="15.75" hidden="false" customHeight="false" outlineLevel="0" collapsed="false">
      <c r="A43" s="35" t="s">
        <v>91</v>
      </c>
      <c r="B43" s="54"/>
      <c r="C43" s="53"/>
      <c r="D43" s="55"/>
      <c r="E43" s="34" t="n">
        <v>-13600</v>
      </c>
      <c r="F43" s="34"/>
      <c r="G43" s="34" t="n">
        <f aca="false">SUM(E43:F43)</f>
        <v>-13600</v>
      </c>
      <c r="H43" s="20"/>
    </row>
    <row r="44" s="21" customFormat="true" ht="15.75" hidden="true" customHeight="false" outlineLevel="0" collapsed="false">
      <c r="A44" s="56"/>
      <c r="B44" s="57" t="n">
        <v>7300</v>
      </c>
      <c r="C44" s="56"/>
      <c r="D44" s="58" t="s">
        <v>92</v>
      </c>
      <c r="E44" s="30" t="n">
        <f aca="false">SUM(E45,E46,E49,E50,E52)</f>
        <v>0</v>
      </c>
      <c r="F44" s="30" t="n">
        <f aca="false">SUM(F45,F46,F49,F50,F52)</f>
        <v>0</v>
      </c>
      <c r="G44" s="30" t="n">
        <f aca="false">SUM(E44:F44)</f>
        <v>0</v>
      </c>
      <c r="H44" s="20" t="n">
        <f aca="false">SUM(E44:G44)</f>
        <v>0</v>
      </c>
    </row>
    <row r="45" customFormat="false" ht="15.75" hidden="true" customHeight="false" outlineLevel="0" collapsed="false">
      <c r="A45" s="53" t="s">
        <v>93</v>
      </c>
      <c r="B45" s="54" t="n">
        <v>7310</v>
      </c>
      <c r="C45" s="53" t="s">
        <v>94</v>
      </c>
      <c r="D45" s="55" t="s">
        <v>95</v>
      </c>
      <c r="E45" s="34"/>
      <c r="F45" s="34"/>
      <c r="G45" s="34" t="n">
        <f aca="false">SUM(E45:F45)</f>
        <v>0</v>
      </c>
      <c r="H45" s="20" t="n">
        <f aca="false">SUM(E45:G45)</f>
        <v>0</v>
      </c>
    </row>
    <row r="46" customFormat="false" ht="15.75" hidden="true" customHeight="false" outlineLevel="0" collapsed="false">
      <c r="A46" s="53" t="s">
        <v>96</v>
      </c>
      <c r="B46" s="54" t="n">
        <v>7320</v>
      </c>
      <c r="C46" s="53"/>
      <c r="D46" s="55" t="s">
        <v>97</v>
      </c>
      <c r="E46" s="34" t="n">
        <f aca="false">SUM(E47:E48)</f>
        <v>0</v>
      </c>
      <c r="F46" s="34" t="n">
        <f aca="false">SUM(F47:F48)</f>
        <v>0</v>
      </c>
      <c r="G46" s="34" t="n">
        <f aca="false">SUM(E46:F46)</f>
        <v>0</v>
      </c>
      <c r="H46" s="20" t="n">
        <f aca="false">SUM(E46:G46)</f>
        <v>0</v>
      </c>
    </row>
    <row r="47" s="40" customFormat="true" ht="15.75" hidden="true" customHeight="false" outlineLevel="0" collapsed="false">
      <c r="A47" s="49" t="s">
        <v>98</v>
      </c>
      <c r="B47" s="50" t="n">
        <v>7321</v>
      </c>
      <c r="C47" s="49" t="s">
        <v>94</v>
      </c>
      <c r="D47" s="52" t="s">
        <v>99</v>
      </c>
      <c r="E47" s="39"/>
      <c r="F47" s="39"/>
      <c r="G47" s="39" t="n">
        <f aca="false">SUM(E47:F47)</f>
        <v>0</v>
      </c>
      <c r="H47" s="20" t="n">
        <f aca="false">SUM(E47:G47)</f>
        <v>0</v>
      </c>
    </row>
    <row r="48" s="40" customFormat="true" ht="15.75" hidden="true" customHeight="false" outlineLevel="0" collapsed="false">
      <c r="A48" s="49" t="s">
        <v>100</v>
      </c>
      <c r="B48" s="50" t="s">
        <v>101</v>
      </c>
      <c r="C48" s="49" t="s">
        <v>94</v>
      </c>
      <c r="D48" s="52" t="s">
        <v>102</v>
      </c>
      <c r="E48" s="39"/>
      <c r="F48" s="39"/>
      <c r="G48" s="39" t="n">
        <f aca="false">SUM(E48:F48)</f>
        <v>0</v>
      </c>
      <c r="H48" s="20" t="n">
        <f aca="false">SUM(E48:G48)</f>
        <v>0</v>
      </c>
    </row>
    <row r="49" customFormat="false" ht="25.5" hidden="true" customHeight="false" outlineLevel="0" collapsed="false">
      <c r="A49" s="53" t="s">
        <v>103</v>
      </c>
      <c r="B49" s="54" t="n">
        <v>7330</v>
      </c>
      <c r="C49" s="53" t="s">
        <v>94</v>
      </c>
      <c r="D49" s="55" t="s">
        <v>104</v>
      </c>
      <c r="E49" s="34"/>
      <c r="F49" s="34"/>
      <c r="G49" s="34" t="n">
        <f aca="false">SUM(E49:F49)</f>
        <v>0</v>
      </c>
      <c r="H49" s="20" t="n">
        <f aca="false">SUM(E49:G49)</f>
        <v>0</v>
      </c>
    </row>
    <row r="50" customFormat="false" ht="27.75" hidden="true" customHeight="true" outlineLevel="0" collapsed="false">
      <c r="A50" s="53" t="s">
        <v>105</v>
      </c>
      <c r="B50" s="54" t="n">
        <v>7360</v>
      </c>
      <c r="C50" s="53"/>
      <c r="D50" s="55" t="s">
        <v>106</v>
      </c>
      <c r="E50" s="34" t="n">
        <f aca="false">SUM(E51)</f>
        <v>0</v>
      </c>
      <c r="F50" s="34" t="n">
        <f aca="false">SUM(F51)</f>
        <v>0</v>
      </c>
      <c r="G50" s="34" t="n">
        <f aca="false">SUM(E50:F50)</f>
        <v>0</v>
      </c>
      <c r="H50" s="20" t="n">
        <f aca="false">SUM(E50:G50)</f>
        <v>0</v>
      </c>
    </row>
    <row r="51" customFormat="false" ht="25.5" hidden="true" customHeight="false" outlineLevel="0" collapsed="false">
      <c r="A51" s="49" t="s">
        <v>107</v>
      </c>
      <c r="B51" s="50" t="n">
        <v>7363</v>
      </c>
      <c r="C51" s="49" t="s">
        <v>108</v>
      </c>
      <c r="D51" s="52" t="s">
        <v>109</v>
      </c>
      <c r="E51" s="34"/>
      <c r="F51" s="34"/>
      <c r="G51" s="34" t="n">
        <f aca="false">SUM(E51:F51)</f>
        <v>0</v>
      </c>
      <c r="H51" s="20" t="n">
        <f aca="false">SUM(E51:G51)</f>
        <v>0</v>
      </c>
    </row>
    <row r="52" customFormat="false" ht="21" hidden="true" customHeight="true" outlineLevel="0" collapsed="false">
      <c r="A52" s="42" t="s">
        <v>110</v>
      </c>
      <c r="B52" s="43" t="n">
        <v>7370</v>
      </c>
      <c r="C52" s="42" t="s">
        <v>108</v>
      </c>
      <c r="D52" s="59" t="s">
        <v>111</v>
      </c>
      <c r="E52" s="34"/>
      <c r="F52" s="34"/>
      <c r="G52" s="34" t="n">
        <f aca="false">SUM(E52:F52)</f>
        <v>0</v>
      </c>
      <c r="H52" s="20" t="n">
        <f aca="false">SUM(E52:G52)</f>
        <v>0</v>
      </c>
    </row>
    <row r="53" customFormat="false" ht="27" hidden="true" customHeight="true" outlineLevel="0" collapsed="false">
      <c r="A53" s="56"/>
      <c r="B53" s="57" t="n">
        <v>7400</v>
      </c>
      <c r="C53" s="56"/>
      <c r="D53" s="58" t="s">
        <v>112</v>
      </c>
      <c r="E53" s="30" t="n">
        <f aca="false">SUM(E54)</f>
        <v>0</v>
      </c>
      <c r="F53" s="30" t="n">
        <f aca="false">SUM(F54)</f>
        <v>0</v>
      </c>
      <c r="G53" s="30" t="n">
        <f aca="false">SUM(E53:F53)</f>
        <v>0</v>
      </c>
      <c r="H53" s="20" t="n">
        <f aca="false">SUM(E53:G53)</f>
        <v>0</v>
      </c>
    </row>
    <row r="54" customFormat="false" ht="32.25" hidden="true" customHeight="true" outlineLevel="0" collapsed="false">
      <c r="A54" s="53" t="s">
        <v>113</v>
      </c>
      <c r="B54" s="54" t="n">
        <v>7420</v>
      </c>
      <c r="C54" s="53"/>
      <c r="D54" s="59" t="s">
        <v>114</v>
      </c>
      <c r="E54" s="34" t="n">
        <f aca="false">SUM(E55:E56)</f>
        <v>0</v>
      </c>
      <c r="F54" s="34" t="n">
        <f aca="false">SUM(F55:F56)</f>
        <v>0</v>
      </c>
      <c r="G54" s="34" t="n">
        <f aca="false">SUM(E54:F54)</f>
        <v>0</v>
      </c>
      <c r="H54" s="20" t="n">
        <f aca="false">SUM(E54:G54)</f>
        <v>0</v>
      </c>
    </row>
    <row r="55" s="40" customFormat="true" ht="15.75" hidden="true" customHeight="false" outlineLevel="0" collapsed="false">
      <c r="A55" s="49" t="s">
        <v>115</v>
      </c>
      <c r="B55" s="50" t="n">
        <v>7421</v>
      </c>
      <c r="C55" s="49" t="s">
        <v>116</v>
      </c>
      <c r="D55" s="52" t="s">
        <v>117</v>
      </c>
      <c r="E55" s="39"/>
      <c r="F55" s="39"/>
      <c r="G55" s="39" t="n">
        <f aca="false">SUM(E55:F55)</f>
        <v>0</v>
      </c>
      <c r="H55" s="20" t="n">
        <f aca="false">SUM(E55:G55)</f>
        <v>0</v>
      </c>
    </row>
    <row r="56" s="40" customFormat="true" ht="15.75" hidden="true" customHeight="false" outlineLevel="0" collapsed="false">
      <c r="A56" s="49" t="s">
        <v>118</v>
      </c>
      <c r="B56" s="50" t="n">
        <v>7426</v>
      </c>
      <c r="C56" s="49" t="s">
        <v>116</v>
      </c>
      <c r="D56" s="52" t="s">
        <v>119</v>
      </c>
      <c r="E56" s="39"/>
      <c r="F56" s="39"/>
      <c r="G56" s="39" t="n">
        <f aca="false">SUM(E56:F56)</f>
        <v>0</v>
      </c>
      <c r="H56" s="20" t="n">
        <f aca="false">SUM(E56:G56)</f>
        <v>0</v>
      </c>
    </row>
    <row r="57" s="21" customFormat="true" ht="15.75" hidden="false" customHeight="false" outlineLevel="0" collapsed="false">
      <c r="A57" s="56"/>
      <c r="B57" s="57" t="n">
        <v>7600</v>
      </c>
      <c r="C57" s="56"/>
      <c r="D57" s="58" t="s">
        <v>120</v>
      </c>
      <c r="E57" s="30" t="n">
        <f aca="false">SUM(E58,E60,E61,E62,E63)</f>
        <v>-30000</v>
      </c>
      <c r="F57" s="30" t="n">
        <f aca="false">SUM(F58,F60,F61,F62,F63)</f>
        <v>0</v>
      </c>
      <c r="G57" s="30" t="n">
        <f aca="false">SUM(E57:F57)</f>
        <v>-30000</v>
      </c>
      <c r="H57" s="20"/>
    </row>
    <row r="58" customFormat="false" ht="15.75" hidden="false" customHeight="false" outlineLevel="0" collapsed="false">
      <c r="A58" s="53" t="s">
        <v>121</v>
      </c>
      <c r="B58" s="54" t="n">
        <v>7610</v>
      </c>
      <c r="C58" s="53" t="s">
        <v>122</v>
      </c>
      <c r="D58" s="55" t="s">
        <v>123</v>
      </c>
      <c r="E58" s="34" t="n">
        <f aca="false">E59</f>
        <v>-30000</v>
      </c>
      <c r="F58" s="34"/>
      <c r="G58" s="34" t="n">
        <f aca="false">SUM(E58:F58)</f>
        <v>-30000</v>
      </c>
      <c r="H58" s="20"/>
    </row>
    <row r="59" customFormat="false" ht="16.5" hidden="false" customHeight="false" outlineLevel="0" collapsed="false">
      <c r="A59" s="35" t="s">
        <v>124</v>
      </c>
      <c r="B59" s="54"/>
      <c r="C59" s="53"/>
      <c r="D59" s="55"/>
      <c r="E59" s="34" t="n">
        <v>-30000</v>
      </c>
      <c r="F59" s="34"/>
      <c r="G59" s="34" t="n">
        <f aca="false">SUM(E59:F59)</f>
        <v>-30000</v>
      </c>
      <c r="H59" s="20"/>
    </row>
    <row r="60" customFormat="false" ht="29.25" hidden="true" customHeight="true" outlineLevel="0" collapsed="false">
      <c r="A60" s="53" t="s">
        <v>125</v>
      </c>
      <c r="B60" s="54" t="n">
        <v>7650</v>
      </c>
      <c r="C60" s="53" t="s">
        <v>108</v>
      </c>
      <c r="D60" s="55" t="s">
        <v>126</v>
      </c>
      <c r="E60" s="34"/>
      <c r="F60" s="34"/>
      <c r="G60" s="34" t="n">
        <f aca="false">SUM(E60:F60)</f>
        <v>0</v>
      </c>
      <c r="H60" s="20" t="n">
        <f aca="false">SUM(E60:G60)</f>
        <v>0</v>
      </c>
    </row>
    <row r="61" customFormat="false" ht="16.5" hidden="true" customHeight="false" outlineLevel="0" collapsed="false">
      <c r="A61" s="53" t="s">
        <v>127</v>
      </c>
      <c r="B61" s="54" t="n">
        <v>7670</v>
      </c>
      <c r="C61" s="53" t="s">
        <v>108</v>
      </c>
      <c r="D61" s="55" t="s">
        <v>128</v>
      </c>
      <c r="E61" s="34"/>
      <c r="F61" s="34"/>
      <c r="G61" s="34" t="n">
        <f aca="false">SUM(E61:F61)</f>
        <v>0</v>
      </c>
      <c r="H61" s="20" t="n">
        <f aca="false">SUM(E61:G61)</f>
        <v>0</v>
      </c>
    </row>
    <row r="62" customFormat="false" ht="16.5" hidden="true" customHeight="false" outlineLevel="0" collapsed="false">
      <c r="A62" s="53" t="s">
        <v>129</v>
      </c>
      <c r="B62" s="54" t="n">
        <v>7680</v>
      </c>
      <c r="C62" s="53" t="s">
        <v>108</v>
      </c>
      <c r="D62" s="55" t="s">
        <v>130</v>
      </c>
      <c r="E62" s="34"/>
      <c r="F62" s="34"/>
      <c r="G62" s="34" t="n">
        <f aca="false">SUM(E62:F62)</f>
        <v>0</v>
      </c>
      <c r="H62" s="20" t="n">
        <f aca="false">SUM(E62:G62)</f>
        <v>0</v>
      </c>
    </row>
    <row r="63" customFormat="false" ht="16.5" hidden="true" customHeight="false" outlineLevel="0" collapsed="false">
      <c r="A63" s="53" t="s">
        <v>131</v>
      </c>
      <c r="B63" s="54" t="n">
        <v>7690</v>
      </c>
      <c r="C63" s="53"/>
      <c r="D63" s="55" t="s">
        <v>132</v>
      </c>
      <c r="E63" s="34" t="n">
        <f aca="false">SUM(E64:E66)</f>
        <v>0</v>
      </c>
      <c r="F63" s="34" t="n">
        <f aca="false">SUM(F64:F66)</f>
        <v>0</v>
      </c>
      <c r="G63" s="34" t="n">
        <f aca="false">SUM(E63:F63)</f>
        <v>0</v>
      </c>
      <c r="H63" s="20" t="n">
        <f aca="false">SUM(E63:G63)</f>
        <v>0</v>
      </c>
    </row>
    <row r="64" s="40" customFormat="true" ht="64.5" hidden="true" customHeight="false" outlineLevel="0" collapsed="false">
      <c r="A64" s="49" t="s">
        <v>133</v>
      </c>
      <c r="B64" s="50" t="n">
        <v>7691</v>
      </c>
      <c r="C64" s="49" t="s">
        <v>108</v>
      </c>
      <c r="D64" s="52" t="s">
        <v>134</v>
      </c>
      <c r="E64" s="39"/>
      <c r="F64" s="39"/>
      <c r="G64" s="39" t="n">
        <f aca="false">SUM(E64:F64)</f>
        <v>0</v>
      </c>
      <c r="H64" s="20" t="n">
        <f aca="false">SUM(E64:G64)</f>
        <v>0</v>
      </c>
    </row>
    <row r="65" s="40" customFormat="true" ht="42.75" hidden="true" customHeight="true" outlineLevel="0" collapsed="false">
      <c r="A65" s="49" t="s">
        <v>135</v>
      </c>
      <c r="B65" s="50" t="n">
        <v>7692</v>
      </c>
      <c r="C65" s="49" t="s">
        <v>108</v>
      </c>
      <c r="D65" s="52" t="s">
        <v>136</v>
      </c>
      <c r="E65" s="39"/>
      <c r="F65" s="39"/>
      <c r="G65" s="39" t="n">
        <f aca="false">SUM(E65:F65)</f>
        <v>0</v>
      </c>
      <c r="H65" s="20" t="n">
        <f aca="false">SUM(E65:G65)</f>
        <v>0</v>
      </c>
    </row>
    <row r="66" s="40" customFormat="true" ht="16.5" hidden="true" customHeight="false" outlineLevel="0" collapsed="false">
      <c r="A66" s="49" t="s">
        <v>137</v>
      </c>
      <c r="B66" s="50" t="n">
        <v>7693</v>
      </c>
      <c r="C66" s="49" t="s">
        <v>108</v>
      </c>
      <c r="D66" s="52" t="s">
        <v>138</v>
      </c>
      <c r="E66" s="39"/>
      <c r="F66" s="39"/>
      <c r="G66" s="39" t="n">
        <f aca="false">SUM(E66:F66)</f>
        <v>0</v>
      </c>
      <c r="H66" s="20" t="n">
        <f aca="false">SUM(E66:G66)</f>
        <v>0</v>
      </c>
    </row>
    <row r="67" s="21" customFormat="true" ht="16.5" hidden="true" customHeight="false" outlineLevel="0" collapsed="false">
      <c r="A67" s="27"/>
      <c r="B67" s="57" t="n">
        <v>8000</v>
      </c>
      <c r="C67" s="27"/>
      <c r="D67" s="58" t="s">
        <v>139</v>
      </c>
      <c r="E67" s="30" t="n">
        <f aca="false">SUM(E68,E71,E79)</f>
        <v>0</v>
      </c>
      <c r="F67" s="30" t="n">
        <f aca="false">SUM(F68,F71,F79)</f>
        <v>0</v>
      </c>
      <c r="G67" s="30" t="n">
        <f aca="false">SUM(E67:F67)</f>
        <v>0</v>
      </c>
      <c r="H67" s="20" t="n">
        <f aca="false">SUM(E67:G67)</f>
        <v>0</v>
      </c>
    </row>
    <row r="68" s="21" customFormat="true" ht="16.5" hidden="true" customHeight="false" outlineLevel="0" collapsed="false">
      <c r="A68" s="27"/>
      <c r="B68" s="57" t="n">
        <v>8200</v>
      </c>
      <c r="C68" s="27"/>
      <c r="D68" s="58" t="s">
        <v>140</v>
      </c>
      <c r="E68" s="30" t="n">
        <f aca="false">E69+E70</f>
        <v>0</v>
      </c>
      <c r="F68" s="30" t="n">
        <f aca="false">F69+F70</f>
        <v>0</v>
      </c>
      <c r="G68" s="30" t="n">
        <f aca="false">SUM(E68:F68)</f>
        <v>0</v>
      </c>
      <c r="H68" s="20" t="n">
        <f aca="false">SUM(E68:G68)</f>
        <v>0</v>
      </c>
    </row>
    <row r="69" customFormat="false" ht="16.5" hidden="true" customHeight="false" outlineLevel="0" collapsed="false">
      <c r="A69" s="42" t="s">
        <v>141</v>
      </c>
      <c r="B69" s="54" t="n">
        <v>8210</v>
      </c>
      <c r="C69" s="42" t="s">
        <v>142</v>
      </c>
      <c r="D69" s="55" t="s">
        <v>143</v>
      </c>
      <c r="E69" s="34"/>
      <c r="F69" s="34"/>
      <c r="G69" s="34" t="n">
        <f aca="false">SUM(E69:F69)</f>
        <v>0</v>
      </c>
      <c r="H69" s="20" t="n">
        <f aca="false">SUM(E69:G69)</f>
        <v>0</v>
      </c>
    </row>
    <row r="70" customFormat="false" ht="16.5" hidden="true" customHeight="false" outlineLevel="0" collapsed="false">
      <c r="A70" s="42" t="s">
        <v>144</v>
      </c>
      <c r="B70" s="54" t="n">
        <v>8230</v>
      </c>
      <c r="C70" s="42" t="s">
        <v>142</v>
      </c>
      <c r="D70" s="55" t="s">
        <v>145</v>
      </c>
      <c r="E70" s="34"/>
      <c r="F70" s="34"/>
      <c r="G70" s="34" t="n">
        <f aca="false">SUM(E70:F70)</f>
        <v>0</v>
      </c>
      <c r="H70" s="20" t="n">
        <f aca="false">SUM(E70:G70)</f>
        <v>0</v>
      </c>
    </row>
    <row r="71" s="21" customFormat="true" ht="16.5" hidden="true" customHeight="false" outlineLevel="0" collapsed="false">
      <c r="A71" s="27"/>
      <c r="B71" s="57" t="n">
        <v>8300</v>
      </c>
      <c r="C71" s="27"/>
      <c r="D71" s="58" t="s">
        <v>146</v>
      </c>
      <c r="E71" s="30" t="n">
        <f aca="false">SUM(E72,E76,E77,E78)</f>
        <v>0</v>
      </c>
      <c r="F71" s="30" t="n">
        <f aca="false">SUM(F72,F76,F77,F78)</f>
        <v>0</v>
      </c>
      <c r="G71" s="30" t="n">
        <f aca="false">SUM(E71:F71)</f>
        <v>0</v>
      </c>
      <c r="H71" s="20" t="n">
        <f aca="false">SUM(E71:G71)</f>
        <v>0</v>
      </c>
    </row>
    <row r="72" customFormat="false" ht="27" hidden="true" customHeight="true" outlineLevel="0" collapsed="false">
      <c r="A72" s="53" t="s">
        <v>147</v>
      </c>
      <c r="B72" s="54" t="n">
        <v>8310</v>
      </c>
      <c r="C72" s="53"/>
      <c r="D72" s="55" t="s">
        <v>148</v>
      </c>
      <c r="E72" s="34" t="n">
        <f aca="false">SUM(E73:E75)</f>
        <v>0</v>
      </c>
      <c r="F72" s="34" t="n">
        <f aca="false">SUM(F73:F75)</f>
        <v>0</v>
      </c>
      <c r="G72" s="34" t="n">
        <f aca="false">SUM(E72:F72)</f>
        <v>0</v>
      </c>
      <c r="H72" s="20" t="n">
        <f aca="false">SUM(E72:G72)</f>
        <v>0</v>
      </c>
    </row>
    <row r="73" s="40" customFormat="true" ht="16.5" hidden="true" customHeight="false" outlineLevel="0" collapsed="false">
      <c r="A73" s="53" t="s">
        <v>149</v>
      </c>
      <c r="B73" s="50" t="n">
        <v>8311</v>
      </c>
      <c r="C73" s="49" t="s">
        <v>150</v>
      </c>
      <c r="D73" s="52" t="s">
        <v>151</v>
      </c>
      <c r="E73" s="39"/>
      <c r="F73" s="39"/>
      <c r="G73" s="39" t="n">
        <f aca="false">SUM(E73:F73)</f>
        <v>0</v>
      </c>
      <c r="H73" s="20" t="n">
        <f aca="false">SUM(E73:G73)</f>
        <v>0</v>
      </c>
    </row>
    <row r="74" s="47" customFormat="true" ht="16.5" hidden="true" customHeight="false" outlineLevel="0" collapsed="false">
      <c r="A74" s="53" t="s">
        <v>152</v>
      </c>
      <c r="B74" s="50" t="n">
        <v>8312</v>
      </c>
      <c r="C74" s="49" t="s">
        <v>153</v>
      </c>
      <c r="D74" s="52" t="s">
        <v>154</v>
      </c>
      <c r="E74" s="60"/>
      <c r="F74" s="60"/>
      <c r="G74" s="60" t="n">
        <f aca="false">SUM(E74:F74)</f>
        <v>0</v>
      </c>
      <c r="H74" s="20" t="n">
        <f aca="false">SUM(E74:G74)</f>
        <v>0</v>
      </c>
    </row>
    <row r="75" s="40" customFormat="true" ht="16.5" hidden="true" customHeight="false" outlineLevel="0" collapsed="false">
      <c r="A75" s="53" t="s">
        <v>155</v>
      </c>
      <c r="B75" s="50" t="n">
        <v>8313</v>
      </c>
      <c r="C75" s="49" t="s">
        <v>156</v>
      </c>
      <c r="D75" s="52" t="s">
        <v>157</v>
      </c>
      <c r="E75" s="39"/>
      <c r="F75" s="39"/>
      <c r="G75" s="39" t="n">
        <f aca="false">SUM(E75:F75)</f>
        <v>0</v>
      </c>
      <c r="H75" s="20" t="n">
        <f aca="false">SUM(E75:G75)</f>
        <v>0</v>
      </c>
    </row>
    <row r="76" customFormat="false" ht="16.5" hidden="true" customHeight="false" outlineLevel="0" collapsed="false">
      <c r="A76" s="53" t="s">
        <v>158</v>
      </c>
      <c r="B76" s="54" t="n">
        <v>8320</v>
      </c>
      <c r="C76" s="53" t="s">
        <v>159</v>
      </c>
      <c r="D76" s="55" t="s">
        <v>160</v>
      </c>
      <c r="E76" s="34"/>
      <c r="F76" s="34"/>
      <c r="G76" s="34" t="n">
        <f aca="false">SUM(E76:F76)</f>
        <v>0</v>
      </c>
      <c r="H76" s="20" t="n">
        <f aca="false">SUM(E76:G76)</f>
        <v>0</v>
      </c>
    </row>
    <row r="77" customFormat="false" ht="16.5" hidden="true" customHeight="false" outlineLevel="0" collapsed="false">
      <c r="A77" s="53" t="s">
        <v>161</v>
      </c>
      <c r="B77" s="54" t="n">
        <v>8330</v>
      </c>
      <c r="C77" s="53" t="s">
        <v>162</v>
      </c>
      <c r="D77" s="55" t="s">
        <v>163</v>
      </c>
      <c r="E77" s="34"/>
      <c r="F77" s="34"/>
      <c r="G77" s="34" t="n">
        <f aca="false">SUM(E77:F77)</f>
        <v>0</v>
      </c>
      <c r="H77" s="20" t="n">
        <f aca="false">SUM(E77:G77)</f>
        <v>0</v>
      </c>
    </row>
    <row r="78" customFormat="false" ht="16.5" hidden="true" customHeight="false" outlineLevel="0" collapsed="false">
      <c r="A78" s="53" t="s">
        <v>164</v>
      </c>
      <c r="B78" s="54" t="n">
        <v>8340</v>
      </c>
      <c r="C78" s="53" t="s">
        <v>162</v>
      </c>
      <c r="D78" s="55" t="s">
        <v>165</v>
      </c>
      <c r="E78" s="34"/>
      <c r="F78" s="34"/>
      <c r="G78" s="34" t="n">
        <f aca="false">SUM(E78:F78)</f>
        <v>0</v>
      </c>
      <c r="H78" s="20" t="n">
        <f aca="false">SUM(E78:G78)</f>
        <v>0</v>
      </c>
    </row>
    <row r="79" s="21" customFormat="true" ht="16.5" hidden="true" customHeight="false" outlineLevel="0" collapsed="false">
      <c r="A79" s="53"/>
      <c r="B79" s="57" t="n">
        <v>8400</v>
      </c>
      <c r="C79" s="56"/>
      <c r="D79" s="58" t="s">
        <v>166</v>
      </c>
      <c r="E79" s="30" t="n">
        <f aca="false">SUM(E80)</f>
        <v>0</v>
      </c>
      <c r="F79" s="30" t="n">
        <f aca="false">SUM(F80)</f>
        <v>0</v>
      </c>
      <c r="G79" s="30" t="n">
        <f aca="false">SUM(E79:F79)</f>
        <v>0</v>
      </c>
      <c r="H79" s="20" t="n">
        <f aca="false">SUM(E79:G79)</f>
        <v>0</v>
      </c>
    </row>
    <row r="80" customFormat="false" ht="16.5" hidden="true" customHeight="false" outlineLevel="0" collapsed="false">
      <c r="A80" s="53" t="s">
        <v>167</v>
      </c>
      <c r="B80" s="54" t="n">
        <v>8410</v>
      </c>
      <c r="C80" s="53" t="s">
        <v>168</v>
      </c>
      <c r="D80" s="55" t="s">
        <v>169</v>
      </c>
      <c r="E80" s="34"/>
      <c r="F80" s="34"/>
      <c r="G80" s="34" t="n">
        <f aca="false">SUM(E80:F80)</f>
        <v>0</v>
      </c>
      <c r="H80" s="20" t="n">
        <f aca="false">SUM(E80:G80)</f>
        <v>0</v>
      </c>
    </row>
    <row r="81" s="21" customFormat="true" ht="16.5" hidden="true" customHeight="false" outlineLevel="0" collapsed="false">
      <c r="A81" s="61"/>
      <c r="B81" s="62" t="s">
        <v>170</v>
      </c>
      <c r="C81" s="61"/>
      <c r="D81" s="63" t="s">
        <v>171</v>
      </c>
      <c r="E81" s="64" t="n">
        <f aca="false">SUM(E82)</f>
        <v>0</v>
      </c>
      <c r="F81" s="64" t="n">
        <f aca="false">SUM(F82)</f>
        <v>0</v>
      </c>
      <c r="G81" s="64" t="n">
        <f aca="false">SUM(E81:F81)</f>
        <v>0</v>
      </c>
      <c r="H81" s="20" t="n">
        <f aca="false">SUM(E81:G81)</f>
        <v>0</v>
      </c>
    </row>
    <row r="82" s="21" customFormat="true" ht="16.5" hidden="true" customHeight="false" outlineLevel="0" collapsed="false">
      <c r="A82" s="65" t="s">
        <v>172</v>
      </c>
      <c r="B82" s="66" t="s">
        <v>173</v>
      </c>
      <c r="C82" s="65" t="s">
        <v>37</v>
      </c>
      <c r="D82" s="55" t="s">
        <v>174</v>
      </c>
      <c r="E82" s="30"/>
      <c r="F82" s="30"/>
      <c r="G82" s="30" t="n">
        <f aca="false">SUM(E82:F82)</f>
        <v>0</v>
      </c>
      <c r="H82" s="20" t="n">
        <f aca="false">SUM(E82:G82)</f>
        <v>0</v>
      </c>
    </row>
    <row r="83" s="26" customFormat="true" ht="45" hidden="true" customHeight="true" outlineLevel="0" collapsed="false">
      <c r="A83" s="22" t="s">
        <v>175</v>
      </c>
      <c r="B83" s="23"/>
      <c r="C83" s="22"/>
      <c r="D83" s="24" t="s">
        <v>176</v>
      </c>
      <c r="E83" s="25" t="n">
        <f aca="false">SUM(E84)</f>
        <v>0</v>
      </c>
      <c r="F83" s="25" t="n">
        <f aca="false">SUM(F84)</f>
        <v>0</v>
      </c>
      <c r="G83" s="25" t="n">
        <f aca="false">SUM(E83:F83)</f>
        <v>0</v>
      </c>
      <c r="H83" s="20" t="n">
        <f aca="false">SUM(E83:G83)</f>
        <v>0</v>
      </c>
    </row>
    <row r="84" s="21" customFormat="true" ht="16.5" hidden="true" customHeight="false" outlineLevel="0" collapsed="false">
      <c r="A84" s="27"/>
      <c r="B84" s="28" t="s">
        <v>19</v>
      </c>
      <c r="C84" s="27"/>
      <c r="D84" s="29" t="s">
        <v>20</v>
      </c>
      <c r="E84" s="30" t="n">
        <f aca="false">SUM(E85)</f>
        <v>0</v>
      </c>
      <c r="F84" s="30" t="n">
        <f aca="false">SUM(F85)</f>
        <v>0</v>
      </c>
      <c r="G84" s="30" t="n">
        <f aca="false">SUM(E84:F84)</f>
        <v>0</v>
      </c>
      <c r="H84" s="20" t="n">
        <f aca="false">SUM(E84:G84)</f>
        <v>0</v>
      </c>
    </row>
    <row r="85" customFormat="false" ht="30" hidden="true" customHeight="true" outlineLevel="0" collapsed="false">
      <c r="A85" s="31" t="s">
        <v>177</v>
      </c>
      <c r="B85" s="32" t="s">
        <v>30</v>
      </c>
      <c r="C85" s="31" t="s">
        <v>23</v>
      </c>
      <c r="D85" s="33" t="s">
        <v>31</v>
      </c>
      <c r="E85" s="67"/>
      <c r="F85" s="67"/>
      <c r="G85" s="67" t="n">
        <f aca="false">SUM(E85:F85)</f>
        <v>0</v>
      </c>
      <c r="H85" s="20" t="n">
        <f aca="false">SUM(E85:G85)</f>
        <v>0</v>
      </c>
    </row>
    <row r="86" s="21" customFormat="true" ht="56.25" hidden="false" customHeight="false" outlineLevel="0" collapsed="false">
      <c r="A86" s="16" t="s">
        <v>178</v>
      </c>
      <c r="B86" s="17"/>
      <c r="C86" s="16"/>
      <c r="D86" s="18" t="s">
        <v>179</v>
      </c>
      <c r="E86" s="19" t="n">
        <f aca="false">SUM(E87)</f>
        <v>-10500</v>
      </c>
      <c r="F86" s="19" t="n">
        <f aca="false">SUM(F87)</f>
        <v>0</v>
      </c>
      <c r="G86" s="19" t="n">
        <f aca="false">SUM(E86:F86)</f>
        <v>-10500</v>
      </c>
      <c r="H86" s="20"/>
    </row>
    <row r="87" s="26" customFormat="true" ht="56.25" hidden="false" customHeight="false" outlineLevel="0" collapsed="false">
      <c r="A87" s="22" t="s">
        <v>180</v>
      </c>
      <c r="B87" s="23"/>
      <c r="C87" s="22"/>
      <c r="D87" s="24" t="s">
        <v>181</v>
      </c>
      <c r="E87" s="25" t="n">
        <f aca="false">SUM(E88,E91,E105,E113,E115,E118)</f>
        <v>-10500</v>
      </c>
      <c r="F87" s="25" t="n">
        <f aca="false">SUM(F88,F91,F105,F113,F115,F118)</f>
        <v>0</v>
      </c>
      <c r="G87" s="25" t="n">
        <f aca="false">SUM(E87:F87)</f>
        <v>-10500</v>
      </c>
      <c r="H87" s="20"/>
    </row>
    <row r="88" s="21" customFormat="true" ht="15.75" hidden="false" customHeight="false" outlineLevel="0" collapsed="false">
      <c r="A88" s="27"/>
      <c r="B88" s="28" t="s">
        <v>19</v>
      </c>
      <c r="C88" s="27"/>
      <c r="D88" s="29" t="s">
        <v>20</v>
      </c>
      <c r="E88" s="30" t="n">
        <f aca="false">SUM(E89)</f>
        <v>-500</v>
      </c>
      <c r="F88" s="30" t="n">
        <f aca="false">SUM(F89)</f>
        <v>0</v>
      </c>
      <c r="G88" s="30" t="n">
        <f aca="false">SUM(E88:F88)</f>
        <v>-500</v>
      </c>
      <c r="H88" s="20"/>
    </row>
    <row r="89" customFormat="false" ht="29.25" hidden="false" customHeight="true" outlineLevel="0" collapsed="false">
      <c r="A89" s="31" t="s">
        <v>182</v>
      </c>
      <c r="B89" s="32" t="s">
        <v>30</v>
      </c>
      <c r="C89" s="31" t="s">
        <v>23</v>
      </c>
      <c r="D89" s="33" t="s">
        <v>31</v>
      </c>
      <c r="E89" s="34" t="n">
        <f aca="false">E90</f>
        <v>-500</v>
      </c>
      <c r="F89" s="34"/>
      <c r="G89" s="34" t="n">
        <f aca="false">SUM(E89:F89)</f>
        <v>-500</v>
      </c>
      <c r="H89" s="20"/>
    </row>
    <row r="90" customFormat="false" ht="21" hidden="false" customHeight="true" outlineLevel="0" collapsed="false">
      <c r="A90" s="35" t="s">
        <v>183</v>
      </c>
      <c r="B90" s="32"/>
      <c r="C90" s="31"/>
      <c r="D90" s="33"/>
      <c r="E90" s="34" t="n">
        <v>-500</v>
      </c>
      <c r="F90" s="34"/>
      <c r="G90" s="34" t="n">
        <f aca="false">SUM(E90:F90)</f>
        <v>-500</v>
      </c>
      <c r="H90" s="20"/>
    </row>
    <row r="91" s="21" customFormat="true" ht="15.75" hidden="false" customHeight="false" outlineLevel="0" collapsed="false">
      <c r="A91" s="27"/>
      <c r="B91" s="28" t="s">
        <v>184</v>
      </c>
      <c r="C91" s="27"/>
      <c r="D91" s="29" t="s">
        <v>185</v>
      </c>
      <c r="E91" s="30" t="n">
        <f aca="false">SUM(E92,E93,E95,E97,E99,E100,E101,E104)</f>
        <v>-5000</v>
      </c>
      <c r="F91" s="30" t="n">
        <f aca="false">SUM(F92,F93,F95,F97,F99,F100,F101)</f>
        <v>0</v>
      </c>
      <c r="G91" s="30" t="n">
        <f aca="false">SUM(E91:F91)</f>
        <v>-5000</v>
      </c>
      <c r="H91" s="20"/>
    </row>
    <row r="92" customFormat="false" ht="15.75" hidden="true" customHeight="false" outlineLevel="0" collapsed="false">
      <c r="A92" s="65" t="s">
        <v>186</v>
      </c>
      <c r="B92" s="66" t="s">
        <v>187</v>
      </c>
      <c r="C92" s="65" t="s">
        <v>188</v>
      </c>
      <c r="D92" s="55" t="s">
        <v>189</v>
      </c>
      <c r="E92" s="34"/>
      <c r="F92" s="34"/>
      <c r="G92" s="34" t="n">
        <f aca="false">SUM(E92:F92)</f>
        <v>0</v>
      </c>
      <c r="H92" s="20" t="n">
        <f aca="false">SUM(E92:G92)</f>
        <v>0</v>
      </c>
    </row>
    <row r="93" customFormat="false" ht="38.25" hidden="true" customHeight="false" outlineLevel="0" collapsed="false">
      <c r="A93" s="65" t="s">
        <v>190</v>
      </c>
      <c r="B93" s="66" t="s">
        <v>191</v>
      </c>
      <c r="C93" s="65" t="s">
        <v>192</v>
      </c>
      <c r="D93" s="55" t="s">
        <v>193</v>
      </c>
      <c r="E93" s="34"/>
      <c r="F93" s="34"/>
      <c r="G93" s="34" t="n">
        <f aca="false">SUM(E93:F93)</f>
        <v>0</v>
      </c>
      <c r="H93" s="20" t="n">
        <f aca="false">SUM(E93:G93)</f>
        <v>0</v>
      </c>
    </row>
    <row r="94" customFormat="false" ht="27.75" hidden="true" customHeight="true" outlineLevel="0" collapsed="false">
      <c r="A94" s="65"/>
      <c r="B94" s="66"/>
      <c r="C94" s="65"/>
      <c r="D94" s="52" t="s">
        <v>194</v>
      </c>
      <c r="E94" s="39"/>
      <c r="F94" s="39"/>
      <c r="G94" s="39" t="n">
        <f aca="false">SUM(E94:F94)</f>
        <v>0</v>
      </c>
      <c r="H94" s="20" t="n">
        <f aca="false">SUM(E94:G94)</f>
        <v>0</v>
      </c>
    </row>
    <row r="95" customFormat="false" ht="15.75" hidden="true" customHeight="false" outlineLevel="0" collapsed="false">
      <c r="A95" s="65" t="s">
        <v>195</v>
      </c>
      <c r="B95" s="66" t="s">
        <v>196</v>
      </c>
      <c r="C95" s="65" t="s">
        <v>192</v>
      </c>
      <c r="D95" s="55" t="s">
        <v>197</v>
      </c>
      <c r="E95" s="34"/>
      <c r="F95" s="34"/>
      <c r="G95" s="34" t="n">
        <f aca="false">SUM(E95:F95)</f>
        <v>0</v>
      </c>
      <c r="H95" s="20" t="n">
        <f aca="false">SUM(E95:G95)</f>
        <v>0</v>
      </c>
    </row>
    <row r="96" s="40" customFormat="true" ht="26.25" hidden="true" customHeight="true" outlineLevel="0" collapsed="false">
      <c r="A96" s="68"/>
      <c r="B96" s="69"/>
      <c r="C96" s="68"/>
      <c r="D96" s="52" t="s">
        <v>194</v>
      </c>
      <c r="E96" s="39"/>
      <c r="F96" s="39"/>
      <c r="G96" s="39" t="n">
        <f aca="false">SUM(E96:F96)</f>
        <v>0</v>
      </c>
      <c r="H96" s="20" t="n">
        <f aca="false">SUM(E96:G96)</f>
        <v>0</v>
      </c>
    </row>
    <row r="97" customFormat="false" ht="69.75" hidden="true" customHeight="true" outlineLevel="0" collapsed="false">
      <c r="A97" s="65" t="s">
        <v>198</v>
      </c>
      <c r="B97" s="66" t="s">
        <v>199</v>
      </c>
      <c r="C97" s="65" t="s">
        <v>200</v>
      </c>
      <c r="D97" s="55" t="s">
        <v>201</v>
      </c>
      <c r="E97" s="34"/>
      <c r="F97" s="34"/>
      <c r="G97" s="34" t="n">
        <f aca="false">SUM(E97:F97)</f>
        <v>0</v>
      </c>
      <c r="H97" s="20" t="n">
        <f aca="false">SUM(E97:G97)</f>
        <v>0</v>
      </c>
    </row>
    <row r="98" s="40" customFormat="true" ht="26.25" hidden="true" customHeight="true" outlineLevel="0" collapsed="false">
      <c r="A98" s="68"/>
      <c r="B98" s="69"/>
      <c r="C98" s="68"/>
      <c r="D98" s="52" t="s">
        <v>194</v>
      </c>
      <c r="E98" s="39"/>
      <c r="F98" s="39"/>
      <c r="G98" s="39" t="n">
        <f aca="false">SUM(E98:F98)</f>
        <v>0</v>
      </c>
      <c r="H98" s="20" t="n">
        <f aca="false">SUM(E98:G98)</f>
        <v>0</v>
      </c>
    </row>
    <row r="99" customFormat="false" ht="25.5" hidden="true" customHeight="false" outlineLevel="0" collapsed="false">
      <c r="A99" s="65" t="s">
        <v>202</v>
      </c>
      <c r="B99" s="66" t="s">
        <v>57</v>
      </c>
      <c r="C99" s="65" t="s">
        <v>203</v>
      </c>
      <c r="D99" s="55" t="s">
        <v>204</v>
      </c>
      <c r="E99" s="34"/>
      <c r="F99" s="34"/>
      <c r="G99" s="34" t="n">
        <f aca="false">SUM(E99:F99)</f>
        <v>0</v>
      </c>
      <c r="H99" s="20" t="n">
        <f aca="false">SUM(E99:G99)</f>
        <v>0</v>
      </c>
    </row>
    <row r="100" customFormat="false" ht="15.75" hidden="true" customHeight="false" outlineLevel="0" collapsed="false">
      <c r="A100" s="65" t="s">
        <v>205</v>
      </c>
      <c r="B100" s="66" t="n">
        <v>1150</v>
      </c>
      <c r="C100" s="65" t="s">
        <v>206</v>
      </c>
      <c r="D100" s="55" t="s">
        <v>207</v>
      </c>
      <c r="E100" s="34"/>
      <c r="F100" s="34"/>
      <c r="G100" s="34" t="n">
        <f aca="false">SUM(E100:F100)</f>
        <v>0</v>
      </c>
      <c r="H100" s="20" t="n">
        <f aca="false">SUM(E100:G100)</f>
        <v>0</v>
      </c>
    </row>
    <row r="101" customFormat="false" ht="15.75" hidden="false" customHeight="false" outlineLevel="0" collapsed="false">
      <c r="A101" s="65" t="s">
        <v>208</v>
      </c>
      <c r="B101" s="66" t="n">
        <v>1160</v>
      </c>
      <c r="C101" s="65"/>
      <c r="D101" s="55" t="s">
        <v>209</v>
      </c>
      <c r="E101" s="34" t="n">
        <f aca="false">SUM(E102)</f>
        <v>-5000</v>
      </c>
      <c r="F101" s="34" t="n">
        <f aca="false">SUM(F102)</f>
        <v>0</v>
      </c>
      <c r="G101" s="34" t="n">
        <f aca="false">SUM(E101:F101)</f>
        <v>-5000</v>
      </c>
      <c r="H101" s="20"/>
    </row>
    <row r="102" s="40" customFormat="true" ht="15.75" hidden="false" customHeight="false" outlineLevel="0" collapsed="false">
      <c r="A102" s="36" t="s">
        <v>210</v>
      </c>
      <c r="B102" s="37" t="n">
        <v>1161</v>
      </c>
      <c r="C102" s="36" t="s">
        <v>206</v>
      </c>
      <c r="D102" s="55" t="s">
        <v>211</v>
      </c>
      <c r="E102" s="34" t="n">
        <f aca="false">E103</f>
        <v>-5000</v>
      </c>
      <c r="F102" s="34"/>
      <c r="G102" s="34" t="n">
        <f aca="false">SUM(E102:F102)</f>
        <v>-5000</v>
      </c>
      <c r="H102" s="20"/>
    </row>
    <row r="103" s="40" customFormat="true" ht="15.75" hidden="false" customHeight="false" outlineLevel="0" collapsed="false">
      <c r="A103" s="35" t="s">
        <v>25</v>
      </c>
      <c r="B103" s="37"/>
      <c r="C103" s="36"/>
      <c r="D103" s="38"/>
      <c r="E103" s="34" t="n">
        <v>-5000</v>
      </c>
      <c r="F103" s="34"/>
      <c r="G103" s="34" t="n">
        <f aca="false">SUM(E103:F103)</f>
        <v>-5000</v>
      </c>
      <c r="H103" s="20"/>
    </row>
    <row r="104" customFormat="false" ht="25.5" hidden="true" customHeight="false" outlineLevel="0" collapsed="false">
      <c r="A104" s="31" t="s">
        <v>212</v>
      </c>
      <c r="B104" s="32" t="n">
        <v>1170</v>
      </c>
      <c r="C104" s="31" t="s">
        <v>206</v>
      </c>
      <c r="D104" s="33" t="s">
        <v>213</v>
      </c>
      <c r="E104" s="34"/>
      <c r="F104" s="34"/>
      <c r="G104" s="34" t="n">
        <f aca="false">SUM(E104:F104)</f>
        <v>0</v>
      </c>
      <c r="H104" s="20" t="n">
        <f aca="false">SUM(E104:G104)</f>
        <v>0</v>
      </c>
    </row>
    <row r="105" s="21" customFormat="true" ht="15.75" hidden="false" customHeight="false" outlineLevel="0" collapsed="false">
      <c r="A105" s="70"/>
      <c r="B105" s="71" t="n">
        <v>3000</v>
      </c>
      <c r="C105" s="70"/>
      <c r="D105" s="29" t="s">
        <v>47</v>
      </c>
      <c r="E105" s="30" t="n">
        <f aca="false">SUM(E106,E107,E108,E109)</f>
        <v>-5000</v>
      </c>
      <c r="F105" s="30" t="n">
        <f aca="false">SUM(F106,F107,F108,F109)</f>
        <v>0</v>
      </c>
      <c r="G105" s="30" t="n">
        <f aca="false">SUM(E105:F105)</f>
        <v>-5000</v>
      </c>
      <c r="H105" s="20"/>
    </row>
    <row r="106" customFormat="false" ht="38.25" hidden="true" customHeight="false" outlineLevel="0" collapsed="false">
      <c r="A106" s="31" t="s">
        <v>214</v>
      </c>
      <c r="B106" s="32" t="n">
        <v>3140</v>
      </c>
      <c r="C106" s="31" t="s">
        <v>49</v>
      </c>
      <c r="D106" s="33" t="s">
        <v>50</v>
      </c>
      <c r="E106" s="34"/>
      <c r="F106" s="34"/>
      <c r="G106" s="34" t="n">
        <f aca="false">SUM(E106:F106)</f>
        <v>0</v>
      </c>
      <c r="H106" s="20" t="n">
        <f aca="false">SUM(E106:G106)</f>
        <v>0</v>
      </c>
    </row>
    <row r="107" customFormat="false" ht="15.75" hidden="true" customHeight="false" outlineLevel="0" collapsed="false">
      <c r="A107" s="31" t="s">
        <v>215</v>
      </c>
      <c r="B107" s="32" t="n">
        <v>3210</v>
      </c>
      <c r="C107" s="31" t="s">
        <v>52</v>
      </c>
      <c r="D107" s="33" t="s">
        <v>53</v>
      </c>
      <c r="E107" s="34"/>
      <c r="F107" s="34"/>
      <c r="G107" s="34" t="n">
        <f aca="false">SUM(E107:F107)</f>
        <v>0</v>
      </c>
      <c r="H107" s="20" t="n">
        <f aca="false">SUM(E107:G107)</f>
        <v>0</v>
      </c>
    </row>
    <row r="108" customFormat="false" ht="93.75" hidden="true" customHeight="true" outlineLevel="0" collapsed="false">
      <c r="A108" s="31" t="s">
        <v>216</v>
      </c>
      <c r="B108" s="32" t="n">
        <v>3230</v>
      </c>
      <c r="C108" s="31" t="s">
        <v>49</v>
      </c>
      <c r="D108" s="33" t="s">
        <v>217</v>
      </c>
      <c r="E108" s="72" t="n">
        <f aca="false">34390-34390</f>
        <v>0</v>
      </c>
      <c r="F108" s="34"/>
      <c r="G108" s="34" t="n">
        <f aca="false">SUM(E108:F108)</f>
        <v>0</v>
      </c>
      <c r="H108" s="20" t="n">
        <f aca="false">SUM(E108:G108)</f>
        <v>0</v>
      </c>
    </row>
    <row r="109" customFormat="false" ht="15.75" hidden="false" customHeight="false" outlineLevel="0" collapsed="false">
      <c r="A109" s="42" t="s">
        <v>218</v>
      </c>
      <c r="B109" s="43" t="n">
        <v>3240</v>
      </c>
      <c r="C109" s="42"/>
      <c r="D109" s="33" t="s">
        <v>55</v>
      </c>
      <c r="E109" s="34" t="n">
        <f aca="false">SUM(E110:E111)</f>
        <v>-5000</v>
      </c>
      <c r="F109" s="34" t="n">
        <f aca="false">SUM(F110:F111)</f>
        <v>0</v>
      </c>
      <c r="G109" s="34" t="n">
        <f aca="false">SUM(E109:F109)</f>
        <v>-5000</v>
      </c>
      <c r="H109" s="20"/>
    </row>
    <row r="110" s="40" customFormat="true" ht="25.5" hidden="true" customHeight="false" outlineLevel="0" collapsed="false">
      <c r="A110" s="36" t="s">
        <v>219</v>
      </c>
      <c r="B110" s="37" t="n">
        <v>3241</v>
      </c>
      <c r="C110" s="36" t="s">
        <v>57</v>
      </c>
      <c r="D110" s="38" t="s">
        <v>58</v>
      </c>
      <c r="E110" s="39"/>
      <c r="F110" s="39"/>
      <c r="G110" s="39" t="n">
        <f aca="false">SUM(E110:F110)</f>
        <v>0</v>
      </c>
      <c r="H110" s="20" t="n">
        <f aca="false">SUM(E110:G110)</f>
        <v>0</v>
      </c>
    </row>
    <row r="111" s="40" customFormat="true" ht="15.75" hidden="false" customHeight="false" outlineLevel="0" collapsed="false">
      <c r="A111" s="36" t="s">
        <v>220</v>
      </c>
      <c r="B111" s="37" t="n">
        <v>3242</v>
      </c>
      <c r="C111" s="36" t="s">
        <v>57</v>
      </c>
      <c r="D111" s="55" t="s">
        <v>60</v>
      </c>
      <c r="E111" s="34" t="n">
        <f aca="false">E112</f>
        <v>-5000</v>
      </c>
      <c r="F111" s="34"/>
      <c r="G111" s="34" t="n">
        <f aca="false">SUM(E111:F111)</f>
        <v>-5000</v>
      </c>
      <c r="H111" s="20"/>
    </row>
    <row r="112" s="40" customFormat="true" ht="16.5" hidden="false" customHeight="false" outlineLevel="0" collapsed="false">
      <c r="A112" s="35" t="s">
        <v>221</v>
      </c>
      <c r="B112" s="37"/>
      <c r="C112" s="36"/>
      <c r="D112" s="38"/>
      <c r="E112" s="34" t="n">
        <v>-5000</v>
      </c>
      <c r="F112" s="34"/>
      <c r="G112" s="34" t="n">
        <f aca="false">SUM(E112:F112)</f>
        <v>-5000</v>
      </c>
      <c r="H112" s="20"/>
    </row>
    <row r="113" s="21" customFormat="true" ht="16.5" hidden="true" customHeight="false" outlineLevel="0" collapsed="false">
      <c r="A113" s="70"/>
      <c r="B113" s="71" t="s">
        <v>61</v>
      </c>
      <c r="C113" s="70"/>
      <c r="D113" s="29" t="s">
        <v>62</v>
      </c>
      <c r="E113" s="30" t="n">
        <f aca="false">SUM(E114)</f>
        <v>0</v>
      </c>
      <c r="F113" s="30" t="n">
        <f aca="false">SUM(F114)</f>
        <v>0</v>
      </c>
      <c r="G113" s="30" t="n">
        <f aca="false">SUM(E113:F113)</f>
        <v>0</v>
      </c>
      <c r="H113" s="20" t="n">
        <f aca="false">SUM(E113:G113)</f>
        <v>0</v>
      </c>
    </row>
    <row r="114" customFormat="false" ht="16.5" hidden="true" customHeight="false" outlineLevel="0" collapsed="false">
      <c r="A114" s="31" t="s">
        <v>222</v>
      </c>
      <c r="B114" s="32" t="n">
        <v>4040</v>
      </c>
      <c r="C114" s="31" t="s">
        <v>223</v>
      </c>
      <c r="D114" s="33" t="s">
        <v>224</v>
      </c>
      <c r="E114" s="34"/>
      <c r="F114" s="34"/>
      <c r="G114" s="34" t="n">
        <f aca="false">SUM(E114:F114)</f>
        <v>0</v>
      </c>
      <c r="H114" s="20" t="n">
        <f aca="false">SUM(E114:G114)</f>
        <v>0</v>
      </c>
    </row>
    <row r="115" s="21" customFormat="true" ht="16.5" hidden="true" customHeight="false" outlineLevel="0" collapsed="false">
      <c r="A115" s="56"/>
      <c r="B115" s="57" t="n">
        <v>7000</v>
      </c>
      <c r="C115" s="56"/>
      <c r="D115" s="58" t="s">
        <v>86</v>
      </c>
      <c r="E115" s="30" t="n">
        <f aca="false">SUM(E116)</f>
        <v>0</v>
      </c>
      <c r="F115" s="30" t="n">
        <f aca="false">SUM(F116)</f>
        <v>0</v>
      </c>
      <c r="G115" s="30" t="n">
        <f aca="false">SUM(E115:F115)</f>
        <v>0</v>
      </c>
      <c r="H115" s="20" t="n">
        <f aca="false">SUM(E115:G115)</f>
        <v>0</v>
      </c>
    </row>
    <row r="116" s="21" customFormat="true" ht="16.5" hidden="true" customHeight="false" outlineLevel="0" collapsed="false">
      <c r="A116" s="70"/>
      <c r="B116" s="57" t="n">
        <v>7300</v>
      </c>
      <c r="C116" s="56"/>
      <c r="D116" s="58" t="s">
        <v>92</v>
      </c>
      <c r="E116" s="30" t="n">
        <f aca="false">SUM(E117)</f>
        <v>0</v>
      </c>
      <c r="F116" s="30" t="n">
        <f aca="false">SUM(F117)</f>
        <v>0</v>
      </c>
      <c r="G116" s="30" t="n">
        <f aca="false">SUM(E116:F116)</f>
        <v>0</v>
      </c>
      <c r="H116" s="20" t="n">
        <f aca="false">SUM(E116:G116)</f>
        <v>0</v>
      </c>
    </row>
    <row r="117" customFormat="false" ht="26.25" hidden="true" customHeight="false" outlineLevel="0" collapsed="false">
      <c r="A117" s="53" t="s">
        <v>225</v>
      </c>
      <c r="B117" s="54" t="n">
        <v>7330</v>
      </c>
      <c r="C117" s="53" t="s">
        <v>94</v>
      </c>
      <c r="D117" s="55" t="s">
        <v>104</v>
      </c>
      <c r="E117" s="34"/>
      <c r="F117" s="34"/>
      <c r="G117" s="34" t="n">
        <f aca="false">SUM(E117:F117)</f>
        <v>0</v>
      </c>
      <c r="H117" s="20" t="n">
        <f aca="false">SUM(E117:G117)</f>
        <v>0</v>
      </c>
    </row>
    <row r="118" s="21" customFormat="true" ht="16.5" hidden="true" customHeight="false" outlineLevel="0" collapsed="false">
      <c r="A118" s="56"/>
      <c r="B118" s="28" t="n">
        <v>8000</v>
      </c>
      <c r="C118" s="27"/>
      <c r="D118" s="73" t="s">
        <v>139</v>
      </c>
      <c r="E118" s="30" t="n">
        <f aca="false">SUM(E119,E120)</f>
        <v>0</v>
      </c>
      <c r="F118" s="30" t="n">
        <f aca="false">SUM(F119,F120)</f>
        <v>0</v>
      </c>
      <c r="G118" s="30" t="n">
        <f aca="false">SUM(E118:F118)</f>
        <v>0</v>
      </c>
      <c r="H118" s="20" t="n">
        <f aca="false">SUM(E118:G118)</f>
        <v>0</v>
      </c>
    </row>
    <row r="119" customFormat="false" ht="16.5" hidden="true" customHeight="false" outlineLevel="0" collapsed="false">
      <c r="A119" s="53" t="s">
        <v>226</v>
      </c>
      <c r="B119" s="43" t="n">
        <v>8300</v>
      </c>
      <c r="C119" s="42"/>
      <c r="D119" s="41" t="s">
        <v>146</v>
      </c>
      <c r="E119" s="34"/>
      <c r="F119" s="34"/>
      <c r="G119" s="34" t="n">
        <f aca="false">SUM(E119:F119)</f>
        <v>0</v>
      </c>
      <c r="H119" s="20" t="n">
        <f aca="false">SUM(E119:G119)</f>
        <v>0</v>
      </c>
    </row>
    <row r="120" customFormat="false" ht="16.5" hidden="true" customHeight="false" outlineLevel="0" collapsed="false">
      <c r="A120" s="53" t="s">
        <v>227</v>
      </c>
      <c r="B120" s="43" t="n">
        <v>8340</v>
      </c>
      <c r="C120" s="42" t="s">
        <v>162</v>
      </c>
      <c r="D120" s="41" t="s">
        <v>165</v>
      </c>
      <c r="E120" s="34"/>
      <c r="F120" s="34"/>
      <c r="G120" s="34" t="n">
        <f aca="false">SUM(E120:F120)</f>
        <v>0</v>
      </c>
      <c r="H120" s="20" t="n">
        <f aca="false">SUM(E120:G120)</f>
        <v>0</v>
      </c>
    </row>
    <row r="121" s="21" customFormat="true" ht="56.25" hidden="false" customHeight="false" outlineLevel="0" collapsed="false">
      <c r="A121" s="16" t="s">
        <v>228</v>
      </c>
      <c r="B121" s="17"/>
      <c r="C121" s="16"/>
      <c r="D121" s="18" t="s">
        <v>229</v>
      </c>
      <c r="E121" s="19" t="n">
        <f aca="false">SUM(E122)</f>
        <v>52000</v>
      </c>
      <c r="F121" s="19" t="n">
        <f aca="false">SUM(F122)</f>
        <v>-31798</v>
      </c>
      <c r="G121" s="19" t="n">
        <f aca="false">SUM(E121:F121)</f>
        <v>20202</v>
      </c>
      <c r="H121" s="20"/>
    </row>
    <row r="122" s="26" customFormat="true" ht="56.25" hidden="false" customHeight="false" outlineLevel="0" collapsed="false">
      <c r="A122" s="22" t="s">
        <v>230</v>
      </c>
      <c r="B122" s="23"/>
      <c r="C122" s="22"/>
      <c r="D122" s="24" t="s">
        <v>231</v>
      </c>
      <c r="E122" s="25" t="n">
        <f aca="false">SUM(E123,E127,E145,E150)</f>
        <v>52000</v>
      </c>
      <c r="F122" s="25" t="n">
        <f aca="false">SUM(F123,F127,F145,F150)</f>
        <v>-31798</v>
      </c>
      <c r="G122" s="25" t="n">
        <f aca="false">SUM(E122:F122)</f>
        <v>20202</v>
      </c>
      <c r="H122" s="20"/>
    </row>
    <row r="123" s="21" customFormat="true" ht="15.75" hidden="false" customHeight="false" outlineLevel="0" collapsed="false">
      <c r="A123" s="42"/>
      <c r="B123" s="28" t="s">
        <v>19</v>
      </c>
      <c r="C123" s="27"/>
      <c r="D123" s="29" t="s">
        <v>20</v>
      </c>
      <c r="E123" s="30" t="n">
        <f aca="false">SUM(E124)</f>
        <v>-8000</v>
      </c>
      <c r="F123" s="30" t="n">
        <f aca="false">SUM(F124)</f>
        <v>0</v>
      </c>
      <c r="G123" s="30" t="n">
        <f aca="false">SUM(E123:F123)</f>
        <v>-8000</v>
      </c>
      <c r="H123" s="20"/>
    </row>
    <row r="124" customFormat="false" ht="24.75" hidden="false" customHeight="true" outlineLevel="0" collapsed="false">
      <c r="A124" s="31" t="s">
        <v>232</v>
      </c>
      <c r="B124" s="32" t="s">
        <v>30</v>
      </c>
      <c r="C124" s="31" t="s">
        <v>23</v>
      </c>
      <c r="D124" s="33" t="s">
        <v>31</v>
      </c>
      <c r="E124" s="34" t="n">
        <f aca="false">SUM(E125:E126)</f>
        <v>-8000</v>
      </c>
      <c r="F124" s="34"/>
      <c r="G124" s="34" t="n">
        <f aca="false">SUM(E124:F124)</f>
        <v>-8000</v>
      </c>
      <c r="H124" s="20"/>
    </row>
    <row r="125" customFormat="false" ht="19.5" hidden="false" customHeight="true" outlineLevel="0" collapsed="false">
      <c r="A125" s="35" t="s">
        <v>233</v>
      </c>
      <c r="B125" s="32"/>
      <c r="C125" s="31"/>
      <c r="D125" s="33"/>
      <c r="E125" s="34" t="n">
        <v>-5000</v>
      </c>
      <c r="F125" s="34"/>
      <c r="G125" s="34" t="n">
        <f aca="false">SUM(E125:F125)</f>
        <v>-5000</v>
      </c>
      <c r="H125" s="20"/>
    </row>
    <row r="126" customFormat="false" ht="19.5" hidden="false" customHeight="true" outlineLevel="0" collapsed="false">
      <c r="A126" s="35" t="s">
        <v>25</v>
      </c>
      <c r="B126" s="32"/>
      <c r="C126" s="31"/>
      <c r="D126" s="33"/>
      <c r="E126" s="34" t="n">
        <v>-3000</v>
      </c>
      <c r="F126" s="34"/>
      <c r="G126" s="34" t="n">
        <f aca="false">SUM(E126:F126)</f>
        <v>-3000</v>
      </c>
      <c r="H126" s="20"/>
    </row>
    <row r="127" s="21" customFormat="true" ht="15.75" hidden="false" customHeight="false" outlineLevel="0" collapsed="false">
      <c r="A127" s="42"/>
      <c r="B127" s="28" t="n">
        <v>2000</v>
      </c>
      <c r="C127" s="27"/>
      <c r="D127" s="29" t="s">
        <v>234</v>
      </c>
      <c r="E127" s="30" t="n">
        <f aca="false">SUM(E128,E133,E135,E137,E140,E142)</f>
        <v>60000</v>
      </c>
      <c r="F127" s="30" t="n">
        <f aca="false">SUM(F128,F133,F135,F137,F140,F142)</f>
        <v>0</v>
      </c>
      <c r="G127" s="30" t="n">
        <f aca="false">SUM(E127:F127)</f>
        <v>60000</v>
      </c>
      <c r="H127" s="20"/>
    </row>
    <row r="128" customFormat="false" ht="15.75" hidden="false" customHeight="false" outlineLevel="0" collapsed="false">
      <c r="A128" s="42" t="s">
        <v>235</v>
      </c>
      <c r="B128" s="43" t="s">
        <v>236</v>
      </c>
      <c r="C128" s="42" t="s">
        <v>237</v>
      </c>
      <c r="D128" s="33" t="s">
        <v>238</v>
      </c>
      <c r="E128" s="34" t="n">
        <f aca="false">SUM(E129:E132)</f>
        <v>60000</v>
      </c>
      <c r="F128" s="34" t="n">
        <f aca="false">SUM(F129:F132)</f>
        <v>0</v>
      </c>
      <c r="G128" s="34" t="n">
        <f aca="false">SUM(G129:G132)</f>
        <v>60000</v>
      </c>
      <c r="H128" s="20"/>
    </row>
    <row r="129" customFormat="false" ht="15.75" hidden="false" customHeight="false" outlineLevel="0" collapsed="false">
      <c r="A129" s="35" t="s">
        <v>239</v>
      </c>
      <c r="B129" s="43"/>
      <c r="C129" s="42"/>
      <c r="D129" s="33"/>
      <c r="E129" s="34" t="n">
        <v>-5000</v>
      </c>
      <c r="F129" s="34"/>
      <c r="G129" s="34" t="n">
        <f aca="false">SUM(E129:F129)</f>
        <v>-5000</v>
      </c>
      <c r="H129" s="20"/>
    </row>
    <row r="130" s="40" customFormat="true" ht="27" hidden="false" customHeight="true" outlineLevel="0" collapsed="false">
      <c r="A130" s="35" t="s">
        <v>27</v>
      </c>
      <c r="B130" s="45"/>
      <c r="C130" s="44"/>
      <c r="D130" s="52"/>
      <c r="E130" s="34" t="n">
        <v>-30000</v>
      </c>
      <c r="F130" s="34"/>
      <c r="G130" s="34" t="n">
        <f aca="false">SUM(E130:F130)</f>
        <v>-30000</v>
      </c>
      <c r="H130" s="20"/>
    </row>
    <row r="131" s="40" customFormat="true" ht="27" hidden="false" customHeight="true" outlineLevel="0" collapsed="false">
      <c r="A131" s="35" t="s">
        <v>240</v>
      </c>
      <c r="B131" s="45"/>
      <c r="C131" s="44"/>
      <c r="D131" s="52"/>
      <c r="E131" s="34" t="n">
        <v>-20000</v>
      </c>
      <c r="F131" s="34"/>
      <c r="G131" s="34" t="n">
        <f aca="false">SUM(E131:F131)</f>
        <v>-20000</v>
      </c>
      <c r="H131" s="20"/>
    </row>
    <row r="132" s="40" customFormat="true" ht="27" hidden="false" customHeight="true" outlineLevel="0" collapsed="false">
      <c r="A132" s="35" t="s">
        <v>239</v>
      </c>
      <c r="B132" s="45"/>
      <c r="C132" s="44"/>
      <c r="D132" s="52"/>
      <c r="E132" s="34" t="n">
        <v>115000</v>
      </c>
      <c r="F132" s="34"/>
      <c r="G132" s="34" t="n">
        <v>115000</v>
      </c>
      <c r="H132" s="20"/>
    </row>
    <row r="133" customFormat="false" ht="15.75" hidden="true" customHeight="false" outlineLevel="0" collapsed="false">
      <c r="A133" s="42" t="s">
        <v>241</v>
      </c>
      <c r="B133" s="43" t="n">
        <v>2030</v>
      </c>
      <c r="C133" s="42" t="s">
        <v>242</v>
      </c>
      <c r="D133" s="33" t="s">
        <v>243</v>
      </c>
      <c r="E133" s="34"/>
      <c r="F133" s="34"/>
      <c r="G133" s="34" t="n">
        <f aca="false">SUM(E133:F133)</f>
        <v>0</v>
      </c>
      <c r="H133" s="20" t="n">
        <f aca="false">SUM(E133:G133)</f>
        <v>0</v>
      </c>
    </row>
    <row r="134" s="40" customFormat="true" ht="24.75" hidden="true" customHeight="true" outlineLevel="0" collapsed="false">
      <c r="A134" s="44"/>
      <c r="B134" s="45"/>
      <c r="C134" s="44"/>
      <c r="D134" s="52" t="s">
        <v>244</v>
      </c>
      <c r="E134" s="39"/>
      <c r="F134" s="39"/>
      <c r="G134" s="39" t="n">
        <f aca="false">SUM(E134:F134)</f>
        <v>0</v>
      </c>
      <c r="H134" s="20" t="n">
        <f aca="false">SUM(E134:G134)</f>
        <v>0</v>
      </c>
    </row>
    <row r="135" customFormat="false" ht="15.75" hidden="true" customHeight="false" outlineLevel="0" collapsed="false">
      <c r="A135" s="42" t="s">
        <v>245</v>
      </c>
      <c r="B135" s="43" t="n">
        <v>2100</v>
      </c>
      <c r="C135" s="42" t="s">
        <v>246</v>
      </c>
      <c r="D135" s="33" t="s">
        <v>247</v>
      </c>
      <c r="E135" s="34"/>
      <c r="F135" s="34"/>
      <c r="G135" s="34" t="n">
        <f aca="false">SUM(E135:F135)</f>
        <v>0</v>
      </c>
      <c r="H135" s="20" t="n">
        <f aca="false">SUM(E135:G135)</f>
        <v>0</v>
      </c>
    </row>
    <row r="136" s="40" customFormat="true" ht="27" hidden="true" customHeight="true" outlineLevel="0" collapsed="false">
      <c r="A136" s="44"/>
      <c r="B136" s="45"/>
      <c r="C136" s="44"/>
      <c r="D136" s="52" t="s">
        <v>244</v>
      </c>
      <c r="E136" s="39"/>
      <c r="F136" s="39"/>
      <c r="G136" s="39" t="n">
        <f aca="false">SUM(E136:F136)</f>
        <v>0</v>
      </c>
      <c r="H136" s="20" t="n">
        <f aca="false">SUM(E136:G136)</f>
        <v>0</v>
      </c>
    </row>
    <row r="137" customFormat="false" ht="15.75" hidden="true" customHeight="false" outlineLevel="0" collapsed="false">
      <c r="A137" s="42" t="s">
        <v>248</v>
      </c>
      <c r="B137" s="43" t="n">
        <v>2110</v>
      </c>
      <c r="C137" s="42"/>
      <c r="D137" s="33" t="s">
        <v>249</v>
      </c>
      <c r="E137" s="34" t="n">
        <f aca="false">SUM(E138)</f>
        <v>0</v>
      </c>
      <c r="F137" s="34" t="n">
        <f aca="false">SUM(F138)</f>
        <v>0</v>
      </c>
      <c r="G137" s="34" t="n">
        <f aca="false">SUM(E137:F137)</f>
        <v>0</v>
      </c>
      <c r="H137" s="20" t="n">
        <f aca="false">SUM(E137:G137)</f>
        <v>0</v>
      </c>
    </row>
    <row r="138" s="40" customFormat="true" ht="25.5" hidden="true" customHeight="false" outlineLevel="0" collapsed="false">
      <c r="A138" s="44" t="s">
        <v>250</v>
      </c>
      <c r="B138" s="45" t="n">
        <v>2111</v>
      </c>
      <c r="C138" s="44" t="s">
        <v>251</v>
      </c>
      <c r="D138" s="38" t="s">
        <v>252</v>
      </c>
      <c r="E138" s="39"/>
      <c r="F138" s="39"/>
      <c r="G138" s="39" t="n">
        <f aca="false">SUM(E138:F138)</f>
        <v>0</v>
      </c>
      <c r="H138" s="20" t="n">
        <f aca="false">SUM(E138:G138)</f>
        <v>0</v>
      </c>
    </row>
    <row r="139" s="40" customFormat="true" ht="27" hidden="true" customHeight="true" outlineLevel="0" collapsed="false">
      <c r="A139" s="44"/>
      <c r="B139" s="45"/>
      <c r="C139" s="44"/>
      <c r="D139" s="52" t="s">
        <v>244</v>
      </c>
      <c r="E139" s="39"/>
      <c r="F139" s="39"/>
      <c r="G139" s="39" t="n">
        <f aca="false">SUM(E139:F139)</f>
        <v>0</v>
      </c>
      <c r="H139" s="20" t="n">
        <f aca="false">SUM(E139:G139)</f>
        <v>0</v>
      </c>
    </row>
    <row r="140" customFormat="false" ht="15.75" hidden="true" customHeight="false" outlineLevel="0" collapsed="false">
      <c r="A140" s="42" t="s">
        <v>253</v>
      </c>
      <c r="B140" s="43" t="n">
        <v>2140</v>
      </c>
      <c r="C140" s="42"/>
      <c r="D140" s="33" t="s">
        <v>254</v>
      </c>
      <c r="E140" s="34" t="n">
        <f aca="false">SUM(E141)</f>
        <v>0</v>
      </c>
      <c r="F140" s="34" t="n">
        <f aca="false">SUM(F141)</f>
        <v>0</v>
      </c>
      <c r="G140" s="34" t="n">
        <f aca="false">SUM(E140:F140)</f>
        <v>0</v>
      </c>
      <c r="H140" s="20" t="n">
        <f aca="false">SUM(E140:G140)</f>
        <v>0</v>
      </c>
    </row>
    <row r="141" s="40" customFormat="true" ht="27.75" hidden="true" customHeight="true" outlineLevel="0" collapsed="false">
      <c r="A141" s="36" t="s">
        <v>255</v>
      </c>
      <c r="B141" s="37" t="n">
        <v>2146</v>
      </c>
      <c r="C141" s="36" t="s">
        <v>256</v>
      </c>
      <c r="D141" s="38" t="s">
        <v>257</v>
      </c>
      <c r="E141" s="39"/>
      <c r="F141" s="39"/>
      <c r="G141" s="39" t="n">
        <f aca="false">SUM(E141:F141)</f>
        <v>0</v>
      </c>
      <c r="H141" s="20" t="n">
        <f aca="false">SUM(E141:G141)</f>
        <v>0</v>
      </c>
    </row>
    <row r="142" customFormat="false" ht="15.75" hidden="true" customHeight="false" outlineLevel="0" collapsed="false">
      <c r="A142" s="42" t="s">
        <v>258</v>
      </c>
      <c r="B142" s="43" t="n">
        <v>2150</v>
      </c>
      <c r="C142" s="42"/>
      <c r="D142" s="33" t="s">
        <v>259</v>
      </c>
      <c r="E142" s="34" t="n">
        <f aca="false">SUM(E143:E144)</f>
        <v>0</v>
      </c>
      <c r="F142" s="34" t="n">
        <f aca="false">SUM(F143:F144)</f>
        <v>0</v>
      </c>
      <c r="G142" s="34" t="n">
        <f aca="false">SUM(E142:F142)</f>
        <v>0</v>
      </c>
      <c r="H142" s="20" t="n">
        <f aca="false">SUM(E142:G142)</f>
        <v>0</v>
      </c>
    </row>
    <row r="143" s="40" customFormat="true" ht="15.75" hidden="true" customHeight="false" outlineLevel="0" collapsed="false">
      <c r="A143" s="36" t="s">
        <v>260</v>
      </c>
      <c r="B143" s="37" t="n">
        <v>2151</v>
      </c>
      <c r="C143" s="36" t="s">
        <v>256</v>
      </c>
      <c r="D143" s="38" t="s">
        <v>261</v>
      </c>
      <c r="E143" s="39"/>
      <c r="F143" s="39"/>
      <c r="G143" s="39" t="n">
        <f aca="false">SUM(E143:F143)</f>
        <v>0</v>
      </c>
      <c r="H143" s="20" t="n">
        <f aca="false">SUM(E143:G143)</f>
        <v>0</v>
      </c>
    </row>
    <row r="144" s="40" customFormat="true" ht="15.75" hidden="true" customHeight="false" outlineLevel="0" collapsed="false">
      <c r="A144" s="36" t="s">
        <v>262</v>
      </c>
      <c r="B144" s="37" t="n">
        <v>2152</v>
      </c>
      <c r="C144" s="36" t="s">
        <v>256</v>
      </c>
      <c r="D144" s="38" t="s">
        <v>60</v>
      </c>
      <c r="E144" s="39"/>
      <c r="F144" s="39"/>
      <c r="G144" s="39" t="n">
        <f aca="false">SUM(E144:F144)</f>
        <v>0</v>
      </c>
      <c r="H144" s="20" t="n">
        <f aca="false">SUM(E144:G144)</f>
        <v>0</v>
      </c>
    </row>
    <row r="145" s="21" customFormat="true" ht="15.75" hidden="true" customHeight="false" outlineLevel="0" collapsed="false">
      <c r="A145" s="42"/>
      <c r="B145" s="28" t="n">
        <v>3000</v>
      </c>
      <c r="C145" s="27"/>
      <c r="D145" s="29" t="s">
        <v>47</v>
      </c>
      <c r="E145" s="30" t="n">
        <f aca="false">SUM(E146:E147)</f>
        <v>0</v>
      </c>
      <c r="F145" s="30" t="n">
        <f aca="false">SUM(F146:F147)</f>
        <v>0</v>
      </c>
      <c r="G145" s="30" t="n">
        <f aca="false">SUM(E145:F145)</f>
        <v>0</v>
      </c>
      <c r="H145" s="20" t="n">
        <f aca="false">SUM(E145:G145)</f>
        <v>0</v>
      </c>
    </row>
    <row r="146" customFormat="false" ht="38.25" hidden="true" customHeight="false" outlineLevel="0" collapsed="false">
      <c r="A146" s="42" t="s">
        <v>263</v>
      </c>
      <c r="B146" s="43" t="n">
        <v>3140</v>
      </c>
      <c r="C146" s="42" t="s">
        <v>49</v>
      </c>
      <c r="D146" s="33" t="s">
        <v>50</v>
      </c>
      <c r="E146" s="34"/>
      <c r="F146" s="34"/>
      <c r="G146" s="34" t="n">
        <f aca="false">SUM(E146:F146)</f>
        <v>0</v>
      </c>
      <c r="H146" s="20" t="n">
        <f aca="false">SUM(E146:G146)</f>
        <v>0</v>
      </c>
    </row>
    <row r="147" customFormat="false" ht="15.75" hidden="true" customHeight="false" outlineLevel="0" collapsed="false">
      <c r="A147" s="42" t="s">
        <v>264</v>
      </c>
      <c r="B147" s="43" t="n">
        <v>3240</v>
      </c>
      <c r="C147" s="42"/>
      <c r="D147" s="33" t="s">
        <v>55</v>
      </c>
      <c r="E147" s="34" t="n">
        <f aca="false">SUM(E148:E149)</f>
        <v>0</v>
      </c>
      <c r="F147" s="34" t="n">
        <f aca="false">SUM(F148:F149)</f>
        <v>0</v>
      </c>
      <c r="G147" s="34" t="n">
        <f aca="false">SUM(E147:F147)</f>
        <v>0</v>
      </c>
      <c r="H147" s="20" t="n">
        <f aca="false">SUM(E147:G147)</f>
        <v>0</v>
      </c>
    </row>
    <row r="148" s="40" customFormat="true" ht="25.5" hidden="true" customHeight="false" outlineLevel="0" collapsed="false">
      <c r="A148" s="36" t="s">
        <v>265</v>
      </c>
      <c r="B148" s="37" t="n">
        <v>3241</v>
      </c>
      <c r="C148" s="36" t="s">
        <v>57</v>
      </c>
      <c r="D148" s="38" t="s">
        <v>58</v>
      </c>
      <c r="E148" s="39"/>
      <c r="F148" s="39"/>
      <c r="G148" s="39" t="n">
        <f aca="false">SUM(E148:F148)</f>
        <v>0</v>
      </c>
      <c r="H148" s="20" t="n">
        <f aca="false">SUM(E148:G148)</f>
        <v>0</v>
      </c>
    </row>
    <row r="149" s="40" customFormat="true" ht="15.75" hidden="true" customHeight="false" outlineLevel="0" collapsed="false">
      <c r="A149" s="36" t="s">
        <v>266</v>
      </c>
      <c r="B149" s="37" t="n">
        <v>3242</v>
      </c>
      <c r="C149" s="36" t="s">
        <v>57</v>
      </c>
      <c r="D149" s="38" t="s">
        <v>60</v>
      </c>
      <c r="E149" s="39"/>
      <c r="F149" s="39"/>
      <c r="G149" s="39" t="n">
        <f aca="false">SUM(E149:F149)</f>
        <v>0</v>
      </c>
      <c r="H149" s="20" t="n">
        <f aca="false">SUM(E149:G149)</f>
        <v>0</v>
      </c>
    </row>
    <row r="150" s="21" customFormat="true" ht="15.75" hidden="false" customHeight="false" outlineLevel="0" collapsed="false">
      <c r="A150" s="56"/>
      <c r="B150" s="57" t="n">
        <v>7000</v>
      </c>
      <c r="C150" s="56"/>
      <c r="D150" s="58" t="s">
        <v>86</v>
      </c>
      <c r="E150" s="30" t="n">
        <f aca="false">SUM(E151)</f>
        <v>0</v>
      </c>
      <c r="F150" s="30" t="n">
        <f aca="false">SUM(F151)</f>
        <v>-31798</v>
      </c>
      <c r="G150" s="30" t="n">
        <f aca="false">SUM(E150:F150)</f>
        <v>-31798</v>
      </c>
      <c r="H150" s="20"/>
    </row>
    <row r="151" s="21" customFormat="true" ht="15.75" hidden="false" customHeight="false" outlineLevel="0" collapsed="false">
      <c r="A151" s="74"/>
      <c r="B151" s="57" t="n">
        <v>7300</v>
      </c>
      <c r="C151" s="56"/>
      <c r="D151" s="58" t="s">
        <v>92</v>
      </c>
      <c r="E151" s="30" t="n">
        <f aca="false">SUM(E152)</f>
        <v>0</v>
      </c>
      <c r="F151" s="30" t="n">
        <f aca="false">SUM(F152)</f>
        <v>-31798</v>
      </c>
      <c r="G151" s="30" t="n">
        <f aca="false">SUM(E151:F151)</f>
        <v>-31798</v>
      </c>
      <c r="H151" s="20"/>
    </row>
    <row r="152" customFormat="false" ht="15.75" hidden="false" customHeight="false" outlineLevel="0" collapsed="false">
      <c r="A152" s="74" t="s">
        <v>267</v>
      </c>
      <c r="B152" s="54" t="n">
        <v>7320</v>
      </c>
      <c r="C152" s="53"/>
      <c r="D152" s="55" t="s">
        <v>97</v>
      </c>
      <c r="E152" s="34" t="n">
        <f aca="false">SUM(E153)</f>
        <v>0</v>
      </c>
      <c r="F152" s="34" t="n">
        <f aca="false">SUM(F153)</f>
        <v>-31798</v>
      </c>
      <c r="G152" s="34" t="n">
        <f aca="false">SUM(E152:F152)</f>
        <v>-31798</v>
      </c>
      <c r="H152" s="20"/>
    </row>
    <row r="153" customFormat="false" ht="15.75" hidden="false" customHeight="false" outlineLevel="0" collapsed="false">
      <c r="A153" s="75" t="s">
        <v>268</v>
      </c>
      <c r="B153" s="50" t="n">
        <v>7322</v>
      </c>
      <c r="C153" s="49" t="s">
        <v>94</v>
      </c>
      <c r="D153" s="55" t="s">
        <v>269</v>
      </c>
      <c r="E153" s="34"/>
      <c r="F153" s="34" t="n">
        <f aca="false">F154</f>
        <v>-31798</v>
      </c>
      <c r="G153" s="34" t="n">
        <f aca="false">SUM(E153:F153)</f>
        <v>-31798</v>
      </c>
      <c r="H153" s="20"/>
    </row>
    <row r="154" customFormat="false" ht="16.5" hidden="false" customHeight="false" outlineLevel="0" collapsed="false">
      <c r="A154" s="76" t="s">
        <v>270</v>
      </c>
      <c r="B154" s="77"/>
      <c r="C154" s="75"/>
      <c r="D154" s="78"/>
      <c r="E154" s="79"/>
      <c r="F154" s="79" t="n">
        <v>-31798</v>
      </c>
      <c r="G154" s="34" t="n">
        <f aca="false">SUM(E154:F154)</f>
        <v>-31798</v>
      </c>
      <c r="H154" s="20"/>
    </row>
    <row r="155" s="21" customFormat="true" ht="74.25" hidden="false" customHeight="true" outlineLevel="0" collapsed="false">
      <c r="A155" s="16" t="s">
        <v>271</v>
      </c>
      <c r="B155" s="17"/>
      <c r="C155" s="16"/>
      <c r="D155" s="18" t="s">
        <v>272</v>
      </c>
      <c r="E155" s="19" t="n">
        <f aca="false">SUM(E156)</f>
        <v>350901</v>
      </c>
      <c r="F155" s="19" t="n">
        <f aca="false">SUM(F156)</f>
        <v>0</v>
      </c>
      <c r="G155" s="19" t="n">
        <f aca="false">SUM(E155:F155)</f>
        <v>350901</v>
      </c>
      <c r="H155" s="20"/>
    </row>
    <row r="156" s="26" customFormat="true" ht="75" hidden="false" customHeight="true" outlineLevel="0" collapsed="false">
      <c r="A156" s="22" t="s">
        <v>273</v>
      </c>
      <c r="B156" s="23"/>
      <c r="C156" s="22"/>
      <c r="D156" s="24" t="s">
        <v>274</v>
      </c>
      <c r="E156" s="25" t="n">
        <f aca="false">SUM(E157,E162,E202)</f>
        <v>350901</v>
      </c>
      <c r="F156" s="25" t="n">
        <f aca="false">SUM(F157,F162,F202)</f>
        <v>0</v>
      </c>
      <c r="G156" s="25" t="n">
        <f aca="false">SUM(E156:F156)</f>
        <v>350901</v>
      </c>
      <c r="H156" s="20"/>
    </row>
    <row r="157" s="21" customFormat="true" ht="15.75" hidden="false" customHeight="false" outlineLevel="0" collapsed="false">
      <c r="A157" s="42"/>
      <c r="B157" s="28" t="s">
        <v>19</v>
      </c>
      <c r="C157" s="27"/>
      <c r="D157" s="80" t="s">
        <v>20</v>
      </c>
      <c r="E157" s="30" t="n">
        <f aca="false">SUM(E158)</f>
        <v>-11300</v>
      </c>
      <c r="F157" s="30" t="n">
        <f aca="false">SUM(F158)</f>
        <v>0</v>
      </c>
      <c r="G157" s="30" t="n">
        <f aca="false">SUM(E157:F157)</f>
        <v>-11300</v>
      </c>
      <c r="H157" s="20"/>
    </row>
    <row r="158" customFormat="false" ht="33.75" hidden="false" customHeight="true" outlineLevel="0" collapsed="false">
      <c r="A158" s="31" t="s">
        <v>275</v>
      </c>
      <c r="B158" s="32" t="s">
        <v>30</v>
      </c>
      <c r="C158" s="31" t="s">
        <v>23</v>
      </c>
      <c r="D158" s="33" t="s">
        <v>31</v>
      </c>
      <c r="E158" s="34" t="n">
        <f aca="false">E159+E160+E161</f>
        <v>-11300</v>
      </c>
      <c r="F158" s="34" t="n">
        <f aca="false">F159+F160+F161</f>
        <v>0</v>
      </c>
      <c r="G158" s="34" t="n">
        <f aca="false">SUM(E158:F158)</f>
        <v>-11300</v>
      </c>
      <c r="H158" s="20"/>
    </row>
    <row r="159" customFormat="false" ht="15.75" hidden="false" customHeight="true" outlineLevel="0" collapsed="false">
      <c r="A159" s="81" t="s">
        <v>25</v>
      </c>
      <c r="B159" s="32"/>
      <c r="C159" s="31"/>
      <c r="D159" s="33"/>
      <c r="E159" s="34" t="n">
        <v>-10000</v>
      </c>
      <c r="F159" s="34"/>
      <c r="G159" s="34" t="n">
        <f aca="false">E159+F159</f>
        <v>-10000</v>
      </c>
      <c r="H159" s="20"/>
    </row>
    <row r="160" customFormat="false" ht="15.75" hidden="false" customHeight="true" outlineLevel="0" collapsed="false">
      <c r="A160" s="81" t="s">
        <v>183</v>
      </c>
      <c r="B160" s="32"/>
      <c r="C160" s="31"/>
      <c r="D160" s="33"/>
      <c r="E160" s="34" t="n">
        <v>-300</v>
      </c>
      <c r="F160" s="34"/>
      <c r="G160" s="34" t="n">
        <f aca="false">E160+F160</f>
        <v>-300</v>
      </c>
      <c r="H160" s="20"/>
    </row>
    <row r="161" customFormat="false" ht="15" hidden="false" customHeight="true" outlineLevel="0" collapsed="false">
      <c r="A161" s="81" t="s">
        <v>276</v>
      </c>
      <c r="B161" s="32"/>
      <c r="C161" s="31"/>
      <c r="D161" s="33"/>
      <c r="E161" s="34" t="n">
        <v>-1000</v>
      </c>
      <c r="F161" s="34"/>
      <c r="G161" s="34" t="n">
        <f aca="false">E161+F161</f>
        <v>-1000</v>
      </c>
      <c r="H161" s="20"/>
    </row>
    <row r="162" s="21" customFormat="true" ht="15.75" hidden="false" customHeight="false" outlineLevel="0" collapsed="false">
      <c r="A162" s="42"/>
      <c r="B162" s="28" t="s">
        <v>46</v>
      </c>
      <c r="C162" s="27"/>
      <c r="D162" s="80" t="s">
        <v>47</v>
      </c>
      <c r="E162" s="30" t="n">
        <f aca="false">SUM(E163,E166,E169,E177,E178,E184,E185,E188,E189,E192,E193,E195,E196,E197)</f>
        <v>362201</v>
      </c>
      <c r="F162" s="30" t="n">
        <f aca="false">SUM(F163,F166,F169,F177,F178,F184,F185,F188,F189,F192,F193,F195,F196,F197)</f>
        <v>0</v>
      </c>
      <c r="G162" s="30" t="n">
        <f aca="false">SUM(E162:F162)</f>
        <v>362201</v>
      </c>
      <c r="H162" s="20"/>
    </row>
    <row r="163" customFormat="false" ht="38.25" hidden="true" customHeight="false" outlineLevel="0" collapsed="false">
      <c r="A163" s="82" t="s">
        <v>277</v>
      </c>
      <c r="B163" s="43" t="s">
        <v>278</v>
      </c>
      <c r="C163" s="83"/>
      <c r="D163" s="84" t="s">
        <v>279</v>
      </c>
      <c r="E163" s="34" t="n">
        <f aca="false">SUM(E164:E165)</f>
        <v>0</v>
      </c>
      <c r="F163" s="34" t="n">
        <f aca="false">SUM(F164:F165)</f>
        <v>0</v>
      </c>
      <c r="G163" s="34" t="n">
        <f aca="false">SUM(E163:F163)</f>
        <v>0</v>
      </c>
      <c r="H163" s="20" t="n">
        <f aca="false">SUM(E163:G163)</f>
        <v>0</v>
      </c>
    </row>
    <row r="164" s="40" customFormat="true" ht="31.5" hidden="true" customHeight="true" outlineLevel="0" collapsed="false">
      <c r="A164" s="85" t="s">
        <v>280</v>
      </c>
      <c r="B164" s="37" t="s">
        <v>281</v>
      </c>
      <c r="C164" s="86" t="s">
        <v>196</v>
      </c>
      <c r="D164" s="87" t="s">
        <v>282</v>
      </c>
      <c r="E164" s="39"/>
      <c r="F164" s="39"/>
      <c r="G164" s="39" t="n">
        <f aca="false">SUM(E164:F164)</f>
        <v>0</v>
      </c>
      <c r="H164" s="20" t="n">
        <f aca="false">SUM(E164:G164)</f>
        <v>0</v>
      </c>
    </row>
    <row r="165" s="40" customFormat="true" ht="30.75" hidden="true" customHeight="true" outlineLevel="0" collapsed="false">
      <c r="A165" s="88" t="s">
        <v>283</v>
      </c>
      <c r="B165" s="89" t="n">
        <v>3012</v>
      </c>
      <c r="C165" s="90" t="s">
        <v>284</v>
      </c>
      <c r="D165" s="91" t="s">
        <v>285</v>
      </c>
      <c r="E165" s="39"/>
      <c r="F165" s="39"/>
      <c r="G165" s="39" t="n">
        <f aca="false">SUM(E165:F165)</f>
        <v>0</v>
      </c>
      <c r="H165" s="20" t="n">
        <f aca="false">SUM(E165:G165)</f>
        <v>0</v>
      </c>
    </row>
    <row r="166" customFormat="false" ht="30" hidden="true" customHeight="true" outlineLevel="0" collapsed="false">
      <c r="A166" s="92" t="s">
        <v>286</v>
      </c>
      <c r="B166" s="66" t="s">
        <v>287</v>
      </c>
      <c r="C166" s="93"/>
      <c r="D166" s="94" t="s">
        <v>288</v>
      </c>
      <c r="E166" s="34" t="n">
        <f aca="false">SUM(E167:E168)</f>
        <v>0</v>
      </c>
      <c r="F166" s="34" t="n">
        <f aca="false">SUM(F167:F168)</f>
        <v>0</v>
      </c>
      <c r="G166" s="34" t="n">
        <f aca="false">SUM(E166:F166)</f>
        <v>0</v>
      </c>
      <c r="H166" s="20" t="n">
        <f aca="false">SUM(E166:G166)</f>
        <v>0</v>
      </c>
    </row>
    <row r="167" s="40" customFormat="true" ht="39.75" hidden="true" customHeight="true" outlineLevel="0" collapsed="false">
      <c r="A167" s="85" t="s">
        <v>289</v>
      </c>
      <c r="B167" s="69" t="s">
        <v>290</v>
      </c>
      <c r="C167" s="95" t="s">
        <v>196</v>
      </c>
      <c r="D167" s="96" t="s">
        <v>291</v>
      </c>
      <c r="E167" s="39"/>
      <c r="F167" s="39"/>
      <c r="G167" s="39" t="n">
        <f aca="false">SUM(E167:F167)</f>
        <v>0</v>
      </c>
      <c r="H167" s="20" t="n">
        <f aca="false">SUM(E167:G167)</f>
        <v>0</v>
      </c>
    </row>
    <row r="168" s="40" customFormat="true" ht="25.5" hidden="true" customHeight="false" outlineLevel="0" collapsed="false">
      <c r="A168" s="85" t="s">
        <v>292</v>
      </c>
      <c r="B168" s="69" t="n">
        <v>3022</v>
      </c>
      <c r="C168" s="95" t="s">
        <v>284</v>
      </c>
      <c r="D168" s="97" t="s">
        <v>293</v>
      </c>
      <c r="E168" s="39"/>
      <c r="F168" s="39"/>
      <c r="G168" s="39" t="n">
        <f aca="false">SUM(E168:F168)</f>
        <v>0</v>
      </c>
      <c r="H168" s="20" t="n">
        <f aca="false">SUM(E168:G168)</f>
        <v>0</v>
      </c>
    </row>
    <row r="169" customFormat="false" ht="25.5" hidden="true" customHeight="false" outlineLevel="0" collapsed="false">
      <c r="A169" s="92" t="s">
        <v>294</v>
      </c>
      <c r="B169" s="66" t="s">
        <v>295</v>
      </c>
      <c r="C169" s="93"/>
      <c r="D169" s="94" t="s">
        <v>296</v>
      </c>
      <c r="E169" s="34" t="n">
        <f aca="false">SUM(E170:E176)</f>
        <v>0</v>
      </c>
      <c r="F169" s="34" t="n">
        <f aca="false">SUM(F170:F176)</f>
        <v>0</v>
      </c>
      <c r="G169" s="34" t="n">
        <f aca="false">SUM(E169:F169)</f>
        <v>0</v>
      </c>
      <c r="H169" s="20" t="n">
        <f aca="false">SUM(E169:G169)</f>
        <v>0</v>
      </c>
    </row>
    <row r="170" s="40" customFormat="true" ht="15.75" hidden="true" customHeight="false" outlineLevel="0" collapsed="false">
      <c r="A170" s="85" t="s">
        <v>297</v>
      </c>
      <c r="B170" s="69" t="s">
        <v>298</v>
      </c>
      <c r="C170" s="95" t="s">
        <v>49</v>
      </c>
      <c r="D170" s="97" t="s">
        <v>299</v>
      </c>
      <c r="E170" s="39"/>
      <c r="F170" s="39"/>
      <c r="G170" s="39" t="n">
        <f aca="false">SUM(E170:F170)</f>
        <v>0</v>
      </c>
      <c r="H170" s="20" t="n">
        <f aca="false">SUM(E170:G170)</f>
        <v>0</v>
      </c>
    </row>
    <row r="171" s="40" customFormat="true" ht="15.75" hidden="true" customHeight="false" outlineLevel="0" collapsed="false">
      <c r="A171" s="85" t="s">
        <v>300</v>
      </c>
      <c r="B171" s="69" t="s">
        <v>301</v>
      </c>
      <c r="C171" s="95" t="s">
        <v>49</v>
      </c>
      <c r="D171" s="97" t="s">
        <v>302</v>
      </c>
      <c r="E171" s="39"/>
      <c r="F171" s="39"/>
      <c r="G171" s="39" t="n">
        <f aca="false">SUM(E171:F171)</f>
        <v>0</v>
      </c>
      <c r="H171" s="20" t="n">
        <f aca="false">SUM(E171:G171)</f>
        <v>0</v>
      </c>
    </row>
    <row r="172" s="40" customFormat="true" ht="15.75" hidden="true" customHeight="false" outlineLevel="0" collapsed="false">
      <c r="A172" s="85" t="s">
        <v>303</v>
      </c>
      <c r="B172" s="69" t="s">
        <v>304</v>
      </c>
      <c r="C172" s="95" t="s">
        <v>49</v>
      </c>
      <c r="D172" s="98" t="s">
        <v>305</v>
      </c>
      <c r="E172" s="39"/>
      <c r="F172" s="39"/>
      <c r="G172" s="39" t="n">
        <f aca="false">SUM(E172:F172)</f>
        <v>0</v>
      </c>
      <c r="H172" s="20" t="n">
        <f aca="false">SUM(E172:G172)</f>
        <v>0</v>
      </c>
    </row>
    <row r="173" s="40" customFormat="true" ht="17.25" hidden="true" customHeight="true" outlineLevel="0" collapsed="false">
      <c r="A173" s="85" t="s">
        <v>306</v>
      </c>
      <c r="B173" s="69" t="s">
        <v>307</v>
      </c>
      <c r="C173" s="95" t="s">
        <v>49</v>
      </c>
      <c r="D173" s="98" t="s">
        <v>308</v>
      </c>
      <c r="E173" s="39"/>
      <c r="F173" s="39"/>
      <c r="G173" s="39" t="n">
        <f aca="false">SUM(E173:F173)</f>
        <v>0</v>
      </c>
      <c r="H173" s="20" t="n">
        <f aca="false">SUM(E173:G173)</f>
        <v>0</v>
      </c>
    </row>
    <row r="174" s="40" customFormat="true" ht="15.75" hidden="true" customHeight="false" outlineLevel="0" collapsed="false">
      <c r="A174" s="85" t="s">
        <v>309</v>
      </c>
      <c r="B174" s="69" t="s">
        <v>310</v>
      </c>
      <c r="C174" s="95" t="s">
        <v>49</v>
      </c>
      <c r="D174" s="98" t="s">
        <v>311</v>
      </c>
      <c r="E174" s="39"/>
      <c r="F174" s="39"/>
      <c r="G174" s="39" t="n">
        <f aca="false">SUM(E174:F174)</f>
        <v>0</v>
      </c>
      <c r="H174" s="20" t="n">
        <f aca="false">SUM(E174:G174)</f>
        <v>0</v>
      </c>
    </row>
    <row r="175" s="40" customFormat="true" ht="15.75" hidden="true" customHeight="false" outlineLevel="0" collapsed="false">
      <c r="A175" s="85" t="s">
        <v>312</v>
      </c>
      <c r="B175" s="69" t="s">
        <v>313</v>
      </c>
      <c r="C175" s="95" t="s">
        <v>49</v>
      </c>
      <c r="D175" s="98" t="s">
        <v>314</v>
      </c>
      <c r="E175" s="39"/>
      <c r="F175" s="39"/>
      <c r="G175" s="39" t="n">
        <f aca="false">SUM(E175:F175)</f>
        <v>0</v>
      </c>
      <c r="H175" s="20" t="n">
        <f aca="false">SUM(E175:G175)</f>
        <v>0</v>
      </c>
    </row>
    <row r="176" s="40" customFormat="true" ht="17.25" hidden="true" customHeight="true" outlineLevel="0" collapsed="false">
      <c r="A176" s="85" t="s">
        <v>315</v>
      </c>
      <c r="B176" s="69" t="s">
        <v>316</v>
      </c>
      <c r="C176" s="95" t="s">
        <v>49</v>
      </c>
      <c r="D176" s="98" t="s">
        <v>317</v>
      </c>
      <c r="E176" s="39"/>
      <c r="F176" s="39"/>
      <c r="G176" s="39" t="n">
        <f aca="false">SUM(E176:F176)</f>
        <v>0</v>
      </c>
      <c r="H176" s="20" t="n">
        <f aca="false">SUM(E176:G176)</f>
        <v>0</v>
      </c>
    </row>
    <row r="177" customFormat="false" ht="25.5" hidden="true" customHeight="false" outlineLevel="0" collapsed="false">
      <c r="A177" s="92" t="s">
        <v>318</v>
      </c>
      <c r="B177" s="54" t="s">
        <v>319</v>
      </c>
      <c r="C177" s="99" t="s">
        <v>320</v>
      </c>
      <c r="D177" s="100" t="s">
        <v>321</v>
      </c>
      <c r="E177" s="34"/>
      <c r="F177" s="34"/>
      <c r="G177" s="34" t="n">
        <f aca="false">SUM(E177:F177)</f>
        <v>0</v>
      </c>
      <c r="H177" s="20" t="n">
        <f aca="false">SUM(E177:G177)</f>
        <v>0</v>
      </c>
    </row>
    <row r="178" customFormat="false" ht="91.5" hidden="true" customHeight="true" outlineLevel="0" collapsed="false">
      <c r="A178" s="92" t="s">
        <v>322</v>
      </c>
      <c r="B178" s="66" t="s">
        <v>323</v>
      </c>
      <c r="C178" s="93"/>
      <c r="D178" s="101" t="s">
        <v>324</v>
      </c>
      <c r="E178" s="34" t="n">
        <f aca="false">SUM(E179:E183)</f>
        <v>0</v>
      </c>
      <c r="F178" s="34" t="n">
        <f aca="false">SUM(F179:F183)</f>
        <v>0</v>
      </c>
      <c r="G178" s="34" t="n">
        <f aca="false">SUM(E178:F178)</f>
        <v>0</v>
      </c>
      <c r="H178" s="20" t="n">
        <f aca="false">SUM(E178:G178)</f>
        <v>0</v>
      </c>
    </row>
    <row r="179" s="40" customFormat="true" ht="25.5" hidden="true" customHeight="false" outlineLevel="0" collapsed="false">
      <c r="A179" s="85" t="s">
        <v>325</v>
      </c>
      <c r="B179" s="69" t="n">
        <v>3081</v>
      </c>
      <c r="C179" s="95" t="s">
        <v>187</v>
      </c>
      <c r="D179" s="97" t="s">
        <v>326</v>
      </c>
      <c r="E179" s="39"/>
      <c r="F179" s="39"/>
      <c r="G179" s="39" t="n">
        <f aca="false">SUM(E179:F179)</f>
        <v>0</v>
      </c>
      <c r="H179" s="20" t="n">
        <f aca="false">SUM(E179:G179)</f>
        <v>0</v>
      </c>
    </row>
    <row r="180" s="40" customFormat="true" ht="38.25" hidden="true" customHeight="false" outlineLevel="0" collapsed="false">
      <c r="A180" s="85" t="s">
        <v>327</v>
      </c>
      <c r="B180" s="69" t="n">
        <v>3082</v>
      </c>
      <c r="C180" s="95" t="s">
        <v>187</v>
      </c>
      <c r="D180" s="97" t="s">
        <v>328</v>
      </c>
      <c r="E180" s="39"/>
      <c r="F180" s="39"/>
      <c r="G180" s="39" t="n">
        <f aca="false">SUM(E180:F180)</f>
        <v>0</v>
      </c>
      <c r="H180" s="20" t="n">
        <f aca="false">SUM(E180:G180)</f>
        <v>0</v>
      </c>
    </row>
    <row r="181" s="40" customFormat="true" ht="25.5" hidden="true" customHeight="false" outlineLevel="0" collapsed="false">
      <c r="A181" s="85" t="s">
        <v>329</v>
      </c>
      <c r="B181" s="69" t="n">
        <v>3083</v>
      </c>
      <c r="C181" s="95" t="s">
        <v>187</v>
      </c>
      <c r="D181" s="98" t="s">
        <v>330</v>
      </c>
      <c r="E181" s="39"/>
      <c r="F181" s="39"/>
      <c r="G181" s="39" t="n">
        <f aca="false">SUM(E181:F181)</f>
        <v>0</v>
      </c>
      <c r="H181" s="20" t="n">
        <f aca="false">SUM(E181:G181)</f>
        <v>0</v>
      </c>
    </row>
    <row r="182" s="40" customFormat="true" ht="38.25" hidden="true" customHeight="false" outlineLevel="0" collapsed="false">
      <c r="A182" s="85" t="s">
        <v>331</v>
      </c>
      <c r="B182" s="69" t="n">
        <v>3084</v>
      </c>
      <c r="C182" s="95" t="s">
        <v>187</v>
      </c>
      <c r="D182" s="98" t="s">
        <v>332</v>
      </c>
      <c r="E182" s="39"/>
      <c r="F182" s="39"/>
      <c r="G182" s="39" t="n">
        <f aca="false">SUM(E182:F182)</f>
        <v>0</v>
      </c>
      <c r="H182" s="20" t="n">
        <f aca="false">SUM(E182:G182)</f>
        <v>0</v>
      </c>
    </row>
    <row r="183" s="40" customFormat="true" ht="38.25" hidden="true" customHeight="false" outlineLevel="0" collapsed="false">
      <c r="A183" s="85" t="s">
        <v>333</v>
      </c>
      <c r="B183" s="69" t="n">
        <v>3085</v>
      </c>
      <c r="C183" s="95" t="s">
        <v>187</v>
      </c>
      <c r="D183" s="98" t="s">
        <v>334</v>
      </c>
      <c r="E183" s="39"/>
      <c r="F183" s="39"/>
      <c r="G183" s="39" t="n">
        <f aca="false">SUM(E183:F183)</f>
        <v>0</v>
      </c>
      <c r="H183" s="20" t="n">
        <f aca="false">SUM(E183:G183)</f>
        <v>0</v>
      </c>
    </row>
    <row r="184" customFormat="false" ht="25.5" hidden="true" customHeight="false" outlineLevel="0" collapsed="false">
      <c r="A184" s="92" t="s">
        <v>335</v>
      </c>
      <c r="B184" s="54" t="s">
        <v>336</v>
      </c>
      <c r="C184" s="99" t="s">
        <v>196</v>
      </c>
      <c r="D184" s="102" t="s">
        <v>337</v>
      </c>
      <c r="E184" s="34"/>
      <c r="F184" s="34"/>
      <c r="G184" s="34" t="n">
        <f aca="false">SUM(E184:F184)</f>
        <v>0</v>
      </c>
      <c r="H184" s="20" t="n">
        <f aca="false">SUM(E184:G184)</f>
        <v>0</v>
      </c>
    </row>
    <row r="185" customFormat="false" ht="38.25" hidden="true" customHeight="false" outlineLevel="0" collapsed="false">
      <c r="A185" s="53" t="s">
        <v>338</v>
      </c>
      <c r="B185" s="54" t="s">
        <v>339</v>
      </c>
      <c r="C185" s="53"/>
      <c r="D185" s="55" t="s">
        <v>340</v>
      </c>
      <c r="E185" s="34" t="n">
        <f aca="false">SUM(E186:E187)</f>
        <v>0</v>
      </c>
      <c r="F185" s="34" t="n">
        <f aca="false">SUM(F186:F187)</f>
        <v>0</v>
      </c>
      <c r="G185" s="34" t="n">
        <f aca="false">SUM(E185:F185)</f>
        <v>0</v>
      </c>
      <c r="H185" s="20" t="n">
        <f aca="false">SUM(E185:G185)</f>
        <v>0</v>
      </c>
    </row>
    <row r="186" s="40" customFormat="true" ht="38.25" hidden="true" customHeight="false" outlineLevel="0" collapsed="false">
      <c r="A186" s="49" t="s">
        <v>341</v>
      </c>
      <c r="B186" s="50" t="s">
        <v>342</v>
      </c>
      <c r="C186" s="49" t="s">
        <v>191</v>
      </c>
      <c r="D186" s="52" t="s">
        <v>343</v>
      </c>
      <c r="E186" s="39"/>
      <c r="F186" s="39"/>
      <c r="G186" s="39" t="n">
        <f aca="false">SUM(E186:F186)</f>
        <v>0</v>
      </c>
      <c r="H186" s="20" t="n">
        <f aca="false">SUM(E186:G186)</f>
        <v>0</v>
      </c>
    </row>
    <row r="187" s="40" customFormat="true" ht="25.5" hidden="true" customHeight="false" outlineLevel="0" collapsed="false">
      <c r="A187" s="49" t="s">
        <v>344</v>
      </c>
      <c r="B187" s="50" t="s">
        <v>345</v>
      </c>
      <c r="C187" s="49" t="s">
        <v>187</v>
      </c>
      <c r="D187" s="52" t="s">
        <v>346</v>
      </c>
      <c r="E187" s="39"/>
      <c r="F187" s="39"/>
      <c r="G187" s="39" t="n">
        <f aca="false">SUM(E187:F187)</f>
        <v>0</v>
      </c>
      <c r="H187" s="20" t="n">
        <f aca="false">SUM(E187:G187)</f>
        <v>0</v>
      </c>
    </row>
    <row r="188" customFormat="false" ht="54.75" hidden="true" customHeight="true" outlineLevel="0" collapsed="false">
      <c r="A188" s="53" t="s">
        <v>347</v>
      </c>
      <c r="B188" s="54" t="n">
        <v>3160</v>
      </c>
      <c r="C188" s="53" t="s">
        <v>187</v>
      </c>
      <c r="D188" s="55" t="s">
        <v>348</v>
      </c>
      <c r="E188" s="34"/>
      <c r="F188" s="34"/>
      <c r="G188" s="34" t="n">
        <f aca="false">SUM(E188:F188)</f>
        <v>0</v>
      </c>
      <c r="H188" s="20" t="n">
        <f aca="false">SUM(E188:G188)</f>
        <v>0</v>
      </c>
    </row>
    <row r="189" customFormat="false" ht="18" hidden="true" customHeight="true" outlineLevel="0" collapsed="false">
      <c r="A189" s="53" t="s">
        <v>349</v>
      </c>
      <c r="B189" s="54" t="n">
        <v>3170</v>
      </c>
      <c r="C189" s="53"/>
      <c r="D189" s="55" t="s">
        <v>350</v>
      </c>
      <c r="E189" s="34" t="n">
        <f aca="false">SUM(E190:E191)</f>
        <v>0</v>
      </c>
      <c r="F189" s="34" t="n">
        <f aca="false">SUM(F190:F191)</f>
        <v>0</v>
      </c>
      <c r="G189" s="34" t="n">
        <f aca="false">SUM(E189:F189)</f>
        <v>0</v>
      </c>
      <c r="H189" s="20" t="n">
        <f aca="false">SUM(E189:G189)</f>
        <v>0</v>
      </c>
    </row>
    <row r="190" s="40" customFormat="true" ht="42" hidden="true" customHeight="true" outlineLevel="0" collapsed="false">
      <c r="A190" s="49" t="s">
        <v>351</v>
      </c>
      <c r="B190" s="50" t="n">
        <v>3171</v>
      </c>
      <c r="C190" s="49" t="s">
        <v>187</v>
      </c>
      <c r="D190" s="52" t="s">
        <v>352</v>
      </c>
      <c r="E190" s="39"/>
      <c r="F190" s="39"/>
      <c r="G190" s="39" t="n">
        <f aca="false">SUM(E190:F190)</f>
        <v>0</v>
      </c>
      <c r="H190" s="20" t="n">
        <f aca="false">SUM(E190:G190)</f>
        <v>0</v>
      </c>
    </row>
    <row r="191" s="40" customFormat="true" ht="18" hidden="true" customHeight="true" outlineLevel="0" collapsed="false">
      <c r="A191" s="49" t="s">
        <v>353</v>
      </c>
      <c r="B191" s="50" t="n">
        <v>3172</v>
      </c>
      <c r="C191" s="49" t="s">
        <v>187</v>
      </c>
      <c r="D191" s="52" t="s">
        <v>354</v>
      </c>
      <c r="E191" s="39"/>
      <c r="F191" s="39"/>
      <c r="G191" s="39" t="n">
        <f aca="false">SUM(E191:F191)</f>
        <v>0</v>
      </c>
      <c r="H191" s="20" t="n">
        <f aca="false">SUM(E191:G191)</f>
        <v>0</v>
      </c>
    </row>
    <row r="192" customFormat="false" ht="38.25" hidden="true" customHeight="false" outlineLevel="0" collapsed="false">
      <c r="A192" s="99" t="s">
        <v>355</v>
      </c>
      <c r="B192" s="54" t="n">
        <v>3180</v>
      </c>
      <c r="C192" s="103" t="n">
        <v>1060</v>
      </c>
      <c r="D192" s="104" t="s">
        <v>356</v>
      </c>
      <c r="E192" s="34"/>
      <c r="F192" s="34"/>
      <c r="G192" s="34" t="n">
        <f aca="false">SUM(E192:F192)</f>
        <v>0</v>
      </c>
      <c r="H192" s="20" t="n">
        <f aca="false">SUM(E192:G192)</f>
        <v>0</v>
      </c>
    </row>
    <row r="193" customFormat="false" ht="15.75" hidden="true" customHeight="false" outlineLevel="0" collapsed="false">
      <c r="A193" s="53" t="s">
        <v>357</v>
      </c>
      <c r="B193" s="54" t="n">
        <v>3190</v>
      </c>
      <c r="C193" s="53"/>
      <c r="D193" s="55" t="s">
        <v>358</v>
      </c>
      <c r="E193" s="34" t="n">
        <f aca="false">SUM(E194)</f>
        <v>0</v>
      </c>
      <c r="F193" s="34" t="n">
        <f aca="false">SUM(F194)</f>
        <v>0</v>
      </c>
      <c r="G193" s="34" t="n">
        <f aca="false">SUM(E193:F193)</f>
        <v>0</v>
      </c>
      <c r="H193" s="20" t="n">
        <f aca="false">SUM(E193:G193)</f>
        <v>0</v>
      </c>
    </row>
    <row r="194" s="40" customFormat="true" ht="29.25" hidden="true" customHeight="true" outlineLevel="0" collapsed="false">
      <c r="A194" s="49" t="s">
        <v>359</v>
      </c>
      <c r="B194" s="50" t="n">
        <v>3192</v>
      </c>
      <c r="C194" s="49" t="s">
        <v>196</v>
      </c>
      <c r="D194" s="52" t="s">
        <v>360</v>
      </c>
      <c r="E194" s="39"/>
      <c r="F194" s="39"/>
      <c r="G194" s="39" t="n">
        <f aca="false">SUM(E194:F194)</f>
        <v>0</v>
      </c>
      <c r="H194" s="20" t="n">
        <f aca="false">SUM(E194:G194)</f>
        <v>0</v>
      </c>
    </row>
    <row r="195" customFormat="false" ht="15.75" hidden="true" customHeight="false" outlineLevel="0" collapsed="false">
      <c r="A195" s="53" t="s">
        <v>361</v>
      </c>
      <c r="B195" s="54" t="n">
        <v>3210</v>
      </c>
      <c r="C195" s="53" t="s">
        <v>52</v>
      </c>
      <c r="D195" s="55" t="s">
        <v>53</v>
      </c>
      <c r="E195" s="34"/>
      <c r="F195" s="34"/>
      <c r="G195" s="34" t="n">
        <f aca="false">SUM(E195:F195)</f>
        <v>0</v>
      </c>
      <c r="H195" s="20" t="n">
        <f aca="false">SUM(E195:G195)</f>
        <v>0</v>
      </c>
    </row>
    <row r="196" customFormat="false" ht="97.5" hidden="true" customHeight="true" outlineLevel="0" collapsed="false">
      <c r="A196" s="53" t="s">
        <v>362</v>
      </c>
      <c r="B196" s="54" t="n">
        <v>3230</v>
      </c>
      <c r="C196" s="53" t="s">
        <v>49</v>
      </c>
      <c r="D196" s="55" t="s">
        <v>217</v>
      </c>
      <c r="E196" s="34"/>
      <c r="F196" s="34"/>
      <c r="G196" s="34" t="n">
        <f aca="false">SUM(E196:F196)</f>
        <v>0</v>
      </c>
      <c r="H196" s="20" t="n">
        <f aca="false">SUM(E196:G196)</f>
        <v>0</v>
      </c>
    </row>
    <row r="197" customFormat="false" ht="15.75" hidden="false" customHeight="false" outlineLevel="0" collapsed="false">
      <c r="A197" s="53" t="s">
        <v>363</v>
      </c>
      <c r="B197" s="54" t="n">
        <v>3240</v>
      </c>
      <c r="C197" s="53"/>
      <c r="D197" s="55" t="s">
        <v>55</v>
      </c>
      <c r="E197" s="34" t="n">
        <f aca="false">SUM(E198:E199)</f>
        <v>362201</v>
      </c>
      <c r="F197" s="34" t="n">
        <f aca="false">SUM(F198:F199)</f>
        <v>0</v>
      </c>
      <c r="G197" s="34" t="n">
        <f aca="false">SUM(E197:F197)</f>
        <v>362201</v>
      </c>
      <c r="H197" s="20"/>
    </row>
    <row r="198" s="40" customFormat="true" ht="25.5" hidden="true" customHeight="false" outlineLevel="0" collapsed="false">
      <c r="A198" s="36" t="s">
        <v>364</v>
      </c>
      <c r="B198" s="37" t="n">
        <v>3241</v>
      </c>
      <c r="C198" s="36" t="s">
        <v>57</v>
      </c>
      <c r="D198" s="38" t="s">
        <v>58</v>
      </c>
      <c r="E198" s="39"/>
      <c r="F198" s="39"/>
      <c r="G198" s="39" t="n">
        <f aca="false">SUM(E198:F198)</f>
        <v>0</v>
      </c>
      <c r="H198" s="20" t="n">
        <f aca="false">SUM(E198:G198)</f>
        <v>0</v>
      </c>
    </row>
    <row r="199" s="40" customFormat="true" ht="15.75" hidden="false" customHeight="false" outlineLevel="0" collapsed="false">
      <c r="A199" s="36" t="s">
        <v>365</v>
      </c>
      <c r="B199" s="37" t="n">
        <v>3242</v>
      </c>
      <c r="C199" s="36" t="s">
        <v>57</v>
      </c>
      <c r="D199" s="55" t="s">
        <v>60</v>
      </c>
      <c r="E199" s="34" t="n">
        <f aca="false">E200+E201</f>
        <v>362201</v>
      </c>
      <c r="F199" s="34" t="n">
        <f aca="false">F200+F201</f>
        <v>0</v>
      </c>
      <c r="G199" s="34" t="n">
        <f aca="false">G200+G201</f>
        <v>362201</v>
      </c>
      <c r="H199" s="20"/>
    </row>
    <row r="200" s="40" customFormat="true" ht="15.75" hidden="false" customHeight="false" outlineLevel="0" collapsed="false">
      <c r="A200" s="105" t="s">
        <v>366</v>
      </c>
      <c r="B200" s="37"/>
      <c r="C200" s="36"/>
      <c r="D200" s="38"/>
      <c r="E200" s="34" t="n">
        <v>-15000</v>
      </c>
      <c r="F200" s="34"/>
      <c r="G200" s="34" t="n">
        <f aca="false">SUM(E200:F200)</f>
        <v>-15000</v>
      </c>
      <c r="H200" s="20"/>
    </row>
    <row r="201" s="40" customFormat="true" ht="16.5" hidden="false" customHeight="false" outlineLevel="0" collapsed="false">
      <c r="A201" s="105" t="s">
        <v>366</v>
      </c>
      <c r="B201" s="37"/>
      <c r="C201" s="36"/>
      <c r="D201" s="38"/>
      <c r="E201" s="34" t="n">
        <v>377201</v>
      </c>
      <c r="F201" s="34"/>
      <c r="G201" s="34" t="n">
        <f aca="false">SUM(E201:F201)</f>
        <v>377201</v>
      </c>
      <c r="H201" s="20"/>
    </row>
    <row r="202" s="21" customFormat="true" ht="16.5" hidden="true" customHeight="false" outlineLevel="0" collapsed="false">
      <c r="A202" s="56"/>
      <c r="B202" s="57" t="n">
        <v>7000</v>
      </c>
      <c r="C202" s="56"/>
      <c r="D202" s="58" t="s">
        <v>86</v>
      </c>
      <c r="E202" s="30" t="n">
        <f aca="false">SUM(E203)</f>
        <v>0</v>
      </c>
      <c r="F202" s="30" t="n">
        <f aca="false">SUM(F203)</f>
        <v>0</v>
      </c>
      <c r="G202" s="30" t="n">
        <f aca="false">SUM(E202:F202)</f>
        <v>0</v>
      </c>
      <c r="H202" s="20" t="n">
        <f aca="false">SUM(E202:G202)</f>
        <v>0</v>
      </c>
    </row>
    <row r="203" s="21" customFormat="true" ht="16.5" hidden="true" customHeight="false" outlineLevel="0" collapsed="false">
      <c r="A203" s="61"/>
      <c r="B203" s="57" t="n">
        <v>7300</v>
      </c>
      <c r="C203" s="56"/>
      <c r="D203" s="58" t="s">
        <v>92</v>
      </c>
      <c r="E203" s="30" t="n">
        <f aca="false">SUM(E204)</f>
        <v>0</v>
      </c>
      <c r="F203" s="30" t="n">
        <f aca="false">SUM(F204)</f>
        <v>0</v>
      </c>
      <c r="G203" s="30" t="n">
        <f aca="false">SUM(E203:F203)</f>
        <v>0</v>
      </c>
      <c r="H203" s="20" t="n">
        <f aca="false">SUM(E203:G203)</f>
        <v>0</v>
      </c>
    </row>
    <row r="204" customFormat="false" ht="16.5" hidden="true" customHeight="false" outlineLevel="0" collapsed="false">
      <c r="A204" s="74" t="s">
        <v>367</v>
      </c>
      <c r="B204" s="54" t="n">
        <v>7320</v>
      </c>
      <c r="C204" s="53" t="s">
        <v>94</v>
      </c>
      <c r="D204" s="55" t="s">
        <v>97</v>
      </c>
      <c r="E204" s="34" t="n">
        <f aca="false">SUM(E205)</f>
        <v>0</v>
      </c>
      <c r="F204" s="34" t="n">
        <f aca="false">SUM(F205)</f>
        <v>0</v>
      </c>
      <c r="G204" s="34" t="n">
        <f aca="false">SUM(E204:F204)</f>
        <v>0</v>
      </c>
      <c r="H204" s="20" t="n">
        <f aca="false">SUM(E204:G204)</f>
        <v>0</v>
      </c>
    </row>
    <row r="205" customFormat="false" ht="16.5" hidden="true" customHeight="false" outlineLevel="0" collapsed="false">
      <c r="A205" s="49" t="s">
        <v>368</v>
      </c>
      <c r="B205" s="50" t="n">
        <v>7323</v>
      </c>
      <c r="C205" s="49" t="s">
        <v>94</v>
      </c>
      <c r="D205" s="52" t="s">
        <v>369</v>
      </c>
      <c r="E205" s="34"/>
      <c r="F205" s="34"/>
      <c r="G205" s="34" t="n">
        <f aca="false">SUM(E205:F205)</f>
        <v>0</v>
      </c>
      <c r="H205" s="20" t="n">
        <f aca="false">SUM(E205:G205)</f>
        <v>0</v>
      </c>
    </row>
    <row r="206" s="21" customFormat="true" ht="56.25" hidden="false" customHeight="true" outlineLevel="0" collapsed="false">
      <c r="A206" s="16" t="s">
        <v>370</v>
      </c>
      <c r="B206" s="17"/>
      <c r="C206" s="16"/>
      <c r="D206" s="18" t="s">
        <v>371</v>
      </c>
      <c r="E206" s="19" t="n">
        <f aca="false">SUM(E207)</f>
        <v>-1000</v>
      </c>
      <c r="F206" s="19" t="n">
        <f aca="false">SUM(F207)</f>
        <v>0</v>
      </c>
      <c r="G206" s="19" t="n">
        <f aca="false">SUM(E206:F206)</f>
        <v>-1000</v>
      </c>
      <c r="H206" s="20"/>
    </row>
    <row r="207" s="26" customFormat="true" ht="60.75" hidden="false" customHeight="true" outlineLevel="0" collapsed="false">
      <c r="A207" s="22" t="s">
        <v>372</v>
      </c>
      <c r="B207" s="23"/>
      <c r="C207" s="22"/>
      <c r="D207" s="24" t="s">
        <v>373</v>
      </c>
      <c r="E207" s="25" t="n">
        <f aca="false">SUM(E208,E210,E215,E230,E233)</f>
        <v>-1000</v>
      </c>
      <c r="F207" s="25" t="n">
        <f aca="false">SUM(F208,F210,F215,F230,F233)</f>
        <v>0</v>
      </c>
      <c r="G207" s="25" t="n">
        <f aca="false">SUM(E207:F207)</f>
        <v>-1000</v>
      </c>
      <c r="H207" s="20"/>
    </row>
    <row r="208" s="21" customFormat="true" ht="15.75" hidden="true" customHeight="false" outlineLevel="0" collapsed="false">
      <c r="A208" s="56"/>
      <c r="B208" s="57" t="s">
        <v>19</v>
      </c>
      <c r="C208" s="56"/>
      <c r="D208" s="58" t="s">
        <v>20</v>
      </c>
      <c r="E208" s="30" t="n">
        <f aca="false">SUM(E209)</f>
        <v>0</v>
      </c>
      <c r="F208" s="30" t="n">
        <f aca="false">SUM(F209)</f>
        <v>0</v>
      </c>
      <c r="G208" s="30" t="n">
        <f aca="false">SUM(E208:F208)</f>
        <v>0</v>
      </c>
      <c r="H208" s="20" t="n">
        <f aca="false">SUM(E208:G208)</f>
        <v>0</v>
      </c>
    </row>
    <row r="209" customFormat="false" ht="30.75" hidden="true" customHeight="true" outlineLevel="0" collapsed="false">
      <c r="A209" s="65" t="s">
        <v>374</v>
      </c>
      <c r="B209" s="66" t="s">
        <v>30</v>
      </c>
      <c r="C209" s="65" t="s">
        <v>23</v>
      </c>
      <c r="D209" s="55" t="s">
        <v>31</v>
      </c>
      <c r="E209" s="34"/>
      <c r="F209" s="34"/>
      <c r="G209" s="34" t="n">
        <f aca="false">SUM(E209:F209)</f>
        <v>0</v>
      </c>
      <c r="H209" s="20" t="n">
        <f aca="false">SUM(E209:G209)</f>
        <v>0</v>
      </c>
    </row>
    <row r="210" s="21" customFormat="true" ht="15.75" hidden="false" customHeight="false" outlineLevel="0" collapsed="false">
      <c r="A210" s="56"/>
      <c r="B210" s="57" t="s">
        <v>184</v>
      </c>
      <c r="C210" s="56"/>
      <c r="D210" s="106" t="s">
        <v>185</v>
      </c>
      <c r="E210" s="30" t="n">
        <f aca="false">SUM(E211)</f>
        <v>-1000</v>
      </c>
      <c r="F210" s="30" t="n">
        <f aca="false">SUM(F211)</f>
        <v>0</v>
      </c>
      <c r="G210" s="30" t="n">
        <f aca="false">SUM(G211)</f>
        <v>-1000</v>
      </c>
      <c r="H210" s="20"/>
    </row>
    <row r="211" customFormat="false" ht="25.5" hidden="false" customHeight="false" outlineLevel="0" collapsed="false">
      <c r="A211" s="53" t="s">
        <v>375</v>
      </c>
      <c r="B211" s="54" t="s">
        <v>57</v>
      </c>
      <c r="C211" s="53" t="s">
        <v>203</v>
      </c>
      <c r="D211" s="107" t="s">
        <v>204</v>
      </c>
      <c r="E211" s="34" t="n">
        <f aca="false">SUM(E212)</f>
        <v>-1000</v>
      </c>
      <c r="F211" s="34" t="n">
        <f aca="false">SUM(F212)</f>
        <v>0</v>
      </c>
      <c r="G211" s="34" t="n">
        <f aca="false">SUM(E211:F211)</f>
        <v>-1000</v>
      </c>
      <c r="H211" s="20"/>
    </row>
    <row r="212" customFormat="false" ht="16.5" hidden="false" customHeight="false" outlineLevel="0" collapsed="false">
      <c r="A212" s="35" t="s">
        <v>183</v>
      </c>
      <c r="B212" s="54"/>
      <c r="C212" s="53"/>
      <c r="D212" s="107"/>
      <c r="E212" s="34" t="n">
        <v>-1000</v>
      </c>
      <c r="F212" s="34"/>
      <c r="G212" s="34" t="n">
        <f aca="false">SUM(E212:F212)</f>
        <v>-1000</v>
      </c>
      <c r="H212" s="20"/>
    </row>
    <row r="213" customFormat="false" ht="16.5" hidden="true" customHeight="false" outlineLevel="0" collapsed="false">
      <c r="A213" s="53" t="s">
        <v>376</v>
      </c>
      <c r="B213" s="54" t="n">
        <v>1160</v>
      </c>
      <c r="C213" s="53"/>
      <c r="D213" s="107" t="s">
        <v>209</v>
      </c>
      <c r="E213" s="34" t="n">
        <f aca="false">SUM(E214)</f>
        <v>0</v>
      </c>
      <c r="F213" s="34" t="n">
        <f aca="false">SUM(F214)</f>
        <v>0</v>
      </c>
      <c r="G213" s="34" t="n">
        <f aca="false">SUM(E213:F213)</f>
        <v>0</v>
      </c>
      <c r="H213" s="20" t="n">
        <f aca="false">SUM(E213:G213)</f>
        <v>0</v>
      </c>
    </row>
    <row r="214" s="40" customFormat="true" ht="16.5" hidden="true" customHeight="false" outlineLevel="0" collapsed="false">
      <c r="A214" s="36" t="s">
        <v>377</v>
      </c>
      <c r="B214" s="37" t="n">
        <v>1161</v>
      </c>
      <c r="C214" s="36" t="s">
        <v>206</v>
      </c>
      <c r="D214" s="38" t="s">
        <v>211</v>
      </c>
      <c r="E214" s="39"/>
      <c r="F214" s="39"/>
      <c r="G214" s="39" t="n">
        <f aca="false">SUM(E214:F214)</f>
        <v>0</v>
      </c>
      <c r="H214" s="20" t="n">
        <f aca="false">SUM(E214:G214)</f>
        <v>0</v>
      </c>
    </row>
    <row r="215" s="21" customFormat="true" ht="16.5" hidden="true" customHeight="false" outlineLevel="0" collapsed="false">
      <c r="A215" s="56"/>
      <c r="B215" s="57" t="s">
        <v>46</v>
      </c>
      <c r="C215" s="56"/>
      <c r="D215" s="106" t="s">
        <v>47</v>
      </c>
      <c r="E215" s="30" t="n">
        <f aca="false">SUM(E216,E219,E221,E225,E226,E227)</f>
        <v>0</v>
      </c>
      <c r="F215" s="30" t="n">
        <f aca="false">SUM(F216,F219,F221,F225,F226,F227)</f>
        <v>0</v>
      </c>
      <c r="G215" s="30" t="n">
        <f aca="false">SUM(E215:F215)</f>
        <v>0</v>
      </c>
      <c r="H215" s="20" t="n">
        <f aca="false">SUM(E215:G215)</f>
        <v>0</v>
      </c>
    </row>
    <row r="216" customFormat="false" ht="16.5" hidden="true" customHeight="false" outlineLevel="0" collapsed="false">
      <c r="A216" s="42" t="s">
        <v>378</v>
      </c>
      <c r="B216" s="43" t="s">
        <v>379</v>
      </c>
      <c r="C216" s="42"/>
      <c r="D216" s="33" t="s">
        <v>380</v>
      </c>
      <c r="E216" s="34" t="n">
        <f aca="false">SUM(E217:E218)</f>
        <v>0</v>
      </c>
      <c r="F216" s="34" t="n">
        <f aca="false">SUM(F217:F218)</f>
        <v>0</v>
      </c>
      <c r="G216" s="34" t="n">
        <f aca="false">SUM(E216:F216)</f>
        <v>0</v>
      </c>
      <c r="H216" s="20" t="n">
        <f aca="false">SUM(E216:G216)</f>
        <v>0</v>
      </c>
    </row>
    <row r="217" s="40" customFormat="true" ht="26.25" hidden="true" customHeight="false" outlineLevel="0" collapsed="false">
      <c r="A217" s="44" t="s">
        <v>381</v>
      </c>
      <c r="B217" s="50" t="s">
        <v>382</v>
      </c>
      <c r="C217" s="49" t="s">
        <v>49</v>
      </c>
      <c r="D217" s="52" t="s">
        <v>383</v>
      </c>
      <c r="E217" s="39"/>
      <c r="F217" s="39"/>
      <c r="G217" s="39" t="n">
        <f aca="false">SUM(E217:F217)</f>
        <v>0</v>
      </c>
      <c r="H217" s="20" t="n">
        <f aca="false">SUM(E217:G217)</f>
        <v>0</v>
      </c>
    </row>
    <row r="218" s="40" customFormat="true" ht="16.5" hidden="true" customHeight="false" outlineLevel="0" collapsed="false">
      <c r="A218" s="44" t="s">
        <v>384</v>
      </c>
      <c r="B218" s="50" t="s">
        <v>385</v>
      </c>
      <c r="C218" s="49" t="s">
        <v>49</v>
      </c>
      <c r="D218" s="52" t="s">
        <v>386</v>
      </c>
      <c r="E218" s="39"/>
      <c r="F218" s="39"/>
      <c r="G218" s="39" t="n">
        <f aca="false">SUM(E218:F218)</f>
        <v>0</v>
      </c>
      <c r="H218" s="20" t="n">
        <f aca="false">SUM(E218:G218)</f>
        <v>0</v>
      </c>
    </row>
    <row r="219" customFormat="false" ht="16.5" hidden="true" customHeight="false" outlineLevel="0" collapsed="false">
      <c r="A219" s="53" t="s">
        <v>387</v>
      </c>
      <c r="B219" s="43" t="n">
        <v>3120</v>
      </c>
      <c r="C219" s="42"/>
      <c r="D219" s="41" t="s">
        <v>388</v>
      </c>
      <c r="E219" s="34" t="n">
        <f aca="false">SUM(E220)</f>
        <v>0</v>
      </c>
      <c r="F219" s="34" t="n">
        <f aca="false">SUM(F220)</f>
        <v>0</v>
      </c>
      <c r="G219" s="34" t="n">
        <f aca="false">SUM(E219:F219)</f>
        <v>0</v>
      </c>
      <c r="H219" s="20" t="n">
        <f aca="false">SUM(E219:G219)</f>
        <v>0</v>
      </c>
    </row>
    <row r="220" s="40" customFormat="true" ht="26.25" hidden="true" customHeight="false" outlineLevel="0" collapsed="false">
      <c r="A220" s="49" t="s">
        <v>389</v>
      </c>
      <c r="B220" s="45" t="n">
        <v>3121</v>
      </c>
      <c r="C220" s="44" t="s">
        <v>49</v>
      </c>
      <c r="D220" s="108" t="s">
        <v>390</v>
      </c>
      <c r="E220" s="39"/>
      <c r="F220" s="39"/>
      <c r="G220" s="39" t="n">
        <f aca="false">SUM(E220:F220)</f>
        <v>0</v>
      </c>
      <c r="H220" s="20" t="n">
        <f aca="false">SUM(E220:G220)</f>
        <v>0</v>
      </c>
    </row>
    <row r="221" customFormat="false" ht="16.5" hidden="true" customHeight="false" outlineLevel="0" collapsed="false">
      <c r="A221" s="53" t="s">
        <v>391</v>
      </c>
      <c r="B221" s="43" t="n">
        <v>3130</v>
      </c>
      <c r="C221" s="42"/>
      <c r="D221" s="41" t="s">
        <v>392</v>
      </c>
      <c r="E221" s="34" t="n">
        <f aca="false">SUM(E222:E224)</f>
        <v>0</v>
      </c>
      <c r="F221" s="34" t="n">
        <f aca="false">SUM(F222:F224)</f>
        <v>0</v>
      </c>
      <c r="G221" s="34" t="n">
        <f aca="false">SUM(E221:F221)</f>
        <v>0</v>
      </c>
      <c r="H221" s="20" t="n">
        <f aca="false">SUM(E221:G221)</f>
        <v>0</v>
      </c>
    </row>
    <row r="222" s="40" customFormat="true" ht="27.75" hidden="true" customHeight="true" outlineLevel="0" collapsed="false">
      <c r="A222" s="49" t="s">
        <v>393</v>
      </c>
      <c r="B222" s="45" t="n">
        <v>3131</v>
      </c>
      <c r="C222" s="44" t="s">
        <v>49</v>
      </c>
      <c r="D222" s="108" t="s">
        <v>394</v>
      </c>
      <c r="E222" s="39"/>
      <c r="F222" s="39"/>
      <c r="G222" s="39" t="n">
        <f aca="false">SUM(E222:F222)</f>
        <v>0</v>
      </c>
      <c r="H222" s="20" t="n">
        <f aca="false">SUM(E222:G222)</f>
        <v>0</v>
      </c>
    </row>
    <row r="223" s="40" customFormat="true" ht="16.5" hidden="true" customHeight="false" outlineLevel="0" collapsed="false">
      <c r="A223" s="49" t="s">
        <v>395</v>
      </c>
      <c r="B223" s="45" t="n">
        <v>3132</v>
      </c>
      <c r="C223" s="44" t="s">
        <v>49</v>
      </c>
      <c r="D223" s="108" t="s">
        <v>396</v>
      </c>
      <c r="E223" s="39"/>
      <c r="F223" s="39"/>
      <c r="G223" s="39" t="n">
        <f aca="false">SUM(E223:F223)</f>
        <v>0</v>
      </c>
      <c r="H223" s="20" t="n">
        <f aca="false">SUM(E223:G223)</f>
        <v>0</v>
      </c>
    </row>
    <row r="224" s="40" customFormat="true" ht="16.5" hidden="true" customHeight="false" outlineLevel="0" collapsed="false">
      <c r="A224" s="49" t="s">
        <v>397</v>
      </c>
      <c r="B224" s="45" t="n">
        <v>3133</v>
      </c>
      <c r="C224" s="44" t="s">
        <v>49</v>
      </c>
      <c r="D224" s="108" t="s">
        <v>398</v>
      </c>
      <c r="E224" s="39"/>
      <c r="F224" s="39"/>
      <c r="G224" s="39" t="n">
        <f aca="false">SUM(E224:F224)</f>
        <v>0</v>
      </c>
      <c r="H224" s="20" t="n">
        <f aca="false">SUM(E224:G224)</f>
        <v>0</v>
      </c>
    </row>
    <row r="225" customFormat="false" ht="39" hidden="true" customHeight="false" outlineLevel="0" collapsed="false">
      <c r="A225" s="53" t="s">
        <v>399</v>
      </c>
      <c r="B225" s="43" t="n">
        <v>3140</v>
      </c>
      <c r="C225" s="42" t="s">
        <v>49</v>
      </c>
      <c r="D225" s="41" t="s">
        <v>50</v>
      </c>
      <c r="E225" s="34"/>
      <c r="F225" s="34"/>
      <c r="G225" s="34" t="n">
        <f aca="false">SUM(E225:F225)</f>
        <v>0</v>
      </c>
      <c r="H225" s="20" t="n">
        <f aca="false">SUM(E225:G225)</f>
        <v>0</v>
      </c>
    </row>
    <row r="226" customFormat="false" ht="16.5" hidden="true" customHeight="false" outlineLevel="0" collapsed="false">
      <c r="A226" s="53" t="s">
        <v>400</v>
      </c>
      <c r="B226" s="43" t="n">
        <v>3210</v>
      </c>
      <c r="C226" s="42" t="s">
        <v>52</v>
      </c>
      <c r="D226" s="41" t="s">
        <v>53</v>
      </c>
      <c r="E226" s="34"/>
      <c r="F226" s="34"/>
      <c r="G226" s="34" t="n">
        <f aca="false">SUM(E226:F226)</f>
        <v>0</v>
      </c>
      <c r="H226" s="20" t="n">
        <f aca="false">SUM(E226:G226)</f>
        <v>0</v>
      </c>
    </row>
    <row r="227" customFormat="false" ht="16.5" hidden="true" customHeight="false" outlineLevel="0" collapsed="false">
      <c r="A227" s="53" t="s">
        <v>401</v>
      </c>
      <c r="B227" s="43" t="n">
        <v>3240</v>
      </c>
      <c r="C227" s="42"/>
      <c r="D227" s="41" t="s">
        <v>55</v>
      </c>
      <c r="E227" s="34" t="n">
        <f aca="false">SUM(E228:E229)</f>
        <v>0</v>
      </c>
      <c r="F227" s="34" t="n">
        <f aca="false">SUM(F228:F229)</f>
        <v>0</v>
      </c>
      <c r="G227" s="34" t="n">
        <f aca="false">SUM(E227:F227)</f>
        <v>0</v>
      </c>
      <c r="H227" s="20" t="n">
        <f aca="false">SUM(E227:G227)</f>
        <v>0</v>
      </c>
    </row>
    <row r="228" s="40" customFormat="true" ht="26.25" hidden="true" customHeight="false" outlineLevel="0" collapsed="false">
      <c r="A228" s="36" t="s">
        <v>402</v>
      </c>
      <c r="B228" s="37" t="n">
        <v>3241</v>
      </c>
      <c r="C228" s="36" t="s">
        <v>57</v>
      </c>
      <c r="D228" s="38" t="s">
        <v>58</v>
      </c>
      <c r="E228" s="39"/>
      <c r="F228" s="39"/>
      <c r="G228" s="39" t="n">
        <f aca="false">SUM(E228:F228)</f>
        <v>0</v>
      </c>
      <c r="H228" s="20" t="n">
        <f aca="false">SUM(E228:G228)</f>
        <v>0</v>
      </c>
    </row>
    <row r="229" s="40" customFormat="true" ht="16.5" hidden="true" customHeight="false" outlineLevel="0" collapsed="false">
      <c r="A229" s="36" t="s">
        <v>403</v>
      </c>
      <c r="B229" s="37" t="n">
        <v>3242</v>
      </c>
      <c r="C229" s="36" t="s">
        <v>57</v>
      </c>
      <c r="D229" s="38" t="s">
        <v>60</v>
      </c>
      <c r="E229" s="39"/>
      <c r="F229" s="39"/>
      <c r="G229" s="39" t="n">
        <f aca="false">SUM(E229:F229)</f>
        <v>0</v>
      </c>
      <c r="H229" s="20" t="n">
        <f aca="false">SUM(E229:G229)</f>
        <v>0</v>
      </c>
    </row>
    <row r="230" s="21" customFormat="true" ht="16.5" hidden="true" customHeight="false" outlineLevel="0" collapsed="false">
      <c r="A230" s="56"/>
      <c r="B230" s="28" t="n">
        <v>8000</v>
      </c>
      <c r="C230" s="27"/>
      <c r="D230" s="73" t="s">
        <v>139</v>
      </c>
      <c r="E230" s="30" t="n">
        <f aca="false">SUM(E231)</f>
        <v>0</v>
      </c>
      <c r="F230" s="30" t="n">
        <f aca="false">SUM(F231)</f>
        <v>0</v>
      </c>
      <c r="G230" s="30" t="n">
        <f aca="false">SUM(E230:F230)</f>
        <v>0</v>
      </c>
      <c r="H230" s="20" t="n">
        <f aca="false">SUM(E230:G230)</f>
        <v>0</v>
      </c>
    </row>
    <row r="231" customFormat="false" ht="16.5" hidden="true" customHeight="false" outlineLevel="0" collapsed="false">
      <c r="A231" s="53" t="s">
        <v>404</v>
      </c>
      <c r="B231" s="43" t="n">
        <v>8300</v>
      </c>
      <c r="C231" s="42"/>
      <c r="D231" s="41" t="s">
        <v>146</v>
      </c>
      <c r="E231" s="34" t="n">
        <f aca="false">SUM(E232)</f>
        <v>0</v>
      </c>
      <c r="F231" s="34" t="n">
        <f aca="false">SUM(F232)</f>
        <v>0</v>
      </c>
      <c r="G231" s="34" t="n">
        <f aca="false">SUM(E231:F231)</f>
        <v>0</v>
      </c>
      <c r="H231" s="20" t="n">
        <f aca="false">SUM(E231:G231)</f>
        <v>0</v>
      </c>
    </row>
    <row r="232" customFormat="false" ht="16.5" hidden="true" customHeight="false" outlineLevel="0" collapsed="false">
      <c r="A232" s="53" t="s">
        <v>405</v>
      </c>
      <c r="B232" s="43" t="n">
        <v>8340</v>
      </c>
      <c r="C232" s="42" t="s">
        <v>162</v>
      </c>
      <c r="D232" s="41" t="s">
        <v>165</v>
      </c>
      <c r="E232" s="34"/>
      <c r="F232" s="34"/>
      <c r="G232" s="34" t="n">
        <f aca="false">SUM(E232:F232)</f>
        <v>0</v>
      </c>
      <c r="H232" s="20" t="n">
        <f aca="false">SUM(E232:G232)</f>
        <v>0</v>
      </c>
    </row>
    <row r="233" s="21" customFormat="true" ht="16.5" hidden="true" customHeight="false" outlineLevel="0" collapsed="false">
      <c r="A233" s="56"/>
      <c r="B233" s="28" t="n">
        <v>9000</v>
      </c>
      <c r="C233" s="27"/>
      <c r="D233" s="73" t="s">
        <v>171</v>
      </c>
      <c r="E233" s="30" t="n">
        <f aca="false">SUM(E234)</f>
        <v>0</v>
      </c>
      <c r="F233" s="30" t="n">
        <f aca="false">SUM(F234)</f>
        <v>0</v>
      </c>
      <c r="G233" s="30" t="n">
        <f aca="false">SUM(E233:F233)</f>
        <v>0</v>
      </c>
      <c r="H233" s="20" t="n">
        <f aca="false">SUM(E233:G233)</f>
        <v>0</v>
      </c>
    </row>
    <row r="234" customFormat="false" ht="16.5" hidden="true" customHeight="false" outlineLevel="0" collapsed="false">
      <c r="A234" s="53" t="s">
        <v>406</v>
      </c>
      <c r="B234" s="43" t="n">
        <v>9800</v>
      </c>
      <c r="C234" s="42" t="s">
        <v>37</v>
      </c>
      <c r="D234" s="41" t="s">
        <v>407</v>
      </c>
      <c r="E234" s="67"/>
      <c r="F234" s="67"/>
      <c r="G234" s="67" t="n">
        <f aca="false">SUM(E234:F234)</f>
        <v>0</v>
      </c>
      <c r="H234" s="20" t="n">
        <f aca="false">SUM(E234:G234)</f>
        <v>0</v>
      </c>
    </row>
    <row r="235" s="21" customFormat="true" ht="56.25" hidden="false" customHeight="false" outlineLevel="0" collapsed="false">
      <c r="A235" s="16" t="s">
        <v>408</v>
      </c>
      <c r="B235" s="17"/>
      <c r="C235" s="16"/>
      <c r="D235" s="18" t="s">
        <v>409</v>
      </c>
      <c r="E235" s="19" t="n">
        <f aca="false">SUM(E236)</f>
        <v>-159000</v>
      </c>
      <c r="F235" s="19" t="n">
        <f aca="false">SUM(F236)</f>
        <v>0</v>
      </c>
      <c r="G235" s="19" t="n">
        <f aca="false">SUM(E235:F235)</f>
        <v>-159000</v>
      </c>
      <c r="H235" s="20"/>
    </row>
    <row r="236" s="26" customFormat="true" ht="56.25" hidden="false" customHeight="false" outlineLevel="0" collapsed="false">
      <c r="A236" s="22" t="s">
        <v>410</v>
      </c>
      <c r="B236" s="23"/>
      <c r="C236" s="22"/>
      <c r="D236" s="24" t="s">
        <v>411</v>
      </c>
      <c r="E236" s="25" t="n">
        <f aca="false">SUM(E237,E239,E241,E245,E256)</f>
        <v>-159000</v>
      </c>
      <c r="F236" s="25" t="n">
        <f aca="false">SUM(F237,F239,F241,F245,F256)</f>
        <v>0</v>
      </c>
      <c r="G236" s="25" t="n">
        <f aca="false">SUM(E236:F236)</f>
        <v>-159000</v>
      </c>
      <c r="H236" s="20"/>
    </row>
    <row r="237" s="21" customFormat="true" ht="15.75" hidden="true" customHeight="false" outlineLevel="0" collapsed="false">
      <c r="A237" s="56"/>
      <c r="B237" s="57" t="s">
        <v>19</v>
      </c>
      <c r="C237" s="56"/>
      <c r="D237" s="58" t="s">
        <v>20</v>
      </c>
      <c r="E237" s="30" t="n">
        <f aca="false">SUM(E238)</f>
        <v>0</v>
      </c>
      <c r="F237" s="30" t="n">
        <f aca="false">SUM(F238)</f>
        <v>0</v>
      </c>
      <c r="G237" s="30" t="n">
        <f aca="false">SUM(E237:F237)</f>
        <v>0</v>
      </c>
      <c r="H237" s="20" t="n">
        <f aca="false">SUM(E237:G237)</f>
        <v>0</v>
      </c>
    </row>
    <row r="238" customFormat="false" ht="27.75" hidden="true" customHeight="true" outlineLevel="0" collapsed="false">
      <c r="A238" s="65" t="s">
        <v>412</v>
      </c>
      <c r="B238" s="66" t="s">
        <v>30</v>
      </c>
      <c r="C238" s="65" t="s">
        <v>23</v>
      </c>
      <c r="D238" s="55" t="s">
        <v>31</v>
      </c>
      <c r="E238" s="34"/>
      <c r="F238" s="34"/>
      <c r="G238" s="34" t="n">
        <f aca="false">SUM(E238:F238)</f>
        <v>0</v>
      </c>
      <c r="H238" s="20" t="n">
        <f aca="false">SUM(E238:G238)</f>
        <v>0</v>
      </c>
    </row>
    <row r="239" customFormat="false" ht="18" hidden="true" customHeight="true" outlineLevel="0" collapsed="false">
      <c r="A239" s="65"/>
      <c r="B239" s="109" t="s">
        <v>184</v>
      </c>
      <c r="C239" s="65"/>
      <c r="D239" s="58" t="s">
        <v>185</v>
      </c>
      <c r="E239" s="30" t="n">
        <f aca="false">SUM(E240)</f>
        <v>0</v>
      </c>
      <c r="F239" s="30" t="n">
        <f aca="false">SUM(F240)</f>
        <v>0</v>
      </c>
      <c r="G239" s="30" t="n">
        <f aca="false">SUM(E239:F239)</f>
        <v>0</v>
      </c>
      <c r="H239" s="20" t="n">
        <f aca="false">SUM(E239:G239)</f>
        <v>0</v>
      </c>
    </row>
    <row r="240" customFormat="false" ht="29.25" hidden="true" customHeight="true" outlineLevel="0" collapsed="false">
      <c r="A240" s="53" t="s">
        <v>413</v>
      </c>
      <c r="B240" s="54" t="s">
        <v>414</v>
      </c>
      <c r="C240" s="53" t="s">
        <v>203</v>
      </c>
      <c r="D240" s="55" t="s">
        <v>415</v>
      </c>
      <c r="E240" s="34"/>
      <c r="F240" s="34"/>
      <c r="G240" s="34" t="n">
        <f aca="false">SUM(E240:F240)</f>
        <v>0</v>
      </c>
      <c r="H240" s="20" t="n">
        <f aca="false">SUM(E240:G240)</f>
        <v>0</v>
      </c>
    </row>
    <row r="241" s="21" customFormat="true" ht="15.75" hidden="false" customHeight="false" outlineLevel="0" collapsed="false">
      <c r="A241" s="56"/>
      <c r="B241" s="57" t="s">
        <v>46</v>
      </c>
      <c r="C241" s="56"/>
      <c r="D241" s="58" t="s">
        <v>47</v>
      </c>
      <c r="E241" s="30" t="n">
        <f aca="false">SUM(E242:E243)</f>
        <v>-5000</v>
      </c>
      <c r="F241" s="30" t="n">
        <f aca="false">SUM(F242:F243)</f>
        <v>0</v>
      </c>
      <c r="G241" s="30" t="n">
        <f aca="false">SUM(E241:F241)</f>
        <v>-5000</v>
      </c>
      <c r="H241" s="20"/>
    </row>
    <row r="242" customFormat="false" ht="38.25" hidden="true" customHeight="false" outlineLevel="0" collapsed="false">
      <c r="A242" s="53" t="s">
        <v>416</v>
      </c>
      <c r="B242" s="54" t="s">
        <v>417</v>
      </c>
      <c r="C242" s="53" t="s">
        <v>49</v>
      </c>
      <c r="D242" s="55" t="s">
        <v>50</v>
      </c>
      <c r="E242" s="34"/>
      <c r="F242" s="34"/>
      <c r="G242" s="34" t="n">
        <f aca="false">SUM(E242:F242)</f>
        <v>0</v>
      </c>
      <c r="H242" s="20" t="n">
        <f aca="false">SUM(E242:G242)</f>
        <v>0</v>
      </c>
    </row>
    <row r="243" s="21" customFormat="true" ht="15.75" hidden="false" customHeight="false" outlineLevel="0" collapsed="false">
      <c r="A243" s="53" t="s">
        <v>418</v>
      </c>
      <c r="B243" s="54" t="s">
        <v>419</v>
      </c>
      <c r="C243" s="53" t="s">
        <v>52</v>
      </c>
      <c r="D243" s="55" t="s">
        <v>53</v>
      </c>
      <c r="E243" s="34" t="n">
        <f aca="false">E244</f>
        <v>-5000</v>
      </c>
      <c r="F243" s="34"/>
      <c r="G243" s="34" t="n">
        <f aca="false">SUM(E243:F243)</f>
        <v>-5000</v>
      </c>
      <c r="H243" s="20"/>
    </row>
    <row r="244" s="21" customFormat="true" ht="15.75" hidden="false" customHeight="false" outlineLevel="0" collapsed="false">
      <c r="A244" s="53" t="s">
        <v>239</v>
      </c>
      <c r="B244" s="54"/>
      <c r="C244" s="53"/>
      <c r="D244" s="55"/>
      <c r="E244" s="34" t="n">
        <v>-5000</v>
      </c>
      <c r="F244" s="34"/>
      <c r="G244" s="34" t="n">
        <f aca="false">SUM(E244:F244)</f>
        <v>-5000</v>
      </c>
      <c r="H244" s="20"/>
    </row>
    <row r="245" s="21" customFormat="true" ht="15.75" hidden="false" customHeight="false" outlineLevel="0" collapsed="false">
      <c r="A245" s="56"/>
      <c r="B245" s="57" t="s">
        <v>61</v>
      </c>
      <c r="C245" s="56"/>
      <c r="D245" s="58" t="s">
        <v>62</v>
      </c>
      <c r="E245" s="30" t="n">
        <f aca="false">SUM(E246,E247,E249,E251)</f>
        <v>-154000</v>
      </c>
      <c r="F245" s="30" t="n">
        <f aca="false">SUM(F246:F251)</f>
        <v>0</v>
      </c>
      <c r="G245" s="30" t="n">
        <f aca="false">SUM(E245:F245)</f>
        <v>-154000</v>
      </c>
      <c r="H245" s="20"/>
    </row>
    <row r="246" customFormat="false" ht="15.75" hidden="true" customHeight="false" outlineLevel="0" collapsed="false">
      <c r="A246" s="53" t="s">
        <v>420</v>
      </c>
      <c r="B246" s="66" t="s">
        <v>421</v>
      </c>
      <c r="C246" s="53" t="s">
        <v>223</v>
      </c>
      <c r="D246" s="55" t="s">
        <v>422</v>
      </c>
      <c r="E246" s="34"/>
      <c r="F246" s="34"/>
      <c r="G246" s="34" t="n">
        <f aca="false">SUM(E246:F246)</f>
        <v>0</v>
      </c>
      <c r="H246" s="20" t="n">
        <f aca="false">SUM(E246:G246)</f>
        <v>0</v>
      </c>
    </row>
    <row r="247" customFormat="false" ht="15.75" hidden="false" customHeight="false" outlineLevel="0" collapsed="false">
      <c r="A247" s="53" t="s">
        <v>423</v>
      </c>
      <c r="B247" s="66" t="s">
        <v>424</v>
      </c>
      <c r="C247" s="53" t="s">
        <v>223</v>
      </c>
      <c r="D247" s="55" t="s">
        <v>224</v>
      </c>
      <c r="E247" s="34" t="n">
        <f aca="false">E248</f>
        <v>-3000</v>
      </c>
      <c r="F247" s="34"/>
      <c r="G247" s="34" t="n">
        <f aca="false">SUM(E247:F247)</f>
        <v>-3000</v>
      </c>
      <c r="H247" s="20"/>
    </row>
    <row r="248" customFormat="false" ht="15.75" hidden="false" customHeight="false" outlineLevel="0" collapsed="false">
      <c r="A248" s="53" t="s">
        <v>25</v>
      </c>
      <c r="B248" s="66"/>
      <c r="C248" s="53"/>
      <c r="D248" s="55"/>
      <c r="E248" s="34" t="n">
        <v>-3000</v>
      </c>
      <c r="F248" s="34"/>
      <c r="G248" s="34" t="n">
        <f aca="false">SUM(E248:F248)</f>
        <v>-3000</v>
      </c>
      <c r="H248" s="20"/>
    </row>
    <row r="249" customFormat="false" ht="25.5" hidden="false" customHeight="false" outlineLevel="0" collapsed="false">
      <c r="A249" s="53" t="s">
        <v>425</v>
      </c>
      <c r="B249" s="54" t="s">
        <v>426</v>
      </c>
      <c r="C249" s="53" t="s">
        <v>427</v>
      </c>
      <c r="D249" s="110" t="s">
        <v>428</v>
      </c>
      <c r="E249" s="34" t="n">
        <f aca="false">E250</f>
        <v>-1500</v>
      </c>
      <c r="F249" s="34"/>
      <c r="G249" s="34" t="n">
        <f aca="false">SUM(E249:F249)</f>
        <v>-1500</v>
      </c>
      <c r="H249" s="20"/>
    </row>
    <row r="250" customFormat="false" ht="15.75" hidden="false" customHeight="false" outlineLevel="0" collapsed="false">
      <c r="A250" s="53" t="s">
        <v>429</v>
      </c>
      <c r="B250" s="54"/>
      <c r="C250" s="53"/>
      <c r="D250" s="110"/>
      <c r="E250" s="34" t="n">
        <v>-1500</v>
      </c>
      <c r="F250" s="34"/>
      <c r="G250" s="34" t="n">
        <f aca="false">SUM(E250:F250)</f>
        <v>-1500</v>
      </c>
      <c r="H250" s="20"/>
    </row>
    <row r="251" customFormat="false" ht="15.75" hidden="false" customHeight="false" outlineLevel="0" collapsed="false">
      <c r="A251" s="53" t="s">
        <v>430</v>
      </c>
      <c r="B251" s="66" t="s">
        <v>431</v>
      </c>
      <c r="C251" s="53"/>
      <c r="D251" s="55" t="s">
        <v>432</v>
      </c>
      <c r="E251" s="34" t="n">
        <f aca="false">SUM(E252,E254)</f>
        <v>-149500</v>
      </c>
      <c r="F251" s="34" t="n">
        <f aca="false">SUM(F252:F254)</f>
        <v>0</v>
      </c>
      <c r="G251" s="34" t="n">
        <f aca="false">SUM(E251:F251)</f>
        <v>-149500</v>
      </c>
      <c r="H251" s="20"/>
    </row>
    <row r="252" s="40" customFormat="true" ht="15.75" hidden="false" customHeight="false" outlineLevel="0" collapsed="false">
      <c r="A252" s="36" t="s">
        <v>433</v>
      </c>
      <c r="B252" s="37" t="n">
        <v>4081</v>
      </c>
      <c r="C252" s="36" t="s">
        <v>66</v>
      </c>
      <c r="D252" s="55" t="s">
        <v>434</v>
      </c>
      <c r="E252" s="34" t="n">
        <f aca="false">E253</f>
        <v>-4500</v>
      </c>
      <c r="F252" s="34"/>
      <c r="G252" s="34" t="n">
        <f aca="false">SUM(E252:F252)</f>
        <v>-4500</v>
      </c>
      <c r="H252" s="20"/>
    </row>
    <row r="253" s="40" customFormat="true" ht="15.75" hidden="false" customHeight="false" outlineLevel="0" collapsed="false">
      <c r="A253" s="36" t="s">
        <v>25</v>
      </c>
      <c r="B253" s="37"/>
      <c r="C253" s="36"/>
      <c r="D253" s="38"/>
      <c r="E253" s="34" t="n">
        <v>-4500</v>
      </c>
      <c r="F253" s="34"/>
      <c r="G253" s="34" t="n">
        <f aca="false">SUM(E253:F253)</f>
        <v>-4500</v>
      </c>
      <c r="H253" s="20"/>
    </row>
    <row r="254" s="40" customFormat="true" ht="16.5" hidden="false" customHeight="true" outlineLevel="0" collapsed="false">
      <c r="A254" s="36" t="s">
        <v>435</v>
      </c>
      <c r="B254" s="37" t="n">
        <v>4082</v>
      </c>
      <c r="C254" s="36" t="s">
        <v>66</v>
      </c>
      <c r="D254" s="55" t="s">
        <v>67</v>
      </c>
      <c r="E254" s="34" t="n">
        <f aca="false">E255</f>
        <v>-145000</v>
      </c>
      <c r="F254" s="34"/>
      <c r="G254" s="34" t="n">
        <f aca="false">SUM(E254:F254)</f>
        <v>-145000</v>
      </c>
      <c r="H254" s="20"/>
    </row>
    <row r="255" s="40" customFormat="true" ht="16.5" hidden="false" customHeight="true" outlineLevel="0" collapsed="false">
      <c r="A255" s="36" t="s">
        <v>239</v>
      </c>
      <c r="B255" s="37"/>
      <c r="C255" s="36"/>
      <c r="D255" s="38"/>
      <c r="E255" s="34" t="n">
        <v>-145000</v>
      </c>
      <c r="F255" s="34"/>
      <c r="G255" s="34" t="n">
        <f aca="false">SUM(E255:F255)</f>
        <v>-145000</v>
      </c>
      <c r="H255" s="20"/>
    </row>
    <row r="256" s="21" customFormat="true" ht="16.5" hidden="true" customHeight="false" outlineLevel="0" collapsed="false">
      <c r="A256" s="56"/>
      <c r="B256" s="57" t="n">
        <v>7000</v>
      </c>
      <c r="C256" s="56"/>
      <c r="D256" s="58" t="s">
        <v>86</v>
      </c>
      <c r="E256" s="30" t="n">
        <f aca="false">SUM(E257)</f>
        <v>0</v>
      </c>
      <c r="F256" s="30" t="n">
        <f aca="false">SUM(F257)</f>
        <v>0</v>
      </c>
      <c r="G256" s="30" t="n">
        <f aca="false">SUM(E256:F256)</f>
        <v>0</v>
      </c>
      <c r="H256" s="20" t="n">
        <f aca="false">SUM(E256:G256)</f>
        <v>0</v>
      </c>
    </row>
    <row r="257" s="21" customFormat="true" ht="16.5" hidden="true" customHeight="false" outlineLevel="0" collapsed="false">
      <c r="A257" s="74"/>
      <c r="B257" s="57" t="n">
        <v>7300</v>
      </c>
      <c r="C257" s="56"/>
      <c r="D257" s="58" t="s">
        <v>92</v>
      </c>
      <c r="E257" s="30" t="n">
        <f aca="false">SUM(E258)</f>
        <v>0</v>
      </c>
      <c r="F257" s="30" t="n">
        <f aca="false">SUM(F258)</f>
        <v>0</v>
      </c>
      <c r="G257" s="30" t="n">
        <f aca="false">SUM(E257:F257)</f>
        <v>0</v>
      </c>
      <c r="H257" s="20" t="n">
        <f aca="false">SUM(E257:G257)</f>
        <v>0</v>
      </c>
    </row>
    <row r="258" customFormat="false" ht="16.5" hidden="true" customHeight="false" outlineLevel="0" collapsed="false">
      <c r="A258" s="74" t="s">
        <v>436</v>
      </c>
      <c r="B258" s="54" t="n">
        <v>7320</v>
      </c>
      <c r="C258" s="53" t="s">
        <v>94</v>
      </c>
      <c r="D258" s="55" t="s">
        <v>97</v>
      </c>
      <c r="E258" s="34" t="n">
        <f aca="false">SUM(E259)</f>
        <v>0</v>
      </c>
      <c r="F258" s="34" t="n">
        <f aca="false">SUM(F259)</f>
        <v>0</v>
      </c>
      <c r="G258" s="34" t="n">
        <f aca="false">SUM(E258:F258)</f>
        <v>0</v>
      </c>
      <c r="H258" s="20" t="n">
        <f aca="false">SUM(E258:G258)</f>
        <v>0</v>
      </c>
    </row>
    <row r="259" customFormat="false" ht="16.5" hidden="true" customHeight="false" outlineLevel="0" collapsed="false">
      <c r="A259" s="49" t="s">
        <v>437</v>
      </c>
      <c r="B259" s="50" t="s">
        <v>101</v>
      </c>
      <c r="C259" s="49" t="s">
        <v>94</v>
      </c>
      <c r="D259" s="52" t="s">
        <v>438</v>
      </c>
      <c r="E259" s="34"/>
      <c r="F259" s="34"/>
      <c r="G259" s="34" t="n">
        <f aca="false">SUM(E259:F259)</f>
        <v>0</v>
      </c>
      <c r="H259" s="20" t="n">
        <f aca="false">SUM(E259:G259)</f>
        <v>0</v>
      </c>
    </row>
    <row r="260" s="21" customFormat="true" ht="54.75" hidden="false" customHeight="true" outlineLevel="0" collapsed="false">
      <c r="A260" s="16" t="s">
        <v>439</v>
      </c>
      <c r="B260" s="17"/>
      <c r="C260" s="16"/>
      <c r="D260" s="18" t="s">
        <v>440</v>
      </c>
      <c r="E260" s="19" t="n">
        <f aca="false">SUM(E261)</f>
        <v>-26000</v>
      </c>
      <c r="F260" s="19" t="n">
        <f aca="false">SUM(F261)</f>
        <v>0</v>
      </c>
      <c r="G260" s="19" t="n">
        <f aca="false">SUM(E260:F260)</f>
        <v>-26000</v>
      </c>
      <c r="H260" s="20"/>
    </row>
    <row r="261" s="26" customFormat="true" ht="58.5" hidden="false" customHeight="true" outlineLevel="0" collapsed="false">
      <c r="A261" s="22" t="s">
        <v>441</v>
      </c>
      <c r="B261" s="23"/>
      <c r="C261" s="22"/>
      <c r="D261" s="24" t="s">
        <v>442</v>
      </c>
      <c r="E261" s="25" t="n">
        <f aca="false">SUM(E262,E264,E273,E283,E287,E290)</f>
        <v>-26000</v>
      </c>
      <c r="F261" s="25" t="n">
        <f aca="false">SUM(F262,F264,F273,F283,F287,F290)</f>
        <v>0</v>
      </c>
      <c r="G261" s="25" t="n">
        <f aca="false">SUM(E261:F261)</f>
        <v>-26000</v>
      </c>
      <c r="H261" s="20"/>
    </row>
    <row r="262" s="21" customFormat="true" ht="15.75" hidden="true" customHeight="false" outlineLevel="0" collapsed="false">
      <c r="A262" s="27"/>
      <c r="B262" s="28" t="s">
        <v>19</v>
      </c>
      <c r="C262" s="27"/>
      <c r="D262" s="29" t="s">
        <v>20</v>
      </c>
      <c r="E262" s="30" t="n">
        <f aca="false">SUM(E263)</f>
        <v>0</v>
      </c>
      <c r="F262" s="30" t="n">
        <f aca="false">SUM(F263)</f>
        <v>0</v>
      </c>
      <c r="G262" s="30" t="n">
        <f aca="false">SUM(E262:F262)</f>
        <v>0</v>
      </c>
      <c r="H262" s="20" t="n">
        <f aca="false">SUM(E262:G262)</f>
        <v>0</v>
      </c>
    </row>
    <row r="263" customFormat="false" ht="34.5" hidden="true" customHeight="true" outlineLevel="0" collapsed="false">
      <c r="A263" s="31" t="s">
        <v>443</v>
      </c>
      <c r="B263" s="32" t="s">
        <v>30</v>
      </c>
      <c r="C263" s="31" t="s">
        <v>23</v>
      </c>
      <c r="D263" s="33" t="s">
        <v>31</v>
      </c>
      <c r="E263" s="34"/>
      <c r="F263" s="34"/>
      <c r="G263" s="34" t="n">
        <f aca="false">SUM(E263:F263)</f>
        <v>0</v>
      </c>
      <c r="H263" s="20" t="n">
        <f aca="false">SUM(E263:G263)</f>
        <v>0</v>
      </c>
    </row>
    <row r="264" s="21" customFormat="true" ht="15.75" hidden="true" customHeight="false" outlineLevel="0" collapsed="false">
      <c r="A264" s="27"/>
      <c r="B264" s="28" t="s">
        <v>46</v>
      </c>
      <c r="C264" s="27"/>
      <c r="D264" s="29" t="s">
        <v>47</v>
      </c>
      <c r="E264" s="30" t="n">
        <f aca="false">SUM(E265,E268,E269,E270)</f>
        <v>0</v>
      </c>
      <c r="F264" s="30" t="n">
        <f aca="false">SUM(F265,F268,F269,F270)</f>
        <v>0</v>
      </c>
      <c r="G264" s="30" t="n">
        <f aca="false">SUM(E264:F264)</f>
        <v>0</v>
      </c>
      <c r="H264" s="20" t="n">
        <f aca="false">SUM(E264:G264)</f>
        <v>0</v>
      </c>
    </row>
    <row r="265" customFormat="false" ht="15.75" hidden="true" customHeight="false" outlineLevel="0" collapsed="false">
      <c r="A265" s="53" t="s">
        <v>444</v>
      </c>
      <c r="B265" s="43" t="n">
        <v>3130</v>
      </c>
      <c r="C265" s="42"/>
      <c r="D265" s="41" t="s">
        <v>392</v>
      </c>
      <c r="E265" s="34" t="n">
        <f aca="false">SUM(E266:E267)</f>
        <v>0</v>
      </c>
      <c r="F265" s="34" t="n">
        <f aca="false">SUM(F266:F267)</f>
        <v>0</v>
      </c>
      <c r="G265" s="34" t="n">
        <f aca="false">SUM(E265:F265)</f>
        <v>0</v>
      </c>
      <c r="H265" s="20" t="n">
        <f aca="false">SUM(E265:G265)</f>
        <v>0</v>
      </c>
    </row>
    <row r="266" s="40" customFormat="true" ht="29.25" hidden="true" customHeight="true" outlineLevel="0" collapsed="false">
      <c r="A266" s="49" t="s">
        <v>445</v>
      </c>
      <c r="B266" s="45" t="n">
        <v>3131</v>
      </c>
      <c r="C266" s="44" t="s">
        <v>49</v>
      </c>
      <c r="D266" s="108" t="s">
        <v>394</v>
      </c>
      <c r="E266" s="39"/>
      <c r="F266" s="39"/>
      <c r="G266" s="39" t="n">
        <f aca="false">SUM(E266:F266)</f>
        <v>0</v>
      </c>
      <c r="H266" s="20" t="n">
        <f aca="false">SUM(E266:G266)</f>
        <v>0</v>
      </c>
    </row>
    <row r="267" s="40" customFormat="true" ht="15.75" hidden="true" customHeight="false" outlineLevel="0" collapsed="false">
      <c r="A267" s="49" t="s">
        <v>446</v>
      </c>
      <c r="B267" s="45" t="n">
        <v>3133</v>
      </c>
      <c r="C267" s="44" t="s">
        <v>49</v>
      </c>
      <c r="D267" s="108" t="s">
        <v>398</v>
      </c>
      <c r="E267" s="39"/>
      <c r="F267" s="39"/>
      <c r="G267" s="39" t="n">
        <f aca="false">SUM(E267:F267)</f>
        <v>0</v>
      </c>
      <c r="H267" s="20" t="n">
        <f aca="false">SUM(E267:G267)</f>
        <v>0</v>
      </c>
    </row>
    <row r="268" customFormat="false" ht="38.25" hidden="true" customHeight="false" outlineLevel="0" collapsed="false">
      <c r="A268" s="42" t="s">
        <v>447</v>
      </c>
      <c r="B268" s="43" t="n">
        <v>3140</v>
      </c>
      <c r="C268" s="42" t="s">
        <v>49</v>
      </c>
      <c r="D268" s="33" t="s">
        <v>50</v>
      </c>
      <c r="E268" s="34"/>
      <c r="F268" s="34"/>
      <c r="G268" s="34" t="n">
        <f aca="false">SUM(E268:F268)</f>
        <v>0</v>
      </c>
      <c r="H268" s="20" t="n">
        <f aca="false">SUM(E268:G268)</f>
        <v>0</v>
      </c>
    </row>
    <row r="269" customFormat="false" ht="15.75" hidden="true" customHeight="false" outlineLevel="0" collapsed="false">
      <c r="A269" s="42" t="s">
        <v>448</v>
      </c>
      <c r="B269" s="43" t="n">
        <v>3210</v>
      </c>
      <c r="C269" s="42" t="s">
        <v>52</v>
      </c>
      <c r="D269" s="33" t="s">
        <v>53</v>
      </c>
      <c r="E269" s="34"/>
      <c r="F269" s="34"/>
      <c r="G269" s="34" t="n">
        <f aca="false">SUM(E269:F269)</f>
        <v>0</v>
      </c>
      <c r="H269" s="20" t="n">
        <f aca="false">SUM(E269:G269)</f>
        <v>0</v>
      </c>
    </row>
    <row r="270" customFormat="false" ht="15.75" hidden="true" customHeight="false" outlineLevel="0" collapsed="false">
      <c r="A270" s="42" t="s">
        <v>449</v>
      </c>
      <c r="B270" s="43" t="n">
        <v>3240</v>
      </c>
      <c r="C270" s="42"/>
      <c r="D270" s="33" t="s">
        <v>55</v>
      </c>
      <c r="E270" s="34" t="n">
        <f aca="false">SUM(E271:E272)</f>
        <v>0</v>
      </c>
      <c r="F270" s="34" t="n">
        <f aca="false">SUM(F271:F272)</f>
        <v>0</v>
      </c>
      <c r="G270" s="34" t="n">
        <f aca="false">SUM(E270:F270)</f>
        <v>0</v>
      </c>
      <c r="H270" s="20" t="n">
        <f aca="false">SUM(E270:G270)</f>
        <v>0</v>
      </c>
    </row>
    <row r="271" s="40" customFormat="true" ht="25.5" hidden="true" customHeight="false" outlineLevel="0" collapsed="false">
      <c r="A271" s="36" t="s">
        <v>450</v>
      </c>
      <c r="B271" s="37" t="n">
        <v>3241</v>
      </c>
      <c r="C271" s="36" t="s">
        <v>57</v>
      </c>
      <c r="D271" s="38" t="s">
        <v>58</v>
      </c>
      <c r="E271" s="39"/>
      <c r="F271" s="39"/>
      <c r="G271" s="39" t="n">
        <f aca="false">SUM(E271:F271)</f>
        <v>0</v>
      </c>
      <c r="H271" s="20" t="n">
        <f aca="false">SUM(E271:G271)</f>
        <v>0</v>
      </c>
    </row>
    <row r="272" s="40" customFormat="true" ht="15.75" hidden="true" customHeight="false" outlineLevel="0" collapsed="false">
      <c r="A272" s="36" t="s">
        <v>451</v>
      </c>
      <c r="B272" s="37" t="n">
        <v>3242</v>
      </c>
      <c r="C272" s="36" t="s">
        <v>57</v>
      </c>
      <c r="D272" s="38" t="s">
        <v>60</v>
      </c>
      <c r="E272" s="39"/>
      <c r="F272" s="39"/>
      <c r="G272" s="39" t="n">
        <f aca="false">SUM(E272:F272)</f>
        <v>0</v>
      </c>
      <c r="H272" s="20" t="n">
        <f aca="false">SUM(E272:G272)</f>
        <v>0</v>
      </c>
    </row>
    <row r="273" s="21" customFormat="true" ht="15.75" hidden="false" customHeight="false" outlineLevel="0" collapsed="false">
      <c r="A273" s="27"/>
      <c r="B273" s="28" t="s">
        <v>452</v>
      </c>
      <c r="C273" s="27"/>
      <c r="D273" s="29" t="s">
        <v>453</v>
      </c>
      <c r="E273" s="30" t="n">
        <f aca="false">SUM(E274,E276,E278)</f>
        <v>-26000</v>
      </c>
      <c r="F273" s="30" t="n">
        <f aca="false">SUM(F274,F276,F278)</f>
        <v>0</v>
      </c>
      <c r="G273" s="30" t="n">
        <f aca="false">SUM(E273:F273)</f>
        <v>-26000</v>
      </c>
      <c r="H273" s="20"/>
    </row>
    <row r="274" s="21" customFormat="true" ht="15.75" hidden="true" customHeight="false" outlineLevel="0" collapsed="false">
      <c r="A274" s="53" t="s">
        <v>454</v>
      </c>
      <c r="B274" s="54" t="s">
        <v>455</v>
      </c>
      <c r="C274" s="53"/>
      <c r="D274" s="55" t="s">
        <v>456</v>
      </c>
      <c r="E274" s="30" t="n">
        <f aca="false">SUM(E275)</f>
        <v>0</v>
      </c>
      <c r="F274" s="30" t="n">
        <f aca="false">SUM(F275)</f>
        <v>0</v>
      </c>
      <c r="G274" s="30" t="n">
        <f aca="false">SUM(E274:F274)</f>
        <v>0</v>
      </c>
      <c r="H274" s="20" t="n">
        <f aca="false">SUM(E274:G274)</f>
        <v>0</v>
      </c>
    </row>
    <row r="275" s="40" customFormat="true" ht="25.5" hidden="true" customHeight="false" outlineLevel="0" collapsed="false">
      <c r="A275" s="49" t="s">
        <v>457</v>
      </c>
      <c r="B275" s="50" t="s">
        <v>458</v>
      </c>
      <c r="C275" s="49" t="s">
        <v>459</v>
      </c>
      <c r="D275" s="52" t="s">
        <v>460</v>
      </c>
      <c r="E275" s="39"/>
      <c r="F275" s="39"/>
      <c r="G275" s="39" t="n">
        <f aca="false">SUM(E275:F275)</f>
        <v>0</v>
      </c>
      <c r="H275" s="20" t="n">
        <f aca="false">SUM(E275:G275)</f>
        <v>0</v>
      </c>
    </row>
    <row r="276" customFormat="false" ht="15.75" hidden="true" customHeight="false" outlineLevel="0" collapsed="false">
      <c r="A276" s="53" t="s">
        <v>461</v>
      </c>
      <c r="B276" s="54" t="n">
        <v>5030</v>
      </c>
      <c r="C276" s="53"/>
      <c r="D276" s="55" t="s">
        <v>462</v>
      </c>
      <c r="E276" s="34" t="n">
        <f aca="false">SUM(E277)</f>
        <v>0</v>
      </c>
      <c r="F276" s="34" t="n">
        <f aca="false">SUM(F277)</f>
        <v>0</v>
      </c>
      <c r="G276" s="34" t="n">
        <f aca="false">SUM(E276:F276)</f>
        <v>0</v>
      </c>
      <c r="H276" s="20" t="n">
        <f aca="false">SUM(E276:G276)</f>
        <v>0</v>
      </c>
    </row>
    <row r="277" s="40" customFormat="true" ht="25.5" hidden="true" customHeight="false" outlineLevel="0" collapsed="false">
      <c r="A277" s="49" t="s">
        <v>463</v>
      </c>
      <c r="B277" s="50" t="n">
        <v>5031</v>
      </c>
      <c r="C277" s="49" t="s">
        <v>459</v>
      </c>
      <c r="D277" s="52" t="s">
        <v>464</v>
      </c>
      <c r="E277" s="39"/>
      <c r="F277" s="39"/>
      <c r="G277" s="39" t="n">
        <f aca="false">SUM(E277:F277)</f>
        <v>0</v>
      </c>
      <c r="H277" s="20" t="n">
        <f aca="false">SUM(E277:G277)</f>
        <v>0</v>
      </c>
    </row>
    <row r="278" customFormat="false" ht="15.75" hidden="false" customHeight="false" outlineLevel="0" collapsed="false">
      <c r="A278" s="53" t="s">
        <v>465</v>
      </c>
      <c r="B278" s="54" t="n">
        <v>5060</v>
      </c>
      <c r="C278" s="53"/>
      <c r="D278" s="55" t="s">
        <v>466</v>
      </c>
      <c r="E278" s="34" t="n">
        <f aca="false">E279+E280+E282</f>
        <v>-26000</v>
      </c>
      <c r="F278" s="34" t="n">
        <f aca="false">SUM(F279:F282)</f>
        <v>0</v>
      </c>
      <c r="G278" s="34" t="n">
        <f aca="false">SUM(E278:F278)</f>
        <v>-26000</v>
      </c>
      <c r="H278" s="20"/>
    </row>
    <row r="279" s="40" customFormat="true" ht="40.5" hidden="true" customHeight="true" outlineLevel="0" collapsed="false">
      <c r="A279" s="49" t="s">
        <v>467</v>
      </c>
      <c r="B279" s="50" t="n">
        <v>5061</v>
      </c>
      <c r="C279" s="49" t="s">
        <v>459</v>
      </c>
      <c r="D279" s="52" t="s">
        <v>468</v>
      </c>
      <c r="E279" s="39"/>
      <c r="F279" s="39"/>
      <c r="G279" s="39" t="n">
        <f aca="false">SUM(E279:F279)</f>
        <v>0</v>
      </c>
      <c r="H279" s="20" t="n">
        <f aca="false">SUM(E279:G279)</f>
        <v>0</v>
      </c>
    </row>
    <row r="280" s="40" customFormat="true" ht="25.5" hidden="false" customHeight="false" outlineLevel="0" collapsed="false">
      <c r="A280" s="49" t="s">
        <v>469</v>
      </c>
      <c r="B280" s="50" t="n">
        <v>5062</v>
      </c>
      <c r="C280" s="49" t="s">
        <v>459</v>
      </c>
      <c r="D280" s="55" t="s">
        <v>470</v>
      </c>
      <c r="E280" s="34" t="n">
        <f aca="false">E281</f>
        <v>-26000</v>
      </c>
      <c r="F280" s="34" t="n">
        <f aca="false">F281</f>
        <v>0</v>
      </c>
      <c r="G280" s="34" t="n">
        <f aca="false">SUM(E280:F280)</f>
        <v>-26000</v>
      </c>
      <c r="H280" s="20"/>
    </row>
    <row r="281" s="40" customFormat="true" ht="16.5" hidden="false" customHeight="false" outlineLevel="0" collapsed="false">
      <c r="A281" s="81" t="s">
        <v>239</v>
      </c>
      <c r="B281" s="50"/>
      <c r="C281" s="49"/>
      <c r="D281" s="52"/>
      <c r="E281" s="34" t="n">
        <v>-26000</v>
      </c>
      <c r="F281" s="34"/>
      <c r="G281" s="34" t="n">
        <f aca="false">E281+F281</f>
        <v>-26000</v>
      </c>
      <c r="H281" s="20"/>
    </row>
    <row r="282" s="40" customFormat="true" ht="16.5" hidden="true" customHeight="false" outlineLevel="0" collapsed="false">
      <c r="A282" s="49" t="s">
        <v>471</v>
      </c>
      <c r="B282" s="50" t="n">
        <v>5063</v>
      </c>
      <c r="C282" s="49" t="s">
        <v>459</v>
      </c>
      <c r="D282" s="52" t="s">
        <v>472</v>
      </c>
      <c r="E282" s="39"/>
      <c r="F282" s="39"/>
      <c r="G282" s="39" t="n">
        <f aca="false">SUM(E282:F282)</f>
        <v>0</v>
      </c>
      <c r="H282" s="20" t="n">
        <f aca="false">SUM(E282:G282)</f>
        <v>0</v>
      </c>
    </row>
    <row r="283" s="21" customFormat="true" ht="16.5" hidden="true" customHeight="false" outlineLevel="0" collapsed="false">
      <c r="A283" s="56"/>
      <c r="B283" s="57" t="n">
        <v>7000</v>
      </c>
      <c r="C283" s="56"/>
      <c r="D283" s="58" t="s">
        <v>86</v>
      </c>
      <c r="E283" s="30" t="n">
        <f aca="false">SUM(E284)</f>
        <v>0</v>
      </c>
      <c r="F283" s="30" t="n">
        <f aca="false">SUM(F284)</f>
        <v>0</v>
      </c>
      <c r="G283" s="30" t="n">
        <f aca="false">SUM(E283:F283)</f>
        <v>0</v>
      </c>
      <c r="H283" s="20" t="n">
        <f aca="false">SUM(E283:G283)</f>
        <v>0</v>
      </c>
    </row>
    <row r="284" s="40" customFormat="true" ht="16.5" hidden="true" customHeight="false" outlineLevel="0" collapsed="false">
      <c r="A284" s="74"/>
      <c r="B284" s="57" t="n">
        <v>7300</v>
      </c>
      <c r="C284" s="56"/>
      <c r="D284" s="58" t="s">
        <v>92</v>
      </c>
      <c r="E284" s="111" t="n">
        <f aca="false">SUM(E285)</f>
        <v>0</v>
      </c>
      <c r="F284" s="111" t="n">
        <f aca="false">SUM(F285)</f>
        <v>0</v>
      </c>
      <c r="G284" s="111" t="n">
        <f aca="false">SUM(E284:F284)</f>
        <v>0</v>
      </c>
      <c r="H284" s="20" t="n">
        <f aca="false">SUM(E284:G284)</f>
        <v>0</v>
      </c>
    </row>
    <row r="285" s="40" customFormat="true" ht="16.5" hidden="true" customHeight="false" outlineLevel="0" collapsed="false">
      <c r="A285" s="74" t="s">
        <v>473</v>
      </c>
      <c r="B285" s="54" t="n">
        <v>7320</v>
      </c>
      <c r="C285" s="53"/>
      <c r="D285" s="55" t="s">
        <v>97</v>
      </c>
      <c r="E285" s="111" t="n">
        <f aca="false">SUM(E286)</f>
        <v>0</v>
      </c>
      <c r="F285" s="111" t="n">
        <f aca="false">SUM(F286)</f>
        <v>0</v>
      </c>
      <c r="G285" s="111" t="n">
        <f aca="false">SUM(E285:F285)</f>
        <v>0</v>
      </c>
      <c r="H285" s="20" t="n">
        <f aca="false">SUM(E285:G285)</f>
        <v>0</v>
      </c>
    </row>
    <row r="286" s="40" customFormat="true" ht="16.5" hidden="true" customHeight="false" outlineLevel="0" collapsed="false">
      <c r="A286" s="75" t="s">
        <v>474</v>
      </c>
      <c r="B286" s="50" t="n">
        <v>7325</v>
      </c>
      <c r="C286" s="49" t="s">
        <v>94</v>
      </c>
      <c r="D286" s="52" t="s">
        <v>475</v>
      </c>
      <c r="E286" s="111"/>
      <c r="F286" s="111"/>
      <c r="G286" s="111" t="n">
        <f aca="false">SUM(E286:F286)</f>
        <v>0</v>
      </c>
      <c r="H286" s="20" t="n">
        <f aca="false">SUM(E286:G286)</f>
        <v>0</v>
      </c>
    </row>
    <row r="287" s="21" customFormat="true" ht="16.5" hidden="true" customHeight="false" outlineLevel="0" collapsed="false">
      <c r="A287" s="56"/>
      <c r="B287" s="28" t="n">
        <v>8000</v>
      </c>
      <c r="C287" s="27"/>
      <c r="D287" s="73" t="s">
        <v>139</v>
      </c>
      <c r="E287" s="30" t="n">
        <f aca="false">SUM(E288)</f>
        <v>0</v>
      </c>
      <c r="F287" s="30" t="n">
        <f aca="false">SUM(F288)</f>
        <v>0</v>
      </c>
      <c r="G287" s="30" t="n">
        <f aca="false">SUM(E287:F287)</f>
        <v>0</v>
      </c>
      <c r="H287" s="20" t="n">
        <f aca="false">SUM(E287:G287)</f>
        <v>0</v>
      </c>
    </row>
    <row r="288" customFormat="false" ht="16.5" hidden="true" customHeight="false" outlineLevel="0" collapsed="false">
      <c r="A288" s="53" t="s">
        <v>476</v>
      </c>
      <c r="B288" s="43" t="n">
        <v>8300</v>
      </c>
      <c r="C288" s="42"/>
      <c r="D288" s="41" t="s">
        <v>146</v>
      </c>
      <c r="E288" s="34" t="n">
        <f aca="false">SUM(E289)</f>
        <v>0</v>
      </c>
      <c r="F288" s="34" t="n">
        <f aca="false">SUM(F289)</f>
        <v>0</v>
      </c>
      <c r="G288" s="34" t="n">
        <f aca="false">SUM(E288:F288)</f>
        <v>0</v>
      </c>
      <c r="H288" s="20" t="n">
        <f aca="false">SUM(E288:G288)</f>
        <v>0</v>
      </c>
    </row>
    <row r="289" customFormat="false" ht="16.5" hidden="true" customHeight="false" outlineLevel="0" collapsed="false">
      <c r="A289" s="53" t="s">
        <v>477</v>
      </c>
      <c r="B289" s="43" t="n">
        <v>8340</v>
      </c>
      <c r="C289" s="42" t="s">
        <v>162</v>
      </c>
      <c r="D289" s="41" t="s">
        <v>165</v>
      </c>
      <c r="E289" s="34"/>
      <c r="F289" s="34"/>
      <c r="G289" s="34" t="n">
        <f aca="false">SUM(E289:F289)</f>
        <v>0</v>
      </c>
      <c r="H289" s="20" t="n">
        <f aca="false">SUM(E289:G289)</f>
        <v>0</v>
      </c>
    </row>
    <row r="290" s="21" customFormat="true" ht="16.5" hidden="true" customHeight="false" outlineLevel="0" collapsed="false">
      <c r="A290" s="56"/>
      <c r="B290" s="28" t="n">
        <v>9000</v>
      </c>
      <c r="C290" s="27"/>
      <c r="D290" s="73" t="s">
        <v>171</v>
      </c>
      <c r="E290" s="30" t="n">
        <f aca="false">SUM(E291)</f>
        <v>0</v>
      </c>
      <c r="F290" s="30" t="n">
        <f aca="false">SUM(F291)</f>
        <v>0</v>
      </c>
      <c r="G290" s="30" t="n">
        <f aca="false">SUM(E290:F290)</f>
        <v>0</v>
      </c>
      <c r="H290" s="20" t="n">
        <f aca="false">SUM(E290:G290)</f>
        <v>0</v>
      </c>
    </row>
    <row r="291" customFormat="false" ht="16.5" hidden="true" customHeight="false" outlineLevel="0" collapsed="false">
      <c r="A291" s="53" t="s">
        <v>478</v>
      </c>
      <c r="B291" s="54" t="n">
        <v>9800</v>
      </c>
      <c r="C291" s="53" t="s">
        <v>37</v>
      </c>
      <c r="D291" s="107" t="s">
        <v>407</v>
      </c>
      <c r="E291" s="67"/>
      <c r="F291" s="67"/>
      <c r="G291" s="67" t="n">
        <f aca="false">SUM(E291:F291)</f>
        <v>0</v>
      </c>
      <c r="H291" s="20" t="n">
        <f aca="false">SUM(E291:G291)</f>
        <v>0</v>
      </c>
    </row>
    <row r="292" s="21" customFormat="true" ht="57" hidden="false" customHeight="true" outlineLevel="0" collapsed="false">
      <c r="A292" s="16" t="s">
        <v>479</v>
      </c>
      <c r="B292" s="17"/>
      <c r="C292" s="16"/>
      <c r="D292" s="18" t="s">
        <v>480</v>
      </c>
      <c r="E292" s="19" t="n">
        <f aca="false">SUM(E293)</f>
        <v>423460</v>
      </c>
      <c r="F292" s="19" t="n">
        <f aca="false">SUM(F293)</f>
        <v>0</v>
      </c>
      <c r="G292" s="19" t="n">
        <f aca="false">SUM(E292:F292)</f>
        <v>423460</v>
      </c>
      <c r="H292" s="20"/>
    </row>
    <row r="293" s="26" customFormat="true" ht="60" hidden="false" customHeight="true" outlineLevel="0" collapsed="false">
      <c r="A293" s="22" t="s">
        <v>481</v>
      </c>
      <c r="B293" s="23"/>
      <c r="C293" s="22"/>
      <c r="D293" s="24" t="s">
        <v>482</v>
      </c>
      <c r="E293" s="25" t="n">
        <f aca="false">SUM(E294,E298,E305,E316,E326)</f>
        <v>423460</v>
      </c>
      <c r="F293" s="25" t="n">
        <f aca="false">SUM(F294,F298,F305,F316,F326)</f>
        <v>0</v>
      </c>
      <c r="G293" s="25" t="n">
        <f aca="false">SUM(E293:F293)</f>
        <v>423460</v>
      </c>
      <c r="H293" s="20"/>
    </row>
    <row r="294" s="21" customFormat="true" ht="15.75" hidden="false" customHeight="false" outlineLevel="0" collapsed="false">
      <c r="A294" s="27"/>
      <c r="B294" s="28" t="s">
        <v>19</v>
      </c>
      <c r="C294" s="27"/>
      <c r="D294" s="29" t="s">
        <v>20</v>
      </c>
      <c r="E294" s="30" t="n">
        <f aca="false">SUM(E295)</f>
        <v>-4000</v>
      </c>
      <c r="F294" s="30" t="n">
        <f aca="false">SUM(F295)</f>
        <v>0</v>
      </c>
      <c r="G294" s="30" t="n">
        <f aca="false">SUM(E294:F294)</f>
        <v>-4000</v>
      </c>
      <c r="H294" s="20"/>
    </row>
    <row r="295" customFormat="false" ht="31.5" hidden="false" customHeight="true" outlineLevel="0" collapsed="false">
      <c r="A295" s="31" t="s">
        <v>483</v>
      </c>
      <c r="B295" s="32" t="s">
        <v>30</v>
      </c>
      <c r="C295" s="31" t="s">
        <v>23</v>
      </c>
      <c r="D295" s="33" t="s">
        <v>31</v>
      </c>
      <c r="E295" s="34" t="n">
        <f aca="false">SUM(E296:E297)</f>
        <v>-4000</v>
      </c>
      <c r="F295" s="34"/>
      <c r="G295" s="34" t="n">
        <f aca="false">SUM(E295:F295)</f>
        <v>-4000</v>
      </c>
      <c r="H295" s="20"/>
    </row>
    <row r="296" customFormat="false" ht="21" hidden="false" customHeight="true" outlineLevel="0" collapsed="false">
      <c r="A296" s="35" t="s">
        <v>91</v>
      </c>
      <c r="B296" s="32"/>
      <c r="C296" s="31"/>
      <c r="D296" s="33"/>
      <c r="E296" s="34" t="n">
        <v>-3500</v>
      </c>
      <c r="F296" s="34"/>
      <c r="G296" s="34" t="n">
        <f aca="false">SUM(E296:F296)</f>
        <v>-3500</v>
      </c>
      <c r="H296" s="20"/>
    </row>
    <row r="297" customFormat="false" ht="21" hidden="false" customHeight="true" outlineLevel="0" collapsed="false">
      <c r="A297" s="35" t="s">
        <v>183</v>
      </c>
      <c r="B297" s="32"/>
      <c r="C297" s="31"/>
      <c r="D297" s="33"/>
      <c r="E297" s="34" t="n">
        <v>-500</v>
      </c>
      <c r="F297" s="34"/>
      <c r="G297" s="34" t="n">
        <f aca="false">SUM(E297:F297)</f>
        <v>-500</v>
      </c>
      <c r="H297" s="20"/>
    </row>
    <row r="298" s="21" customFormat="true" ht="15.75" hidden="false" customHeight="false" outlineLevel="0" collapsed="false">
      <c r="A298" s="27"/>
      <c r="B298" s="28" t="s">
        <v>46</v>
      </c>
      <c r="C298" s="27"/>
      <c r="D298" s="80" t="s">
        <v>47</v>
      </c>
      <c r="E298" s="30" t="n">
        <f aca="false">SUM(E299,E300,E301)</f>
        <v>-30000</v>
      </c>
      <c r="F298" s="30" t="n">
        <f aca="false">SUM(F299,F300,F301)</f>
        <v>0</v>
      </c>
      <c r="G298" s="30" t="n">
        <f aca="false">SUM(E298:F298)</f>
        <v>-30000</v>
      </c>
      <c r="H298" s="20"/>
    </row>
    <row r="299" customFormat="false" ht="38.25" hidden="true" customHeight="false" outlineLevel="0" collapsed="false">
      <c r="A299" s="31" t="s">
        <v>484</v>
      </c>
      <c r="B299" s="32" t="s">
        <v>417</v>
      </c>
      <c r="C299" s="31" t="s">
        <v>49</v>
      </c>
      <c r="D299" s="41" t="s">
        <v>50</v>
      </c>
      <c r="E299" s="34"/>
      <c r="F299" s="34"/>
      <c r="G299" s="34" t="n">
        <f aca="false">SUM(E299:F299)</f>
        <v>0</v>
      </c>
      <c r="H299" s="20" t="n">
        <f aca="false">SUM(E299:G299)</f>
        <v>0</v>
      </c>
    </row>
    <row r="300" s="21" customFormat="true" ht="15.75" hidden="true" customHeight="false" outlineLevel="0" collapsed="false">
      <c r="A300" s="53" t="s">
        <v>485</v>
      </c>
      <c r="B300" s="54" t="s">
        <v>419</v>
      </c>
      <c r="C300" s="53" t="s">
        <v>52</v>
      </c>
      <c r="D300" s="55" t="s">
        <v>53</v>
      </c>
      <c r="E300" s="34"/>
      <c r="F300" s="34"/>
      <c r="G300" s="34" t="n">
        <f aca="false">SUM(E300:F300)</f>
        <v>0</v>
      </c>
      <c r="H300" s="20" t="n">
        <f aca="false">SUM(E300:G300)</f>
        <v>0</v>
      </c>
    </row>
    <row r="301" customFormat="false" ht="15.75" hidden="false" customHeight="false" outlineLevel="0" collapsed="false">
      <c r="A301" s="53" t="s">
        <v>486</v>
      </c>
      <c r="B301" s="54" t="s">
        <v>487</v>
      </c>
      <c r="C301" s="53"/>
      <c r="D301" s="55" t="s">
        <v>55</v>
      </c>
      <c r="E301" s="34" t="n">
        <f aca="false">SUM(E302:E303)</f>
        <v>-30000</v>
      </c>
      <c r="F301" s="34" t="n">
        <f aca="false">SUM(F302:F303)</f>
        <v>0</v>
      </c>
      <c r="G301" s="34" t="n">
        <f aca="false">SUM(E301:F301)</f>
        <v>-30000</v>
      </c>
      <c r="H301" s="20"/>
    </row>
    <row r="302" s="40" customFormat="true" ht="25.5" hidden="true" customHeight="false" outlineLevel="0" collapsed="false">
      <c r="A302" s="36" t="s">
        <v>488</v>
      </c>
      <c r="B302" s="37" t="n">
        <v>3241</v>
      </c>
      <c r="C302" s="36" t="s">
        <v>57</v>
      </c>
      <c r="D302" s="38" t="s">
        <v>58</v>
      </c>
      <c r="E302" s="39"/>
      <c r="F302" s="39"/>
      <c r="G302" s="39" t="n">
        <f aca="false">SUM(E302:F302)</f>
        <v>0</v>
      </c>
      <c r="H302" s="20" t="n">
        <f aca="false">SUM(E302:G302)</f>
        <v>0</v>
      </c>
    </row>
    <row r="303" s="40" customFormat="true" ht="15.75" hidden="false" customHeight="false" outlineLevel="0" collapsed="false">
      <c r="A303" s="36" t="s">
        <v>489</v>
      </c>
      <c r="B303" s="37" t="n">
        <v>3242</v>
      </c>
      <c r="C303" s="36" t="s">
        <v>57</v>
      </c>
      <c r="D303" s="55" t="s">
        <v>60</v>
      </c>
      <c r="E303" s="34" t="n">
        <f aca="false">E304</f>
        <v>-30000</v>
      </c>
      <c r="F303" s="34"/>
      <c r="G303" s="34" t="n">
        <f aca="false">SUM(E303:F303)</f>
        <v>-30000</v>
      </c>
      <c r="H303" s="20"/>
    </row>
    <row r="304" s="40" customFormat="true" ht="15.75" hidden="false" customHeight="false" outlineLevel="0" collapsed="false">
      <c r="A304" s="105" t="s">
        <v>91</v>
      </c>
      <c r="B304" s="37"/>
      <c r="C304" s="36"/>
      <c r="D304" s="38"/>
      <c r="E304" s="34" t="n">
        <v>-30000</v>
      </c>
      <c r="F304" s="34"/>
      <c r="G304" s="34" t="n">
        <f aca="false">SUM(E304:F304)</f>
        <v>-30000</v>
      </c>
      <c r="H304" s="20"/>
    </row>
    <row r="305" s="21" customFormat="true" ht="15.75" hidden="false" customHeight="false" outlineLevel="0" collapsed="false">
      <c r="A305" s="56"/>
      <c r="B305" s="57" t="n">
        <v>6000</v>
      </c>
      <c r="C305" s="56"/>
      <c r="D305" s="58" t="s">
        <v>68</v>
      </c>
      <c r="E305" s="30" t="n">
        <f aca="false">SUM(E306,E310,E311,E314)</f>
        <v>457460</v>
      </c>
      <c r="F305" s="30" t="n">
        <f aca="false">SUM(F306,F310,F311,F314)</f>
        <v>0</v>
      </c>
      <c r="G305" s="30" t="n">
        <f aca="false">SUM(E305:F305)</f>
        <v>457460</v>
      </c>
      <c r="H305" s="20"/>
    </row>
    <row r="306" customFormat="false" ht="25.5" hidden="false" customHeight="false" outlineLevel="0" collapsed="false">
      <c r="A306" s="53" t="s">
        <v>490</v>
      </c>
      <c r="B306" s="54" t="n">
        <v>6010</v>
      </c>
      <c r="C306" s="53"/>
      <c r="D306" s="55" t="s">
        <v>70</v>
      </c>
      <c r="E306" s="34" t="n">
        <f aca="false">SUM(E307+E309)</f>
        <v>-4540</v>
      </c>
      <c r="F306" s="34" t="n">
        <f aca="false">SUM(F307:F309)</f>
        <v>0</v>
      </c>
      <c r="G306" s="34" t="n">
        <f aca="false">SUM(E306:F306)</f>
        <v>-4540</v>
      </c>
      <c r="H306" s="20"/>
    </row>
    <row r="307" s="40" customFormat="true" ht="15.75" hidden="false" customHeight="false" outlineLevel="0" collapsed="false">
      <c r="A307" s="49" t="s">
        <v>491</v>
      </c>
      <c r="B307" s="50" t="n">
        <v>6011</v>
      </c>
      <c r="C307" s="49" t="s">
        <v>72</v>
      </c>
      <c r="D307" s="112" t="s">
        <v>73</v>
      </c>
      <c r="E307" s="34" t="n">
        <f aca="false">E308</f>
        <v>-4540</v>
      </c>
      <c r="F307" s="34"/>
      <c r="G307" s="34" t="n">
        <f aca="false">SUM(E307:F307)</f>
        <v>-4540</v>
      </c>
      <c r="H307" s="20"/>
    </row>
    <row r="308" s="40" customFormat="true" ht="15.75" hidden="false" customHeight="false" outlineLevel="0" collapsed="false">
      <c r="A308" s="105" t="s">
        <v>239</v>
      </c>
      <c r="B308" s="50"/>
      <c r="C308" s="49"/>
      <c r="D308" s="113"/>
      <c r="E308" s="34" t="n">
        <v>-4540</v>
      </c>
      <c r="F308" s="34"/>
      <c r="G308" s="34" t="n">
        <f aca="false">SUM(E308:F308)</f>
        <v>-4540</v>
      </c>
      <c r="H308" s="20"/>
    </row>
    <row r="309" s="40" customFormat="true" ht="25.5" hidden="true" customHeight="false" outlineLevel="0" collapsed="false">
      <c r="A309" s="49" t="s">
        <v>492</v>
      </c>
      <c r="B309" s="50" t="n">
        <v>6017</v>
      </c>
      <c r="C309" s="49" t="s">
        <v>72</v>
      </c>
      <c r="D309" s="114" t="s">
        <v>493</v>
      </c>
      <c r="E309" s="39"/>
      <c r="F309" s="39"/>
      <c r="G309" s="39" t="n">
        <f aca="false">SUM(E309:F309)</f>
        <v>0</v>
      </c>
      <c r="H309" s="20" t="n">
        <f aca="false">SUM(E309:G309)</f>
        <v>0</v>
      </c>
    </row>
    <row r="310" customFormat="false" ht="25.5" hidden="true" customHeight="false" outlineLevel="0" collapsed="false">
      <c r="A310" s="53" t="s">
        <v>494</v>
      </c>
      <c r="B310" s="54" t="n">
        <v>6020</v>
      </c>
      <c r="C310" s="53" t="s">
        <v>72</v>
      </c>
      <c r="D310" s="115" t="s">
        <v>495</v>
      </c>
      <c r="E310" s="34"/>
      <c r="F310" s="34"/>
      <c r="G310" s="34" t="n">
        <f aca="false">SUM(E310:F310)</f>
        <v>0</v>
      </c>
      <c r="H310" s="20" t="n">
        <f aca="false">SUM(E310:G310)</f>
        <v>0</v>
      </c>
    </row>
    <row r="311" s="40" customFormat="true" ht="15.75" hidden="true" customHeight="false" outlineLevel="0" collapsed="false">
      <c r="A311" s="53" t="s">
        <v>496</v>
      </c>
      <c r="B311" s="54" t="n">
        <v>6030</v>
      </c>
      <c r="C311" s="53" t="s">
        <v>72</v>
      </c>
      <c r="D311" s="55" t="s">
        <v>75</v>
      </c>
      <c r="E311" s="34"/>
      <c r="F311" s="34"/>
      <c r="G311" s="34" t="n">
        <f aca="false">SUM(E311:F311)</f>
        <v>0</v>
      </c>
      <c r="H311" s="20" t="n">
        <f aca="false">SUM(E311:G311)</f>
        <v>0</v>
      </c>
    </row>
    <row r="312" customFormat="false" ht="17.25" hidden="true" customHeight="true" outlineLevel="0" collapsed="false">
      <c r="A312" s="53" t="s">
        <v>497</v>
      </c>
      <c r="B312" s="54" t="s">
        <v>498</v>
      </c>
      <c r="C312" s="53"/>
      <c r="D312" s="55" t="s">
        <v>499</v>
      </c>
      <c r="E312" s="34" t="n">
        <f aca="false">SUM(E313)</f>
        <v>0</v>
      </c>
      <c r="F312" s="34" t="n">
        <f aca="false">SUM(F313)</f>
        <v>0</v>
      </c>
      <c r="G312" s="34" t="n">
        <f aca="false">SUM(E312:F312)</f>
        <v>0</v>
      </c>
      <c r="H312" s="20" t="n">
        <f aca="false">SUM(E312:G312)</f>
        <v>0</v>
      </c>
    </row>
    <row r="313" s="40" customFormat="true" ht="115.5" hidden="true" customHeight="true" outlineLevel="0" collapsed="false">
      <c r="A313" s="49" t="s">
        <v>500</v>
      </c>
      <c r="B313" s="50" t="s">
        <v>501</v>
      </c>
      <c r="C313" s="49" t="s">
        <v>84</v>
      </c>
      <c r="D313" s="52" t="s">
        <v>502</v>
      </c>
      <c r="E313" s="39"/>
      <c r="F313" s="39"/>
      <c r="G313" s="39" t="n">
        <f aca="false">SUM(E313:F313)</f>
        <v>0</v>
      </c>
      <c r="H313" s="20" t="n">
        <f aca="false">SUM(E313:G313)</f>
        <v>0</v>
      </c>
    </row>
    <row r="314" customFormat="false" ht="15.75" hidden="false" customHeight="false" outlineLevel="0" collapsed="false">
      <c r="A314" s="53" t="s">
        <v>503</v>
      </c>
      <c r="B314" s="54" t="n">
        <v>6090</v>
      </c>
      <c r="C314" s="53" t="s">
        <v>84</v>
      </c>
      <c r="D314" s="55" t="s">
        <v>85</v>
      </c>
      <c r="E314" s="34" t="n">
        <f aca="false">E315</f>
        <v>462000</v>
      </c>
      <c r="F314" s="34"/>
      <c r="G314" s="34" t="n">
        <f aca="false">SUM(E314:F314)</f>
        <v>462000</v>
      </c>
      <c r="H314" s="20"/>
    </row>
    <row r="315" customFormat="false" ht="16.5" hidden="false" customHeight="false" outlineLevel="0" collapsed="false">
      <c r="A315" s="35" t="s">
        <v>239</v>
      </c>
      <c r="B315" s="54"/>
      <c r="C315" s="53"/>
      <c r="D315" s="55"/>
      <c r="E315" s="34" t="n">
        <v>462000</v>
      </c>
      <c r="F315" s="34"/>
      <c r="G315" s="34" t="n">
        <f aca="false">SUM(E315:F315)</f>
        <v>462000</v>
      </c>
      <c r="H315" s="20"/>
    </row>
    <row r="316" s="21" customFormat="true" ht="16.5" hidden="true" customHeight="false" outlineLevel="0" collapsed="false">
      <c r="A316" s="56"/>
      <c r="B316" s="57" t="n">
        <v>7000</v>
      </c>
      <c r="C316" s="56"/>
      <c r="D316" s="58" t="s">
        <v>86</v>
      </c>
      <c r="E316" s="30" t="n">
        <f aca="false">SUM(E317,E319,E323)</f>
        <v>0</v>
      </c>
      <c r="F316" s="30" t="n">
        <f aca="false">SUM(F317,F319,F323)</f>
        <v>0</v>
      </c>
      <c r="G316" s="30" t="n">
        <f aca="false">SUM(E316:F316)</f>
        <v>0</v>
      </c>
      <c r="H316" s="20" t="n">
        <f aca="false">SUM(E316:G316)</f>
        <v>0</v>
      </c>
    </row>
    <row r="317" s="21" customFormat="true" ht="16.5" hidden="true" customHeight="false" outlineLevel="0" collapsed="false">
      <c r="A317" s="56"/>
      <c r="B317" s="57" t="n">
        <v>7300</v>
      </c>
      <c r="C317" s="56"/>
      <c r="D317" s="58" t="s">
        <v>92</v>
      </c>
      <c r="E317" s="30" t="n">
        <f aca="false">SUM(E318)</f>
        <v>0</v>
      </c>
      <c r="F317" s="30" t="n">
        <f aca="false">SUM(F318)</f>
        <v>0</v>
      </c>
      <c r="G317" s="30" t="n">
        <f aca="false">SUM(E317:F317)</f>
        <v>0</v>
      </c>
      <c r="H317" s="20" t="n">
        <f aca="false">SUM(E317:G317)</f>
        <v>0</v>
      </c>
    </row>
    <row r="318" customFormat="false" ht="16.5" hidden="true" customHeight="false" outlineLevel="0" collapsed="false">
      <c r="A318" s="53" t="s">
        <v>504</v>
      </c>
      <c r="B318" s="54" t="n">
        <v>7310</v>
      </c>
      <c r="C318" s="53" t="s">
        <v>94</v>
      </c>
      <c r="D318" s="55" t="s">
        <v>95</v>
      </c>
      <c r="E318" s="34"/>
      <c r="F318" s="34"/>
      <c r="G318" s="34" t="n">
        <f aca="false">SUM(E318:F318)</f>
        <v>0</v>
      </c>
      <c r="H318" s="20" t="n">
        <f aca="false">SUM(E318:G318)</f>
        <v>0</v>
      </c>
    </row>
    <row r="319" s="21" customFormat="true" ht="15" hidden="true" customHeight="true" outlineLevel="0" collapsed="false">
      <c r="A319" s="56"/>
      <c r="B319" s="57" t="n">
        <v>7400</v>
      </c>
      <c r="C319" s="56"/>
      <c r="D319" s="58" t="s">
        <v>112</v>
      </c>
      <c r="E319" s="30" t="n">
        <f aca="false">SUM(E320)</f>
        <v>0</v>
      </c>
      <c r="F319" s="30" t="n">
        <f aca="false">SUM(F320)</f>
        <v>0</v>
      </c>
      <c r="G319" s="30" t="n">
        <f aca="false">SUM(E319:F319)</f>
        <v>0</v>
      </c>
      <c r="H319" s="20" t="n">
        <f aca="false">SUM(E319:G319)</f>
        <v>0</v>
      </c>
    </row>
    <row r="320" customFormat="false" ht="28.5" hidden="true" customHeight="true" outlineLevel="0" collapsed="false">
      <c r="A320" s="53" t="s">
        <v>505</v>
      </c>
      <c r="B320" s="54" t="s">
        <v>506</v>
      </c>
      <c r="C320" s="53" t="s">
        <v>507</v>
      </c>
      <c r="D320" s="55" t="s">
        <v>508</v>
      </c>
      <c r="E320" s="34" t="n">
        <f aca="false">SUM(E321:E322)</f>
        <v>0</v>
      </c>
      <c r="F320" s="34" t="n">
        <f aca="false">SUM(F321:F322)</f>
        <v>0</v>
      </c>
      <c r="G320" s="34" t="n">
        <f aca="false">SUM(E320:F320)</f>
        <v>0</v>
      </c>
      <c r="H320" s="20" t="n">
        <f aca="false">SUM(E320:G320)</f>
        <v>0</v>
      </c>
    </row>
    <row r="321" s="40" customFormat="true" ht="26.25" hidden="true" customHeight="false" outlineLevel="0" collapsed="false">
      <c r="A321" s="49" t="s">
        <v>509</v>
      </c>
      <c r="B321" s="50" t="s">
        <v>510</v>
      </c>
      <c r="C321" s="49" t="s">
        <v>507</v>
      </c>
      <c r="D321" s="52" t="s">
        <v>511</v>
      </c>
      <c r="E321" s="39"/>
      <c r="F321" s="39"/>
      <c r="G321" s="39" t="n">
        <f aca="false">SUM(E321:F321)</f>
        <v>0</v>
      </c>
      <c r="H321" s="20" t="n">
        <f aca="false">SUM(E321:G321)</f>
        <v>0</v>
      </c>
    </row>
    <row r="322" customFormat="false" ht="39" hidden="true" customHeight="false" outlineLevel="0" collapsed="false">
      <c r="A322" s="49" t="s">
        <v>512</v>
      </c>
      <c r="B322" s="50" t="s">
        <v>513</v>
      </c>
      <c r="C322" s="49" t="s">
        <v>507</v>
      </c>
      <c r="D322" s="52" t="s">
        <v>514</v>
      </c>
      <c r="E322" s="34"/>
      <c r="F322" s="34"/>
      <c r="G322" s="34" t="n">
        <f aca="false">SUM(E322:F322)</f>
        <v>0</v>
      </c>
      <c r="H322" s="20" t="n">
        <f aca="false">SUM(E322:G322)</f>
        <v>0</v>
      </c>
    </row>
    <row r="323" s="21" customFormat="true" ht="16.5" hidden="true" customHeight="false" outlineLevel="0" collapsed="false">
      <c r="A323" s="56"/>
      <c r="B323" s="57" t="n">
        <v>7600</v>
      </c>
      <c r="C323" s="56"/>
      <c r="D323" s="58" t="s">
        <v>120</v>
      </c>
      <c r="E323" s="30" t="n">
        <f aca="false">SUM(E324,E325)</f>
        <v>0</v>
      </c>
      <c r="F323" s="30" t="n">
        <f aca="false">SUM(F324,F325)</f>
        <v>0</v>
      </c>
      <c r="G323" s="30" t="n">
        <f aca="false">SUM(E323:F323)</f>
        <v>0</v>
      </c>
      <c r="H323" s="20" t="n">
        <f aca="false">SUM(E323:G323)</f>
        <v>0</v>
      </c>
    </row>
    <row r="324" s="21" customFormat="true" ht="16.5" hidden="true" customHeight="false" outlineLevel="0" collapsed="false">
      <c r="A324" s="53" t="s">
        <v>515</v>
      </c>
      <c r="B324" s="54" t="n">
        <v>7640</v>
      </c>
      <c r="C324" s="53" t="s">
        <v>516</v>
      </c>
      <c r="D324" s="55" t="s">
        <v>517</v>
      </c>
      <c r="E324" s="34"/>
      <c r="F324" s="30"/>
      <c r="G324" s="30" t="n">
        <f aca="false">SUM(E324:F324)</f>
        <v>0</v>
      </c>
      <c r="H324" s="20" t="n">
        <f aca="false">SUM(E324:G324)</f>
        <v>0</v>
      </c>
    </row>
    <row r="325" customFormat="false" ht="18" hidden="true" customHeight="true" outlineLevel="0" collapsed="false">
      <c r="A325" s="53" t="s">
        <v>518</v>
      </c>
      <c r="B325" s="54" t="n">
        <v>7670</v>
      </c>
      <c r="C325" s="53" t="s">
        <v>108</v>
      </c>
      <c r="D325" s="55" t="s">
        <v>128</v>
      </c>
      <c r="E325" s="34"/>
      <c r="F325" s="34"/>
      <c r="G325" s="34" t="n">
        <f aca="false">SUM(E325:F325)</f>
        <v>0</v>
      </c>
      <c r="H325" s="20" t="n">
        <f aca="false">SUM(E325:G325)</f>
        <v>0</v>
      </c>
    </row>
    <row r="326" s="21" customFormat="true" ht="15" hidden="true" customHeight="true" outlineLevel="0" collapsed="false">
      <c r="A326" s="56"/>
      <c r="B326" s="57" t="n">
        <v>8000</v>
      </c>
      <c r="C326" s="56"/>
      <c r="D326" s="116" t="s">
        <v>139</v>
      </c>
      <c r="E326" s="30" t="n">
        <f aca="false">SUM(E327,E329)</f>
        <v>0</v>
      </c>
      <c r="F326" s="30" t="n">
        <f aca="false">SUM(F327,F329)</f>
        <v>0</v>
      </c>
      <c r="G326" s="30" t="n">
        <f aca="false">SUM(E326:F326)</f>
        <v>0</v>
      </c>
      <c r="H326" s="20" t="n">
        <f aca="false">SUM(E326:G326)</f>
        <v>0</v>
      </c>
    </row>
    <row r="327" s="21" customFormat="true" ht="31.5" hidden="true" customHeight="true" outlineLevel="0" collapsed="false">
      <c r="A327" s="27"/>
      <c r="B327" s="28" t="s">
        <v>519</v>
      </c>
      <c r="C327" s="27"/>
      <c r="D327" s="29" t="s">
        <v>520</v>
      </c>
      <c r="E327" s="30" t="n">
        <f aca="false">SUM(E328)</f>
        <v>0</v>
      </c>
      <c r="F327" s="30" t="n">
        <f aca="false">SUM(F328)</f>
        <v>0</v>
      </c>
      <c r="G327" s="30" t="n">
        <f aca="false">SUM(E327:F327)</f>
        <v>0</v>
      </c>
      <c r="H327" s="20" t="n">
        <f aca="false">SUM(E327:G327)</f>
        <v>0</v>
      </c>
    </row>
    <row r="328" customFormat="false" ht="16.5" hidden="true" customHeight="false" outlineLevel="0" collapsed="false">
      <c r="A328" s="42" t="s">
        <v>521</v>
      </c>
      <c r="B328" s="43" t="s">
        <v>522</v>
      </c>
      <c r="C328" s="42" t="s">
        <v>523</v>
      </c>
      <c r="D328" s="33" t="s">
        <v>524</v>
      </c>
      <c r="E328" s="34"/>
      <c r="F328" s="34"/>
      <c r="G328" s="34" t="n">
        <f aca="false">SUM(E328:F328)</f>
        <v>0</v>
      </c>
      <c r="H328" s="20" t="n">
        <f aca="false">SUM(E328:G328)</f>
        <v>0</v>
      </c>
    </row>
    <row r="329" customFormat="false" ht="18" hidden="true" customHeight="true" outlineLevel="0" collapsed="false">
      <c r="A329" s="53"/>
      <c r="B329" s="57" t="n">
        <v>8300</v>
      </c>
      <c r="C329" s="53"/>
      <c r="D329" s="117" t="s">
        <v>146</v>
      </c>
      <c r="E329" s="34" t="n">
        <f aca="false">SUM(E330)</f>
        <v>0</v>
      </c>
      <c r="F329" s="34" t="n">
        <f aca="false">SUM(F330)</f>
        <v>0</v>
      </c>
      <c r="G329" s="34" t="n">
        <f aca="false">SUM(E329:F329)</f>
        <v>0</v>
      </c>
      <c r="H329" s="20" t="n">
        <f aca="false">SUM(E329:G329)</f>
        <v>0</v>
      </c>
    </row>
    <row r="330" customFormat="false" ht="18" hidden="true" customHeight="true" outlineLevel="0" collapsed="false">
      <c r="A330" s="53" t="s">
        <v>525</v>
      </c>
      <c r="B330" s="54" t="n">
        <v>8340</v>
      </c>
      <c r="C330" s="53" t="s">
        <v>162</v>
      </c>
      <c r="D330" s="55" t="s">
        <v>165</v>
      </c>
      <c r="E330" s="34"/>
      <c r="F330" s="34"/>
      <c r="G330" s="34" t="n">
        <f aca="false">SUM(E330:F330)</f>
        <v>0</v>
      </c>
      <c r="H330" s="20" t="n">
        <f aca="false">SUM(E330:G330)</f>
        <v>0</v>
      </c>
    </row>
    <row r="331" s="21" customFormat="true" ht="56.25" hidden="false" customHeight="false" outlineLevel="0" collapsed="false">
      <c r="A331" s="16" t="s">
        <v>526</v>
      </c>
      <c r="B331" s="17"/>
      <c r="C331" s="16"/>
      <c r="D331" s="18" t="s">
        <v>527</v>
      </c>
      <c r="E331" s="19" t="n">
        <f aca="false">SUM(E332)</f>
        <v>-12363</v>
      </c>
      <c r="F331" s="19" t="n">
        <f aca="false">SUM(F332)</f>
        <v>0</v>
      </c>
      <c r="G331" s="19" t="n">
        <f aca="false">SUM(E331:F331)</f>
        <v>-12363</v>
      </c>
      <c r="H331" s="20"/>
    </row>
    <row r="332" s="26" customFormat="true" ht="56.25" hidden="false" customHeight="false" outlineLevel="0" collapsed="false">
      <c r="A332" s="22" t="s">
        <v>528</v>
      </c>
      <c r="B332" s="23"/>
      <c r="C332" s="22"/>
      <c r="D332" s="24" t="s">
        <v>529</v>
      </c>
      <c r="E332" s="25" t="n">
        <f aca="false">SUM(E333,E336)</f>
        <v>-12363</v>
      </c>
      <c r="F332" s="25" t="n">
        <f aca="false">SUM(F333,F336)</f>
        <v>0</v>
      </c>
      <c r="G332" s="25" t="n">
        <f aca="false">SUM(E332:F332)</f>
        <v>-12363</v>
      </c>
      <c r="H332" s="20"/>
    </row>
    <row r="333" s="21" customFormat="true" ht="15.75" hidden="false" customHeight="false" outlineLevel="0" collapsed="false">
      <c r="A333" s="27"/>
      <c r="B333" s="28" t="s">
        <v>19</v>
      </c>
      <c r="C333" s="27"/>
      <c r="D333" s="29" t="s">
        <v>20</v>
      </c>
      <c r="E333" s="30" t="n">
        <f aca="false">SUM(E334)</f>
        <v>-12363</v>
      </c>
      <c r="F333" s="30" t="n">
        <f aca="false">SUM(F334)</f>
        <v>0</v>
      </c>
      <c r="G333" s="30" t="n">
        <f aca="false">SUM(E333:F333)</f>
        <v>-12363</v>
      </c>
      <c r="H333" s="20"/>
    </row>
    <row r="334" customFormat="false" ht="31.5" hidden="false" customHeight="true" outlineLevel="0" collapsed="false">
      <c r="A334" s="31" t="s">
        <v>530</v>
      </c>
      <c r="B334" s="32" t="s">
        <v>30</v>
      </c>
      <c r="C334" s="31" t="s">
        <v>23</v>
      </c>
      <c r="D334" s="33" t="s">
        <v>31</v>
      </c>
      <c r="E334" s="34" t="n">
        <f aca="false">SUM(E335)</f>
        <v>-12363</v>
      </c>
      <c r="F334" s="34"/>
      <c r="G334" s="34" t="n">
        <f aca="false">SUM(E334:F334)</f>
        <v>-12363</v>
      </c>
      <c r="H334" s="20"/>
    </row>
    <row r="335" customFormat="false" ht="16.5" hidden="false" customHeight="false" outlineLevel="0" collapsed="false">
      <c r="A335" s="35" t="s">
        <v>531</v>
      </c>
      <c r="B335" s="32"/>
      <c r="C335" s="31"/>
      <c r="D335" s="33"/>
      <c r="E335" s="34" t="n">
        <v>-12363</v>
      </c>
      <c r="F335" s="34"/>
      <c r="G335" s="34" t="n">
        <f aca="false">SUM(E335:F335)</f>
        <v>-12363</v>
      </c>
      <c r="H335" s="20"/>
    </row>
    <row r="336" s="21" customFormat="true" ht="16.5" hidden="true" customHeight="false" outlineLevel="0" collapsed="false">
      <c r="A336" s="27"/>
      <c r="B336" s="28" t="n">
        <v>7300</v>
      </c>
      <c r="C336" s="27"/>
      <c r="D336" s="29" t="s">
        <v>92</v>
      </c>
      <c r="E336" s="30" t="n">
        <f aca="false">SUM(E337)</f>
        <v>0</v>
      </c>
      <c r="F336" s="30" t="n">
        <f aca="false">SUM(F337)</f>
        <v>0</v>
      </c>
      <c r="G336" s="30" t="n">
        <f aca="false">SUM(E336:F336)</f>
        <v>0</v>
      </c>
      <c r="H336" s="20" t="n">
        <f aca="false">SUM(E336:G336)</f>
        <v>0</v>
      </c>
    </row>
    <row r="337" customFormat="false" ht="26.25" hidden="true" customHeight="false" outlineLevel="0" collapsed="false">
      <c r="A337" s="42" t="s">
        <v>532</v>
      </c>
      <c r="B337" s="43" t="s">
        <v>533</v>
      </c>
      <c r="C337" s="42" t="s">
        <v>94</v>
      </c>
      <c r="D337" s="33" t="s">
        <v>534</v>
      </c>
      <c r="E337" s="34"/>
      <c r="F337" s="34"/>
      <c r="G337" s="34" t="n">
        <f aca="false">SUM(E337:F337)</f>
        <v>0</v>
      </c>
      <c r="H337" s="20" t="n">
        <f aca="false">SUM(E337:G337)</f>
        <v>0</v>
      </c>
    </row>
    <row r="338" s="21" customFormat="true" ht="56.25" hidden="false" customHeight="false" outlineLevel="0" collapsed="false">
      <c r="A338" s="16" t="s">
        <v>535</v>
      </c>
      <c r="B338" s="17"/>
      <c r="C338" s="16"/>
      <c r="D338" s="18" t="s">
        <v>536</v>
      </c>
      <c r="E338" s="19" t="n">
        <f aca="false">SUM(E339)</f>
        <v>-41200</v>
      </c>
      <c r="F338" s="19" t="n">
        <f aca="false">SUM(F339)</f>
        <v>0</v>
      </c>
      <c r="G338" s="19" t="n">
        <f aca="false">SUM(E338:F338)</f>
        <v>-41200</v>
      </c>
      <c r="H338" s="20"/>
    </row>
    <row r="339" s="26" customFormat="true" ht="75" hidden="false" customHeight="false" outlineLevel="0" collapsed="false">
      <c r="A339" s="22" t="s">
        <v>537</v>
      </c>
      <c r="B339" s="23"/>
      <c r="C339" s="22"/>
      <c r="D339" s="24" t="s">
        <v>538</v>
      </c>
      <c r="E339" s="25" t="n">
        <f aca="false">SUM(E340)</f>
        <v>-41200</v>
      </c>
      <c r="F339" s="25" t="n">
        <f aca="false">SUM(F340)</f>
        <v>0</v>
      </c>
      <c r="G339" s="25" t="n">
        <f aca="false">SUM(E339:F339)</f>
        <v>-41200</v>
      </c>
      <c r="H339" s="20"/>
    </row>
    <row r="340" customFormat="false" ht="15.75" hidden="false" customHeight="false" outlineLevel="0" collapsed="false">
      <c r="A340" s="56"/>
      <c r="B340" s="57" t="s">
        <v>19</v>
      </c>
      <c r="C340" s="56"/>
      <c r="D340" s="58" t="s">
        <v>20</v>
      </c>
      <c r="E340" s="30" t="n">
        <f aca="false">SUM(E341)</f>
        <v>-41200</v>
      </c>
      <c r="F340" s="30" t="n">
        <f aca="false">SUM(F341)</f>
        <v>0</v>
      </c>
      <c r="G340" s="30" t="n">
        <f aca="false">SUM(E340:F340)</f>
        <v>-41200</v>
      </c>
      <c r="H340" s="20"/>
    </row>
    <row r="341" customFormat="false" ht="33" hidden="false" customHeight="true" outlineLevel="0" collapsed="false">
      <c r="A341" s="65" t="s">
        <v>539</v>
      </c>
      <c r="B341" s="66" t="s">
        <v>30</v>
      </c>
      <c r="C341" s="65" t="s">
        <v>23</v>
      </c>
      <c r="D341" s="55" t="s">
        <v>31</v>
      </c>
      <c r="E341" s="34" t="n">
        <f aca="false">SUM(E342:E344)</f>
        <v>-41200</v>
      </c>
      <c r="F341" s="118"/>
      <c r="G341" s="118" t="n">
        <f aca="false">SUM(E341:F341)</f>
        <v>-41200</v>
      </c>
      <c r="H341" s="20"/>
    </row>
    <row r="342" customFormat="false" ht="19.5" hidden="false" customHeight="true" outlineLevel="0" collapsed="false">
      <c r="A342" s="35" t="s">
        <v>233</v>
      </c>
      <c r="B342" s="119"/>
      <c r="C342" s="120"/>
      <c r="D342" s="121"/>
      <c r="E342" s="118" t="n">
        <v>-32780</v>
      </c>
      <c r="F342" s="118"/>
      <c r="G342" s="118" t="n">
        <f aca="false">SUM(E342:F342)</f>
        <v>-32780</v>
      </c>
      <c r="H342" s="20"/>
    </row>
    <row r="343" customFormat="false" ht="19.5" hidden="false" customHeight="true" outlineLevel="0" collapsed="false">
      <c r="A343" s="35" t="s">
        <v>25</v>
      </c>
      <c r="B343" s="119"/>
      <c r="C343" s="120"/>
      <c r="D343" s="121"/>
      <c r="E343" s="118" t="n">
        <v>-7220</v>
      </c>
      <c r="F343" s="118"/>
      <c r="G343" s="118" t="n">
        <f aca="false">SUM(E343:F343)</f>
        <v>-7220</v>
      </c>
      <c r="H343" s="20"/>
    </row>
    <row r="344" customFormat="false" ht="19.5" hidden="false" customHeight="true" outlineLevel="0" collapsed="false">
      <c r="A344" s="35" t="s">
        <v>183</v>
      </c>
      <c r="B344" s="119"/>
      <c r="C344" s="120"/>
      <c r="D344" s="121"/>
      <c r="E344" s="67" t="n">
        <v>-1200</v>
      </c>
      <c r="F344" s="67"/>
      <c r="G344" s="118" t="n">
        <f aca="false">SUM(E344:F344)</f>
        <v>-1200</v>
      </c>
      <c r="H344" s="20"/>
    </row>
    <row r="345" s="21" customFormat="true" ht="71.25" hidden="false" customHeight="true" outlineLevel="0" collapsed="false">
      <c r="A345" s="16" t="s">
        <v>540</v>
      </c>
      <c r="B345" s="17"/>
      <c r="C345" s="16"/>
      <c r="D345" s="18" t="s">
        <v>541</v>
      </c>
      <c r="E345" s="19" t="n">
        <f aca="false">SUM(E346)</f>
        <v>-45000</v>
      </c>
      <c r="F345" s="19" t="n">
        <f aca="false">SUM(F346)</f>
        <v>0</v>
      </c>
      <c r="G345" s="19" t="n">
        <f aca="false">SUM(E345:F345)</f>
        <v>-45000</v>
      </c>
      <c r="H345" s="20"/>
    </row>
    <row r="346" s="26" customFormat="true" ht="75" hidden="false" customHeight="false" outlineLevel="0" collapsed="false">
      <c r="A346" s="22" t="s">
        <v>542</v>
      </c>
      <c r="B346" s="23"/>
      <c r="C346" s="22"/>
      <c r="D346" s="24" t="s">
        <v>543</v>
      </c>
      <c r="E346" s="25" t="n">
        <f aca="false">SUM(E347,E352,E354)</f>
        <v>-45000</v>
      </c>
      <c r="F346" s="25" t="n">
        <f aca="false">SUM(F347,F352,F354)</f>
        <v>0</v>
      </c>
      <c r="G346" s="25" t="n">
        <f aca="false">SUM(E346:F346)</f>
        <v>-45000</v>
      </c>
      <c r="H346" s="20"/>
    </row>
    <row r="347" s="21" customFormat="true" ht="15.75" hidden="false" customHeight="false" outlineLevel="0" collapsed="false">
      <c r="A347" s="56"/>
      <c r="B347" s="57" t="s">
        <v>19</v>
      </c>
      <c r="C347" s="56"/>
      <c r="D347" s="58" t="s">
        <v>20</v>
      </c>
      <c r="E347" s="30" t="n">
        <f aca="false">SUM(E348)</f>
        <v>-45000</v>
      </c>
      <c r="F347" s="30" t="n">
        <f aca="false">SUM(F348)</f>
        <v>0</v>
      </c>
      <c r="G347" s="30" t="n">
        <f aca="false">SUM(E347:F347)</f>
        <v>-45000</v>
      </c>
      <c r="H347" s="20"/>
    </row>
    <row r="348" customFormat="false" ht="33" hidden="false" customHeight="true" outlineLevel="0" collapsed="false">
      <c r="A348" s="65" t="s">
        <v>544</v>
      </c>
      <c r="B348" s="66" t="s">
        <v>30</v>
      </c>
      <c r="C348" s="65" t="s">
        <v>23</v>
      </c>
      <c r="D348" s="55" t="s">
        <v>31</v>
      </c>
      <c r="E348" s="34" t="n">
        <f aca="false">SUM(E349:E350)</f>
        <v>-45000</v>
      </c>
      <c r="F348" s="34"/>
      <c r="G348" s="34" t="n">
        <f aca="false">SUM(E348:F348)</f>
        <v>-45000</v>
      </c>
      <c r="H348" s="20"/>
    </row>
    <row r="349" customFormat="false" ht="24" hidden="false" customHeight="true" outlineLevel="0" collapsed="false">
      <c r="A349" s="35" t="s">
        <v>233</v>
      </c>
      <c r="B349" s="32"/>
      <c r="C349" s="31"/>
      <c r="D349" s="33"/>
      <c r="E349" s="34" t="n">
        <v>-36885</v>
      </c>
      <c r="F349" s="34"/>
      <c r="G349" s="34" t="n">
        <f aca="false">SUM(E349:F349)</f>
        <v>-36885</v>
      </c>
      <c r="H349" s="20"/>
    </row>
    <row r="350" customFormat="false" ht="24" hidden="false" customHeight="true" outlineLevel="0" collapsed="false">
      <c r="A350" s="35" t="s">
        <v>25</v>
      </c>
      <c r="B350" s="32"/>
      <c r="C350" s="31"/>
      <c r="D350" s="33"/>
      <c r="E350" s="34" t="n">
        <v>-8115</v>
      </c>
      <c r="F350" s="34"/>
      <c r="G350" s="34" t="n">
        <f aca="false">SUM(E350:F350)</f>
        <v>-8115</v>
      </c>
      <c r="H350" s="20"/>
    </row>
    <row r="351" s="21" customFormat="true" ht="16.5" hidden="true" customHeight="false" outlineLevel="0" collapsed="false">
      <c r="A351" s="27"/>
      <c r="B351" s="28" t="s">
        <v>545</v>
      </c>
      <c r="C351" s="27"/>
      <c r="D351" s="29" t="s">
        <v>139</v>
      </c>
      <c r="E351" s="30" t="n">
        <f aca="false">SUM(E352)</f>
        <v>0</v>
      </c>
      <c r="F351" s="30" t="n">
        <f aca="false">SUM(F352)</f>
        <v>0</v>
      </c>
      <c r="G351" s="30" t="n">
        <f aca="false">SUM(E351:F351)</f>
        <v>0</v>
      </c>
      <c r="H351" s="20" t="n">
        <f aca="false">SUM(E351:G351)</f>
        <v>0</v>
      </c>
    </row>
    <row r="352" s="21" customFormat="true" ht="29.25" hidden="true" customHeight="true" outlineLevel="0" collapsed="false">
      <c r="A352" s="56"/>
      <c r="B352" s="57" t="s">
        <v>519</v>
      </c>
      <c r="C352" s="56"/>
      <c r="D352" s="58" t="s">
        <v>520</v>
      </c>
      <c r="E352" s="30" t="n">
        <f aca="false">SUM(E353)</f>
        <v>0</v>
      </c>
      <c r="F352" s="30" t="n">
        <f aca="false">SUM(F353)</f>
        <v>0</v>
      </c>
      <c r="G352" s="30" t="n">
        <f aca="false">SUM(E352:F352)</f>
        <v>0</v>
      </c>
      <c r="H352" s="20" t="n">
        <f aca="false">SUM(E352:G352)</f>
        <v>0</v>
      </c>
    </row>
    <row r="353" customFormat="false" ht="26.25" hidden="true" customHeight="false" outlineLevel="0" collapsed="false">
      <c r="A353" s="65" t="s">
        <v>546</v>
      </c>
      <c r="B353" s="66" t="s">
        <v>547</v>
      </c>
      <c r="C353" s="65" t="s">
        <v>523</v>
      </c>
      <c r="D353" s="55" t="s">
        <v>548</v>
      </c>
      <c r="E353" s="34"/>
      <c r="F353" s="34"/>
      <c r="G353" s="34" t="n">
        <f aca="false">SUM(E353:F353)</f>
        <v>0</v>
      </c>
      <c r="H353" s="20" t="n">
        <f aca="false">SUM(E353:G353)</f>
        <v>0</v>
      </c>
    </row>
    <row r="354" s="21" customFormat="true" ht="16.5" hidden="true" customHeight="false" outlineLevel="0" collapsed="false">
      <c r="A354" s="61"/>
      <c r="B354" s="62" t="s">
        <v>170</v>
      </c>
      <c r="C354" s="61"/>
      <c r="D354" s="63" t="s">
        <v>171</v>
      </c>
      <c r="E354" s="64" t="n">
        <f aca="false">SUM(E355)</f>
        <v>0</v>
      </c>
      <c r="F354" s="64" t="n">
        <f aca="false">SUM(F355)</f>
        <v>0</v>
      </c>
      <c r="G354" s="64" t="n">
        <f aca="false">SUM(E354:F354)</f>
        <v>0</v>
      </c>
      <c r="H354" s="20" t="n">
        <f aca="false">SUM(E354:G354)</f>
        <v>0</v>
      </c>
    </row>
    <row r="355" s="21" customFormat="true" ht="16.5" hidden="true" customHeight="false" outlineLevel="0" collapsed="false">
      <c r="A355" s="65" t="s">
        <v>549</v>
      </c>
      <c r="B355" s="66" t="s">
        <v>173</v>
      </c>
      <c r="C355" s="65" t="s">
        <v>37</v>
      </c>
      <c r="D355" s="55" t="s">
        <v>174</v>
      </c>
      <c r="E355" s="122"/>
      <c r="F355" s="122"/>
      <c r="G355" s="122" t="n">
        <f aca="false">SUM(E355:F355)</f>
        <v>0</v>
      </c>
      <c r="H355" s="20" t="n">
        <f aca="false">SUM(E355:G355)</f>
        <v>0</v>
      </c>
    </row>
    <row r="356" s="21" customFormat="true" ht="57.75" hidden="false" customHeight="true" outlineLevel="0" collapsed="false">
      <c r="A356" s="16" t="s">
        <v>550</v>
      </c>
      <c r="B356" s="17"/>
      <c r="C356" s="16"/>
      <c r="D356" s="18" t="s">
        <v>551</v>
      </c>
      <c r="E356" s="19" t="n">
        <f aca="false">SUM(E357)</f>
        <v>-8500</v>
      </c>
      <c r="F356" s="19" t="n">
        <f aca="false">SUM(F357)</f>
        <v>0</v>
      </c>
      <c r="G356" s="19" t="n">
        <f aca="false">SUM(E356:F356)</f>
        <v>-8500</v>
      </c>
      <c r="H356" s="20"/>
    </row>
    <row r="357" s="26" customFormat="true" ht="55.5" hidden="false" customHeight="true" outlineLevel="0" collapsed="false">
      <c r="A357" s="22" t="s">
        <v>552</v>
      </c>
      <c r="B357" s="23"/>
      <c r="C357" s="22"/>
      <c r="D357" s="24" t="s">
        <v>553</v>
      </c>
      <c r="E357" s="25" t="n">
        <f aca="false">SUM(E358)</f>
        <v>-8500</v>
      </c>
      <c r="F357" s="25" t="n">
        <f aca="false">SUM(F358)</f>
        <v>0</v>
      </c>
      <c r="G357" s="25" t="n">
        <f aca="false">SUM(E357:F357)</f>
        <v>-8500</v>
      </c>
      <c r="H357" s="20"/>
    </row>
    <row r="358" s="21" customFormat="true" ht="15.75" hidden="false" customHeight="false" outlineLevel="0" collapsed="false">
      <c r="A358" s="56"/>
      <c r="B358" s="57" t="s">
        <v>19</v>
      </c>
      <c r="C358" s="56"/>
      <c r="D358" s="58" t="s">
        <v>20</v>
      </c>
      <c r="E358" s="30" t="n">
        <f aca="false">SUM(E359)</f>
        <v>-8500</v>
      </c>
      <c r="F358" s="30" t="n">
        <f aca="false">SUM(F359)</f>
        <v>0</v>
      </c>
      <c r="G358" s="30" t="n">
        <f aca="false">SUM(E358:F358)</f>
        <v>-8500</v>
      </c>
      <c r="H358" s="20"/>
    </row>
    <row r="359" customFormat="false" ht="30.75" hidden="false" customHeight="true" outlineLevel="0" collapsed="false">
      <c r="A359" s="65" t="s">
        <v>554</v>
      </c>
      <c r="B359" s="66" t="s">
        <v>30</v>
      </c>
      <c r="C359" s="65" t="s">
        <v>23</v>
      </c>
      <c r="D359" s="55" t="s">
        <v>31</v>
      </c>
      <c r="E359" s="34" t="n">
        <f aca="false">SUM(E360:E362)</f>
        <v>-8500</v>
      </c>
      <c r="F359" s="118"/>
      <c r="G359" s="118" t="n">
        <f aca="false">SUM(E359:F359)</f>
        <v>-8500</v>
      </c>
      <c r="H359" s="20"/>
    </row>
    <row r="360" customFormat="false" ht="17.25" hidden="false" customHeight="true" outlineLevel="0" collapsed="false">
      <c r="A360" s="35" t="s">
        <v>233</v>
      </c>
      <c r="B360" s="119"/>
      <c r="C360" s="120"/>
      <c r="D360" s="121"/>
      <c r="E360" s="118" t="n">
        <v>-6555</v>
      </c>
      <c r="F360" s="118"/>
      <c r="G360" s="118" t="n">
        <f aca="false">SUM(E360:F360)</f>
        <v>-6555</v>
      </c>
      <c r="H360" s="20"/>
    </row>
    <row r="361" customFormat="false" ht="17.25" hidden="false" customHeight="true" outlineLevel="0" collapsed="false">
      <c r="A361" s="35" t="s">
        <v>25</v>
      </c>
      <c r="B361" s="119"/>
      <c r="C361" s="120"/>
      <c r="D361" s="121"/>
      <c r="E361" s="118" t="n">
        <v>-1445</v>
      </c>
      <c r="F361" s="118"/>
      <c r="G361" s="118" t="n">
        <f aca="false">SUM(E361:F361)</f>
        <v>-1445</v>
      </c>
      <c r="H361" s="20"/>
    </row>
    <row r="362" customFormat="false" ht="17.25" hidden="false" customHeight="true" outlineLevel="0" collapsed="false">
      <c r="A362" s="35" t="s">
        <v>183</v>
      </c>
      <c r="B362" s="119"/>
      <c r="C362" s="120"/>
      <c r="D362" s="121"/>
      <c r="E362" s="67" t="n">
        <v>-500</v>
      </c>
      <c r="F362" s="67"/>
      <c r="G362" s="118" t="n">
        <f aca="false">SUM(E362:F362)</f>
        <v>-500</v>
      </c>
      <c r="H362" s="20"/>
    </row>
    <row r="363" s="21" customFormat="true" ht="56.25" hidden="false" customHeight="false" outlineLevel="0" collapsed="false">
      <c r="A363" s="16" t="s">
        <v>555</v>
      </c>
      <c r="B363" s="17"/>
      <c r="C363" s="16"/>
      <c r="D363" s="18" t="s">
        <v>556</v>
      </c>
      <c r="E363" s="19" t="n">
        <f aca="false">SUM(E364)</f>
        <v>-1000</v>
      </c>
      <c r="F363" s="19" t="n">
        <f aca="false">SUM(F364)</f>
        <v>0</v>
      </c>
      <c r="G363" s="19" t="n">
        <f aca="false">SUM(E363:F363)</f>
        <v>-1000</v>
      </c>
      <c r="H363" s="20"/>
    </row>
    <row r="364" s="26" customFormat="true" ht="45" hidden="false" customHeight="true" outlineLevel="0" collapsed="false">
      <c r="A364" s="22" t="s">
        <v>557</v>
      </c>
      <c r="B364" s="23"/>
      <c r="C364" s="22"/>
      <c r="D364" s="24" t="s">
        <v>558</v>
      </c>
      <c r="E364" s="25" t="n">
        <f aca="false">SUM(E365)</f>
        <v>-1000</v>
      </c>
      <c r="F364" s="25" t="n">
        <f aca="false">SUM(F365)</f>
        <v>0</v>
      </c>
      <c r="G364" s="25" t="n">
        <f aca="false">SUM(E364:F364)</f>
        <v>-1000</v>
      </c>
      <c r="H364" s="20"/>
    </row>
    <row r="365" s="21" customFormat="true" ht="15.75" hidden="false" customHeight="false" outlineLevel="0" collapsed="false">
      <c r="A365" s="56"/>
      <c r="B365" s="57" t="s">
        <v>19</v>
      </c>
      <c r="C365" s="56"/>
      <c r="D365" s="58" t="s">
        <v>20</v>
      </c>
      <c r="E365" s="30" t="n">
        <f aca="false">SUM(E366)</f>
        <v>-1000</v>
      </c>
      <c r="F365" s="30" t="n">
        <f aca="false">SUM(F366)</f>
        <v>0</v>
      </c>
      <c r="G365" s="30" t="n">
        <f aca="false">SUM(E365:F365)</f>
        <v>-1000</v>
      </c>
      <c r="H365" s="20"/>
    </row>
    <row r="366" customFormat="false" ht="36.75" hidden="false" customHeight="true" outlineLevel="0" collapsed="false">
      <c r="A366" s="65" t="s">
        <v>559</v>
      </c>
      <c r="B366" s="66" t="s">
        <v>30</v>
      </c>
      <c r="C366" s="65" t="s">
        <v>23</v>
      </c>
      <c r="D366" s="55" t="s">
        <v>31</v>
      </c>
      <c r="E366" s="34" t="n">
        <f aca="false">E367</f>
        <v>-1000</v>
      </c>
      <c r="F366" s="118"/>
      <c r="G366" s="118" t="n">
        <f aca="false">SUM(E366:F366)</f>
        <v>-1000</v>
      </c>
      <c r="H366" s="20"/>
    </row>
    <row r="367" customFormat="false" ht="23.25" hidden="false" customHeight="true" outlineLevel="0" collapsed="false">
      <c r="A367" s="35" t="s">
        <v>183</v>
      </c>
      <c r="B367" s="119"/>
      <c r="C367" s="120"/>
      <c r="D367" s="121"/>
      <c r="E367" s="67" t="n">
        <v>-1000</v>
      </c>
      <c r="F367" s="67"/>
      <c r="G367" s="67" t="n">
        <f aca="false">SUM(E367:F367)</f>
        <v>-1000</v>
      </c>
      <c r="H367" s="20"/>
    </row>
    <row r="368" s="21" customFormat="true" ht="57" hidden="false" customHeight="true" outlineLevel="0" collapsed="false">
      <c r="A368" s="16" t="s">
        <v>560</v>
      </c>
      <c r="B368" s="17"/>
      <c r="C368" s="16"/>
      <c r="D368" s="18" t="s">
        <v>561</v>
      </c>
      <c r="E368" s="19" t="n">
        <f aca="false">SUM(E369)</f>
        <v>-1000</v>
      </c>
      <c r="F368" s="19" t="n">
        <f aca="false">SUM(F369)</f>
        <v>0</v>
      </c>
      <c r="G368" s="19" t="n">
        <f aca="false">SUM(E368:F368)</f>
        <v>-1000</v>
      </c>
      <c r="H368" s="20"/>
    </row>
    <row r="369" s="26" customFormat="true" ht="57" hidden="false" customHeight="false" outlineLevel="0" collapsed="false">
      <c r="A369" s="22" t="s">
        <v>562</v>
      </c>
      <c r="B369" s="23"/>
      <c r="C369" s="22"/>
      <c r="D369" s="24" t="s">
        <v>563</v>
      </c>
      <c r="E369" s="25" t="n">
        <f aca="false">SUM(E370,E373,E380,E383)</f>
        <v>-1000</v>
      </c>
      <c r="F369" s="25" t="n">
        <f aca="false">SUM(F370,F373,F380,F383)</f>
        <v>0</v>
      </c>
      <c r="G369" s="25" t="n">
        <f aca="false">SUM(E369:F369)</f>
        <v>-1000</v>
      </c>
      <c r="H369" s="20"/>
    </row>
    <row r="370" s="21" customFormat="true" ht="15.75" hidden="false" customHeight="false" outlineLevel="0" collapsed="false">
      <c r="A370" s="56"/>
      <c r="B370" s="57" t="s">
        <v>19</v>
      </c>
      <c r="C370" s="56"/>
      <c r="D370" s="58" t="s">
        <v>20</v>
      </c>
      <c r="E370" s="30" t="n">
        <f aca="false">SUM(E371)</f>
        <v>-1000</v>
      </c>
      <c r="F370" s="30" t="n">
        <f aca="false">SUM(F371)</f>
        <v>0</v>
      </c>
      <c r="G370" s="30" t="n">
        <f aca="false">SUM(E370:F370)</f>
        <v>-1000</v>
      </c>
      <c r="H370" s="20"/>
    </row>
    <row r="371" customFormat="false" ht="30" hidden="false" customHeight="true" outlineLevel="0" collapsed="false">
      <c r="A371" s="65" t="s">
        <v>564</v>
      </c>
      <c r="B371" s="66" t="s">
        <v>30</v>
      </c>
      <c r="C371" s="65" t="s">
        <v>23</v>
      </c>
      <c r="D371" s="55" t="s">
        <v>31</v>
      </c>
      <c r="E371" s="34" t="n">
        <f aca="false">E372</f>
        <v>-1000</v>
      </c>
      <c r="F371" s="34"/>
      <c r="G371" s="34" t="n">
        <f aca="false">SUM(E371:F371)</f>
        <v>-1000</v>
      </c>
      <c r="H371" s="20"/>
    </row>
    <row r="372" customFormat="false" ht="17.25" hidden="false" customHeight="true" outlineLevel="0" collapsed="false">
      <c r="A372" s="35" t="s">
        <v>183</v>
      </c>
      <c r="B372" s="119"/>
      <c r="C372" s="120"/>
      <c r="D372" s="121"/>
      <c r="E372" s="34" t="n">
        <v>-1000</v>
      </c>
      <c r="F372" s="34"/>
      <c r="G372" s="34" t="n">
        <f aca="false">SUM(E372:F372)</f>
        <v>-1000</v>
      </c>
      <c r="H372" s="20"/>
    </row>
    <row r="373" s="21" customFormat="true" ht="16.5" hidden="true" customHeight="false" outlineLevel="0" collapsed="false">
      <c r="A373" s="27"/>
      <c r="B373" s="28" t="s">
        <v>565</v>
      </c>
      <c r="C373" s="27"/>
      <c r="D373" s="29" t="s">
        <v>86</v>
      </c>
      <c r="E373" s="30" t="n">
        <f aca="false">SUM(E374,E376)</f>
        <v>0</v>
      </c>
      <c r="F373" s="30" t="n">
        <f aca="false">SUM(F374,F376)</f>
        <v>0</v>
      </c>
      <c r="G373" s="30" t="n">
        <f aca="false">SUM(E373:F373)</f>
        <v>0</v>
      </c>
      <c r="H373" s="20" t="n">
        <f aca="false">SUM(E373:G373)</f>
        <v>0</v>
      </c>
    </row>
    <row r="374" customFormat="false" ht="16.5" hidden="true" customHeight="false" outlineLevel="0" collapsed="false">
      <c r="A374" s="42" t="s">
        <v>566</v>
      </c>
      <c r="B374" s="43" t="s">
        <v>567</v>
      </c>
      <c r="C374" s="42"/>
      <c r="D374" s="59" t="s">
        <v>92</v>
      </c>
      <c r="E374" s="34" t="n">
        <f aca="false">SUM(E375)</f>
        <v>0</v>
      </c>
      <c r="F374" s="34" t="n">
        <f aca="false">SUM(F375)</f>
        <v>0</v>
      </c>
      <c r="G374" s="34" t="n">
        <f aca="false">SUM(E374:F374)</f>
        <v>0</v>
      </c>
      <c r="H374" s="20" t="n">
        <f aca="false">SUM(E374:G374)</f>
        <v>0</v>
      </c>
    </row>
    <row r="375" customFormat="false" ht="28.5" hidden="true" customHeight="true" outlineLevel="0" collapsed="false">
      <c r="A375" s="42" t="s">
        <v>568</v>
      </c>
      <c r="B375" s="43" t="s">
        <v>569</v>
      </c>
      <c r="C375" s="42" t="s">
        <v>108</v>
      </c>
      <c r="D375" s="59" t="s">
        <v>111</v>
      </c>
      <c r="E375" s="34"/>
      <c r="F375" s="34"/>
      <c r="G375" s="34" t="n">
        <f aca="false">SUM(E375:F375)</f>
        <v>0</v>
      </c>
      <c r="H375" s="20" t="n">
        <f aca="false">SUM(E375:G375)</f>
        <v>0</v>
      </c>
    </row>
    <row r="376" customFormat="false" ht="16.5" hidden="true" customHeight="false" outlineLevel="0" collapsed="false">
      <c r="A376" s="42"/>
      <c r="B376" s="57" t="n">
        <v>7600</v>
      </c>
      <c r="C376" s="56"/>
      <c r="D376" s="58" t="s">
        <v>120</v>
      </c>
      <c r="E376" s="34" t="n">
        <f aca="false">E377</f>
        <v>0</v>
      </c>
      <c r="F376" s="34" t="n">
        <f aca="false">F377</f>
        <v>0</v>
      </c>
      <c r="G376" s="34" t="n">
        <f aca="false">SUM(E376:F376)</f>
        <v>0</v>
      </c>
      <c r="H376" s="20" t="n">
        <f aca="false">SUM(E376:G376)</f>
        <v>0</v>
      </c>
    </row>
    <row r="377" customFormat="false" ht="16.5" hidden="true" customHeight="false" outlineLevel="0" collapsed="false">
      <c r="A377" s="42" t="s">
        <v>570</v>
      </c>
      <c r="B377" s="54" t="n">
        <v>7690</v>
      </c>
      <c r="C377" s="53"/>
      <c r="D377" s="55" t="s">
        <v>132</v>
      </c>
      <c r="E377" s="34" t="n">
        <f aca="false">SUM(E378:E379)</f>
        <v>0</v>
      </c>
      <c r="F377" s="34" t="n">
        <f aca="false">SUM(F378:F379)</f>
        <v>0</v>
      </c>
      <c r="G377" s="34" t="n">
        <f aca="false">SUM(E377:F377)</f>
        <v>0</v>
      </c>
      <c r="H377" s="20" t="n">
        <f aca="false">SUM(E377:G377)</f>
        <v>0</v>
      </c>
    </row>
    <row r="378" customFormat="false" ht="69" hidden="true" customHeight="true" outlineLevel="0" collapsed="false">
      <c r="A378" s="42" t="s">
        <v>571</v>
      </c>
      <c r="B378" s="50" t="n">
        <v>7691</v>
      </c>
      <c r="C378" s="49" t="s">
        <v>108</v>
      </c>
      <c r="D378" s="52" t="s">
        <v>134</v>
      </c>
      <c r="E378" s="34"/>
      <c r="F378" s="34"/>
      <c r="G378" s="34" t="n">
        <f aca="false">SUM(E378:F378)</f>
        <v>0</v>
      </c>
      <c r="H378" s="20" t="n">
        <f aca="false">SUM(E378:G378)</f>
        <v>0</v>
      </c>
    </row>
    <row r="379" s="40" customFormat="true" ht="18.75" hidden="true" customHeight="true" outlineLevel="0" collapsed="false">
      <c r="A379" s="44" t="s">
        <v>572</v>
      </c>
      <c r="B379" s="50" t="n">
        <v>7693</v>
      </c>
      <c r="C379" s="49" t="s">
        <v>108</v>
      </c>
      <c r="D379" s="52" t="s">
        <v>138</v>
      </c>
      <c r="E379" s="39"/>
      <c r="F379" s="39"/>
      <c r="G379" s="39" t="n">
        <f aca="false">SUM(E379:F379)</f>
        <v>0</v>
      </c>
      <c r="H379" s="20" t="n">
        <f aca="false">SUM(E379:G379)</f>
        <v>0</v>
      </c>
    </row>
    <row r="380" s="21" customFormat="true" ht="16.5" hidden="true" customHeight="false" outlineLevel="0" collapsed="false">
      <c r="A380" s="27"/>
      <c r="B380" s="28" t="s">
        <v>545</v>
      </c>
      <c r="C380" s="27"/>
      <c r="D380" s="29" t="s">
        <v>139</v>
      </c>
      <c r="E380" s="30" t="n">
        <f aca="false">SUM(E381:E382)</f>
        <v>0</v>
      </c>
      <c r="F380" s="30" t="n">
        <f aca="false">SUM(F381:F382)</f>
        <v>0</v>
      </c>
      <c r="G380" s="30" t="n">
        <f aca="false">SUM(E380:F380)</f>
        <v>0</v>
      </c>
      <c r="H380" s="20" t="n">
        <f aca="false">SUM(E380:G380)</f>
        <v>0</v>
      </c>
    </row>
    <row r="381" s="124" customFormat="true" ht="15" hidden="true" customHeight="true" outlineLevel="0" collapsed="false">
      <c r="A381" s="42" t="s">
        <v>573</v>
      </c>
      <c r="B381" s="43" t="s">
        <v>574</v>
      </c>
      <c r="C381" s="42" t="s">
        <v>33</v>
      </c>
      <c r="D381" s="123" t="s">
        <v>575</v>
      </c>
      <c r="E381" s="34"/>
      <c r="F381" s="34"/>
      <c r="G381" s="34" t="n">
        <f aca="false">SUM(E381:F381)</f>
        <v>0</v>
      </c>
      <c r="H381" s="20" t="n">
        <f aca="false">SUM(E381:G381)</f>
        <v>0</v>
      </c>
    </row>
    <row r="382" s="124" customFormat="true" ht="19.5" hidden="true" customHeight="true" outlineLevel="0" collapsed="false">
      <c r="A382" s="42" t="s">
        <v>576</v>
      </c>
      <c r="B382" s="43" t="s">
        <v>577</v>
      </c>
      <c r="C382" s="42" t="s">
        <v>38</v>
      </c>
      <c r="D382" s="123" t="s">
        <v>578</v>
      </c>
      <c r="E382" s="34"/>
      <c r="F382" s="34"/>
      <c r="G382" s="34" t="n">
        <f aca="false">SUM(E382:F382)</f>
        <v>0</v>
      </c>
      <c r="H382" s="20" t="n">
        <f aca="false">SUM(E382:G382)</f>
        <v>0</v>
      </c>
    </row>
    <row r="383" s="21" customFormat="true" ht="16.5" hidden="true" customHeight="false" outlineLevel="0" collapsed="false">
      <c r="A383" s="27"/>
      <c r="B383" s="28" t="s">
        <v>170</v>
      </c>
      <c r="C383" s="27"/>
      <c r="D383" s="29" t="s">
        <v>171</v>
      </c>
      <c r="E383" s="30" t="n">
        <f aca="false">SUM(E384)</f>
        <v>0</v>
      </c>
      <c r="F383" s="30" t="n">
        <f aca="false">SUM(F384)</f>
        <v>0</v>
      </c>
      <c r="G383" s="30" t="n">
        <f aca="false">SUM(E383:F383)</f>
        <v>0</v>
      </c>
      <c r="H383" s="20" t="n">
        <f aca="false">SUM(E383:G383)</f>
        <v>0</v>
      </c>
    </row>
    <row r="384" s="21" customFormat="true" ht="16.5" hidden="true" customHeight="false" outlineLevel="0" collapsed="false">
      <c r="A384" s="27" t="s">
        <v>579</v>
      </c>
      <c r="B384" s="28" t="s">
        <v>580</v>
      </c>
      <c r="C384" s="27"/>
      <c r="D384" s="125" t="s">
        <v>581</v>
      </c>
      <c r="E384" s="30" t="n">
        <f aca="false">SUM(E385)</f>
        <v>0</v>
      </c>
      <c r="F384" s="30" t="n">
        <f aca="false">SUM(F385)</f>
        <v>0</v>
      </c>
      <c r="G384" s="30" t="n">
        <f aca="false">SUM(E384:F384)</f>
        <v>0</v>
      </c>
      <c r="H384" s="20" t="n">
        <f aca="false">SUM(E384:G384)</f>
        <v>0</v>
      </c>
    </row>
    <row r="385" customFormat="false" ht="16.5" hidden="true" customHeight="false" outlineLevel="0" collapsed="false">
      <c r="A385" s="42" t="s">
        <v>582</v>
      </c>
      <c r="B385" s="43" t="s">
        <v>583</v>
      </c>
      <c r="C385" s="42" t="s">
        <v>37</v>
      </c>
      <c r="D385" s="59" t="s">
        <v>584</v>
      </c>
      <c r="E385" s="34"/>
      <c r="F385" s="34"/>
      <c r="G385" s="34" t="n">
        <f aca="false">SUM(E385:F385)</f>
        <v>0</v>
      </c>
      <c r="H385" s="20" t="n">
        <f aca="false">SUM(E385:G385)</f>
        <v>0</v>
      </c>
    </row>
    <row r="386" s="21" customFormat="true" ht="58.5" hidden="false" customHeight="true" outlineLevel="0" collapsed="false">
      <c r="A386" s="16" t="s">
        <v>585</v>
      </c>
      <c r="B386" s="17"/>
      <c r="C386" s="16"/>
      <c r="D386" s="18" t="s">
        <v>586</v>
      </c>
      <c r="E386" s="19" t="n">
        <f aca="false">SUM(E387)</f>
        <v>-25400</v>
      </c>
      <c r="F386" s="19" t="n">
        <f aca="false">SUM(F387)</f>
        <v>0</v>
      </c>
      <c r="G386" s="19" t="n">
        <f aca="false">SUM(E386:F386)</f>
        <v>-25400</v>
      </c>
      <c r="H386" s="20"/>
    </row>
    <row r="387" s="26" customFormat="true" ht="61.5" hidden="false" customHeight="true" outlineLevel="0" collapsed="false">
      <c r="A387" s="22" t="s">
        <v>587</v>
      </c>
      <c r="B387" s="23"/>
      <c r="C387" s="22"/>
      <c r="D387" s="24" t="s">
        <v>588</v>
      </c>
      <c r="E387" s="25" t="n">
        <f aca="false">SUM(E388,E392,E397)</f>
        <v>-25400</v>
      </c>
      <c r="F387" s="25" t="n">
        <f aca="false">SUM(F388,F392,F397)</f>
        <v>0</v>
      </c>
      <c r="G387" s="25" t="n">
        <f aca="false">SUM(E387:F387)</f>
        <v>-25400</v>
      </c>
      <c r="H387" s="20"/>
    </row>
    <row r="388" s="21" customFormat="true" ht="15.75" hidden="false" customHeight="false" outlineLevel="0" collapsed="false">
      <c r="A388" s="56"/>
      <c r="B388" s="57" t="s">
        <v>19</v>
      </c>
      <c r="C388" s="56"/>
      <c r="D388" s="58" t="s">
        <v>20</v>
      </c>
      <c r="E388" s="30" t="n">
        <f aca="false">SUM(E389)</f>
        <v>-22400</v>
      </c>
      <c r="F388" s="30" t="n">
        <f aca="false">SUM(F389)</f>
        <v>0</v>
      </c>
      <c r="G388" s="30" t="n">
        <f aca="false">SUM(E388:F388)</f>
        <v>-22400</v>
      </c>
      <c r="H388" s="20"/>
    </row>
    <row r="389" customFormat="false" ht="27.75" hidden="false" customHeight="true" outlineLevel="0" collapsed="false">
      <c r="A389" s="53" t="s">
        <v>589</v>
      </c>
      <c r="B389" s="54" t="s">
        <v>30</v>
      </c>
      <c r="C389" s="53" t="s">
        <v>23</v>
      </c>
      <c r="D389" s="55" t="s">
        <v>31</v>
      </c>
      <c r="E389" s="34" t="n">
        <f aca="false">E390+E391</f>
        <v>-22400</v>
      </c>
      <c r="F389" s="34"/>
      <c r="G389" s="34" t="n">
        <f aca="false">SUM(E389:F389)</f>
        <v>-22400</v>
      </c>
      <c r="H389" s="20"/>
    </row>
    <row r="390" customFormat="false" ht="27.75" hidden="false" customHeight="true" outlineLevel="0" collapsed="false">
      <c r="A390" s="35" t="s">
        <v>233</v>
      </c>
      <c r="B390" s="54"/>
      <c r="C390" s="53"/>
      <c r="D390" s="55"/>
      <c r="E390" s="34" t="n">
        <v>-13500</v>
      </c>
      <c r="F390" s="34"/>
      <c r="G390" s="34" t="n">
        <f aca="false">SUM(E390:F390)</f>
        <v>-13500</v>
      </c>
      <c r="H390" s="20"/>
    </row>
    <row r="391" customFormat="false" ht="27.75" hidden="false" customHeight="true" outlineLevel="0" collapsed="false">
      <c r="A391" s="35" t="s">
        <v>25</v>
      </c>
      <c r="B391" s="54"/>
      <c r="C391" s="53"/>
      <c r="D391" s="55"/>
      <c r="E391" s="34" t="n">
        <v>-8900</v>
      </c>
      <c r="F391" s="34"/>
      <c r="G391" s="34" t="n">
        <f aca="false">SUM(E391:F391)</f>
        <v>-8900</v>
      </c>
      <c r="H391" s="20"/>
    </row>
    <row r="392" s="21" customFormat="true" ht="15.75" hidden="false" customHeight="false" outlineLevel="0" collapsed="false">
      <c r="A392" s="56"/>
      <c r="B392" s="57" t="s">
        <v>590</v>
      </c>
      <c r="C392" s="56"/>
      <c r="D392" s="58" t="s">
        <v>47</v>
      </c>
      <c r="E392" s="30" t="n">
        <f aca="false">SUM(E393,E395)</f>
        <v>-3000</v>
      </c>
      <c r="F392" s="30" t="n">
        <f aca="false">SUM(F393,F395)</f>
        <v>0</v>
      </c>
      <c r="G392" s="30" t="n">
        <f aca="false">SUM(E392:F392)</f>
        <v>-3000</v>
      </c>
      <c r="H392" s="20"/>
    </row>
    <row r="393" customFormat="false" ht="15.75" hidden="true" customHeight="false" outlineLevel="0" collapsed="false">
      <c r="A393" s="53" t="s">
        <v>591</v>
      </c>
      <c r="B393" s="54" t="s">
        <v>379</v>
      </c>
      <c r="C393" s="53"/>
      <c r="D393" s="55" t="s">
        <v>380</v>
      </c>
      <c r="E393" s="34" t="n">
        <f aca="false">SUM(E394)</f>
        <v>0</v>
      </c>
      <c r="F393" s="34" t="n">
        <f aca="false">SUM(F394)</f>
        <v>0</v>
      </c>
      <c r="G393" s="34" t="n">
        <f aca="false">SUM(E393:F393)</f>
        <v>0</v>
      </c>
      <c r="H393" s="20" t="n">
        <f aca="false">SUM(E393:G393)</f>
        <v>0</v>
      </c>
    </row>
    <row r="394" s="40" customFormat="true" ht="25.5" hidden="true" customHeight="false" outlineLevel="0" collapsed="false">
      <c r="A394" s="49" t="s">
        <v>592</v>
      </c>
      <c r="B394" s="50" t="s">
        <v>382</v>
      </c>
      <c r="C394" s="49" t="s">
        <v>49</v>
      </c>
      <c r="D394" s="52" t="s">
        <v>383</v>
      </c>
      <c r="E394" s="39"/>
      <c r="F394" s="39"/>
      <c r="G394" s="39" t="n">
        <f aca="false">SUM(E394:F394)</f>
        <v>0</v>
      </c>
      <c r="H394" s="20" t="n">
        <f aca="false">SUM(E394:G394)</f>
        <v>0</v>
      </c>
    </row>
    <row r="395" s="40" customFormat="true" ht="15.75" hidden="false" customHeight="false" outlineLevel="0" collapsed="false">
      <c r="A395" s="53" t="s">
        <v>593</v>
      </c>
      <c r="B395" s="54" t="s">
        <v>419</v>
      </c>
      <c r="C395" s="53" t="s">
        <v>52</v>
      </c>
      <c r="D395" s="55" t="s">
        <v>53</v>
      </c>
      <c r="E395" s="79" t="n">
        <f aca="false">E396</f>
        <v>-3000</v>
      </c>
      <c r="F395" s="79" t="n">
        <f aca="false">F396</f>
        <v>0</v>
      </c>
      <c r="G395" s="79" t="n">
        <f aca="false">G396</f>
        <v>-3000</v>
      </c>
      <c r="H395" s="20"/>
    </row>
    <row r="396" s="40" customFormat="true" ht="16.5" hidden="false" customHeight="false" outlineLevel="0" collapsed="false">
      <c r="A396" s="35" t="s">
        <v>531</v>
      </c>
      <c r="B396" s="54"/>
      <c r="C396" s="53"/>
      <c r="D396" s="55"/>
      <c r="E396" s="79" t="n">
        <v>-3000</v>
      </c>
      <c r="F396" s="79"/>
      <c r="G396" s="79" t="n">
        <f aca="false">E396+F396</f>
        <v>-3000</v>
      </c>
      <c r="H396" s="20"/>
    </row>
    <row r="397" s="21" customFormat="true" ht="16.5" hidden="true" customHeight="false" outlineLevel="0" collapsed="false">
      <c r="A397" s="56"/>
      <c r="B397" s="57" t="s">
        <v>61</v>
      </c>
      <c r="C397" s="56"/>
      <c r="D397" s="58" t="s">
        <v>62</v>
      </c>
      <c r="E397" s="30" t="n">
        <f aca="false">SUM(E398)</f>
        <v>0</v>
      </c>
      <c r="F397" s="30" t="n">
        <f aca="false">SUM(F398)</f>
        <v>0</v>
      </c>
      <c r="G397" s="30" t="n">
        <f aca="false">SUM(E397:F397)</f>
        <v>0</v>
      </c>
      <c r="H397" s="20" t="n">
        <f aca="false">SUM(E397:G397)</f>
        <v>0</v>
      </c>
    </row>
    <row r="398" customFormat="false" ht="19.5" hidden="true" customHeight="true" outlineLevel="0" collapsed="false">
      <c r="A398" s="53" t="s">
        <v>594</v>
      </c>
      <c r="B398" s="54" t="s">
        <v>431</v>
      </c>
      <c r="C398" s="53"/>
      <c r="D398" s="55" t="s">
        <v>432</v>
      </c>
      <c r="E398" s="34" t="n">
        <f aca="false">SUM(E399)</f>
        <v>0</v>
      </c>
      <c r="F398" s="34" t="n">
        <f aca="false">SUM(F399)</f>
        <v>0</v>
      </c>
      <c r="G398" s="34" t="n">
        <f aca="false">SUM(E398:F398)</f>
        <v>0</v>
      </c>
      <c r="H398" s="20" t="n">
        <f aca="false">SUM(E398:G398)</f>
        <v>0</v>
      </c>
    </row>
    <row r="399" s="40" customFormat="true" ht="16.5" hidden="true" customHeight="false" outlineLevel="0" collapsed="false">
      <c r="A399" s="36" t="s">
        <v>595</v>
      </c>
      <c r="B399" s="37" t="n">
        <v>4082</v>
      </c>
      <c r="C399" s="36" t="s">
        <v>66</v>
      </c>
      <c r="D399" s="38" t="s">
        <v>67</v>
      </c>
      <c r="E399" s="39"/>
      <c r="F399" s="39"/>
      <c r="G399" s="39" t="n">
        <f aca="false">SUM(E399:F399)</f>
        <v>0</v>
      </c>
      <c r="H399" s="20" t="n">
        <f aca="false">SUM(E399:G399)</f>
        <v>0</v>
      </c>
    </row>
    <row r="400" s="21" customFormat="true" ht="56.25" hidden="false" customHeight="false" outlineLevel="0" collapsed="false">
      <c r="A400" s="16" t="s">
        <v>596</v>
      </c>
      <c r="B400" s="17"/>
      <c r="C400" s="16"/>
      <c r="D400" s="18" t="s">
        <v>597</v>
      </c>
      <c r="E400" s="19" t="n">
        <f aca="false">SUM(E401)</f>
        <v>-5000</v>
      </c>
      <c r="F400" s="19" t="n">
        <f aca="false">SUM(F401)</f>
        <v>0</v>
      </c>
      <c r="G400" s="19" t="n">
        <f aca="false">SUM(E400:F400)</f>
        <v>-5000</v>
      </c>
      <c r="H400" s="20"/>
    </row>
    <row r="401" s="26" customFormat="true" ht="56.25" hidden="false" customHeight="false" outlineLevel="0" collapsed="false">
      <c r="A401" s="22" t="s">
        <v>598</v>
      </c>
      <c r="B401" s="23"/>
      <c r="C401" s="22"/>
      <c r="D401" s="24" t="s">
        <v>599</v>
      </c>
      <c r="E401" s="25" t="n">
        <f aca="false">SUM(E402,E406,E408)</f>
        <v>-5000</v>
      </c>
      <c r="F401" s="25" t="n">
        <f aca="false">SUM(F402,F406,F408)</f>
        <v>0</v>
      </c>
      <c r="G401" s="25" t="n">
        <f aca="false">SUM(E401:F401)</f>
        <v>-5000</v>
      </c>
      <c r="H401" s="20"/>
    </row>
    <row r="402" s="21" customFormat="true" ht="15.75" hidden="false" customHeight="false" outlineLevel="0" collapsed="false">
      <c r="A402" s="56"/>
      <c r="B402" s="57" t="s">
        <v>19</v>
      </c>
      <c r="C402" s="56"/>
      <c r="D402" s="58" t="s">
        <v>20</v>
      </c>
      <c r="E402" s="30" t="n">
        <f aca="false">SUM(E403)</f>
        <v>-5000</v>
      </c>
      <c r="F402" s="30" t="n">
        <f aca="false">SUM(F403)</f>
        <v>0</v>
      </c>
      <c r="G402" s="30" t="n">
        <f aca="false">SUM(E402:F402)</f>
        <v>-5000</v>
      </c>
      <c r="H402" s="20"/>
    </row>
    <row r="403" customFormat="false" ht="30.75" hidden="false" customHeight="true" outlineLevel="0" collapsed="false">
      <c r="A403" s="53" t="s">
        <v>600</v>
      </c>
      <c r="B403" s="54" t="s">
        <v>30</v>
      </c>
      <c r="C403" s="53" t="s">
        <v>23</v>
      </c>
      <c r="D403" s="55" t="s">
        <v>31</v>
      </c>
      <c r="E403" s="34" t="n">
        <f aca="false">E404+E405</f>
        <v>-5000</v>
      </c>
      <c r="F403" s="34"/>
      <c r="G403" s="34" t="n">
        <f aca="false">SUM(E403:F403)</f>
        <v>-5000</v>
      </c>
      <c r="H403" s="20"/>
    </row>
    <row r="404" customFormat="false" ht="19.5" hidden="false" customHeight="true" outlineLevel="0" collapsed="false">
      <c r="A404" s="81" t="s">
        <v>25</v>
      </c>
      <c r="B404" s="54"/>
      <c r="C404" s="53"/>
      <c r="D404" s="55"/>
      <c r="E404" s="34" t="n">
        <v>-4000</v>
      </c>
      <c r="F404" s="34"/>
      <c r="G404" s="34" t="n">
        <f aca="false">E404+F404</f>
        <v>-4000</v>
      </c>
      <c r="H404" s="20"/>
    </row>
    <row r="405" customFormat="false" ht="20.25" hidden="false" customHeight="true" outlineLevel="0" collapsed="false">
      <c r="A405" s="81" t="s">
        <v>183</v>
      </c>
      <c r="B405" s="54"/>
      <c r="C405" s="53"/>
      <c r="D405" s="55"/>
      <c r="E405" s="34" t="n">
        <v>-1000</v>
      </c>
      <c r="F405" s="34"/>
      <c r="G405" s="34" t="n">
        <f aca="false">E405+F405</f>
        <v>-1000</v>
      </c>
      <c r="H405" s="20"/>
    </row>
    <row r="406" s="21" customFormat="true" ht="16.5" hidden="true" customHeight="false" outlineLevel="0" collapsed="false">
      <c r="A406" s="56"/>
      <c r="B406" s="57" t="s">
        <v>46</v>
      </c>
      <c r="C406" s="56"/>
      <c r="D406" s="58" t="s">
        <v>47</v>
      </c>
      <c r="E406" s="30" t="n">
        <f aca="false">SUM(E407)</f>
        <v>0</v>
      </c>
      <c r="F406" s="30" t="n">
        <f aca="false">SUM(F407)</f>
        <v>0</v>
      </c>
      <c r="G406" s="30" t="n">
        <f aca="false">SUM(E406:F406)</f>
        <v>0</v>
      </c>
      <c r="H406" s="20" t="n">
        <f aca="false">SUM(E406:G406)</f>
        <v>0</v>
      </c>
    </row>
    <row r="407" s="40" customFormat="true" ht="16.5" hidden="true" customHeight="false" outlineLevel="0" collapsed="false">
      <c r="A407" s="53" t="s">
        <v>601</v>
      </c>
      <c r="B407" s="54" t="s">
        <v>419</v>
      </c>
      <c r="C407" s="53" t="s">
        <v>52</v>
      </c>
      <c r="D407" s="55" t="s">
        <v>53</v>
      </c>
      <c r="E407" s="34" t="s">
        <v>602</v>
      </c>
      <c r="F407" s="34"/>
      <c r="G407" s="34" t="n">
        <f aca="false">SUM(E407:F407)</f>
        <v>0</v>
      </c>
      <c r="H407" s="20" t="n">
        <f aca="false">SUM(E407:G407)</f>
        <v>0</v>
      </c>
    </row>
    <row r="408" s="21" customFormat="true" ht="16.5" hidden="true" customHeight="false" outlineLevel="0" collapsed="false">
      <c r="A408" s="56"/>
      <c r="B408" s="57" t="s">
        <v>61</v>
      </c>
      <c r="C408" s="56"/>
      <c r="D408" s="58" t="s">
        <v>62</v>
      </c>
      <c r="E408" s="30" t="n">
        <f aca="false">SUM(E409)</f>
        <v>0</v>
      </c>
      <c r="F408" s="30" t="n">
        <f aca="false">SUM(F409)</f>
        <v>0</v>
      </c>
      <c r="G408" s="30" t="n">
        <f aca="false">SUM(E408:F408)</f>
        <v>0</v>
      </c>
      <c r="H408" s="20" t="n">
        <f aca="false">SUM(E408:G408)</f>
        <v>0</v>
      </c>
    </row>
    <row r="409" customFormat="false" ht="24" hidden="true" customHeight="true" outlineLevel="0" collapsed="false">
      <c r="A409" s="53" t="s">
        <v>603</v>
      </c>
      <c r="B409" s="54" t="s">
        <v>431</v>
      </c>
      <c r="C409" s="53"/>
      <c r="D409" s="55" t="s">
        <v>432</v>
      </c>
      <c r="E409" s="34" t="n">
        <f aca="false">SUM(E410)</f>
        <v>0</v>
      </c>
      <c r="F409" s="34" t="n">
        <f aca="false">SUM(F410)</f>
        <v>0</v>
      </c>
      <c r="G409" s="34" t="n">
        <f aca="false">SUM(E409:F409)</f>
        <v>0</v>
      </c>
      <c r="H409" s="20" t="n">
        <f aca="false">SUM(E409:G409)</f>
        <v>0</v>
      </c>
    </row>
    <row r="410" s="40" customFormat="true" ht="16.5" hidden="true" customHeight="false" outlineLevel="0" collapsed="false">
      <c r="A410" s="36" t="s">
        <v>604</v>
      </c>
      <c r="B410" s="37" t="n">
        <v>4082</v>
      </c>
      <c r="C410" s="36" t="s">
        <v>66</v>
      </c>
      <c r="D410" s="38" t="s">
        <v>67</v>
      </c>
      <c r="E410" s="39"/>
      <c r="F410" s="39"/>
      <c r="G410" s="39" t="n">
        <f aca="false">SUM(E410:F410)</f>
        <v>0</v>
      </c>
      <c r="H410" s="20" t="n">
        <f aca="false">SUM(E410:G410)</f>
        <v>0</v>
      </c>
    </row>
    <row r="411" s="128" customFormat="true" ht="23.25" hidden="false" customHeight="true" outlineLevel="0" collapsed="false">
      <c r="A411" s="126" t="s">
        <v>605</v>
      </c>
      <c r="B411" s="126"/>
      <c r="C411" s="126"/>
      <c r="D411" s="126"/>
      <c r="E411" s="127" t="n">
        <f aca="false">SUM(E10,E86,E121,E155,E206,E235,E260,E292,E331,E338,E345,E356,E363,E368,E386,E400)</f>
        <v>31798</v>
      </c>
      <c r="F411" s="127" t="n">
        <f aca="false">SUM(F10,F86,F121,F155,F206,F235,F260,F292,F331,F338,F345,F356,F363,F368,F386,F400)</f>
        <v>-31798</v>
      </c>
      <c r="G411" s="127" t="n">
        <f aca="false">SUM(E411:F411)</f>
        <v>0</v>
      </c>
      <c r="H411" s="20"/>
    </row>
    <row r="413" customFormat="false" ht="42" hidden="false" customHeight="true" outlineLevel="0" collapsed="false">
      <c r="A413" s="129" t="s">
        <v>606</v>
      </c>
      <c r="E413" s="129" t="s">
        <v>607</v>
      </c>
    </row>
    <row r="414" customFormat="false" ht="42" hidden="false" customHeight="true" outlineLevel="0" collapsed="false">
      <c r="A414" s="130" t="s">
        <v>608</v>
      </c>
      <c r="B414" s="131"/>
      <c r="C414" s="131"/>
      <c r="D414" s="131"/>
      <c r="E414" s="131"/>
      <c r="F414" s="131"/>
      <c r="G414" s="131"/>
    </row>
    <row r="415" customFormat="false" ht="17.25" hidden="false" customHeight="true" outlineLevel="0" collapsed="false">
      <c r="A415" s="130" t="s">
        <v>609</v>
      </c>
      <c r="B415" s="131"/>
      <c r="C415" s="131"/>
      <c r="D415" s="131"/>
      <c r="E415" s="131"/>
      <c r="F415" s="131"/>
      <c r="G415" s="131"/>
    </row>
    <row r="416" customFormat="false" ht="18" hidden="false" customHeight="true" outlineLevel="0" collapsed="false">
      <c r="A416" s="130" t="s">
        <v>610</v>
      </c>
      <c r="B416" s="131"/>
      <c r="C416" s="131"/>
      <c r="D416" s="131"/>
      <c r="E416" s="131"/>
      <c r="F416" s="131"/>
      <c r="G416" s="131"/>
    </row>
    <row r="417" customFormat="false" ht="20.25" hidden="false" customHeight="false" outlineLevel="0" collapsed="false">
      <c r="A417" s="130" t="s">
        <v>611</v>
      </c>
      <c r="B417" s="131"/>
      <c r="C417" s="131"/>
      <c r="D417" s="131"/>
      <c r="E417" s="131"/>
      <c r="F417" s="132"/>
      <c r="G417" s="132"/>
    </row>
    <row r="418" customFormat="false" ht="20.25" hidden="false" customHeight="false" outlineLevel="0" collapsed="false">
      <c r="A418" s="130" t="s">
        <v>3</v>
      </c>
      <c r="E418" s="130" t="s">
        <v>612</v>
      </c>
      <c r="F418" s="130"/>
      <c r="G418" s="130"/>
    </row>
    <row r="422" customFormat="false" ht="12.75" hidden="false" customHeight="false" outlineLevel="0" collapsed="false">
      <c r="E422" s="133"/>
    </row>
  </sheetData>
  <autoFilter ref="A10:M411"/>
  <mergeCells count="8">
    <mergeCell ref="E1:G1"/>
    <mergeCell ref="E2:G2"/>
    <mergeCell ref="E3:G3"/>
    <mergeCell ref="E4:G4"/>
    <mergeCell ref="E5:G5"/>
    <mergeCell ref="A6:G6"/>
    <mergeCell ref="A411:D411"/>
    <mergeCell ref="F417:G417"/>
  </mergeCells>
  <printOptions headings="false" gridLines="false" gridLinesSet="true" horizontalCentered="true" verticalCentered="false"/>
  <pageMargins left="1.18125" right="0.39375" top="0.39375" bottom="1.77152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04-06T12:52:51Z</cp:lastPrinted>
  <dcterms:modified xsi:type="dcterms:W3CDTF">2018-04-13T08:12:47Z</dcterms:modified>
  <cp:revision>0</cp:revision>
  <dc:subject/>
  <dc:title/>
</cp:coreProperties>
</file>