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121</definedName>
    <definedName function="false" hidden="false" localSheetId="0" name="_xlnm.Print_Titles" vbProcedure="false">Лист3!$8:$9</definedName>
    <definedName function="false" hidden="true" localSheetId="0" name="_xlnm._FilterDatabase" vbProcedure="false">Лист3!$A$11:$L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6">
  <si>
    <t xml:space="preserve">Додаток 3</t>
  </si>
  <si>
    <t xml:space="preserve">до рішення виконавчого комітету Кременчуцької міської ради Полтавської області</t>
  </si>
  <si>
    <t xml:space="preserve">03.08.2012     №767</t>
  </si>
  <si>
    <t xml:space="preserve">Звіт про виконання регіональних програм, які фінансуються за рахунок коштів міського бюджету станом на 01.07.2012 </t>
  </si>
  <si>
    <t xml:space="preserve">(грн.)</t>
  </si>
  <si>
    <t xml:space="preserve">Код типової відомчої класифікації видатків місцевих бюджетів </t>
  </si>
  <si>
    <t xml:space="preserve">Назва головного розпорядника коштів </t>
  </si>
  <si>
    <t xml:space="preserve">Загальний фонд</t>
  </si>
  <si>
    <t xml:space="preserve">Спеціальний фонд 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Затверджено місцевими радами на 2012 р. з урахуванням змін</t>
  </si>
  <si>
    <t xml:space="preserve">Виконано станом на 01.07.2012 р.</t>
  </si>
  <si>
    <t xml:space="preserve">03</t>
  </si>
  <si>
    <t xml:space="preserve">Виконавчий комітет Кременчуцької міської ради Полтавської області</t>
  </si>
  <si>
    <t xml:space="preserve">090412</t>
  </si>
  <si>
    <t xml:space="preserve">Інші видатки на соціальний захист населення  (громадські роботи)</t>
  </si>
  <si>
    <t xml:space="preserve">Програма соціального забезпечення та соціального захисту населення м. Кременчука "Турбота" на 2012 рік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Програма оздоровлення та відпочинку дітей м. Кременчука на 2012-2015 роки</t>
  </si>
  <si>
    <t xml:space="preserve">091209</t>
  </si>
  <si>
    <t xml:space="preserve">Фінансова підтримка громадських організацій інвалідів і ветеранів </t>
  </si>
  <si>
    <t xml:space="preserve">120100</t>
  </si>
  <si>
    <t xml:space="preserve">Телебачення і радіомовлення</t>
  </si>
  <si>
    <t xml:space="preserve">Програма сприяння розвитку інформаційної діяльності редакції офіційної газети Кременчуцької міської ради "Вісник Кременчука" та КП "Кременчуцька міська телерадіокомпанія" на 2012-2016 роки</t>
  </si>
  <si>
    <t xml:space="preserve">120201</t>
  </si>
  <si>
    <t xml:space="preserve">Періодичні видання (газети та журнали) 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Програма розвитку міського електротранспорту на період 2012 рік м.Кременчука</t>
  </si>
  <si>
    <t xml:space="preserve">150118</t>
  </si>
  <si>
    <t xml:space="preserve">Програма забезпеченням житлом окремих категорій громадян, які потребу.ть поліпшення житлових умов, на 2012-2017 роки в м.Кременчуці</t>
  </si>
  <si>
    <t xml:space="preserve">170603</t>
  </si>
  <si>
    <t xml:space="preserve">Інші заходи у сфері міськелектротранспорту</t>
  </si>
  <si>
    <t xml:space="preserve">Програма розвитку міського електротранспорту на період 2007-2015 роки м.Кременчука</t>
  </si>
  <si>
    <t xml:space="preserve">160101</t>
  </si>
  <si>
    <t xml:space="preserve">Землеустрій (регулювання земельних відносин)</t>
  </si>
  <si>
    <t xml:space="preserve">Програма реалізації Основних напрямів земельної реформи на 2011-2015р.р. в м.Кременчуці</t>
  </si>
  <si>
    <t xml:space="preserve">Програма реалізації Основних напрямів земельної реформи на 2011-2015 р.р. в м.Кременчуці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розвитку на удосконалення цивільного захисту населення міста Кременчука на 2010-2012 рр.</t>
  </si>
  <si>
    <t xml:space="preserve">180404</t>
  </si>
  <si>
    <t xml:space="preserve">Підтримка малого і середнього підприємництва</t>
  </si>
  <si>
    <t xml:space="preserve">Програма розвитку малого підприємництва у м. Кременчуці на 2011-2012 роки</t>
  </si>
  <si>
    <t xml:space="preserve">240603</t>
  </si>
  <si>
    <t xml:space="preserve">Ліквідація іншого забруднення навколишнього природного середовища</t>
  </si>
  <si>
    <t xml:space="preserve">Програма "Охорона довкілля в м.Кременчуці на період 2008-2015 роки"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програма профілактики правопорушень в м.Кременчуці на 2012-2016 р.р.</t>
  </si>
  <si>
    <t xml:space="preserve">Інші видатки</t>
  </si>
  <si>
    <t xml:space="preserve">Програма правової освіти населення м.Кременчука                 на 2011-2015 рр.</t>
  </si>
  <si>
    <t xml:space="preserve">Міська програма економічного розвитку та залучення інвестицій на 2012-2015р.</t>
  </si>
  <si>
    <t xml:space="preserve">250908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10</t>
  </si>
  <si>
    <t xml:space="preserve">Управління освіти виконавчого комітету Кременчуцької міської ради Полтавської області</t>
  </si>
  <si>
    <t xml:space="preserve">070101</t>
  </si>
  <si>
    <t xml:space="preserve">Безкоштовне харчування дітей пільгових категорій у дошкільних закладах міста</t>
  </si>
  <si>
    <t xml:space="preserve">070201</t>
  </si>
  <si>
    <t xml:space="preserve">Безкоштовне харчування дітей пільгових категорій у загальноосвітніх школах</t>
  </si>
  <si>
    <t xml:space="preserve">Забезпечення літнього оздоровлення дітей пільгових категорій в шкільних таборах</t>
  </si>
  <si>
    <t xml:space="preserve">Матеріальна допомога на придбання шкільної форми дітям-сиротам та дітям, позбавленим батьківського піклування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250404</t>
  </si>
  <si>
    <t xml:space="preserve">Інші видатки (громадські роботи)</t>
  </si>
  <si>
    <t xml:space="preserve">Програма соціального забезпечення та соціального захисту населення м. Кременчука "Турбота" на 2008-2011 роки</t>
  </si>
  <si>
    <t xml:space="preserve">11</t>
  </si>
  <si>
    <t xml:space="preserve">Управління у справах сім'ї, дітей та молоді виконавчого комітету Кременчуцької міської ради</t>
  </si>
  <si>
    <t xml:space="preserve">091102</t>
  </si>
  <si>
    <t xml:space="preserve">Програми і заходи центрів соціальних служб для сім'ї, дітей та молоді </t>
  </si>
  <si>
    <t xml:space="preserve">Комплексна програма "Молодь Кременчука" на 2011-2015 роки</t>
  </si>
  <si>
    <t xml:space="preserve">091103</t>
  </si>
  <si>
    <t xml:space="preserve">Соціальні програми і заходи державних органів у справах молоді </t>
  </si>
  <si>
    <t xml:space="preserve">091106</t>
  </si>
  <si>
    <t xml:space="preserve">Інші видатки 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(забезпечення літнього оздоровлення дітей пільгових категорій) </t>
  </si>
  <si>
    <t xml:space="preserve">Комплексна програма підготовки молоді міста Кременчука до військової служби і призову її до Збройних Сил України на 2012-2016 роки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Забезпечення літнього оздоровлення дітей пільгових категорій </t>
  </si>
  <si>
    <t xml:space="preserve">14</t>
  </si>
  <si>
    <t xml:space="preserve">Відділ охорони здоров'я виконкому міської ради</t>
  </si>
  <si>
    <t xml:space="preserve">080101</t>
  </si>
  <si>
    <t xml:space="preserve">Лікарні</t>
  </si>
  <si>
    <t xml:space="preserve">Міська програма по видаленню аварійних, сухостійних та фаутних дерев на 2011-2013 роки</t>
  </si>
  <si>
    <t xml:space="preserve">Лікарні (медикаменти і харчування інвалідів ВВВ в стаціонарних відділеннях міських лікарень)</t>
  </si>
  <si>
    <t xml:space="preserve">Програма соціального забезпечення та соціального захисту населення м. Кременчука "Турбота" на 2012 рік </t>
  </si>
  <si>
    <t xml:space="preserve">080500</t>
  </si>
  <si>
    <t xml:space="preserve">Загальні і спеціалізовані стоматологічні поліклініки</t>
  </si>
  <si>
    <t xml:space="preserve">Міська програма "Оновлення стоматологічного обладнання у стоматологічних поліклініках м. Кременчука на 2012-2016 роки"</t>
  </si>
  <si>
    <t xml:space="preserve">Програма по залученню лікарів-інтернів, що навчаються за контрактною формою, для проходження інтернатури в лікувально-профілактичних закладах міста Кременчука з подальшим працевлаштуванням на 2011-2014 роки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матеріальна допомога малозабезпеченим громадянам</t>
  </si>
  <si>
    <t xml:space="preserve">торгівельне обслуговування інвалідів війни та окремих категорій малозабезпечених громадян</t>
  </si>
  <si>
    <t xml:space="preserve">безкоштовне харчування в їдальнях малозабезпечених одиноких громадян та інвалідів, згідно списків районних управлінь соціального захисту населення</t>
  </si>
  <si>
    <t xml:space="preserve">Харчування бездомних осіб при мобільних пунктах обігріву</t>
  </si>
  <si>
    <t xml:space="preserve">щомісячна стипендія міського голови мешканцям міста, яким виповнилось 95 і більше років</t>
  </si>
  <si>
    <t xml:space="preserve">перевезення окремих категорій малозабезпечених громадян на присадибні ділянки</t>
  </si>
  <si>
    <t xml:space="preserve">відшкодування витрат, пов"язаних з придбанням бензину по пільговій ціні інвалідам, які мають автомобілі з ручним керуванням</t>
  </si>
  <si>
    <t xml:space="preserve">пільги почесним громадянам міста на санаторно-курортне лікування</t>
  </si>
  <si>
    <t xml:space="preserve">091206</t>
  </si>
  <si>
    <t xml:space="preserve">Фінансування діяльності міського Центру соціальної реабілітації дітей-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Програма "Створення страхового фонду документації в м.Кременчук Полтавської області на 2007-2010 роки""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110103</t>
  </si>
  <si>
    <t xml:space="preserve">Філармонії, музичні колективи і ансамблі та інші мистецькі заклади та заходи (міські свята)</t>
  </si>
  <si>
    <t xml:space="preserve">Комплексна програма розвитку культури і туризму міста Кременчука на 2012-2016 роки 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 Палаци і будинки культури, клуби та інші заклади клубного типу</t>
  </si>
  <si>
    <t xml:space="preserve">110205</t>
  </si>
  <si>
    <t xml:space="preserve">Школи естетичного виховання дітей </t>
  </si>
  <si>
    <t xml:space="preserve">110502</t>
  </si>
  <si>
    <t xml:space="preserve">Інші культурно-освітні заклади та заходи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1-2015 роки</t>
  </si>
  <si>
    <t xml:space="preserve">Інші культурно-освітні заклади та заходи (придбання матеріалів для реконструкції атракціонів)</t>
  </si>
  <si>
    <t xml:space="preserve">Інші культурно-освітні заклади та заходи (проектні, монтажні роботи та інші заходи, необхідні для введення в дію нових атракціонів та експлуатації діючих атракціонів)</t>
  </si>
  <si>
    <t xml:space="preserve">150101</t>
  </si>
  <si>
    <t xml:space="preserve">Капітальні вкладення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Інші видатки на соціальний захист населення (громадські роботи)</t>
  </si>
  <si>
    <t xml:space="preserve">100101</t>
  </si>
  <si>
    <t xml:space="preserve">Житлово-експлуатаційне господарство </t>
  </si>
  <si>
    <t xml:space="preserve">Міська програма по збереженню фонду захисних споруд цивільної оборони, що стоять на балансі підприємств комунальної форми власності на 2008-2012 р.р.</t>
  </si>
  <si>
    <t xml:space="preserve">100102</t>
  </si>
  <si>
    <t xml:space="preserve">Капітальний ремонт житлового фонду місцевих органів влади</t>
  </si>
  <si>
    <t xml:space="preserve">Програма капітального ремонту та реконструкції системи опалення будинків на 2011-2015 р.р.</t>
  </si>
  <si>
    <t xml:space="preserve">Програма розв"язання проблеми протипожежного захисту житлових будинків підвищеної поверховості висотою понад 26,5 м у м.Кременчуці на 2011-2013 р.р.</t>
  </si>
  <si>
    <t xml:space="preserve">Програма модернізації, ремонту та заміни ліфтів у житловому фонді м. Кременчука на 2011-2015 р.р.</t>
  </si>
  <si>
    <t xml:space="preserve">100203</t>
  </si>
  <si>
    <t xml:space="preserve">Благоустрій міст, сіл, селищ</t>
  </si>
  <si>
    <t xml:space="preserve">Міська програма "Світло" на 2009-2012 р.р.</t>
  </si>
  <si>
    <t xml:space="preserve">Програма підвищення безпеки дорожнього руху в місті Кременчуці на 2010-2014 роки</t>
  </si>
  <si>
    <t xml:space="preserve">Програма по видаленню аварійних сухостійних та фаутних дерев на 2011-2013 роки </t>
  </si>
  <si>
    <t xml:space="preserve">Програма "Охорона тваринного світу та регулювання чисельності бродячих та безпритульних тварин в м. Кременчуці на 2011-2015 роки"</t>
  </si>
  <si>
    <t xml:space="preserve">Програма розвитку дорожньо-мостового господарства на 2008-2012 р.р.</t>
  </si>
  <si>
    <t xml:space="preserve">Програма з виявлення, локалізації та ліквідації карантинних бур'янів у м. Кременчуці на 2011-2015 р.р.</t>
  </si>
  <si>
    <t xml:space="preserve">Міська програма по утриманню, капітальному ремонту та влаштуванню дитячих та спортивних майданчиків на 2009-2012рр.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48</t>
  </si>
  <si>
    <t xml:space="preserve">Управління містобудування та архітектури виконавчого комітету Кременчуцької міської ради</t>
  </si>
  <si>
    <t xml:space="preserve">Розробка схем та проектних рішень масового застосування</t>
  </si>
  <si>
    <t xml:space="preserve">Програма розробки містобудівної документації у місті Кременчуці на 2012-2015 роки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Видатки на запобігання та ліквідацію надзвичайних ситуацій та наслідків стихійного лиха </t>
  </si>
  <si>
    <t xml:space="preserve">Міська програма розвитку та удосконалення цивільного захисту міста Кременчука на 2010-2012 рр.</t>
  </si>
  <si>
    <t xml:space="preserve">Всього</t>
  </si>
  <si>
    <t xml:space="preserve">Заступник міського голови - начальник фінансового управління                                                                                           Т.Г.Неіленко</t>
  </si>
  <si>
    <t xml:space="preserve">Керуючий справами виконкому міської ради                                                                                                                     Р.В.ШАПОВ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D1" colorId="64" zoomScale="72" zoomScaleNormal="72" zoomScalePageLayoutView="7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3.41"/>
    <col collapsed="false" customWidth="true" hidden="false" outlineLevel="0" max="3" min="3" style="1" width="44.7"/>
    <col collapsed="false" customWidth="true" hidden="false" outlineLevel="0" max="4" min="4" style="1" width="17.7"/>
    <col collapsed="false" customWidth="true" hidden="false" outlineLevel="0" max="5" min="5" style="1" width="14.14"/>
    <col collapsed="false" customWidth="true" hidden="false" outlineLevel="0" max="6" min="6" style="1" width="41.99"/>
    <col collapsed="false" customWidth="true" hidden="false" outlineLevel="0" max="7" min="7" style="1" width="18.14"/>
    <col collapsed="false" customWidth="true" hidden="false" outlineLevel="0" max="8" min="8" style="1" width="16.42"/>
    <col collapsed="false" customWidth="true" hidden="false" outlineLevel="0" max="9" min="9" style="1" width="17.85"/>
    <col collapsed="false" customWidth="true" hidden="true" outlineLevel="0" max="10" min="10" style="1" width="10.56"/>
    <col collapsed="false" customWidth="true" hidden="false" outlineLevel="0" max="11" min="11" style="1" width="21.99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4" hidden="false" customHeight="true" outlineLevel="0" collapsed="false">
      <c r="F1" s="2"/>
      <c r="G1" s="2"/>
      <c r="H1" s="3" t="s">
        <v>0</v>
      </c>
      <c r="I1" s="3"/>
      <c r="J1" s="3"/>
      <c r="K1" s="3"/>
      <c r="L1" s="4"/>
    </row>
    <row r="2" customFormat="false" ht="66.75" hidden="false" customHeight="true" outlineLevel="0" collapsed="false">
      <c r="F2" s="2"/>
      <c r="G2" s="2"/>
      <c r="H2" s="5" t="s">
        <v>1</v>
      </c>
      <c r="I2" s="5"/>
      <c r="J2" s="5"/>
      <c r="K2" s="5"/>
      <c r="L2" s="4"/>
    </row>
    <row r="3" customFormat="false" ht="22.5" hidden="false" customHeight="false" outlineLevel="0" collapsed="false">
      <c r="F3" s="2"/>
      <c r="G3" s="2"/>
      <c r="H3" s="6" t="s">
        <v>2</v>
      </c>
      <c r="I3" s="7"/>
      <c r="J3" s="4"/>
      <c r="K3" s="4"/>
      <c r="L3" s="4"/>
    </row>
    <row r="4" customFormat="false" ht="6.75" hidden="false" customHeight="true" outlineLevel="0" collapsed="false">
      <c r="F4" s="8"/>
      <c r="G4" s="8"/>
      <c r="H4" s="8"/>
      <c r="I4" s="8"/>
      <c r="J4" s="4"/>
      <c r="K4" s="4"/>
      <c r="L4" s="4"/>
    </row>
    <row r="5" customFormat="false" ht="4.5" hidden="false" customHeight="true" outlineLevel="0" collapsed="false">
      <c r="F5" s="8"/>
      <c r="G5" s="8"/>
      <c r="H5" s="8"/>
      <c r="I5" s="8"/>
      <c r="J5" s="4"/>
      <c r="K5" s="4"/>
      <c r="L5" s="4"/>
    </row>
    <row r="6" customFormat="false" ht="22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4"/>
      <c r="K6" s="4"/>
      <c r="L6" s="4"/>
    </row>
    <row r="7" customFormat="false" ht="12.75" hidden="false" customHeight="false" outlineLevel="0" collapsed="false">
      <c r="G7" s="4"/>
      <c r="H7" s="4"/>
      <c r="I7" s="4" t="s">
        <v>4</v>
      </c>
      <c r="J7" s="4"/>
      <c r="K7" s="4"/>
      <c r="L7" s="4"/>
    </row>
    <row r="8" customFormat="false" ht="63" hidden="false" customHeight="true" outlineLevel="0" collapsed="false">
      <c r="A8" s="10" t="s">
        <v>5</v>
      </c>
      <c r="B8" s="11" t="s">
        <v>6</v>
      </c>
      <c r="C8" s="11" t="s">
        <v>7</v>
      </c>
      <c r="D8" s="11"/>
      <c r="E8" s="11"/>
      <c r="F8" s="11" t="s">
        <v>8</v>
      </c>
      <c r="G8" s="11"/>
      <c r="H8" s="11"/>
      <c r="I8" s="11" t="s">
        <v>9</v>
      </c>
      <c r="J8" s="11"/>
      <c r="K8" s="11"/>
    </row>
    <row r="9" customFormat="false" ht="63" hidden="false" customHeight="false" outlineLevel="0" collapsed="false">
      <c r="A9" s="10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2</v>
      </c>
      <c r="G9" s="11" t="s">
        <v>13</v>
      </c>
      <c r="H9" s="11" t="s">
        <v>14</v>
      </c>
      <c r="I9" s="11" t="s">
        <v>13</v>
      </c>
      <c r="J9" s="11" t="s">
        <v>14</v>
      </c>
      <c r="K9" s="11" t="s">
        <v>14</v>
      </c>
    </row>
    <row r="10" customFormat="false" ht="15.7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3" t="e">
        <f aca="false">SUM(#REF!,#REF!)</f>
        <v>#REF!</v>
      </c>
      <c r="K10" s="14" t="n">
        <v>10</v>
      </c>
    </row>
    <row r="11" s="20" customFormat="true" ht="37.5" hidden="false" customHeight="true" outlineLevel="0" collapsed="false">
      <c r="A11" s="15" t="s">
        <v>15</v>
      </c>
      <c r="B11" s="16" t="s">
        <v>16</v>
      </c>
      <c r="C11" s="17"/>
      <c r="D11" s="18" t="n">
        <f aca="false">SUM(D12:D29)</f>
        <v>8725513.16</v>
      </c>
      <c r="E11" s="18" t="n">
        <f aca="false">SUM(E12:E29)</f>
        <v>3358745.13</v>
      </c>
      <c r="F11" s="19"/>
      <c r="G11" s="18" t="n">
        <f aca="false">SUM(G12:G29)</f>
        <v>40643292.49</v>
      </c>
      <c r="H11" s="18" t="n">
        <f aca="false">SUM(H12:H29)</f>
        <v>4938574.68</v>
      </c>
      <c r="I11" s="18" t="n">
        <f aca="false">SUM(D11,G11)</f>
        <v>49368805.65</v>
      </c>
      <c r="J11" s="18" t="n">
        <f aca="false">SUM(E11,H11)</f>
        <v>8297319.81</v>
      </c>
      <c r="K11" s="18" t="n">
        <f aca="false">E11+H11</f>
        <v>8297319.81</v>
      </c>
    </row>
    <row r="12" customFormat="false" ht="38.25" hidden="false" customHeight="false" outlineLevel="0" collapsed="false">
      <c r="A12" s="21" t="s">
        <v>17</v>
      </c>
      <c r="B12" s="22" t="s">
        <v>18</v>
      </c>
      <c r="C12" s="22" t="s">
        <v>19</v>
      </c>
      <c r="D12" s="23" t="n">
        <v>58060</v>
      </c>
      <c r="E12" s="23" t="n">
        <v>2475.89</v>
      </c>
      <c r="F12" s="24"/>
      <c r="G12" s="23"/>
      <c r="H12" s="23"/>
      <c r="I12" s="25" t="n">
        <f aca="false">SUM(D12,G12)</f>
        <v>58060</v>
      </c>
      <c r="J12" s="26" t="n">
        <v>2475.89</v>
      </c>
      <c r="K12" s="25" t="n">
        <f aca="false">E12+H12</f>
        <v>2475.89</v>
      </c>
      <c r="L12" s="27" t="n">
        <f aca="false">D12+I12</f>
        <v>116120</v>
      </c>
    </row>
    <row r="13" customFormat="false" ht="68.25" hidden="false" customHeight="true" outlineLevel="0" collapsed="false">
      <c r="A13" s="21" t="s">
        <v>20</v>
      </c>
      <c r="B13" s="22" t="s">
        <v>21</v>
      </c>
      <c r="C13" s="22" t="s">
        <v>22</v>
      </c>
      <c r="D13" s="23" t="n">
        <v>99900</v>
      </c>
      <c r="E13" s="23" t="n">
        <v>50000</v>
      </c>
      <c r="F13" s="28"/>
      <c r="G13" s="23"/>
      <c r="H13" s="23"/>
      <c r="I13" s="25" t="n">
        <f aca="false">SUM(D13,G13)</f>
        <v>99900</v>
      </c>
      <c r="J13" s="29" t="n">
        <v>50000</v>
      </c>
      <c r="K13" s="25" t="n">
        <f aca="false">E13+H13</f>
        <v>50000</v>
      </c>
      <c r="L13" s="27"/>
    </row>
    <row r="14" customFormat="false" ht="38.25" hidden="false" customHeight="false" outlineLevel="0" collapsed="false">
      <c r="A14" s="21" t="s">
        <v>23</v>
      </c>
      <c r="B14" s="22" t="s">
        <v>24</v>
      </c>
      <c r="C14" s="22" t="s">
        <v>19</v>
      </c>
      <c r="D14" s="23" t="n">
        <v>315941</v>
      </c>
      <c r="E14" s="23" t="n">
        <v>165191.82</v>
      </c>
      <c r="F14" s="28"/>
      <c r="G14" s="23"/>
      <c r="H14" s="23"/>
      <c r="I14" s="25" t="n">
        <f aca="false">SUM(D14,G14)</f>
        <v>315941</v>
      </c>
      <c r="J14" s="13" t="n">
        <f aca="false">SUM(D14:D14,G14:I14)</f>
        <v>631882</v>
      </c>
      <c r="K14" s="25" t="n">
        <f aca="false">E14+H14</f>
        <v>165191.82</v>
      </c>
      <c r="L14" s="27" t="n">
        <f aca="false">D14+I14</f>
        <v>631882</v>
      </c>
    </row>
    <row r="15" customFormat="false" ht="32.25" hidden="false" customHeight="true" outlineLevel="0" collapsed="false">
      <c r="A15" s="30" t="s">
        <v>25</v>
      </c>
      <c r="B15" s="31" t="s">
        <v>26</v>
      </c>
      <c r="C15" s="22" t="s">
        <v>27</v>
      </c>
      <c r="D15" s="23" t="n">
        <v>901600</v>
      </c>
      <c r="E15" s="23" t="n">
        <v>266646.27</v>
      </c>
      <c r="F15" s="22" t="s">
        <v>27</v>
      </c>
      <c r="G15" s="23" t="n">
        <v>537400</v>
      </c>
      <c r="H15" s="23"/>
      <c r="I15" s="25" t="n">
        <f aca="false">SUM(D15,G15)</f>
        <v>1439000</v>
      </c>
      <c r="J15" s="13"/>
      <c r="K15" s="25" t="n">
        <f aca="false">E15+H15</f>
        <v>266646.27</v>
      </c>
      <c r="L15" s="27"/>
    </row>
    <row r="16" customFormat="false" ht="39" hidden="false" customHeight="true" outlineLevel="0" collapsed="false">
      <c r="A16" s="30" t="s">
        <v>28</v>
      </c>
      <c r="B16" s="31" t="s">
        <v>29</v>
      </c>
      <c r="C16" s="22"/>
      <c r="D16" s="23" t="n">
        <v>642295.16</v>
      </c>
      <c r="E16" s="23" t="n">
        <v>254613.14</v>
      </c>
      <c r="F16" s="22"/>
      <c r="G16" s="23"/>
      <c r="H16" s="23"/>
      <c r="I16" s="25" t="n">
        <f aca="false">SUM(D16,G16)</f>
        <v>642295.16</v>
      </c>
      <c r="J16" s="13"/>
      <c r="K16" s="25" t="n">
        <f aca="false">E16+H16</f>
        <v>254613.14</v>
      </c>
      <c r="L16" s="27" t="n">
        <f aca="false">D16+I16</f>
        <v>1284590.32</v>
      </c>
    </row>
    <row r="17" customFormat="false" ht="51" hidden="false" customHeight="false" outlineLevel="0" collapsed="false">
      <c r="A17" s="21" t="s">
        <v>30</v>
      </c>
      <c r="B17" s="31" t="s">
        <v>31</v>
      </c>
      <c r="C17" s="22" t="s">
        <v>32</v>
      </c>
      <c r="D17" s="23" t="n">
        <v>5000000</v>
      </c>
      <c r="E17" s="23" t="n">
        <v>2409090</v>
      </c>
      <c r="F17" s="22"/>
      <c r="G17" s="23"/>
      <c r="H17" s="23"/>
      <c r="I17" s="25" t="n">
        <f aca="false">SUM(D17,G17)</f>
        <v>5000000</v>
      </c>
      <c r="J17" s="29" t="n">
        <v>2409090</v>
      </c>
      <c r="K17" s="25" t="n">
        <f aca="false">E17+H17</f>
        <v>2409090</v>
      </c>
      <c r="L17" s="27" t="n">
        <f aca="false">D17+I17</f>
        <v>10000000</v>
      </c>
    </row>
    <row r="18" customFormat="false" ht="55.5" hidden="false" customHeight="true" outlineLevel="0" collapsed="false">
      <c r="A18" s="21" t="s">
        <v>33</v>
      </c>
      <c r="B18" s="22"/>
      <c r="C18" s="22"/>
      <c r="D18" s="23"/>
      <c r="E18" s="23"/>
      <c r="F18" s="22" t="s">
        <v>34</v>
      </c>
      <c r="G18" s="23" t="n">
        <v>250000</v>
      </c>
      <c r="H18" s="23" t="n">
        <v>217168.38</v>
      </c>
      <c r="I18" s="25" t="n">
        <f aca="false">SUM(D18,G18)</f>
        <v>250000</v>
      </c>
      <c r="J18" s="29" t="n">
        <v>217168.38</v>
      </c>
      <c r="K18" s="25" t="n">
        <f aca="false">E18+H18</f>
        <v>217168.38</v>
      </c>
      <c r="L18" s="27" t="n">
        <f aca="false">D18+I18</f>
        <v>250000</v>
      </c>
    </row>
    <row r="19" customFormat="false" ht="35.25" hidden="true" customHeight="true" outlineLevel="0" collapsed="false">
      <c r="A19" s="32" t="s">
        <v>35</v>
      </c>
      <c r="B19" s="33" t="s">
        <v>36</v>
      </c>
      <c r="C19" s="33" t="s">
        <v>37</v>
      </c>
      <c r="D19" s="29"/>
      <c r="E19" s="29"/>
      <c r="F19" s="34"/>
      <c r="G19" s="29"/>
      <c r="H19" s="29"/>
      <c r="I19" s="29" t="n">
        <f aca="false">SUM(D19,G19)</f>
        <v>0</v>
      </c>
      <c r="J19" s="13" t="n">
        <f aca="false">SUM(D19:D19,G19:I19)</f>
        <v>0</v>
      </c>
      <c r="K19" s="29" t="n">
        <f aca="false">E19+H19</f>
        <v>0</v>
      </c>
      <c r="L19" s="27" t="n">
        <f aca="false">D19+I19</f>
        <v>0</v>
      </c>
    </row>
    <row r="20" customFormat="false" ht="37.5" hidden="false" customHeight="true" outlineLevel="0" collapsed="false">
      <c r="A20" s="21" t="s">
        <v>38</v>
      </c>
      <c r="B20" s="22" t="s">
        <v>39</v>
      </c>
      <c r="C20" s="22" t="s">
        <v>40</v>
      </c>
      <c r="D20" s="23" t="n">
        <v>509217</v>
      </c>
      <c r="E20" s="23" t="n">
        <v>64125.67</v>
      </c>
      <c r="F20" s="22" t="s">
        <v>41</v>
      </c>
      <c r="G20" s="23" t="n">
        <v>10000</v>
      </c>
      <c r="H20" s="23"/>
      <c r="I20" s="25" t="n">
        <f aca="false">SUM(D20,G20)</f>
        <v>519217</v>
      </c>
      <c r="J20" s="35" t="n">
        <v>64125.67</v>
      </c>
      <c r="K20" s="25" t="n">
        <f aca="false">E20+H20</f>
        <v>64125.67</v>
      </c>
      <c r="L20" s="27" t="n">
        <f aca="false">D20+I20</f>
        <v>1028434</v>
      </c>
    </row>
    <row r="21" customFormat="false" ht="45.75" hidden="true" customHeight="true" outlineLevel="0" collapsed="false">
      <c r="A21" s="21" t="s">
        <v>42</v>
      </c>
      <c r="B21" s="22" t="s">
        <v>43</v>
      </c>
      <c r="C21" s="22" t="s">
        <v>44</v>
      </c>
      <c r="D21" s="23"/>
      <c r="E21" s="23"/>
      <c r="F21" s="22" t="s">
        <v>44</v>
      </c>
      <c r="G21" s="29"/>
      <c r="H21" s="29"/>
      <c r="I21" s="23" t="n">
        <f aca="false">SUM(D21,G21)</f>
        <v>0</v>
      </c>
      <c r="J21" s="13" t="n">
        <f aca="false">SUM(D21:D21,G21:I21)</f>
        <v>0</v>
      </c>
      <c r="K21" s="23" t="n">
        <f aca="false">E21+H21</f>
        <v>0</v>
      </c>
      <c r="L21" s="27" t="n">
        <f aca="false">D21+I21</f>
        <v>0</v>
      </c>
    </row>
    <row r="22" customFormat="false" ht="46.5" hidden="false" customHeight="true" outlineLevel="0" collapsed="false">
      <c r="A22" s="21" t="s">
        <v>45</v>
      </c>
      <c r="B22" s="22" t="s">
        <v>46</v>
      </c>
      <c r="C22" s="22" t="s">
        <v>47</v>
      </c>
      <c r="D22" s="23" t="n">
        <v>416000</v>
      </c>
      <c r="E22" s="23" t="n">
        <v>49372.34</v>
      </c>
      <c r="F22" s="24"/>
      <c r="G22" s="23"/>
      <c r="H22" s="23"/>
      <c r="I22" s="25" t="n">
        <f aca="false">SUM(D22,G22)</f>
        <v>416000</v>
      </c>
      <c r="J22" s="35" t="n">
        <v>49372.34</v>
      </c>
      <c r="K22" s="25" t="n">
        <f aca="false">E22+H22</f>
        <v>49372.34</v>
      </c>
      <c r="L22" s="27" t="n">
        <f aca="false">D22+I22</f>
        <v>832000</v>
      </c>
    </row>
    <row r="23" customFormat="false" ht="31.5" hidden="false" customHeight="true" outlineLevel="0" collapsed="false">
      <c r="A23" s="21" t="s">
        <v>48</v>
      </c>
      <c r="B23" s="22" t="s">
        <v>49</v>
      </c>
      <c r="C23" s="22"/>
      <c r="D23" s="23"/>
      <c r="E23" s="23"/>
      <c r="F23" s="22" t="s">
        <v>50</v>
      </c>
      <c r="G23" s="23" t="n">
        <v>37554392.49</v>
      </c>
      <c r="H23" s="23" t="n">
        <v>3371432.3</v>
      </c>
      <c r="I23" s="25" t="n">
        <f aca="false">SUM(D23,G23)</f>
        <v>37554392.49</v>
      </c>
      <c r="J23" s="13" t="n">
        <f aca="false">SUM(D23:D23,G23:I23)</f>
        <v>78480217.28</v>
      </c>
      <c r="K23" s="25" t="n">
        <f aca="false">E23+H23</f>
        <v>3371432.3</v>
      </c>
      <c r="L23" s="27" t="n">
        <f aca="false">D23+I23</f>
        <v>37554392.49</v>
      </c>
    </row>
    <row r="24" customFormat="false" ht="44.25" hidden="false" customHeight="true" outlineLevel="0" collapsed="false">
      <c r="A24" s="21" t="s">
        <v>51</v>
      </c>
      <c r="B24" s="22" t="s">
        <v>52</v>
      </c>
      <c r="C24" s="22" t="s">
        <v>53</v>
      </c>
      <c r="D24" s="23" t="n">
        <v>552500</v>
      </c>
      <c r="E24" s="23" t="n">
        <v>85000</v>
      </c>
      <c r="F24" s="22" t="s">
        <v>53</v>
      </c>
      <c r="G24" s="23" t="n">
        <v>697500</v>
      </c>
      <c r="H24" s="23"/>
      <c r="I24" s="25" t="n">
        <f aca="false">SUM(D24,G24)</f>
        <v>1250000</v>
      </c>
      <c r="J24" s="23" t="n">
        <v>85000</v>
      </c>
      <c r="K24" s="25" t="n">
        <f aca="false">E24+H24</f>
        <v>85000</v>
      </c>
      <c r="L24" s="27" t="n">
        <f aca="false">D24+I24</f>
        <v>1802500</v>
      </c>
    </row>
    <row r="25" customFormat="false" ht="37.5" hidden="false" customHeight="true" outlineLevel="0" collapsed="false">
      <c r="A25" s="21" t="n">
        <v>250404</v>
      </c>
      <c r="B25" s="22" t="s">
        <v>54</v>
      </c>
      <c r="C25" s="22" t="s">
        <v>55</v>
      </c>
      <c r="D25" s="23" t="n">
        <v>50000</v>
      </c>
      <c r="E25" s="23" t="n">
        <v>12230</v>
      </c>
      <c r="F25" s="24"/>
      <c r="G25" s="23"/>
      <c r="H25" s="23"/>
      <c r="I25" s="25" t="n">
        <f aca="false">SUM(D25,G25)</f>
        <v>50000</v>
      </c>
      <c r="J25" s="13" t="n">
        <f aca="false">SUM(D25:D25,G25:I25)</f>
        <v>100000</v>
      </c>
      <c r="K25" s="25" t="n">
        <f aca="false">E25+H25</f>
        <v>12230</v>
      </c>
      <c r="L25" s="27" t="n">
        <f aca="false">D25+I25</f>
        <v>100000</v>
      </c>
    </row>
    <row r="26" customFormat="false" ht="37.5" hidden="false" customHeight="true" outlineLevel="0" collapsed="false">
      <c r="A26" s="21" t="n">
        <v>250404</v>
      </c>
      <c r="B26" s="22" t="s">
        <v>54</v>
      </c>
      <c r="C26" s="22" t="s">
        <v>53</v>
      </c>
      <c r="D26" s="23" t="n">
        <v>20000</v>
      </c>
      <c r="E26" s="23"/>
      <c r="F26" s="24"/>
      <c r="G26" s="23"/>
      <c r="H26" s="23"/>
      <c r="I26" s="25" t="n">
        <f aca="false">SUM(D26,G26)</f>
        <v>20000</v>
      </c>
      <c r="J26" s="13" t="n">
        <f aca="false">SUM(D26:D26,G26:I26)</f>
        <v>40000</v>
      </c>
      <c r="K26" s="25" t="n">
        <f aca="false">E26+H26</f>
        <v>0</v>
      </c>
      <c r="L26" s="27" t="n">
        <f aca="false">D26+I26</f>
        <v>40000</v>
      </c>
    </row>
    <row r="27" customFormat="false" ht="35.25" hidden="false" customHeight="true" outlineLevel="0" collapsed="false">
      <c r="A27" s="21" t="n">
        <v>250404</v>
      </c>
      <c r="B27" s="22" t="s">
        <v>54</v>
      </c>
      <c r="C27" s="22" t="s">
        <v>56</v>
      </c>
      <c r="D27" s="23" t="n">
        <v>160000</v>
      </c>
      <c r="E27" s="23"/>
      <c r="F27" s="24"/>
      <c r="G27" s="23"/>
      <c r="H27" s="23"/>
      <c r="I27" s="25" t="n">
        <f aca="false">SUM(D27,G27)</f>
        <v>160000</v>
      </c>
      <c r="J27" s="13" t="n">
        <f aca="false">SUM(D27:D27,G27:I27)</f>
        <v>320000</v>
      </c>
      <c r="K27" s="25" t="n">
        <f aca="false">E27+H27</f>
        <v>0</v>
      </c>
      <c r="L27" s="27" t="n">
        <f aca="false">D27+I27</f>
        <v>320000</v>
      </c>
    </row>
    <row r="28" customFormat="false" ht="46.5" hidden="false" customHeight="true" outlineLevel="0" collapsed="false">
      <c r="A28" s="21" t="s">
        <v>57</v>
      </c>
      <c r="B28" s="22" t="s">
        <v>58</v>
      </c>
      <c r="C28" s="22"/>
      <c r="D28" s="23"/>
      <c r="E28" s="23"/>
      <c r="F28" s="22" t="s">
        <v>59</v>
      </c>
      <c r="G28" s="23" t="n">
        <v>1594000</v>
      </c>
      <c r="H28" s="23" t="n">
        <v>1349974</v>
      </c>
      <c r="I28" s="25" t="n">
        <f aca="false">SUM(D28,G28)</f>
        <v>1594000</v>
      </c>
      <c r="J28" s="13" t="n">
        <f aca="false">SUM(D28:D28,G28:I28)</f>
        <v>4537974</v>
      </c>
      <c r="K28" s="25" t="n">
        <f aca="false">E28+H28</f>
        <v>1349974</v>
      </c>
      <c r="L28" s="27" t="n">
        <f aca="false">D28+I28</f>
        <v>1594000</v>
      </c>
    </row>
    <row r="29" customFormat="false" ht="54" hidden="true" customHeight="true" outlineLevel="0" collapsed="false">
      <c r="A29" s="32"/>
      <c r="B29" s="36"/>
      <c r="C29" s="33"/>
      <c r="D29" s="29"/>
      <c r="E29" s="29"/>
      <c r="F29" s="33"/>
      <c r="G29" s="29"/>
      <c r="H29" s="29"/>
      <c r="I29" s="29"/>
      <c r="J29" s="13" t="n">
        <f aca="false">SUM(D29:D29,G29:I29)</f>
        <v>0</v>
      </c>
      <c r="K29" s="29"/>
      <c r="L29" s="27" t="n">
        <f aca="false">D29+I29</f>
        <v>0</v>
      </c>
    </row>
    <row r="30" s="20" customFormat="true" ht="48.75" hidden="false" customHeight="true" outlineLevel="0" collapsed="false">
      <c r="A30" s="15" t="s">
        <v>60</v>
      </c>
      <c r="B30" s="16" t="s">
        <v>61</v>
      </c>
      <c r="C30" s="17"/>
      <c r="D30" s="18" t="n">
        <f aca="false">SUM(D31:D37)</f>
        <v>1507100</v>
      </c>
      <c r="E30" s="18" t="n">
        <f aca="false">SUM(E31:E37)</f>
        <v>814352</v>
      </c>
      <c r="F30" s="19"/>
      <c r="G30" s="18" t="n">
        <f aca="false">SUM(G31:G37)</f>
        <v>0</v>
      </c>
      <c r="H30" s="18" t="n">
        <f aca="false">SUM(H31:H37)</f>
        <v>0</v>
      </c>
      <c r="I30" s="18" t="n">
        <f aca="false">SUM(D30,G30)</f>
        <v>1507100</v>
      </c>
      <c r="J30" s="18" t="n">
        <f aca="false">SUM(E30,H30)</f>
        <v>814352</v>
      </c>
      <c r="K30" s="18" t="n">
        <f aca="false">E30+H30</f>
        <v>814352</v>
      </c>
      <c r="L30" s="27" t="n">
        <f aca="false">D30+I30</f>
        <v>3014200</v>
      </c>
    </row>
    <row r="31" customFormat="false" ht="25.5" hidden="false" customHeight="true" outlineLevel="0" collapsed="false">
      <c r="A31" s="21" t="s">
        <v>62</v>
      </c>
      <c r="B31" s="22" t="s">
        <v>63</v>
      </c>
      <c r="C31" s="22" t="s">
        <v>19</v>
      </c>
      <c r="D31" s="23" t="n">
        <v>1123000</v>
      </c>
      <c r="E31" s="23" t="n">
        <v>689724</v>
      </c>
      <c r="F31" s="24"/>
      <c r="G31" s="23"/>
      <c r="H31" s="23"/>
      <c r="I31" s="18" t="n">
        <f aca="false">SUM(D31,G31)</f>
        <v>1123000</v>
      </c>
      <c r="J31" s="13"/>
      <c r="K31" s="18" t="n">
        <f aca="false">E31+H31</f>
        <v>689724</v>
      </c>
      <c r="L31" s="27" t="n">
        <f aca="false">D31+I31</f>
        <v>2246000</v>
      </c>
    </row>
    <row r="32" customFormat="false" ht="25.5" hidden="false" customHeight="false" outlineLevel="0" collapsed="false">
      <c r="A32" s="21" t="s">
        <v>64</v>
      </c>
      <c r="B32" s="22" t="s">
        <v>65</v>
      </c>
      <c r="C32" s="22"/>
      <c r="D32" s="23" t="n">
        <v>187000</v>
      </c>
      <c r="E32" s="23" t="n">
        <v>114100</v>
      </c>
      <c r="F32" s="37"/>
      <c r="G32" s="23"/>
      <c r="H32" s="23"/>
      <c r="I32" s="18" t="n">
        <f aca="false">SUM(D32,G32)</f>
        <v>187000</v>
      </c>
      <c r="J32" s="13"/>
      <c r="K32" s="18" t="n">
        <f aca="false">E32+H32</f>
        <v>114100</v>
      </c>
      <c r="L32" s="27" t="n">
        <f aca="false">D32+I32</f>
        <v>374000</v>
      </c>
    </row>
    <row r="33" customFormat="false" ht="25.5" hidden="false" customHeight="false" outlineLevel="0" collapsed="false">
      <c r="A33" s="21" t="s">
        <v>64</v>
      </c>
      <c r="B33" s="22" t="s">
        <v>66</v>
      </c>
      <c r="C33" s="22"/>
      <c r="D33" s="23" t="n">
        <v>32000</v>
      </c>
      <c r="E33" s="23" t="n">
        <v>10528</v>
      </c>
      <c r="F33" s="24"/>
      <c r="G33" s="23"/>
      <c r="H33" s="23"/>
      <c r="I33" s="18" t="n">
        <f aca="false">SUM(D33,G33)</f>
        <v>32000</v>
      </c>
      <c r="J33" s="13"/>
      <c r="K33" s="18" t="n">
        <f aca="false">E33+H33</f>
        <v>10528</v>
      </c>
      <c r="L33" s="27" t="n">
        <f aca="false">D33+I33</f>
        <v>64000</v>
      </c>
    </row>
    <row r="34" customFormat="false" ht="38.25" hidden="false" customHeight="false" outlineLevel="0" collapsed="false">
      <c r="A34" s="21" t="s">
        <v>64</v>
      </c>
      <c r="B34" s="22" t="s">
        <v>67</v>
      </c>
      <c r="C34" s="22"/>
      <c r="D34" s="23" t="n">
        <v>49200</v>
      </c>
      <c r="E34" s="23"/>
      <c r="F34" s="24"/>
      <c r="G34" s="23"/>
      <c r="H34" s="23"/>
      <c r="I34" s="18" t="n">
        <f aca="false">SUM(D34,G34)</f>
        <v>49200</v>
      </c>
      <c r="J34" s="13"/>
      <c r="K34" s="18" t="n">
        <f aca="false">E34+H34</f>
        <v>0</v>
      </c>
      <c r="L34" s="27" t="n">
        <f aca="false">D34+I34</f>
        <v>98400</v>
      </c>
    </row>
    <row r="35" customFormat="false" ht="42" hidden="false" customHeight="true" outlineLevel="0" collapsed="false">
      <c r="A35" s="21" t="s">
        <v>17</v>
      </c>
      <c r="B35" s="22" t="s">
        <v>18</v>
      </c>
      <c r="C35" s="22"/>
      <c r="D35" s="23" t="n">
        <v>16000</v>
      </c>
      <c r="E35" s="23"/>
      <c r="F35" s="24"/>
      <c r="G35" s="23"/>
      <c r="H35" s="23"/>
      <c r="I35" s="18" t="n">
        <f aca="false">SUM(D35,G35)</f>
        <v>16000</v>
      </c>
      <c r="J35" s="13"/>
      <c r="K35" s="18" t="n">
        <f aca="false">E35+H35</f>
        <v>0</v>
      </c>
      <c r="L35" s="27" t="n">
        <f aca="false">D35+I35</f>
        <v>32000</v>
      </c>
    </row>
    <row r="36" customFormat="false" ht="69" hidden="false" customHeight="true" outlineLevel="0" collapsed="false">
      <c r="A36" s="21" t="s">
        <v>20</v>
      </c>
      <c r="B36" s="22" t="s">
        <v>68</v>
      </c>
      <c r="C36" s="22" t="s">
        <v>22</v>
      </c>
      <c r="D36" s="23" t="n">
        <v>99900</v>
      </c>
      <c r="E36" s="23"/>
      <c r="F36" s="24"/>
      <c r="G36" s="23"/>
      <c r="H36" s="23"/>
      <c r="I36" s="18" t="n">
        <f aca="false">SUM(D36,G36)</f>
        <v>99900</v>
      </c>
      <c r="J36" s="13" t="n">
        <f aca="false">SUM(D36:D36,G36:I36)</f>
        <v>199800</v>
      </c>
      <c r="K36" s="18" t="n">
        <f aca="false">E36+H36</f>
        <v>0</v>
      </c>
      <c r="L36" s="27" t="n">
        <f aca="false">D36+I36</f>
        <v>199800</v>
      </c>
    </row>
    <row r="37" customFormat="false" ht="38.25" hidden="true" customHeight="false" outlineLevel="0" collapsed="false">
      <c r="A37" s="32" t="s">
        <v>69</v>
      </c>
      <c r="B37" s="33" t="s">
        <v>70</v>
      </c>
      <c r="C37" s="33" t="s">
        <v>71</v>
      </c>
      <c r="D37" s="26"/>
      <c r="E37" s="26"/>
      <c r="F37" s="34"/>
      <c r="G37" s="29"/>
      <c r="H37" s="29"/>
      <c r="I37" s="26" t="n">
        <f aca="false">SUM(D37,G37)</f>
        <v>0</v>
      </c>
      <c r="J37" s="13" t="n">
        <f aca="false">SUM(D37:D37,G37:I37)</f>
        <v>0</v>
      </c>
      <c r="K37" s="26" t="n">
        <f aca="false">E37+H37</f>
        <v>0</v>
      </c>
      <c r="L37" s="27" t="n">
        <f aca="false">D37+I37</f>
        <v>0</v>
      </c>
    </row>
    <row r="38" s="20" customFormat="true" ht="49.5" hidden="false" customHeight="true" outlineLevel="0" collapsed="false">
      <c r="A38" s="15" t="s">
        <v>72</v>
      </c>
      <c r="B38" s="16" t="s">
        <v>73</v>
      </c>
      <c r="C38" s="17"/>
      <c r="D38" s="18" t="n">
        <f aca="false">SUM(D39:D45)</f>
        <v>1582887</v>
      </c>
      <c r="E38" s="18" t="n">
        <f aca="false">SUM(E39:E45)</f>
        <v>447789.22</v>
      </c>
      <c r="F38" s="19"/>
      <c r="G38" s="18" t="n">
        <f aca="false">SUM(G39:G45)</f>
        <v>107430</v>
      </c>
      <c r="H38" s="18" t="n">
        <f aca="false">SUM(H39:H45)</f>
        <v>0</v>
      </c>
      <c r="I38" s="18" t="n">
        <f aca="false">SUM(D38,G38)</f>
        <v>1690317</v>
      </c>
      <c r="J38" s="18" t="n">
        <f aca="false">SUM(E38,H38)</f>
        <v>447789.22</v>
      </c>
      <c r="K38" s="18" t="n">
        <f aca="false">E38+H38</f>
        <v>447789.22</v>
      </c>
      <c r="L38" s="27" t="n">
        <f aca="false">D38+I38</f>
        <v>3273204</v>
      </c>
    </row>
    <row r="39" s="20" customFormat="true" ht="44.25" hidden="false" customHeight="true" outlineLevel="0" collapsed="false">
      <c r="A39" s="21" t="s">
        <v>17</v>
      </c>
      <c r="B39" s="22" t="s">
        <v>18</v>
      </c>
      <c r="C39" s="22" t="s">
        <v>19</v>
      </c>
      <c r="D39" s="23" t="n">
        <v>71500</v>
      </c>
      <c r="E39" s="23" t="n">
        <v>16153.83</v>
      </c>
      <c r="F39" s="24"/>
      <c r="G39" s="23"/>
      <c r="H39" s="23"/>
      <c r="I39" s="25" t="n">
        <f aca="false">SUM(D39,G39)</f>
        <v>71500</v>
      </c>
      <c r="J39" s="13"/>
      <c r="K39" s="25" t="n">
        <f aca="false">E39+H39</f>
        <v>16153.83</v>
      </c>
      <c r="L39" s="27" t="n">
        <f aca="false">D39+I39</f>
        <v>143000</v>
      </c>
    </row>
    <row r="40" customFormat="false" ht="33" hidden="false" customHeight="true" outlineLevel="0" collapsed="false">
      <c r="A40" s="21" t="s">
        <v>74</v>
      </c>
      <c r="B40" s="22" t="s">
        <v>75</v>
      </c>
      <c r="C40" s="22" t="s">
        <v>76</v>
      </c>
      <c r="D40" s="23" t="n">
        <v>385697</v>
      </c>
      <c r="E40" s="23" t="n">
        <v>18336.87</v>
      </c>
      <c r="F40" s="24"/>
      <c r="G40" s="23"/>
      <c r="H40" s="23"/>
      <c r="I40" s="25" t="n">
        <f aca="false">SUM(D40,G40)</f>
        <v>385697</v>
      </c>
      <c r="J40" s="13" t="n">
        <f aca="false">SUM(D40:D40,G40:I40)</f>
        <v>771394</v>
      </c>
      <c r="K40" s="25" t="n">
        <f aca="false">E40+H40</f>
        <v>18336.87</v>
      </c>
      <c r="L40" s="27" t="n">
        <f aca="false">D40+I40</f>
        <v>771394</v>
      </c>
    </row>
    <row r="41" customFormat="false" ht="33" hidden="false" customHeight="true" outlineLevel="0" collapsed="false">
      <c r="A41" s="21" t="s">
        <v>77</v>
      </c>
      <c r="B41" s="22" t="s">
        <v>78</v>
      </c>
      <c r="C41" s="22" t="s">
        <v>76</v>
      </c>
      <c r="D41" s="23" t="n">
        <v>165000</v>
      </c>
      <c r="E41" s="23" t="n">
        <f aca="false">36096.42-3000</f>
        <v>33096.42</v>
      </c>
      <c r="F41" s="24"/>
      <c r="G41" s="23"/>
      <c r="H41" s="23"/>
      <c r="I41" s="25" t="n">
        <f aca="false">SUM(D41,G41)</f>
        <v>165000</v>
      </c>
      <c r="J41" s="13" t="n">
        <f aca="false">SUM(D41:D41,G41:I41)</f>
        <v>330000</v>
      </c>
      <c r="K41" s="25" t="n">
        <f aca="false">E41+H41</f>
        <v>33096.42</v>
      </c>
      <c r="L41" s="27" t="n">
        <f aca="false">D41+I41</f>
        <v>330000</v>
      </c>
    </row>
    <row r="42" customFormat="false" ht="33" hidden="false" customHeight="true" outlineLevel="0" collapsed="false">
      <c r="A42" s="21"/>
      <c r="B42" s="22"/>
      <c r="C42" s="22" t="s">
        <v>22</v>
      </c>
      <c r="D42" s="23" t="n">
        <v>3000</v>
      </c>
      <c r="E42" s="23" t="n">
        <v>3000</v>
      </c>
      <c r="F42" s="24"/>
      <c r="G42" s="23"/>
      <c r="H42" s="23"/>
      <c r="I42" s="25" t="n">
        <f aca="false">SUM(D42,G42)</f>
        <v>3000</v>
      </c>
      <c r="J42" s="13" t="n">
        <f aca="false">SUM(D42:D42,G42:I42)</f>
        <v>6000</v>
      </c>
      <c r="K42" s="25" t="n">
        <f aca="false">E42+H42</f>
        <v>3000</v>
      </c>
      <c r="L42" s="27" t="n">
        <f aca="false">D42+I42</f>
        <v>6000</v>
      </c>
    </row>
    <row r="43" customFormat="false" ht="31.5" hidden="false" customHeight="true" outlineLevel="0" collapsed="false">
      <c r="A43" s="21" t="s">
        <v>79</v>
      </c>
      <c r="B43" s="22" t="s">
        <v>80</v>
      </c>
      <c r="C43" s="22" t="s">
        <v>76</v>
      </c>
      <c r="D43" s="23" t="n">
        <v>452690</v>
      </c>
      <c r="E43" s="23" t="n">
        <v>227803.45</v>
      </c>
      <c r="F43" s="22" t="s">
        <v>76</v>
      </c>
      <c r="G43" s="23" t="n">
        <v>107430</v>
      </c>
      <c r="H43" s="23"/>
      <c r="I43" s="25" t="n">
        <f aca="false">SUM(D43,G43)</f>
        <v>560120</v>
      </c>
      <c r="J43" s="13" t="n">
        <f aca="false">SUM(D43:D43,G43:I43)</f>
        <v>1120240</v>
      </c>
      <c r="K43" s="25" t="n">
        <f aca="false">E43+H43</f>
        <v>227803.45</v>
      </c>
      <c r="L43" s="27" t="n">
        <f aca="false">D43+I43</f>
        <v>1012810</v>
      </c>
    </row>
    <row r="44" customFormat="false" ht="81" hidden="false" customHeight="true" outlineLevel="0" collapsed="false">
      <c r="A44" s="21" t="s">
        <v>20</v>
      </c>
      <c r="B44" s="22" t="s">
        <v>81</v>
      </c>
      <c r="C44" s="22" t="s">
        <v>22</v>
      </c>
      <c r="D44" s="23" t="n">
        <v>405000</v>
      </c>
      <c r="E44" s="23" t="n">
        <v>128676.37</v>
      </c>
      <c r="F44" s="38"/>
      <c r="G44" s="23"/>
      <c r="H44" s="23"/>
      <c r="I44" s="25" t="n">
        <f aca="false">SUM(D44,G44)</f>
        <v>405000</v>
      </c>
      <c r="J44" s="13" t="n">
        <f aca="false">SUM(D44:D44,G44:I44)</f>
        <v>810000</v>
      </c>
      <c r="K44" s="25" t="n">
        <f aca="false">E44+H44</f>
        <v>128676.37</v>
      </c>
      <c r="L44" s="27" t="n">
        <f aca="false">D44+I44</f>
        <v>810000</v>
      </c>
    </row>
    <row r="45" customFormat="false" ht="46.5" hidden="false" customHeight="true" outlineLevel="0" collapsed="false">
      <c r="A45" s="21" t="s">
        <v>69</v>
      </c>
      <c r="B45" s="22" t="s">
        <v>80</v>
      </c>
      <c r="C45" s="22" t="s">
        <v>82</v>
      </c>
      <c r="D45" s="23" t="n">
        <v>100000</v>
      </c>
      <c r="E45" s="23" t="n">
        <v>20722.28</v>
      </c>
      <c r="F45" s="24"/>
      <c r="G45" s="23"/>
      <c r="H45" s="23"/>
      <c r="I45" s="25" t="n">
        <f aca="false">SUM(D45,G45)</f>
        <v>100000</v>
      </c>
      <c r="J45" s="13" t="n">
        <f aca="false">SUM(D45:D45,G45:I45)</f>
        <v>200000</v>
      </c>
      <c r="K45" s="25" t="n">
        <f aca="false">E45+H45</f>
        <v>20722.28</v>
      </c>
      <c r="L45" s="27" t="n">
        <f aca="false">D45+I45</f>
        <v>200000</v>
      </c>
    </row>
    <row r="46" s="20" customFormat="true" ht="33" hidden="false" customHeight="true" outlineLevel="0" collapsed="false">
      <c r="A46" s="15" t="s">
        <v>83</v>
      </c>
      <c r="B46" s="16" t="s">
        <v>84</v>
      </c>
      <c r="C46" s="17"/>
      <c r="D46" s="18" t="n">
        <f aca="false">D47</f>
        <v>60000</v>
      </c>
      <c r="E46" s="18" t="n">
        <f aca="false">E47</f>
        <v>4166.4</v>
      </c>
      <c r="F46" s="19"/>
      <c r="G46" s="18" t="n">
        <f aca="false">G47</f>
        <v>0</v>
      </c>
      <c r="H46" s="18" t="n">
        <f aca="false">H47</f>
        <v>0</v>
      </c>
      <c r="I46" s="18" t="n">
        <f aca="false">SUM(D46,G46)</f>
        <v>60000</v>
      </c>
      <c r="J46" s="18" t="n">
        <f aca="false">SUM(E46,H46)</f>
        <v>4166.4</v>
      </c>
      <c r="K46" s="18" t="n">
        <f aca="false">E46+H46</f>
        <v>4166.4</v>
      </c>
      <c r="L46" s="27" t="n">
        <f aca="false">D46+I46</f>
        <v>120000</v>
      </c>
    </row>
    <row r="47" customFormat="false" ht="31.5" hidden="false" customHeight="true" outlineLevel="0" collapsed="false">
      <c r="A47" s="21" t="s">
        <v>20</v>
      </c>
      <c r="B47" s="22" t="s">
        <v>85</v>
      </c>
      <c r="C47" s="22" t="s">
        <v>22</v>
      </c>
      <c r="D47" s="23" t="n">
        <v>60000</v>
      </c>
      <c r="E47" s="23" t="n">
        <v>4166.4</v>
      </c>
      <c r="F47" s="24"/>
      <c r="G47" s="23"/>
      <c r="H47" s="23"/>
      <c r="I47" s="25" t="n">
        <f aca="false">SUM(D47,G47)</f>
        <v>60000</v>
      </c>
      <c r="J47" s="13" t="n">
        <f aca="false">SUM(D47:D47,G47:I47)</f>
        <v>120000</v>
      </c>
      <c r="K47" s="25" t="n">
        <f aca="false">E47+H47</f>
        <v>4166.4</v>
      </c>
      <c r="L47" s="27" t="n">
        <f aca="false">D47+I47</f>
        <v>120000</v>
      </c>
    </row>
    <row r="48" s="20" customFormat="true" ht="34.5" hidden="false" customHeight="true" outlineLevel="0" collapsed="false">
      <c r="A48" s="15" t="s">
        <v>86</v>
      </c>
      <c r="B48" s="16" t="s">
        <v>87</v>
      </c>
      <c r="C48" s="17"/>
      <c r="D48" s="18" t="n">
        <f aca="false">SUM(D49:D54)</f>
        <v>335390</v>
      </c>
      <c r="E48" s="18" t="n">
        <f aca="false">SUM(E49:E54)</f>
        <v>125612.27</v>
      </c>
      <c r="F48" s="19"/>
      <c r="G48" s="18" t="n">
        <f aca="false">SUM(G49:G54)</f>
        <v>110000</v>
      </c>
      <c r="H48" s="18" t="n">
        <f aca="false">SUM(H49:H54)</f>
        <v>0</v>
      </c>
      <c r="I48" s="18" t="n">
        <f aca="false">SUM(D48,G48)</f>
        <v>445390</v>
      </c>
      <c r="J48" s="18" t="n">
        <f aca="false">SUM(E48,H48)</f>
        <v>125612.27</v>
      </c>
      <c r="K48" s="18" t="n">
        <f aca="false">E48+H48</f>
        <v>125612.27</v>
      </c>
      <c r="L48" s="27" t="n">
        <f aca="false">D48+I48</f>
        <v>780780</v>
      </c>
    </row>
    <row r="49" customFormat="false" ht="33" hidden="false" customHeight="true" outlineLevel="0" collapsed="false">
      <c r="A49" s="21" t="s">
        <v>88</v>
      </c>
      <c r="B49" s="22" t="s">
        <v>89</v>
      </c>
      <c r="C49" s="22" t="s">
        <v>90</v>
      </c>
      <c r="D49" s="23" t="n">
        <v>50000</v>
      </c>
      <c r="E49" s="23"/>
      <c r="F49" s="28"/>
      <c r="G49" s="23"/>
      <c r="H49" s="23"/>
      <c r="I49" s="25" t="n">
        <f aca="false">SUM(D49,G49)</f>
        <v>50000</v>
      </c>
      <c r="J49" s="13" t="n">
        <f aca="false">SUM(D49:D49,G49:I49)</f>
        <v>100000</v>
      </c>
      <c r="K49" s="25" t="n">
        <f aca="false">E49+H49</f>
        <v>0</v>
      </c>
      <c r="L49" s="27" t="n">
        <f aca="false">D49+I49</f>
        <v>100000</v>
      </c>
    </row>
    <row r="50" customFormat="false" ht="33" hidden="false" customHeight="true" outlineLevel="0" collapsed="false">
      <c r="A50" s="21" t="s">
        <v>88</v>
      </c>
      <c r="B50" s="22" t="s">
        <v>91</v>
      </c>
      <c r="C50" s="22" t="s">
        <v>92</v>
      </c>
      <c r="D50" s="23" t="n">
        <v>131490</v>
      </c>
      <c r="E50" s="23" t="n">
        <v>64247</v>
      </c>
      <c r="F50" s="28"/>
      <c r="G50" s="23"/>
      <c r="H50" s="23"/>
      <c r="I50" s="25" t="n">
        <f aca="false">SUM(D50,G50)</f>
        <v>131490</v>
      </c>
      <c r="J50" s="29" t="n">
        <v>64247</v>
      </c>
      <c r="K50" s="25" t="n">
        <f aca="false">E50+H50</f>
        <v>64247</v>
      </c>
      <c r="L50" s="27" t="n">
        <f aca="false">D50+I50</f>
        <v>262980</v>
      </c>
    </row>
    <row r="51" customFormat="false" ht="57" hidden="false" customHeight="true" outlineLevel="0" collapsed="false">
      <c r="A51" s="21" t="s">
        <v>93</v>
      </c>
      <c r="B51" s="22" t="s">
        <v>94</v>
      </c>
      <c r="C51" s="22"/>
      <c r="D51" s="23"/>
      <c r="E51" s="23"/>
      <c r="F51" s="39" t="s">
        <v>95</v>
      </c>
      <c r="G51" s="23" t="n">
        <v>110000</v>
      </c>
      <c r="H51" s="23"/>
      <c r="I51" s="25" t="n">
        <f aca="false">SUM(D51,G51)</f>
        <v>110000</v>
      </c>
      <c r="J51" s="13" t="n">
        <f aca="false">SUM(D51:D51,G51:I51)</f>
        <v>220000</v>
      </c>
      <c r="K51" s="25" t="n">
        <f aca="false">E51+H51</f>
        <v>0</v>
      </c>
      <c r="L51" s="27" t="n">
        <f aca="false">D51+I51</f>
        <v>110000</v>
      </c>
    </row>
    <row r="52" customFormat="false" ht="57" hidden="false" customHeight="true" outlineLevel="0" collapsed="false">
      <c r="A52" s="21" t="s">
        <v>17</v>
      </c>
      <c r="B52" s="22" t="s">
        <v>18</v>
      </c>
      <c r="C52" s="22" t="s">
        <v>19</v>
      </c>
      <c r="D52" s="23" t="n">
        <v>38400</v>
      </c>
      <c r="E52" s="23" t="n">
        <v>1607.67</v>
      </c>
      <c r="F52" s="24"/>
      <c r="G52" s="23"/>
      <c r="H52" s="23"/>
      <c r="I52" s="25" t="n">
        <f aca="false">SUM(D52,G52)</f>
        <v>38400</v>
      </c>
      <c r="J52" s="29" t="n">
        <v>1607.67</v>
      </c>
      <c r="K52" s="25" t="n">
        <f aca="false">E52+H52</f>
        <v>1607.67</v>
      </c>
      <c r="L52" s="27"/>
    </row>
    <row r="53" customFormat="false" ht="69.75" hidden="false" customHeight="true" outlineLevel="0" collapsed="false">
      <c r="A53" s="21" t="s">
        <v>20</v>
      </c>
      <c r="B53" s="22" t="s">
        <v>68</v>
      </c>
      <c r="C53" s="22" t="s">
        <v>22</v>
      </c>
      <c r="D53" s="23" t="n">
        <v>99900</v>
      </c>
      <c r="E53" s="23" t="n">
        <v>49950</v>
      </c>
      <c r="F53" s="24"/>
      <c r="G53" s="23"/>
      <c r="H53" s="23"/>
      <c r="I53" s="25" t="n">
        <f aca="false">SUM(D53,G53)</f>
        <v>99900</v>
      </c>
      <c r="J53" s="13" t="n">
        <f aca="false">SUM(D53:D53,G53:I53)</f>
        <v>199800</v>
      </c>
      <c r="K53" s="25" t="n">
        <f aca="false">E53+H53</f>
        <v>49950</v>
      </c>
      <c r="L53" s="27" t="n">
        <f aca="false">D53+I53</f>
        <v>199800</v>
      </c>
    </row>
    <row r="54" customFormat="false" ht="69.75" hidden="false" customHeight="true" outlineLevel="0" collapsed="false">
      <c r="A54" s="21" t="s">
        <v>69</v>
      </c>
      <c r="B54" s="22" t="s">
        <v>80</v>
      </c>
      <c r="C54" s="22" t="s">
        <v>96</v>
      </c>
      <c r="D54" s="23" t="n">
        <v>15600</v>
      </c>
      <c r="E54" s="23" t="n">
        <v>9807.6</v>
      </c>
      <c r="F54" s="24"/>
      <c r="G54" s="23"/>
      <c r="H54" s="23"/>
      <c r="I54" s="25" t="n">
        <f aca="false">SUM(D54,G54)</f>
        <v>15600</v>
      </c>
      <c r="J54" s="13" t="n">
        <f aca="false">SUM(D54:D54,G54:I54)</f>
        <v>31200</v>
      </c>
      <c r="K54" s="25" t="n">
        <f aca="false">E54+H54</f>
        <v>9807.6</v>
      </c>
      <c r="L54" s="27" t="n">
        <f aca="false">D54+I54</f>
        <v>31200</v>
      </c>
    </row>
    <row r="55" s="20" customFormat="true" ht="52.5" hidden="false" customHeight="true" outlineLevel="0" collapsed="false">
      <c r="A55" s="15" t="s">
        <v>97</v>
      </c>
      <c r="B55" s="16" t="s">
        <v>98</v>
      </c>
      <c r="C55" s="17"/>
      <c r="D55" s="18" t="n">
        <f aca="false">SUM(D56:D65)</f>
        <v>3715124</v>
      </c>
      <c r="E55" s="18" t="n">
        <f aca="false">SUM(E56:E65)</f>
        <v>1217049.04</v>
      </c>
      <c r="F55" s="19"/>
      <c r="G55" s="18" t="n">
        <f aca="false">SUM(G56:G65)</f>
        <v>242000</v>
      </c>
      <c r="H55" s="18" t="n">
        <f aca="false">SUM(H56:H65)</f>
        <v>0</v>
      </c>
      <c r="I55" s="18" t="n">
        <f aca="false">SUM(D55,G55)</f>
        <v>3957124</v>
      </c>
      <c r="J55" s="18" t="n">
        <f aca="false">SUM(E55,H55)</f>
        <v>1217049.04</v>
      </c>
      <c r="K55" s="18" t="n">
        <f aca="false">E55+H55</f>
        <v>1217049.04</v>
      </c>
      <c r="L55" s="27" t="n">
        <f aca="false">D55+I55</f>
        <v>7672248</v>
      </c>
    </row>
    <row r="56" customFormat="false" ht="28.5" hidden="false" customHeight="true" outlineLevel="0" collapsed="false">
      <c r="A56" s="21" t="s">
        <v>17</v>
      </c>
      <c r="B56" s="40" t="s">
        <v>99</v>
      </c>
      <c r="C56" s="22" t="s">
        <v>19</v>
      </c>
      <c r="D56" s="23" t="n">
        <v>180000</v>
      </c>
      <c r="E56" s="23" t="n">
        <v>73000</v>
      </c>
      <c r="F56" s="37"/>
      <c r="G56" s="23"/>
      <c r="H56" s="23"/>
      <c r="I56" s="25" t="n">
        <f aca="false">SUM(D56,G56)</f>
        <v>180000</v>
      </c>
      <c r="J56" s="13" t="n">
        <f aca="false">SUM(D56:D56,G56:I56)</f>
        <v>360000</v>
      </c>
      <c r="K56" s="25" t="n">
        <f aca="false">E56+H56</f>
        <v>73000</v>
      </c>
      <c r="L56" s="27" t="n">
        <f aca="false">D56+I56</f>
        <v>360000</v>
      </c>
    </row>
    <row r="57" customFormat="false" ht="32.25" hidden="false" customHeight="true" outlineLevel="0" collapsed="false">
      <c r="A57" s="21" t="s">
        <v>17</v>
      </c>
      <c r="B57" s="40" t="s">
        <v>100</v>
      </c>
      <c r="C57" s="22"/>
      <c r="D57" s="23" t="n">
        <v>250000</v>
      </c>
      <c r="E57" s="23" t="n">
        <v>74690</v>
      </c>
      <c r="F57" s="38"/>
      <c r="G57" s="23"/>
      <c r="H57" s="23"/>
      <c r="I57" s="25" t="n">
        <f aca="false">SUM(D57,G57)</f>
        <v>250000</v>
      </c>
      <c r="J57" s="13" t="n">
        <f aca="false">SUM(D57:D57,G57:I57)</f>
        <v>500000</v>
      </c>
      <c r="K57" s="25" t="n">
        <f aca="false">E57+H57</f>
        <v>74690</v>
      </c>
      <c r="L57" s="27" t="n">
        <f aca="false">D57+I57</f>
        <v>500000</v>
      </c>
    </row>
    <row r="58" customFormat="false" ht="57" hidden="false" customHeight="true" outlineLevel="0" collapsed="false">
      <c r="A58" s="21" t="s">
        <v>17</v>
      </c>
      <c r="B58" s="40" t="s">
        <v>101</v>
      </c>
      <c r="C58" s="22"/>
      <c r="D58" s="23" t="n">
        <v>125000</v>
      </c>
      <c r="E58" s="23" t="n">
        <v>0</v>
      </c>
      <c r="F58" s="38"/>
      <c r="G58" s="23"/>
      <c r="H58" s="23"/>
      <c r="I58" s="25" t="n">
        <f aca="false">SUM(D58,G58)</f>
        <v>125000</v>
      </c>
      <c r="J58" s="13" t="n">
        <f aca="false">SUM(D58:D58,G58:I58)</f>
        <v>250000</v>
      </c>
      <c r="K58" s="25" t="n">
        <f aca="false">E58+H58</f>
        <v>0</v>
      </c>
      <c r="L58" s="27" t="n">
        <f aca="false">D58+I58</f>
        <v>250000</v>
      </c>
    </row>
    <row r="59" customFormat="false" ht="30" hidden="false" customHeight="true" outlineLevel="0" collapsed="false">
      <c r="A59" s="21" t="s">
        <v>17</v>
      </c>
      <c r="B59" s="40" t="s">
        <v>102</v>
      </c>
      <c r="C59" s="22"/>
      <c r="D59" s="23" t="n">
        <v>5000</v>
      </c>
      <c r="E59" s="23" t="n">
        <v>2742</v>
      </c>
      <c r="F59" s="24"/>
      <c r="G59" s="23"/>
      <c r="H59" s="23"/>
      <c r="I59" s="25" t="n">
        <f aca="false">SUM(D59,G59)</f>
        <v>5000</v>
      </c>
      <c r="J59" s="13" t="n">
        <f aca="false">SUM(D59:D59,G59:I59)</f>
        <v>10000</v>
      </c>
      <c r="K59" s="25" t="n">
        <f aca="false">E59+H59</f>
        <v>2742</v>
      </c>
      <c r="L59" s="27" t="n">
        <f aca="false">D59+I59</f>
        <v>10000</v>
      </c>
    </row>
    <row r="60" customFormat="false" ht="30" hidden="false" customHeight="true" outlineLevel="0" collapsed="false">
      <c r="A60" s="21" t="s">
        <v>17</v>
      </c>
      <c r="B60" s="40" t="s">
        <v>103</v>
      </c>
      <c r="C60" s="22"/>
      <c r="D60" s="23" t="n">
        <f aca="false">770+151030</f>
        <v>151800</v>
      </c>
      <c r="E60" s="23" t="n">
        <f aca="false">297.91+53800</f>
        <v>54097.91</v>
      </c>
      <c r="F60" s="24"/>
      <c r="G60" s="23"/>
      <c r="H60" s="23"/>
      <c r="I60" s="25" t="n">
        <f aca="false">SUM(D60,G60)</f>
        <v>151800</v>
      </c>
      <c r="J60" s="13" t="n">
        <f aca="false">SUM(D60:D60,G60:I60)</f>
        <v>303600</v>
      </c>
      <c r="K60" s="25" t="n">
        <f aca="false">E60+H60</f>
        <v>54097.91</v>
      </c>
      <c r="L60" s="27" t="n">
        <f aca="false">D60+I60</f>
        <v>303600</v>
      </c>
    </row>
    <row r="61" customFormat="false" ht="41.25" hidden="false" customHeight="true" outlineLevel="0" collapsed="false">
      <c r="A61" s="21" t="s">
        <v>17</v>
      </c>
      <c r="B61" s="40" t="s">
        <v>104</v>
      </c>
      <c r="C61" s="22"/>
      <c r="D61" s="23" t="n">
        <v>315000</v>
      </c>
      <c r="E61" s="23" t="n">
        <v>57171</v>
      </c>
      <c r="F61" s="24"/>
      <c r="G61" s="23"/>
      <c r="H61" s="23"/>
      <c r="I61" s="25" t="n">
        <f aca="false">SUM(D61,G61)</f>
        <v>315000</v>
      </c>
      <c r="J61" s="13" t="n">
        <f aca="false">SUM(D61:D61,G61:I61)</f>
        <v>630000</v>
      </c>
      <c r="K61" s="25" t="n">
        <f aca="false">E61+H61</f>
        <v>57171</v>
      </c>
      <c r="L61" s="27" t="n">
        <f aca="false">D61+I61</f>
        <v>630000</v>
      </c>
    </row>
    <row r="62" customFormat="false" ht="42" hidden="false" customHeight="true" outlineLevel="0" collapsed="false">
      <c r="A62" s="21" t="s">
        <v>17</v>
      </c>
      <c r="B62" s="40" t="s">
        <v>105</v>
      </c>
      <c r="C62" s="22"/>
      <c r="D62" s="23" t="n">
        <v>200000</v>
      </c>
      <c r="E62" s="23"/>
      <c r="F62" s="24"/>
      <c r="G62" s="23"/>
      <c r="H62" s="23"/>
      <c r="I62" s="25" t="n">
        <f aca="false">SUM(D62,G62)</f>
        <v>200000</v>
      </c>
      <c r="J62" s="13" t="n">
        <f aca="false">SUM(D62:D62,G62:I62)</f>
        <v>400000</v>
      </c>
      <c r="K62" s="25" t="n">
        <f aca="false">E62+H62</f>
        <v>0</v>
      </c>
      <c r="L62" s="27" t="n">
        <f aca="false">D62+I62</f>
        <v>400000</v>
      </c>
    </row>
    <row r="63" customFormat="false" ht="29.25" hidden="false" customHeight="true" outlineLevel="0" collapsed="false">
      <c r="A63" s="21" t="s">
        <v>17</v>
      </c>
      <c r="B63" s="40" t="s">
        <v>106</v>
      </c>
      <c r="C63" s="22"/>
      <c r="D63" s="23" t="n">
        <v>2800</v>
      </c>
      <c r="E63" s="23" t="n">
        <v>1911</v>
      </c>
      <c r="F63" s="24"/>
      <c r="G63" s="23"/>
      <c r="H63" s="23"/>
      <c r="I63" s="25" t="n">
        <f aca="false">SUM(D63,G63)</f>
        <v>2800</v>
      </c>
      <c r="J63" s="13" t="n">
        <f aca="false">SUM(D63:D63,G63:I63)</f>
        <v>5600</v>
      </c>
      <c r="K63" s="25" t="n">
        <f aca="false">E63+H63</f>
        <v>1911</v>
      </c>
      <c r="L63" s="27" t="n">
        <f aca="false">D63+I63</f>
        <v>5600</v>
      </c>
    </row>
    <row r="64" customFormat="false" ht="31.5" hidden="false" customHeight="true" outlineLevel="0" collapsed="false">
      <c r="A64" s="21" t="s">
        <v>107</v>
      </c>
      <c r="B64" s="40" t="s">
        <v>108</v>
      </c>
      <c r="C64" s="22"/>
      <c r="D64" s="23" t="n">
        <v>2010524</v>
      </c>
      <c r="E64" s="23" t="n">
        <f aca="false">863568.54-75411.75</f>
        <v>788156.79</v>
      </c>
      <c r="F64" s="24"/>
      <c r="G64" s="23" t="n">
        <v>242000</v>
      </c>
      <c r="H64" s="23"/>
      <c r="I64" s="25" t="n">
        <f aca="false">SUM(D64,G64)</f>
        <v>2252524</v>
      </c>
      <c r="J64" s="13" t="n">
        <f aca="false">SUM(D64:D64,G64:I64)</f>
        <v>4505048</v>
      </c>
      <c r="K64" s="25" t="n">
        <f aca="false">E64+H64</f>
        <v>788156.79</v>
      </c>
      <c r="L64" s="27" t="n">
        <f aca="false">D64+I64</f>
        <v>4263048</v>
      </c>
    </row>
    <row r="65" customFormat="false" ht="95.25" hidden="false" customHeight="true" outlineLevel="0" collapsed="false">
      <c r="A65" s="21" t="s">
        <v>109</v>
      </c>
      <c r="B65" s="40" t="s">
        <v>110</v>
      </c>
      <c r="C65" s="41" t="s">
        <v>19</v>
      </c>
      <c r="D65" s="23" t="n">
        <v>475000</v>
      </c>
      <c r="E65" s="23" t="n">
        <v>165280.34</v>
      </c>
      <c r="F65" s="24"/>
      <c r="G65" s="23"/>
      <c r="H65" s="23"/>
      <c r="I65" s="25" t="n">
        <f aca="false">SUM(D65,G65)</f>
        <v>475000</v>
      </c>
      <c r="J65" s="13" t="n">
        <f aca="false">SUM(D65:D65,G65:I65)</f>
        <v>950000</v>
      </c>
      <c r="K65" s="25" t="n">
        <f aca="false">E65+H65</f>
        <v>165280.34</v>
      </c>
      <c r="L65" s="27" t="n">
        <f aca="false">D65+I65</f>
        <v>950000</v>
      </c>
    </row>
    <row r="66" customFormat="false" ht="31.5" hidden="true" customHeight="true" outlineLevel="0" collapsed="false">
      <c r="A66" s="42" t="s">
        <v>69</v>
      </c>
      <c r="B66" s="43" t="s">
        <v>54</v>
      </c>
      <c r="C66" s="33" t="s">
        <v>111</v>
      </c>
      <c r="D66" s="29"/>
      <c r="E66" s="29"/>
      <c r="F66" s="34"/>
      <c r="G66" s="29"/>
      <c r="H66" s="29"/>
      <c r="I66" s="29" t="n">
        <f aca="false">SUM(D66,G66)</f>
        <v>0</v>
      </c>
      <c r="J66" s="13" t="n">
        <f aca="false">SUM(D66:D66,G66:I66)</f>
        <v>0</v>
      </c>
      <c r="K66" s="29" t="n">
        <f aca="false">E66+H66</f>
        <v>0</v>
      </c>
      <c r="L66" s="27" t="n">
        <f aca="false">D66+I66</f>
        <v>0</v>
      </c>
    </row>
    <row r="67" s="20" customFormat="true" ht="45.75" hidden="false" customHeight="true" outlineLevel="0" collapsed="false">
      <c r="A67" s="15" t="s">
        <v>112</v>
      </c>
      <c r="B67" s="16" t="s">
        <v>113</v>
      </c>
      <c r="C67" s="17"/>
      <c r="D67" s="18" t="n">
        <f aca="false">SUM(D68:D78)</f>
        <v>690551</v>
      </c>
      <c r="E67" s="18" t="n">
        <f aca="false">SUM(E68:E78)</f>
        <v>190240.05</v>
      </c>
      <c r="F67" s="19"/>
      <c r="G67" s="18" t="n">
        <f aca="false">SUM(G68:G78)</f>
        <v>1134800</v>
      </c>
      <c r="H67" s="18" t="n">
        <f aca="false">SUM(H68:H78)</f>
        <v>166687.95</v>
      </c>
      <c r="I67" s="18" t="n">
        <f aca="false">SUM(D67,G67)</f>
        <v>1825351</v>
      </c>
      <c r="J67" s="18" t="n">
        <f aca="false">SUM(E67,H67)</f>
        <v>356928</v>
      </c>
      <c r="K67" s="18" t="n">
        <f aca="false">E67+H67</f>
        <v>356928</v>
      </c>
      <c r="L67" s="27" t="n">
        <f aca="false">D67+I67</f>
        <v>2515902</v>
      </c>
    </row>
    <row r="68" customFormat="false" ht="30" hidden="false" customHeight="true" outlineLevel="0" collapsed="false">
      <c r="A68" s="21" t="s">
        <v>20</v>
      </c>
      <c r="B68" s="22" t="s">
        <v>85</v>
      </c>
      <c r="C68" s="22" t="s">
        <v>22</v>
      </c>
      <c r="D68" s="23" t="n">
        <v>25000</v>
      </c>
      <c r="E68" s="23" t="n">
        <v>2544</v>
      </c>
      <c r="F68" s="24"/>
      <c r="G68" s="23"/>
      <c r="H68" s="23"/>
      <c r="I68" s="25" t="n">
        <f aca="false">SUM(D68,G68)</f>
        <v>25000</v>
      </c>
      <c r="J68" s="13" t="n">
        <f aca="false">SUM(D68:D68,G68:I68)</f>
        <v>50000</v>
      </c>
      <c r="K68" s="25" t="n">
        <f aca="false">E68+H68</f>
        <v>2544</v>
      </c>
      <c r="L68" s="27" t="n">
        <f aca="false">D68+I68</f>
        <v>50000</v>
      </c>
    </row>
    <row r="69" customFormat="false" ht="29.25" hidden="false" customHeight="true" outlineLevel="0" collapsed="false">
      <c r="A69" s="21" t="s">
        <v>114</v>
      </c>
      <c r="B69" s="44" t="s">
        <v>115</v>
      </c>
      <c r="C69" s="22" t="s">
        <v>116</v>
      </c>
      <c r="D69" s="23" t="n">
        <v>162000</v>
      </c>
      <c r="E69" s="23" t="n">
        <v>109900</v>
      </c>
      <c r="F69" s="24"/>
      <c r="G69" s="23"/>
      <c r="H69" s="23"/>
      <c r="I69" s="25" t="n">
        <f aca="false">SUM(D69,G69)</f>
        <v>162000</v>
      </c>
      <c r="J69" s="13"/>
      <c r="K69" s="25" t="n">
        <f aca="false">E69+H69</f>
        <v>109900</v>
      </c>
      <c r="L69" s="27" t="n">
        <f aca="false">D69+I69</f>
        <v>324000</v>
      </c>
    </row>
    <row r="70" customFormat="false" ht="17.25" hidden="false" customHeight="true" outlineLevel="0" collapsed="false">
      <c r="A70" s="21" t="s">
        <v>117</v>
      </c>
      <c r="B70" s="22" t="s">
        <v>118</v>
      </c>
      <c r="C70" s="22"/>
      <c r="D70" s="23" t="n">
        <v>84351</v>
      </c>
      <c r="E70" s="23" t="n">
        <v>33355.56</v>
      </c>
      <c r="F70" s="22" t="s">
        <v>116</v>
      </c>
      <c r="G70" s="23" t="n">
        <v>300000</v>
      </c>
      <c r="H70" s="23" t="n">
        <v>30000</v>
      </c>
      <c r="I70" s="25" t="n">
        <f aca="false">SUM(D70,G70)</f>
        <v>384351</v>
      </c>
      <c r="J70" s="13"/>
      <c r="K70" s="25" t="n">
        <f aca="false">E70+H70</f>
        <v>63355.56</v>
      </c>
      <c r="L70" s="27" t="n">
        <f aca="false">D70+I70</f>
        <v>468702</v>
      </c>
    </row>
    <row r="71" customFormat="false" ht="17.25" hidden="false" customHeight="true" outlineLevel="0" collapsed="false">
      <c r="A71" s="21" t="s">
        <v>119</v>
      </c>
      <c r="B71" s="44" t="s">
        <v>120</v>
      </c>
      <c r="C71" s="22"/>
      <c r="D71" s="23" t="n">
        <v>191700</v>
      </c>
      <c r="E71" s="23" t="n">
        <v>2992.5</v>
      </c>
      <c r="F71" s="22"/>
      <c r="G71" s="23" t="n">
        <v>290000</v>
      </c>
      <c r="H71" s="23"/>
      <c r="I71" s="25" t="n">
        <f aca="false">SUM(D71,G71)</f>
        <v>481700</v>
      </c>
      <c r="J71" s="13"/>
      <c r="K71" s="25" t="n">
        <f aca="false">E71+H71</f>
        <v>2992.5</v>
      </c>
      <c r="L71" s="27" t="n">
        <f aca="false">D71+I71</f>
        <v>673400</v>
      </c>
    </row>
    <row r="72" customFormat="false" ht="28.5" hidden="false" customHeight="true" outlineLevel="0" collapsed="false">
      <c r="A72" s="21" t="s">
        <v>121</v>
      </c>
      <c r="B72" s="44" t="s">
        <v>122</v>
      </c>
      <c r="C72" s="22"/>
      <c r="D72" s="23" t="n">
        <v>68000</v>
      </c>
      <c r="E72" s="23"/>
      <c r="F72" s="22"/>
      <c r="G72" s="23"/>
      <c r="H72" s="23"/>
      <c r="I72" s="25" t="n">
        <f aca="false">SUM(D72,G72)</f>
        <v>68000</v>
      </c>
      <c r="J72" s="13"/>
      <c r="K72" s="25" t="n">
        <f aca="false">E72+H72</f>
        <v>0</v>
      </c>
      <c r="L72" s="27" t="n">
        <f aca="false">D72+I72</f>
        <v>136000</v>
      </c>
    </row>
    <row r="73" customFormat="false" ht="17.25" hidden="false" customHeight="true" outlineLevel="0" collapsed="false">
      <c r="A73" s="21" t="s">
        <v>123</v>
      </c>
      <c r="B73" s="44" t="s">
        <v>124</v>
      </c>
      <c r="C73" s="22"/>
      <c r="D73" s="23"/>
      <c r="E73" s="23"/>
      <c r="F73" s="22"/>
      <c r="G73" s="23" t="n">
        <v>99800</v>
      </c>
      <c r="H73" s="23"/>
      <c r="I73" s="25" t="n">
        <f aca="false">SUM(D73,G73)</f>
        <v>99800</v>
      </c>
      <c r="J73" s="13"/>
      <c r="K73" s="25" t="n">
        <f aca="false">E73+H73</f>
        <v>0</v>
      </c>
      <c r="L73" s="27" t="n">
        <f aca="false">D73+I73</f>
        <v>99800</v>
      </c>
    </row>
    <row r="74" customFormat="false" ht="15" hidden="true" customHeight="false" outlineLevel="0" collapsed="false">
      <c r="A74" s="45" t="s">
        <v>125</v>
      </c>
      <c r="B74" s="46" t="s">
        <v>126</v>
      </c>
      <c r="C74" s="47"/>
      <c r="D74" s="26"/>
      <c r="E74" s="26"/>
      <c r="F74" s="48"/>
      <c r="G74" s="26"/>
      <c r="H74" s="26"/>
      <c r="I74" s="26" t="n">
        <f aca="false">SUM(D74,G74)</f>
        <v>0</v>
      </c>
      <c r="J74" s="13"/>
      <c r="K74" s="26" t="n">
        <f aca="false">E74+H74</f>
        <v>0</v>
      </c>
      <c r="L74" s="27" t="n">
        <f aca="false">D74+I74</f>
        <v>0</v>
      </c>
    </row>
    <row r="75" customFormat="false" ht="54.75" hidden="false" customHeight="true" outlineLevel="0" collapsed="false">
      <c r="A75" s="21" t="s">
        <v>125</v>
      </c>
      <c r="B75" s="22" t="s">
        <v>127</v>
      </c>
      <c r="C75" s="22" t="s">
        <v>128</v>
      </c>
      <c r="D75" s="23" t="n">
        <f aca="false">50000+109500</f>
        <v>159500</v>
      </c>
      <c r="E75" s="23" t="n">
        <v>41447.99</v>
      </c>
      <c r="F75" s="22" t="s">
        <v>128</v>
      </c>
      <c r="G75" s="23" t="n">
        <v>150000</v>
      </c>
      <c r="H75" s="23" t="n">
        <v>66318.75</v>
      </c>
      <c r="I75" s="25" t="n">
        <f aca="false">SUM(D75,G75)</f>
        <v>309500</v>
      </c>
      <c r="J75" s="13"/>
      <c r="K75" s="25" t="n">
        <f aca="false">E75+H75</f>
        <v>107766.74</v>
      </c>
      <c r="L75" s="27" t="n">
        <f aca="false">D75+I75</f>
        <v>469000</v>
      </c>
    </row>
    <row r="76" customFormat="false" ht="42.75" hidden="true" customHeight="true" outlineLevel="0" collapsed="false">
      <c r="A76" s="45" t="s">
        <v>125</v>
      </c>
      <c r="B76" s="47" t="s">
        <v>129</v>
      </c>
      <c r="C76" s="22"/>
      <c r="D76" s="26"/>
      <c r="E76" s="26"/>
      <c r="F76" s="22"/>
      <c r="G76" s="26"/>
      <c r="H76" s="26"/>
      <c r="I76" s="26" t="n">
        <f aca="false">SUM(D76,G76)</f>
        <v>0</v>
      </c>
      <c r="J76" s="13"/>
      <c r="K76" s="26" t="n">
        <f aca="false">E76+H76</f>
        <v>0</v>
      </c>
      <c r="L76" s="27" t="n">
        <f aca="false">D76+I76</f>
        <v>0</v>
      </c>
    </row>
    <row r="77" customFormat="false" ht="51" hidden="true" customHeight="false" outlineLevel="0" collapsed="false">
      <c r="A77" s="45" t="s">
        <v>125</v>
      </c>
      <c r="B77" s="47" t="s">
        <v>130</v>
      </c>
      <c r="C77" s="22"/>
      <c r="D77" s="26"/>
      <c r="E77" s="26"/>
      <c r="F77" s="22"/>
      <c r="G77" s="26"/>
      <c r="H77" s="26"/>
      <c r="I77" s="26" t="n">
        <f aca="false">SUM(D77,G77)</f>
        <v>0</v>
      </c>
      <c r="J77" s="13"/>
      <c r="K77" s="26" t="n">
        <f aca="false">E77+H77</f>
        <v>0</v>
      </c>
      <c r="L77" s="27" t="n">
        <f aca="false">D77+I77</f>
        <v>0</v>
      </c>
    </row>
    <row r="78" customFormat="false" ht="51" hidden="false" customHeight="true" outlineLevel="0" collapsed="false">
      <c r="A78" s="21" t="s">
        <v>131</v>
      </c>
      <c r="B78" s="22" t="s">
        <v>132</v>
      </c>
      <c r="C78" s="22"/>
      <c r="D78" s="23"/>
      <c r="E78" s="23"/>
      <c r="F78" s="49" t="s">
        <v>128</v>
      </c>
      <c r="G78" s="23" t="n">
        <v>295000</v>
      </c>
      <c r="H78" s="23" t="n">
        <v>70369.2</v>
      </c>
      <c r="I78" s="25" t="n">
        <f aca="false">SUM(D78,G78)</f>
        <v>295000</v>
      </c>
      <c r="J78" s="13"/>
      <c r="K78" s="25" t="n">
        <f aca="false">E78+H78</f>
        <v>70369.2</v>
      </c>
      <c r="L78" s="27" t="n">
        <f aca="false">D78+I78</f>
        <v>295000</v>
      </c>
    </row>
    <row r="79" s="20" customFormat="true" ht="48.75" hidden="false" customHeight="true" outlineLevel="0" collapsed="false">
      <c r="A79" s="15" t="s">
        <v>133</v>
      </c>
      <c r="B79" s="16" t="s">
        <v>134</v>
      </c>
      <c r="C79" s="17"/>
      <c r="D79" s="18" t="n">
        <f aca="false">SUM(D80:D98)</f>
        <v>5264045</v>
      </c>
      <c r="E79" s="18" t="n">
        <f aca="false">SUM(E80:E98)</f>
        <v>1026852.4</v>
      </c>
      <c r="F79" s="19"/>
      <c r="G79" s="18" t="n">
        <f aca="false">SUM(G80:G98)</f>
        <v>11869245</v>
      </c>
      <c r="H79" s="18" t="n">
        <f aca="false">SUM(H80:H98)</f>
        <v>2131463.14</v>
      </c>
      <c r="I79" s="18" t="n">
        <f aca="false">SUM(D79,G79)</f>
        <v>17133290</v>
      </c>
      <c r="J79" s="18" t="n">
        <f aca="false">SUM(E79,H79)</f>
        <v>3158315.54</v>
      </c>
      <c r="K79" s="18" t="n">
        <f aca="false">E79+H79</f>
        <v>3158315.54</v>
      </c>
      <c r="L79" s="27" t="n">
        <f aca="false">D79+I79</f>
        <v>22397335</v>
      </c>
    </row>
    <row r="80" s="20" customFormat="true" ht="42.75" hidden="false" customHeight="true" outlineLevel="0" collapsed="false">
      <c r="A80" s="45" t="s">
        <v>17</v>
      </c>
      <c r="B80" s="33" t="s">
        <v>135</v>
      </c>
      <c r="C80" s="33" t="s">
        <v>19</v>
      </c>
      <c r="D80" s="50" t="n">
        <v>16000</v>
      </c>
      <c r="E80" s="50" t="n">
        <v>2682.15</v>
      </c>
      <c r="F80" s="51"/>
      <c r="G80" s="50"/>
      <c r="H80" s="50"/>
      <c r="I80" s="25" t="n">
        <f aca="false">SUM(D80,G80)</f>
        <v>16000</v>
      </c>
      <c r="J80" s="50"/>
      <c r="K80" s="25" t="n">
        <f aca="false">E80+H80</f>
        <v>2682.15</v>
      </c>
      <c r="L80" s="27" t="n">
        <f aca="false">D80+I80</f>
        <v>32000</v>
      </c>
    </row>
    <row r="81" customFormat="false" ht="52.5" hidden="false" customHeight="true" outlineLevel="0" collapsed="false">
      <c r="A81" s="32" t="s">
        <v>136</v>
      </c>
      <c r="B81" s="52" t="s">
        <v>137</v>
      </c>
      <c r="C81" s="33" t="s">
        <v>138</v>
      </c>
      <c r="D81" s="29" t="n">
        <v>200000</v>
      </c>
      <c r="E81" s="29"/>
      <c r="F81" s="34"/>
      <c r="G81" s="29"/>
      <c r="H81" s="29"/>
      <c r="I81" s="25" t="n">
        <f aca="false">SUM(D81,G81)</f>
        <v>200000</v>
      </c>
      <c r="J81" s="13" t="n">
        <f aca="false">SUM(D81:D81,G81:I81)</f>
        <v>400000</v>
      </c>
      <c r="K81" s="25" t="n">
        <f aca="false">E81+H81</f>
        <v>0</v>
      </c>
      <c r="L81" s="27" t="n">
        <f aca="false">D81+I81</f>
        <v>400000</v>
      </c>
    </row>
    <row r="82" customFormat="false" ht="42" hidden="false" customHeight="true" outlineLevel="0" collapsed="false">
      <c r="A82" s="32" t="s">
        <v>139</v>
      </c>
      <c r="B82" s="53" t="s">
        <v>140</v>
      </c>
      <c r="C82" s="33"/>
      <c r="D82" s="29"/>
      <c r="E82" s="29"/>
      <c r="F82" s="33" t="s">
        <v>141</v>
      </c>
      <c r="G82" s="29" t="n">
        <v>1440000</v>
      </c>
      <c r="H82" s="29" t="n">
        <v>141431.55</v>
      </c>
      <c r="I82" s="25" t="n">
        <f aca="false">SUM(D82,G82)</f>
        <v>1440000</v>
      </c>
      <c r="J82" s="13" t="n">
        <f aca="false">SUM(D82:D82,G82:I82)</f>
        <v>3021431.55</v>
      </c>
      <c r="K82" s="25" t="n">
        <f aca="false">E82+H82</f>
        <v>141431.55</v>
      </c>
      <c r="L82" s="27" t="n">
        <f aca="false">D82+I82</f>
        <v>1440000</v>
      </c>
    </row>
    <row r="83" customFormat="false" ht="54" hidden="false" customHeight="true" outlineLevel="0" collapsed="false">
      <c r="A83" s="32"/>
      <c r="B83" s="53"/>
      <c r="C83" s="33"/>
      <c r="D83" s="29"/>
      <c r="E83" s="29"/>
      <c r="F83" s="33" t="s">
        <v>142</v>
      </c>
      <c r="G83" s="29" t="n">
        <v>130000</v>
      </c>
      <c r="H83" s="29"/>
      <c r="I83" s="25" t="n">
        <f aca="false">SUM(D83,G83)</f>
        <v>130000</v>
      </c>
      <c r="J83" s="13" t="n">
        <f aca="false">SUM(D83:D83,G83:I83)</f>
        <v>260000</v>
      </c>
      <c r="K83" s="25" t="n">
        <f aca="false">E83+H83</f>
        <v>0</v>
      </c>
      <c r="L83" s="27" t="n">
        <f aca="false">D83+I83</f>
        <v>130000</v>
      </c>
    </row>
    <row r="84" customFormat="false" ht="38.25" hidden="false" customHeight="false" outlineLevel="0" collapsed="false">
      <c r="A84" s="32"/>
      <c r="B84" s="53"/>
      <c r="C84" s="33"/>
      <c r="D84" s="29"/>
      <c r="E84" s="29"/>
      <c r="F84" s="33" t="s">
        <v>143</v>
      </c>
      <c r="G84" s="29" t="n">
        <v>1040814</v>
      </c>
      <c r="H84" s="29" t="n">
        <v>19915.02</v>
      </c>
      <c r="I84" s="25" t="n">
        <f aca="false">SUM(D84,G84)</f>
        <v>1040814</v>
      </c>
      <c r="J84" s="13" t="n">
        <f aca="false">SUM(D84:D84,G84:I84)</f>
        <v>2101543.02</v>
      </c>
      <c r="K84" s="25" t="n">
        <f aca="false">E84+H84</f>
        <v>19915.02</v>
      </c>
      <c r="L84" s="27" t="n">
        <f aca="false">D84+I84</f>
        <v>1040814</v>
      </c>
    </row>
    <row r="85" customFormat="false" ht="18.75" hidden="false" customHeight="true" outlineLevel="0" collapsed="false">
      <c r="A85" s="32" t="s">
        <v>144</v>
      </c>
      <c r="B85" s="52" t="s">
        <v>145</v>
      </c>
      <c r="C85" s="33"/>
      <c r="D85" s="29"/>
      <c r="E85" s="29"/>
      <c r="F85" s="33" t="s">
        <v>146</v>
      </c>
      <c r="G85" s="29" t="n">
        <f aca="false">200000+400000</f>
        <v>600000</v>
      </c>
      <c r="H85" s="29" t="n">
        <v>322071.9</v>
      </c>
      <c r="I85" s="25" t="n">
        <f aca="false">SUM(D85,G85)</f>
        <v>600000</v>
      </c>
      <c r="J85" s="13" t="n">
        <f aca="false">SUM(D85:D85,G85:I85)</f>
        <v>1522071.9</v>
      </c>
      <c r="K85" s="25" t="n">
        <f aca="false">E85+H85</f>
        <v>322071.9</v>
      </c>
      <c r="L85" s="27" t="n">
        <f aca="false">D85+I85</f>
        <v>600000</v>
      </c>
    </row>
    <row r="86" customFormat="false" ht="27" hidden="false" customHeight="true" outlineLevel="0" collapsed="false">
      <c r="A86" s="32"/>
      <c r="B86" s="52"/>
      <c r="C86" s="43" t="s">
        <v>147</v>
      </c>
      <c r="D86" s="29" t="n">
        <v>950000</v>
      </c>
      <c r="E86" s="29" t="n">
        <v>435035</v>
      </c>
      <c r="F86" s="43" t="s">
        <v>147</v>
      </c>
      <c r="G86" s="29" t="n">
        <v>394898</v>
      </c>
      <c r="H86" s="29"/>
      <c r="I86" s="25" t="n">
        <f aca="false">SUM(D86,G86)</f>
        <v>1344898</v>
      </c>
      <c r="J86" s="13" t="n">
        <f aca="false">SUM(D86:D86,G86:I86)</f>
        <v>2689796</v>
      </c>
      <c r="K86" s="25" t="n">
        <f aca="false">E86+H86</f>
        <v>435035</v>
      </c>
      <c r="L86" s="27" t="n">
        <f aca="false">D86+I86</f>
        <v>2294898</v>
      </c>
    </row>
    <row r="87" customFormat="false" ht="29.25" hidden="false" customHeight="true" outlineLevel="0" collapsed="false">
      <c r="A87" s="32"/>
      <c r="B87" s="52"/>
      <c r="C87" s="43"/>
      <c r="D87" s="29"/>
      <c r="E87" s="29"/>
      <c r="F87" s="43" t="s">
        <v>148</v>
      </c>
      <c r="G87" s="29" t="n">
        <v>250000</v>
      </c>
      <c r="H87" s="29" t="n">
        <v>143000</v>
      </c>
      <c r="I87" s="25" t="n">
        <f aca="false">SUM(D87,G87)</f>
        <v>250000</v>
      </c>
      <c r="J87" s="13" t="n">
        <f aca="false">SUM(D87:D87,G87:I87)</f>
        <v>643000</v>
      </c>
      <c r="K87" s="25" t="n">
        <f aca="false">E87+H87</f>
        <v>143000</v>
      </c>
      <c r="L87" s="27" t="n">
        <f aca="false">D87+I87</f>
        <v>250000</v>
      </c>
    </row>
    <row r="88" customFormat="false" ht="52.5" hidden="false" customHeight="true" outlineLevel="0" collapsed="false">
      <c r="A88" s="32"/>
      <c r="B88" s="52"/>
      <c r="C88" s="33" t="s">
        <v>149</v>
      </c>
      <c r="D88" s="29" t="n">
        <v>522000</v>
      </c>
      <c r="E88" s="29" t="n">
        <v>204235.25</v>
      </c>
      <c r="F88" s="33"/>
      <c r="G88" s="29"/>
      <c r="H88" s="29"/>
      <c r="I88" s="25" t="n">
        <f aca="false">SUM(D88,G88)</f>
        <v>522000</v>
      </c>
      <c r="J88" s="13" t="n">
        <f aca="false">SUM(D88:D88,G88:I88)</f>
        <v>1044000</v>
      </c>
      <c r="K88" s="25" t="n">
        <f aca="false">E88+H88</f>
        <v>204235.25</v>
      </c>
      <c r="L88" s="27" t="n">
        <f aca="false">D88+I88</f>
        <v>1044000</v>
      </c>
    </row>
    <row r="89" customFormat="false" ht="32.25" hidden="false" customHeight="true" outlineLevel="0" collapsed="false">
      <c r="A89" s="32"/>
      <c r="B89" s="52"/>
      <c r="C89" s="43" t="s">
        <v>150</v>
      </c>
      <c r="D89" s="29" t="n">
        <v>2886045</v>
      </c>
      <c r="E89" s="29" t="n">
        <v>94537</v>
      </c>
      <c r="F89" s="43" t="s">
        <v>150</v>
      </c>
      <c r="G89" s="29" t="n">
        <v>342857</v>
      </c>
      <c r="H89" s="29" t="n">
        <v>43375.36</v>
      </c>
      <c r="I89" s="25" t="n">
        <f aca="false">SUM(D89,G89)</f>
        <v>3228902</v>
      </c>
      <c r="J89" s="13" t="n">
        <f aca="false">SUM(D89:D89,G89:I89)</f>
        <v>6501179.36</v>
      </c>
      <c r="K89" s="25" t="n">
        <f aca="false">E89+H89</f>
        <v>137912.36</v>
      </c>
      <c r="L89" s="27" t="n">
        <f aca="false">D89+I89</f>
        <v>6114947</v>
      </c>
    </row>
    <row r="90" customFormat="false" ht="15" hidden="true" customHeight="false" outlineLevel="0" collapsed="false">
      <c r="A90" s="32"/>
      <c r="B90" s="54"/>
      <c r="C90" s="33"/>
      <c r="D90" s="29"/>
      <c r="E90" s="29"/>
      <c r="F90" s="33"/>
      <c r="G90" s="29"/>
      <c r="H90" s="29"/>
      <c r="I90" s="29" t="n">
        <f aca="false">SUM(D90,G90)</f>
        <v>0</v>
      </c>
      <c r="J90" s="13" t="n">
        <f aca="false">SUM(D90:D90,G90:I90)</f>
        <v>0</v>
      </c>
      <c r="K90" s="35" t="n">
        <f aca="false">SUM(E90+H90)</f>
        <v>0</v>
      </c>
      <c r="L90" s="27" t="n">
        <f aca="false">D90+I90</f>
        <v>0</v>
      </c>
    </row>
    <row r="91" customFormat="false" ht="31.5" hidden="false" customHeight="true" outlineLevel="0" collapsed="false">
      <c r="A91" s="32" t="s">
        <v>30</v>
      </c>
      <c r="B91" s="12" t="s">
        <v>31</v>
      </c>
      <c r="C91" s="43"/>
      <c r="D91" s="29"/>
      <c r="E91" s="29"/>
      <c r="F91" s="43" t="s">
        <v>150</v>
      </c>
      <c r="G91" s="29" t="n">
        <v>1420000</v>
      </c>
      <c r="H91" s="29"/>
      <c r="I91" s="25" t="n">
        <f aca="false">SUM(D91,G91)</f>
        <v>1420000</v>
      </c>
      <c r="J91" s="13"/>
      <c r="K91" s="25" t="n">
        <f aca="false">E91+H91</f>
        <v>0</v>
      </c>
      <c r="L91" s="27" t="n">
        <f aca="false">D91+I91</f>
        <v>1420000</v>
      </c>
    </row>
    <row r="92" customFormat="false" ht="43.5" hidden="false" customHeight="true" outlineLevel="0" collapsed="false">
      <c r="A92" s="32"/>
      <c r="B92" s="12"/>
      <c r="C92" s="43" t="s">
        <v>151</v>
      </c>
      <c r="D92" s="29" t="n">
        <v>190000</v>
      </c>
      <c r="E92" s="29" t="n">
        <v>85000</v>
      </c>
      <c r="F92" s="33"/>
      <c r="G92" s="29"/>
      <c r="H92" s="29"/>
      <c r="I92" s="25" t="n">
        <f aca="false">SUM(D92,G92)</f>
        <v>190000</v>
      </c>
      <c r="J92" s="13" t="n">
        <f aca="false">SUM(D92:D92,G92:I92)</f>
        <v>380000</v>
      </c>
      <c r="K92" s="25" t="n">
        <f aca="false">E92+H92</f>
        <v>85000</v>
      </c>
      <c r="L92" s="27" t="n">
        <f aca="false">D92+I92</f>
        <v>380000</v>
      </c>
    </row>
    <row r="93" customFormat="false" ht="51.75" hidden="false" customHeight="true" outlineLevel="0" collapsed="false">
      <c r="A93" s="32"/>
      <c r="B93" s="12"/>
      <c r="C93" s="33" t="s">
        <v>149</v>
      </c>
      <c r="D93" s="29" t="n">
        <v>500000</v>
      </c>
      <c r="E93" s="29" t="n">
        <v>205363</v>
      </c>
      <c r="F93" s="43"/>
      <c r="G93" s="29"/>
      <c r="H93" s="29"/>
      <c r="I93" s="25" t="n">
        <f aca="false">SUM(D93,G93)</f>
        <v>500000</v>
      </c>
      <c r="J93" s="13"/>
      <c r="K93" s="25" t="n">
        <f aca="false">E93+H93</f>
        <v>205363</v>
      </c>
      <c r="L93" s="27" t="n">
        <f aca="false">D93+I93</f>
        <v>1000000</v>
      </c>
    </row>
    <row r="94" customFormat="false" ht="56.25" hidden="false" customHeight="true" outlineLevel="0" collapsed="false">
      <c r="A94" s="32" t="s">
        <v>131</v>
      </c>
      <c r="B94" s="55" t="s">
        <v>132</v>
      </c>
      <c r="C94" s="33"/>
      <c r="D94" s="29"/>
      <c r="E94" s="29"/>
      <c r="F94" s="33" t="s">
        <v>149</v>
      </c>
      <c r="G94" s="29" t="n">
        <v>15000</v>
      </c>
      <c r="H94" s="29"/>
      <c r="I94" s="25" t="n">
        <f aca="false">SUM(D94,G94)</f>
        <v>15000</v>
      </c>
      <c r="J94" s="13"/>
      <c r="K94" s="25" t="n">
        <f aca="false">E94+H94</f>
        <v>0</v>
      </c>
      <c r="L94" s="27" t="n">
        <f aca="false">D94+I94</f>
        <v>15000</v>
      </c>
    </row>
    <row r="95" customFormat="false" ht="39.75" hidden="false" customHeight="true" outlineLevel="0" collapsed="false">
      <c r="A95" s="32" t="s">
        <v>131</v>
      </c>
      <c r="B95" s="55" t="s">
        <v>132</v>
      </c>
      <c r="C95" s="56"/>
      <c r="D95" s="29"/>
      <c r="E95" s="29"/>
      <c r="F95" s="56" t="s">
        <v>152</v>
      </c>
      <c r="G95" s="29" t="n">
        <v>260000</v>
      </c>
      <c r="H95" s="29"/>
      <c r="I95" s="25" t="n">
        <f aca="false">SUM(D95,G95)</f>
        <v>260000</v>
      </c>
      <c r="J95" s="13"/>
      <c r="K95" s="25" t="n">
        <f aca="false">E95+H95</f>
        <v>0</v>
      </c>
      <c r="L95" s="27" t="n">
        <f aca="false">D95+I95</f>
        <v>260000</v>
      </c>
    </row>
    <row r="96" customFormat="false" ht="30.75" hidden="false" customHeight="true" outlineLevel="0" collapsed="false">
      <c r="A96" s="32" t="s">
        <v>153</v>
      </c>
      <c r="B96" s="57" t="s">
        <v>154</v>
      </c>
      <c r="C96" s="33"/>
      <c r="D96" s="29"/>
      <c r="E96" s="29"/>
      <c r="F96" s="43" t="s">
        <v>147</v>
      </c>
      <c r="G96" s="29" t="n">
        <v>450000</v>
      </c>
      <c r="H96" s="29" t="n">
        <v>82534</v>
      </c>
      <c r="I96" s="25" t="n">
        <f aca="false">SUM(D96,G96)</f>
        <v>450000</v>
      </c>
      <c r="J96" s="13" t="n">
        <f aca="false">SUM(D96:D96,G96:I96)</f>
        <v>982534</v>
      </c>
      <c r="K96" s="25" t="n">
        <f aca="false">E96+H96</f>
        <v>82534</v>
      </c>
      <c r="L96" s="27" t="n">
        <f aca="false">D96+I96</f>
        <v>450000</v>
      </c>
    </row>
    <row r="97" customFormat="false" ht="30.75" hidden="false" customHeight="true" outlineLevel="0" collapsed="false">
      <c r="A97" s="32"/>
      <c r="B97" s="57"/>
      <c r="C97" s="43"/>
      <c r="D97" s="29"/>
      <c r="E97" s="29"/>
      <c r="F97" s="43" t="s">
        <v>150</v>
      </c>
      <c r="G97" s="29" t="n">
        <v>5525676</v>
      </c>
      <c r="H97" s="29" t="n">
        <v>1379135.31</v>
      </c>
      <c r="I97" s="25" t="n">
        <f aca="false">SUM(D97,G97)</f>
        <v>5525676</v>
      </c>
      <c r="J97" s="13"/>
      <c r="K97" s="25" t="n">
        <f aca="false">E97+H97</f>
        <v>1379135.31</v>
      </c>
      <c r="L97" s="27" t="n">
        <f aca="false">D97+I97</f>
        <v>5525676</v>
      </c>
    </row>
    <row r="98" customFormat="false" ht="43.5" hidden="true" customHeight="true" outlineLevel="0" collapsed="false">
      <c r="A98" s="32"/>
      <c r="B98" s="43"/>
      <c r="C98" s="33"/>
      <c r="D98" s="29"/>
      <c r="E98" s="29"/>
      <c r="F98" s="33"/>
      <c r="G98" s="29"/>
      <c r="H98" s="29"/>
      <c r="I98" s="29"/>
      <c r="J98" s="13" t="n">
        <f aca="false">SUM(D98:D98,G98:I98)</f>
        <v>0</v>
      </c>
      <c r="K98" s="29"/>
      <c r="L98" s="27" t="n">
        <f aca="false">D98+I98</f>
        <v>0</v>
      </c>
    </row>
    <row r="99" s="59" customFormat="true" ht="48.75" hidden="false" customHeight="true" outlineLevel="0" collapsed="false">
      <c r="A99" s="15" t="s">
        <v>155</v>
      </c>
      <c r="B99" s="16" t="s">
        <v>156</v>
      </c>
      <c r="C99" s="17"/>
      <c r="D99" s="18"/>
      <c r="E99" s="18"/>
      <c r="F99" s="19"/>
      <c r="G99" s="18" t="n">
        <f aca="false">SUM(G100)</f>
        <v>749000</v>
      </c>
      <c r="H99" s="18" t="n">
        <f aca="false">SUM(H100)</f>
        <v>70000</v>
      </c>
      <c r="I99" s="18" t="n">
        <f aca="false">SUM(D99,G99)</f>
        <v>749000</v>
      </c>
      <c r="J99" s="18"/>
      <c r="K99" s="18" t="n">
        <f aca="false">E99+H99</f>
        <v>70000</v>
      </c>
      <c r="L99" s="58" t="n">
        <f aca="false">D99+I99</f>
        <v>749000</v>
      </c>
    </row>
    <row r="100" s="59" customFormat="true" ht="31.5" hidden="false" customHeight="true" outlineLevel="0" collapsed="false">
      <c r="A100" s="60" t="n">
        <v>150202</v>
      </c>
      <c r="B100" s="31" t="s">
        <v>157</v>
      </c>
      <c r="C100" s="60"/>
      <c r="D100" s="60"/>
      <c r="E100" s="60"/>
      <c r="F100" s="31" t="s">
        <v>158</v>
      </c>
      <c r="G100" s="29" t="n">
        <v>749000</v>
      </c>
      <c r="H100" s="29" t="n">
        <v>70000</v>
      </c>
      <c r="I100" s="25" t="n">
        <f aca="false">SUM(D100,G100)</f>
        <v>749000</v>
      </c>
      <c r="J100" s="13" t="n">
        <f aca="false">SUM(D100:D100,G100:I100)</f>
        <v>1568000</v>
      </c>
      <c r="K100" s="25" t="n">
        <f aca="false">E100+H100</f>
        <v>70000</v>
      </c>
      <c r="L100" s="58"/>
    </row>
    <row r="101" s="59" customFormat="true" ht="61.5" hidden="false" customHeight="true" outlineLevel="0" collapsed="false">
      <c r="A101" s="15" t="s">
        <v>159</v>
      </c>
      <c r="B101" s="16" t="s">
        <v>160</v>
      </c>
      <c r="C101" s="61"/>
      <c r="D101" s="18" t="n">
        <f aca="false">SUM(D102)</f>
        <v>37690</v>
      </c>
      <c r="E101" s="18" t="n">
        <f aca="false">SUM(E102)</f>
        <v>8979.5</v>
      </c>
      <c r="F101" s="62"/>
      <c r="G101" s="18" t="n">
        <f aca="false">SUM(G102)</f>
        <v>82310</v>
      </c>
      <c r="H101" s="18" t="n">
        <f aca="false">SUM(H102)</f>
        <v>15100</v>
      </c>
      <c r="I101" s="18" t="n">
        <f aca="false">SUM(D101,G101)</f>
        <v>120000</v>
      </c>
      <c r="J101" s="13"/>
      <c r="K101" s="18" t="n">
        <f aca="false">E101+H101</f>
        <v>24079.5</v>
      </c>
      <c r="L101" s="58"/>
    </row>
    <row r="102" s="59" customFormat="true" ht="49.5" hidden="false" customHeight="true" outlineLevel="0" collapsed="false">
      <c r="A102" s="21" t="s">
        <v>42</v>
      </c>
      <c r="B102" s="49" t="s">
        <v>161</v>
      </c>
      <c r="C102" s="22" t="s">
        <v>162</v>
      </c>
      <c r="D102" s="23" t="n">
        <v>37690</v>
      </c>
      <c r="E102" s="23" t="n">
        <v>8979.5</v>
      </c>
      <c r="F102" s="22" t="s">
        <v>162</v>
      </c>
      <c r="G102" s="23" t="n">
        <v>82310</v>
      </c>
      <c r="H102" s="23" t="n">
        <v>15100</v>
      </c>
      <c r="I102" s="25" t="n">
        <f aca="false">SUM(D102,G102)</f>
        <v>120000</v>
      </c>
      <c r="J102" s="29" t="n">
        <v>24079.5</v>
      </c>
      <c r="K102" s="25" t="n">
        <f aca="false">E102+H102</f>
        <v>24079.5</v>
      </c>
      <c r="L102" s="58"/>
    </row>
    <row r="103" s="68" customFormat="true" ht="24.75" hidden="false" customHeight="true" outlineLevel="0" collapsed="false">
      <c r="A103" s="63"/>
      <c r="B103" s="64" t="s">
        <v>163</v>
      </c>
      <c r="C103" s="65"/>
      <c r="D103" s="66" t="n">
        <f aca="false">SUM(D11,D30,D38,D46,D48,D55,D67,D79,D99,D101)</f>
        <v>21918300.16</v>
      </c>
      <c r="E103" s="66" t="n">
        <f aca="false">SUM(E11,E30,E38,E46,E48,E55,E67,E79,E99,E101)</f>
        <v>7193786.01</v>
      </c>
      <c r="F103" s="67"/>
      <c r="G103" s="66" t="n">
        <f aca="false">SUM(G11,G30,G38,G46,G48,G55,G67,G79,G99,G101)</f>
        <v>54938077.49</v>
      </c>
      <c r="H103" s="66" t="n">
        <f aca="false">SUM(H11,H30,H38,H46,H48,H55,H67,H79,H99,H101)</f>
        <v>7321825.77</v>
      </c>
      <c r="I103" s="18" t="n">
        <f aca="false">SUM(D103,G103)</f>
        <v>76856377.65</v>
      </c>
      <c r="J103" s="66" t="n">
        <f aca="false">SUM(J11,J30,J38,J46,J48,J55,J67,J79,J99)</f>
        <v>14421532.28</v>
      </c>
      <c r="K103" s="18" t="n">
        <f aca="false">E103+H103</f>
        <v>14515611.78</v>
      </c>
      <c r="L103" s="27" t="n">
        <f aca="false">D103+I103</f>
        <v>98774677.81</v>
      </c>
    </row>
    <row r="104" customFormat="false" ht="51" hidden="true" customHeight="true" outlineLevel="0" collapsed="false">
      <c r="A104" s="69" t="s">
        <v>164</v>
      </c>
      <c r="B104" s="69"/>
      <c r="C104" s="69"/>
      <c r="D104" s="69"/>
      <c r="E104" s="69"/>
      <c r="F104" s="69"/>
      <c r="G104" s="69"/>
      <c r="H104" s="69"/>
      <c r="I104" s="69"/>
    </row>
    <row r="105" customFormat="false" ht="15.75" hidden="tru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</row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>
      <c r="K109" s="27"/>
    </row>
    <row r="111" customFormat="false" ht="48.75" hidden="false" customHeight="true" outlineLevel="0" collapsed="false"/>
    <row r="112" customFormat="false" ht="22.5" hidden="false" customHeight="false" outlineLevel="0" collapsed="false">
      <c r="A112" s="3" t="s">
        <v>165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</sheetData>
  <autoFilter ref="A11:L104"/>
  <mergeCells count="28">
    <mergeCell ref="H1:K1"/>
    <mergeCell ref="H2:K2"/>
    <mergeCell ref="F4:I4"/>
    <mergeCell ref="F5:I5"/>
    <mergeCell ref="A6:I6"/>
    <mergeCell ref="C8:E8"/>
    <mergeCell ref="F8:H8"/>
    <mergeCell ref="I8:K8"/>
    <mergeCell ref="C15:C16"/>
    <mergeCell ref="F15:F16"/>
    <mergeCell ref="C31:C35"/>
    <mergeCell ref="A41:A42"/>
    <mergeCell ref="B41:B42"/>
    <mergeCell ref="C56:C64"/>
    <mergeCell ref="C69:C72"/>
    <mergeCell ref="F70:F73"/>
    <mergeCell ref="C75:C77"/>
    <mergeCell ref="F75:F77"/>
    <mergeCell ref="A82:A84"/>
    <mergeCell ref="B82:B84"/>
    <mergeCell ref="A85:A89"/>
    <mergeCell ref="B85:B89"/>
    <mergeCell ref="A91:A93"/>
    <mergeCell ref="B91:B93"/>
    <mergeCell ref="A96:A97"/>
    <mergeCell ref="B96:B97"/>
    <mergeCell ref="A104:I104"/>
    <mergeCell ref="A112:K112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39" man="true" max="16383" min="0"/>
    <brk id="53" man="true" max="16383" min="0"/>
    <brk id="68" man="true" max="16383" min="0"/>
    <brk id="84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12-08-09T08:46:30Z</cp:lastPrinted>
  <dcterms:modified xsi:type="dcterms:W3CDTF">2012-08-09T08:46:43Z</dcterms:modified>
  <cp:revision>0</cp:revision>
  <dc:subject/>
  <dc:title/>
</cp:coreProperties>
</file>