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s>
  <definedNames>
    <definedName function="false" hidden="false" localSheetId="0" name="_xlnm.Print_Area" vbProcedure="false">'Дод. 3'!$A$1:$P$603</definedName>
    <definedName function="false" hidden="false" localSheetId="0" name="_xlnm.Print_Titles" vbProcedure="false">'Дод. 3'!$10:$13</definedName>
    <definedName function="false" hidden="true" localSheetId="0" name="_xlnm._FilterDatabase" vbProcedure="false">'Дод. 3'!$A$14:$U$5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773">
  <si>
    <t xml:space="preserve">Додаток 3</t>
  </si>
  <si>
    <t xml:space="preserve">до рішення виконавчого комітету </t>
  </si>
  <si>
    <t xml:space="preserve">Кременчуцької міської ради</t>
  </si>
  <si>
    <t xml:space="preserve">Полтавської області</t>
  </si>
  <si>
    <t xml:space="preserve">18.12.2017  №1453</t>
  </si>
  <si>
    <t xml:space="preserve">РОЗПОДІЛ</t>
  </si>
  <si>
    <t xml:space="preserve">видатків міського бюджету на 2018 рік </t>
  </si>
  <si>
    <t xml:space="preserve">(грн.)</t>
  </si>
  <si>
    <r>
      <rPr>
        <sz val="11"/>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11"/>
        <rFont val="Times New Roman"/>
        <family val="1"/>
        <charset val="204"/>
      </rPr>
      <t xml:space="preserve">Код ТПКВКМБ /
ТКВКБМС</t>
    </r>
    <r>
      <rPr>
        <vertAlign val="superscript"/>
        <sz val="8"/>
        <rFont val="Times New Roman"/>
        <family val="1"/>
        <charset val="204"/>
      </rPr>
      <t xml:space="preserve">2</t>
    </r>
  </si>
  <si>
    <r>
      <rPr>
        <sz val="11"/>
        <rFont val="Times New Roman"/>
        <family val="1"/>
        <charset val="204"/>
      </rPr>
      <t xml:space="preserve">Код ФКВКБ</t>
    </r>
    <r>
      <rPr>
        <strike val="true"/>
        <vertAlign val="superscript"/>
        <sz val="8"/>
        <rFont val="Times New Roman"/>
        <family val="1"/>
        <charset val="204"/>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бюджет розвитку</t>
  </si>
  <si>
    <t xml:space="preserve">оплата праці </t>
  </si>
  <si>
    <t xml:space="preserve">комунальні послуги та енергоносії</t>
  </si>
  <si>
    <t xml:space="preserve">02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 1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2 1 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 1 0180</t>
  </si>
  <si>
    <t xml:space="preserve">0180</t>
  </si>
  <si>
    <t xml:space="preserve">0133</t>
  </si>
  <si>
    <t xml:space="preserve">Інша діяльність у сфері державного управління</t>
  </si>
  <si>
    <t xml:space="preserve">02 1 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 1 0191</t>
  </si>
  <si>
    <t xml:space="preserve">0191</t>
  </si>
  <si>
    <t xml:space="preserve">Проведення місцевих виборів</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 1 3210</t>
  </si>
  <si>
    <t xml:space="preserve">1050</t>
  </si>
  <si>
    <t xml:space="preserve">Організація та проведення громадських робіт</t>
  </si>
  <si>
    <t xml:space="preserve">02 1 3240</t>
  </si>
  <si>
    <t xml:space="preserve">Інші заклади та заходи</t>
  </si>
  <si>
    <t xml:space="preserve">02 1 3241</t>
  </si>
  <si>
    <t xml:space="preserve">1090</t>
  </si>
  <si>
    <t xml:space="preserve">Забезпечення діяльності інших закладів у сфері соціального захисту і соціального забезпечення</t>
  </si>
  <si>
    <t xml:space="preserve">02 1 3242</t>
  </si>
  <si>
    <t xml:space="preserve">Інші заходи у сфері соціального захисту і соціального забезпечення</t>
  </si>
  <si>
    <t xml:space="preserve">4000</t>
  </si>
  <si>
    <t xml:space="preserve">Культура і мистецтво</t>
  </si>
  <si>
    <t xml:space="preserve">02 1 4080</t>
  </si>
  <si>
    <t xml:space="preserve">Інші заклади та заходи в галузі культури і мистецтва</t>
  </si>
  <si>
    <t xml:space="preserve">02 1 4082</t>
  </si>
  <si>
    <t xml:space="preserve">0829</t>
  </si>
  <si>
    <t xml:space="preserve">Інші заходи в галузі культури і мистецтва</t>
  </si>
  <si>
    <t xml:space="preserve">Житлово-комунальне господарство</t>
  </si>
  <si>
    <t xml:space="preserve">02 1 6010</t>
  </si>
  <si>
    <t xml:space="preserve">Утримання та ефективна експлуатація об’єктів житлово-комунального господарства</t>
  </si>
  <si>
    <t xml:space="preserve">02 1 6011</t>
  </si>
  <si>
    <t xml:space="preserve">0620</t>
  </si>
  <si>
    <t xml:space="preserve">Експлуатація та технічне обслуговування житлового фонду</t>
  </si>
  <si>
    <t xml:space="preserve">02 1 6030</t>
  </si>
  <si>
    <t xml:space="preserve">Організація благоустрою населених пунктів</t>
  </si>
  <si>
    <t xml:space="preserve">02 1 6080</t>
  </si>
  <si>
    <t xml:space="preserve">Реалізація державних та місцевих житлових програм </t>
  </si>
  <si>
    <t xml:space="preserve">02 1 6082</t>
  </si>
  <si>
    <t xml:space="preserve">0610</t>
  </si>
  <si>
    <t xml:space="preserve">Придбання житла для окремих категорій населення відповідно до законодавства</t>
  </si>
  <si>
    <t xml:space="preserve">02 1 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 1 6090</t>
  </si>
  <si>
    <t xml:space="preserve">0640</t>
  </si>
  <si>
    <t xml:space="preserve">Інша діяльність у сфері житлово-комунального господарства</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02 1 7320</t>
  </si>
  <si>
    <t xml:space="preserve">Будівництво  об'єктів соціально-культурного призначення</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1 інших об'єктів соціальної та виробничої інфраструктури комунальної власності</t>
  </si>
  <si>
    <t xml:space="preserve">02 1 7360</t>
  </si>
  <si>
    <t xml:space="preserve">Виконання інвестиційних проектів за рахунок коштів, які надаються з державного бюджету та інших місцевих бюджетів</t>
  </si>
  <si>
    <t xml:space="preserve">02 1 7363</t>
  </si>
  <si>
    <t xml:space="preserve">0490</t>
  </si>
  <si>
    <t xml:space="preserve">Виконання інвестиційних проектів за рахунок субвенції на здійснення заходів щодо соціально-економічного розвитку окремих територій</t>
  </si>
  <si>
    <t xml:space="preserve">02 1 7380</t>
  </si>
  <si>
    <t xml:space="preserve">738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 1 7420</t>
  </si>
  <si>
    <t xml:space="preserve">Забезпечення надання послуг з перевезення пасажирів електротранспортом</t>
  </si>
  <si>
    <t xml:space="preserve">02 1 7421</t>
  </si>
  <si>
    <t xml:space="preserve">0453</t>
  </si>
  <si>
    <t xml:space="preserve">Утримання та розвиток наземного електротранспорту </t>
  </si>
  <si>
    <t xml:space="preserve">02 1 7426</t>
  </si>
  <si>
    <t xml:space="preserve">Інші заходи у сфері електротранспорту</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02 1 7650</t>
  </si>
  <si>
    <t xml:space="preserve">Проведення експертної  грошової  оцінки  земельної ділянки чи права на неї</t>
  </si>
  <si>
    <t xml:space="preserve">02 1 7670</t>
  </si>
  <si>
    <t xml:space="preserve">Внески до статутного капіталу суб’єктів господарювання</t>
  </si>
  <si>
    <t xml:space="preserve">02 1 7680</t>
  </si>
  <si>
    <t xml:space="preserve">Членські внески до асоціацій органів місцевого самоврядування</t>
  </si>
  <si>
    <t xml:space="preserve">02 1 7690</t>
  </si>
  <si>
    <t xml:space="preserve">Інша економічна діяльність</t>
  </si>
  <si>
    <t xml:space="preserve">02 1 7691</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і фонди, утворені Верховною Радою Автономної Республіки Крим, органами місцевого самоврядування і місцевими органами виконавчої влади</t>
  </si>
  <si>
    <t xml:space="preserve">02 1 7692</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02 1 7693</t>
  </si>
  <si>
    <t xml:space="preserve">Інші заходи, пов'язані з економічною діяльністю</t>
  </si>
  <si>
    <t xml:space="preserve">Інша діяльність</t>
  </si>
  <si>
    <t xml:space="preserve">Громадський порядок і безпека</t>
  </si>
  <si>
    <t xml:space="preserve">02 1 8210</t>
  </si>
  <si>
    <t xml:space="preserve">0380</t>
  </si>
  <si>
    <t xml:space="preserve">Муніціпальні формування з охорони громадського порядку</t>
  </si>
  <si>
    <t xml:space="preserve">02 1 8230</t>
  </si>
  <si>
    <t xml:space="preserve">Інші заходи громадського порядку та безпеки</t>
  </si>
  <si>
    <t xml:space="preserve">Охорона навколишнього природного середовища </t>
  </si>
  <si>
    <t xml:space="preserve">02 1 8310</t>
  </si>
  <si>
    <t xml:space="preserve">Запобігання та ліквідація забруднення навколишнього природного середовища</t>
  </si>
  <si>
    <t xml:space="preserve">02 1 8311</t>
  </si>
  <si>
    <t xml:space="preserve">0511</t>
  </si>
  <si>
    <t xml:space="preserve">Охорона та раціональне використання природних ресурсів</t>
  </si>
  <si>
    <t xml:space="preserve">02 1 8312</t>
  </si>
  <si>
    <t xml:space="preserve">0512</t>
  </si>
  <si>
    <t xml:space="preserve">Утилізація відходів</t>
  </si>
  <si>
    <t xml:space="preserve">02 1 8313</t>
  </si>
  <si>
    <t xml:space="preserve">0513</t>
  </si>
  <si>
    <t xml:space="preserve">Ліквідація іншого забруднення навколишнього природного середовища</t>
  </si>
  <si>
    <t xml:space="preserve">02 1 8320</t>
  </si>
  <si>
    <t xml:space="preserve">0520</t>
  </si>
  <si>
    <t xml:space="preserve">Збереження природно-заповідного фонду</t>
  </si>
  <si>
    <t xml:space="preserve">02 1 8330</t>
  </si>
  <si>
    <t xml:space="preserve">0540</t>
  </si>
  <si>
    <t xml:space="preserve">Інша діяльність у сфері екології та охорони природних ресурсів </t>
  </si>
  <si>
    <t xml:space="preserve">02 1 8340</t>
  </si>
  <si>
    <t xml:space="preserve">Природоохоронні заходи за рахунок цільових фондів</t>
  </si>
  <si>
    <t xml:space="preserve">Засоби масової інформації</t>
  </si>
  <si>
    <t xml:space="preserve">02 1 8410</t>
  </si>
  <si>
    <t xml:space="preserve">0830</t>
  </si>
  <si>
    <t xml:space="preserve">Фінансова підтримка засобів масової інформації</t>
  </si>
  <si>
    <t xml:space="preserve">9000</t>
  </si>
  <si>
    <t xml:space="preserve">Міжбюджетні трансферти</t>
  </si>
  <si>
    <t xml:space="preserve">02 1 9800</t>
  </si>
  <si>
    <t xml:space="preserve">9800</t>
  </si>
  <si>
    <t xml:space="preserve">Субвенція з місцевого бюджету державному бюджету </t>
  </si>
  <si>
    <t xml:space="preserve">02 2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02 2 0160</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6 1 0160</t>
  </si>
  <si>
    <t xml:space="preserve">1000</t>
  </si>
  <si>
    <t xml:space="preserve">Освіта</t>
  </si>
  <si>
    <t xml:space="preserve">06 1 1010</t>
  </si>
  <si>
    <t xml:space="preserve">1010</t>
  </si>
  <si>
    <t xml:space="preserve">0910</t>
  </si>
  <si>
    <t xml:space="preserve">Надання дошкільної освіт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у тому числі за рахунок освітньої субвенції з Державного бюджету України</t>
  </si>
  <si>
    <t xml:space="preserve">06 1 1030</t>
  </si>
  <si>
    <t xml:space="preserve">1030</t>
  </si>
  <si>
    <t xml:space="preserve">Надання загальної середньої освіти вечiрнiми (змінними) школами</t>
  </si>
  <si>
    <t xml:space="preserve">06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 1 1090</t>
  </si>
  <si>
    <t xml:space="preserve">0960</t>
  </si>
  <si>
    <t xml:space="preserve">Надання позашкільної освіти позашкільними закладами освіти, заходи із позашкільної роботи з дітьми</t>
  </si>
  <si>
    <t xml:space="preserve">06 1 1150</t>
  </si>
  <si>
    <t xml:space="preserve">0990</t>
  </si>
  <si>
    <t xml:space="preserve">Методичне забезпечення діяльності навчальних закладів </t>
  </si>
  <si>
    <t xml:space="preserve">06 1 1160</t>
  </si>
  <si>
    <t xml:space="preserve">Інші програми, заклади та заходи у сфері освіти</t>
  </si>
  <si>
    <t xml:space="preserve">06 1 1161</t>
  </si>
  <si>
    <t xml:space="preserve">Забезпечення діяльності інших закладів у сфері освіти</t>
  </si>
  <si>
    <t xml:space="preserve">06 1 3140</t>
  </si>
  <si>
    <t xml:space="preserve">06 1 3210</t>
  </si>
  <si>
    <t xml:space="preserve">06 1 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6 1 3240</t>
  </si>
  <si>
    <t xml:space="preserve">06 1 3241</t>
  </si>
  <si>
    <t xml:space="preserve">06 1 3242</t>
  </si>
  <si>
    <t xml:space="preserve">06 1 4040</t>
  </si>
  <si>
    <t xml:space="preserve">0824</t>
  </si>
  <si>
    <t xml:space="preserve">Забезпечення діяльності музеїв і виставок</t>
  </si>
  <si>
    <t xml:space="preserve">06 1 7330</t>
  </si>
  <si>
    <t xml:space="preserve">Будівництво інших об'єктів соціальної та виробничої інфраструктури комунальної власності</t>
  </si>
  <si>
    <t xml:space="preserve">06 1 8300</t>
  </si>
  <si>
    <t xml:space="preserve">06 1 834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07 1 0160</t>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у тому числі за рахунок медичної субвенції з Державного бюджету України</t>
  </si>
  <si>
    <t xml:space="preserve">07 1 2030</t>
  </si>
  <si>
    <t xml:space="preserve">0733</t>
  </si>
  <si>
    <t xml:space="preserve">Лікарсько-акушерська допомога вагітним, породіллям та новонародженим</t>
  </si>
  <si>
    <t xml:space="preserve">07 1 2100</t>
  </si>
  <si>
    <t xml:space="preserve">0722</t>
  </si>
  <si>
    <t xml:space="preserve">Cтоматологічна допомога населенню</t>
  </si>
  <si>
    <t xml:space="preserve">07 1 2110</t>
  </si>
  <si>
    <t xml:space="preserve">Первинна медико-санітарна допомога населенню</t>
  </si>
  <si>
    <t xml:space="preserve">07 1 2111</t>
  </si>
  <si>
    <t xml:space="preserve">0725</t>
  </si>
  <si>
    <t xml:space="preserve">Первинна медична допомога населенню, що надається центрами первинної медичної (медико-санітарної ) допомоги</t>
  </si>
  <si>
    <t xml:space="preserve">07 1 2140</t>
  </si>
  <si>
    <t xml:space="preserve">Програми і централізовані заходи у галузі охорони здоров'я</t>
  </si>
  <si>
    <t xml:space="preserve">07 1 2146</t>
  </si>
  <si>
    <t xml:space="preserve">0763</t>
  </si>
  <si>
    <t xml:space="preserve">Відшкодування вартості лікарських засобів для лікування окремих захворювань</t>
  </si>
  <si>
    <t xml:space="preserve">07 1 2150</t>
  </si>
  <si>
    <t xml:space="preserve">Інші програми, заклади та заходи у сфері охорони здоров'я</t>
  </si>
  <si>
    <t xml:space="preserve">07 1 2151</t>
  </si>
  <si>
    <t xml:space="preserve">07 1 2152</t>
  </si>
  <si>
    <t xml:space="preserve">07 1 3140</t>
  </si>
  <si>
    <t xml:space="preserve">07 1 3240</t>
  </si>
  <si>
    <t xml:space="preserve">07 1 3241</t>
  </si>
  <si>
    <t xml:space="preserve">07 1 3242</t>
  </si>
  <si>
    <t xml:space="preserve">07 1 7320 </t>
  </si>
  <si>
    <t xml:space="preserve">07 1 7322</t>
  </si>
  <si>
    <t xml:space="preserve">Будівництво медичних установ та закладів</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8 1 0160</t>
  </si>
  <si>
    <t xml:space="preserve">08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 1 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 1 3012</t>
  </si>
  <si>
    <t xml:space="preserve">1060</t>
  </si>
  <si>
    <t xml:space="preserve">Надання субсидій населенню для відшкодування витрат на оплату житлово-комунальних послуг</t>
  </si>
  <si>
    <t xml:space="preserve">08 1 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 1 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 1 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 1 3040</t>
  </si>
  <si>
    <t xml:space="preserve">3040</t>
  </si>
  <si>
    <t xml:space="preserve">Надання допомоги сім’ям з дітьми, малозабезпеченим сім’ям, інвалідам з дитинства, дітям-інвалідам та тимчасової державної допомоги дітям</t>
  </si>
  <si>
    <t xml:space="preserve">08 1 3041</t>
  </si>
  <si>
    <t xml:space="preserve">3041</t>
  </si>
  <si>
    <t xml:space="preserve">Надання допомоги у зв'язку з вагітністю і пологами </t>
  </si>
  <si>
    <t xml:space="preserve">08 1 3042</t>
  </si>
  <si>
    <t xml:space="preserve">3042</t>
  </si>
  <si>
    <t xml:space="preserve">Надання допомоги до досягнення дитиною трирічного віку</t>
  </si>
  <si>
    <t xml:space="preserve">08 1 3043</t>
  </si>
  <si>
    <t xml:space="preserve">3043</t>
  </si>
  <si>
    <t xml:space="preserve">Надання допомоги при народженні дитини</t>
  </si>
  <si>
    <t xml:space="preserve">08 1 3044</t>
  </si>
  <si>
    <t xml:space="preserve">3044</t>
  </si>
  <si>
    <t xml:space="preserve">Надання допомоги на дітей, над якими встановлено опіку чи піклування</t>
  </si>
  <si>
    <t xml:space="preserve">08 1 3045</t>
  </si>
  <si>
    <t xml:space="preserve">3045</t>
  </si>
  <si>
    <t xml:space="preserve">Надання допомоги на дітей одиноким матерям</t>
  </si>
  <si>
    <t xml:space="preserve">08 1 3046</t>
  </si>
  <si>
    <t xml:space="preserve">3046</t>
  </si>
  <si>
    <t xml:space="preserve">Надання тимчасової державної допомоги дітям</t>
  </si>
  <si>
    <t xml:space="preserve">08 1 3047</t>
  </si>
  <si>
    <t xml:space="preserve">3047</t>
  </si>
  <si>
    <t xml:space="preserve">Надання допомоги при усиновленні дитини</t>
  </si>
  <si>
    <t xml:space="preserve">08 1 3048</t>
  </si>
  <si>
    <t xml:space="preserve">3048</t>
  </si>
  <si>
    <t xml:space="preserve">Надання державної соціальної допомоги малозабезпеченим сім'ям</t>
  </si>
  <si>
    <t xml:space="preserve">08 1 3049</t>
  </si>
  <si>
    <t xml:space="preserve">3049</t>
  </si>
  <si>
    <t xml:space="preserve">Надання державної соціальної допомоги інвалідам з дитинства та дітям-інвалідам</t>
  </si>
  <si>
    <t xml:space="preserve">08 1 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8 1 3080</t>
  </si>
  <si>
    <t xml:space="preserve">3080</t>
  </si>
  <si>
    <t xml:space="preserve">Надання допомоги по догляду за інвалідами I чи II групи внаслідок психічного розладу </t>
  </si>
  <si>
    <t xml:space="preserve">08 1 3090</t>
  </si>
  <si>
    <t xml:space="preserve">3090</t>
  </si>
  <si>
    <t xml:space="preserve">Видатки на поховання учасників бойових дій та інвалідів війни</t>
  </si>
  <si>
    <t xml:space="preserve">08 1 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 1 3105</t>
  </si>
  <si>
    <t xml:space="preserve">3105</t>
  </si>
  <si>
    <t xml:space="preserve">Надання реабілітаційних послуг особам з інвалідністю та дітям з інвалідністю </t>
  </si>
  <si>
    <t xml:space="preserve">08 1 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0</t>
  </si>
  <si>
    <t xml:space="preserve">Соціальний захист ветеранів війни та праці</t>
  </si>
  <si>
    <t xml:space="preserve">08 1 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08 1 3210</t>
  </si>
  <si>
    <t xml:space="preserve">08 1 3230</t>
  </si>
  <si>
    <t xml:space="preserve">08 1 3240</t>
  </si>
  <si>
    <t xml:space="preserve">08 1 3241</t>
  </si>
  <si>
    <t xml:space="preserve">08 1 3242</t>
  </si>
  <si>
    <t xml:space="preserve">08 1 7320 </t>
  </si>
  <si>
    <t xml:space="preserve">08 1 7323</t>
  </si>
  <si>
    <t xml:space="preserve">Будівництво установ та закладів соціальної сфер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 </t>
    </r>
    <r>
      <rPr>
        <i val="true"/>
        <sz val="14"/>
        <rFont val="Times New Roman"/>
        <family val="1"/>
        <charset val="204"/>
      </rPr>
      <t xml:space="preserve">(головний розпорядник)</t>
    </r>
  </si>
  <si>
    <t xml:space="preserve">09 1 0000</t>
  </si>
  <si>
    <r>
      <rPr>
        <b val="true"/>
        <sz val="14"/>
        <rFont val="Times New Roman"/>
        <family val="1"/>
        <charset val="204"/>
      </rPr>
      <t xml:space="preserve"> Управління у справах сімей та дітей виконавчого комітету Кременчуцької міської ради </t>
    </r>
    <r>
      <rPr>
        <i val="true"/>
        <sz val="14"/>
        <rFont val="Times New Roman"/>
        <family val="1"/>
        <charset val="204"/>
      </rPr>
      <t xml:space="preserve">(відповідальний виконавець) </t>
    </r>
  </si>
  <si>
    <t xml:space="preserve">09 1 0160</t>
  </si>
  <si>
    <t xml:space="preserve">09 1 1090</t>
  </si>
  <si>
    <t xml:space="preserve">09 1 1160</t>
  </si>
  <si>
    <t xml:space="preserve">09 1 1161</t>
  </si>
  <si>
    <t xml:space="preserve">09 1 3110</t>
  </si>
  <si>
    <t xml:space="preserve">3110</t>
  </si>
  <si>
    <t xml:space="preserve">Заклади і заходи з питань дітей та їх соціального захисту</t>
  </si>
  <si>
    <t xml:space="preserve">09 1 3111</t>
  </si>
  <si>
    <t xml:space="preserve">3111</t>
  </si>
  <si>
    <t xml:space="preserve">Утримання закладів, що надають соціальні послуги дітям, які опинились у складних життєвих обставинах</t>
  </si>
  <si>
    <t xml:space="preserve">09 1 3112</t>
  </si>
  <si>
    <t xml:space="preserve">3112</t>
  </si>
  <si>
    <t xml:space="preserve">Заходи державної політики з питань дітей та їх соціального захисту</t>
  </si>
  <si>
    <t xml:space="preserve">09 1 3120</t>
  </si>
  <si>
    <t xml:space="preserve">Здійснення соціальної роботи з вразливими категоріями населення</t>
  </si>
  <si>
    <t xml:space="preserve">09 1 3121</t>
  </si>
  <si>
    <t xml:space="preserve">Утримання та забезпечення діяльності центрів соціальних служб для сім’ї, дітей та молоді</t>
  </si>
  <si>
    <t xml:space="preserve">09 1 3130</t>
  </si>
  <si>
    <t xml:space="preserve">Реалізація державної політики у молодіжній сфері</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0</t>
  </si>
  <si>
    <t xml:space="preserve">09 1 3241</t>
  </si>
  <si>
    <t xml:space="preserve">09 1 3242</t>
  </si>
  <si>
    <t xml:space="preserve">09 1 8300</t>
  </si>
  <si>
    <t xml:space="preserve">09 1 8340</t>
  </si>
  <si>
    <t xml:space="preserve">09 1 9800</t>
  </si>
  <si>
    <t xml:space="preserve">Субвенція з місцевого бюджету державному бюджету</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60</t>
  </si>
  <si>
    <t xml:space="preserve">10 1 1100</t>
  </si>
  <si>
    <t xml:space="preserve">1100</t>
  </si>
  <si>
    <t xml:space="preserve">Надання спеціальної освіти школам естетичного виховання (музичними, художніми, хореографічними, театральними, хоровими, мистецькими) </t>
  </si>
  <si>
    <t xml:space="preserve">10 1 3140</t>
  </si>
  <si>
    <t xml:space="preserve">3140</t>
  </si>
  <si>
    <t xml:space="preserve">10 1 3210</t>
  </si>
  <si>
    <t xml:space="preserve">3210</t>
  </si>
  <si>
    <t xml:space="preserve">10 1 4030</t>
  </si>
  <si>
    <t xml:space="preserve">4030</t>
  </si>
  <si>
    <t xml:space="preserve">Забезпечення діяльності бібліотек</t>
  </si>
  <si>
    <t xml:space="preserve">10 1 4040</t>
  </si>
  <si>
    <t xml:space="preserve">4040</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0</t>
  </si>
  <si>
    <t xml:space="preserve">4080</t>
  </si>
  <si>
    <t xml:space="preserve">Інші  заклади та заходи в галузі культури і мистецтва</t>
  </si>
  <si>
    <t xml:space="preserve">10 1 4081</t>
  </si>
  <si>
    <t xml:space="preserve">Забезпечення діяльності інших закладів в галузі культури і мистецтва </t>
  </si>
  <si>
    <t xml:space="preserve">10 1 4082</t>
  </si>
  <si>
    <t xml:space="preserve">10 1 7320 </t>
  </si>
  <si>
    <t xml:space="preserve">10 1 7324</t>
  </si>
  <si>
    <t xml:space="preserve">Будівництво  установ та закладів культури</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i val="true"/>
        <sz val="14"/>
        <rFont val="Times New Roman"/>
        <family val="1"/>
        <charset val="204"/>
      </rPr>
      <t xml:space="preserve">(відповідальний виконавець) </t>
    </r>
  </si>
  <si>
    <t xml:space="preserve">11 1 0160</t>
  </si>
  <si>
    <t xml:space="preserve">11 1 3130</t>
  </si>
  <si>
    <t xml:space="preserve">11 1 3131</t>
  </si>
  <si>
    <t xml:space="preserve">11 1 3133</t>
  </si>
  <si>
    <t xml:space="preserve">11 1 3140</t>
  </si>
  <si>
    <t xml:space="preserve">11 1 3210</t>
  </si>
  <si>
    <t xml:space="preserve">11 1 3240</t>
  </si>
  <si>
    <t xml:space="preserve">11 1 3241</t>
  </si>
  <si>
    <t xml:space="preserve">11 1 3242</t>
  </si>
  <si>
    <t xml:space="preserve">5000</t>
  </si>
  <si>
    <t xml:space="preserve">Фізична культура і спорт</t>
  </si>
  <si>
    <t xml:space="preserve">11 1 5010</t>
  </si>
  <si>
    <t xml:space="preserve">5010</t>
  </si>
  <si>
    <t xml:space="preserve">Проведення спортивної роботи в регіоні</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11 1 5030</t>
  </si>
  <si>
    <t xml:space="preserve">Розвиток дитячо-юнацького та резервного спорту</t>
  </si>
  <si>
    <t xml:space="preserve">11 1 5031</t>
  </si>
  <si>
    <t xml:space="preserve">Утримання та навчально-тренувальна робота комунальних дитячо-юнацьких спортивних шкіл</t>
  </si>
  <si>
    <t xml:space="preserve">11 1 5060</t>
  </si>
  <si>
    <t xml:space="preserve">Інші заходи з розвитку фізичної культури та спорту</t>
  </si>
  <si>
    <t xml:space="preserve">11 1 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 1 5062</t>
  </si>
  <si>
    <t xml:space="preserve">Підтримка спорту вищих досягнень та організацій, які здійснюють фізкультурно-спортивну діяльність в регіоні</t>
  </si>
  <si>
    <t xml:space="preserve">11 1 5063</t>
  </si>
  <si>
    <t xml:space="preserve">Забезпечення діяльності централізованої бухгалтерії</t>
  </si>
  <si>
    <t xml:space="preserve">11 1 7320 </t>
  </si>
  <si>
    <t xml:space="preserve">11 1 7325 </t>
  </si>
  <si>
    <t xml:space="preserve">Будівництво споруд, установ та закладів фізичної культури і спорту</t>
  </si>
  <si>
    <t xml:space="preserve">11 1 8300</t>
  </si>
  <si>
    <t xml:space="preserve">11 1 8340</t>
  </si>
  <si>
    <t xml:space="preserve">11 1 9800</t>
  </si>
  <si>
    <t xml:space="preserve">12 0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t>
    </r>
    <r>
      <rPr>
        <i val="true"/>
        <sz val="14"/>
        <rFont val="Times New Roman"/>
        <family val="1"/>
        <charset val="204"/>
      </rPr>
      <t xml:space="preserve">(головний розпорядник)</t>
    </r>
  </si>
  <si>
    <t xml:space="preserve">12 1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t>
    </r>
    <r>
      <rPr>
        <i val="true"/>
        <sz val="14"/>
        <rFont val="Times New Roman"/>
        <family val="1"/>
        <charset val="204"/>
      </rPr>
      <t xml:space="preserve">(відповідальний виконавець) </t>
    </r>
  </si>
  <si>
    <t xml:space="preserve">12 1 0160</t>
  </si>
  <si>
    <t xml:space="preserve">12 1 3140</t>
  </si>
  <si>
    <t xml:space="preserve">12 1 3210</t>
  </si>
  <si>
    <t xml:space="preserve">12 1 3230</t>
  </si>
  <si>
    <t xml:space="preserve">3240</t>
  </si>
  <si>
    <t xml:space="preserve">12 1 3241</t>
  </si>
  <si>
    <t xml:space="preserve">12 1 3242</t>
  </si>
  <si>
    <t xml:space="preserve">12 1 6010</t>
  </si>
  <si>
    <t xml:space="preserve">12 1 6011</t>
  </si>
  <si>
    <t xml:space="preserve">12 1 6017</t>
  </si>
  <si>
    <t xml:space="preserve">Інша діяльність, пов’язана з експлуатацією об’єктів житлово-комунального господарства </t>
  </si>
  <si>
    <t xml:space="preserve">12 1 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 1 6030</t>
  </si>
  <si>
    <t xml:space="preserve">12 1 6070</t>
  </si>
  <si>
    <t xml:space="preserve">6070</t>
  </si>
  <si>
    <t xml:space="preserve">Регулювання цін/тарифів на житлово-комунальні послуги</t>
  </si>
  <si>
    <t xml:space="preserve">12 1 6072</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12 1 6090</t>
  </si>
  <si>
    <t xml:space="preserve">12 1 7310</t>
  </si>
  <si>
    <t xml:space="preserve">12 1 7460</t>
  </si>
  <si>
    <t xml:space="preserve">7460</t>
  </si>
  <si>
    <t xml:space="preserve">0456</t>
  </si>
  <si>
    <t xml:space="preserve">Утримання та розвиток автомобільних доріг та дорожньої інфраструктури</t>
  </si>
  <si>
    <t xml:space="preserve">12 1 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12 1 7463 </t>
  </si>
  <si>
    <t xml:space="preserve">7463</t>
  </si>
  <si>
    <t xml:space="preserve">Утримання та розвиток автомобільних доріг загального користування та дорожньої інфраструктури за рахунок трансфертів з інших місцевих бюджетів</t>
  </si>
  <si>
    <t xml:space="preserve">12 1 7640</t>
  </si>
  <si>
    <t xml:space="preserve">0470</t>
  </si>
  <si>
    <t xml:space="preserve">Заходи з енергозбереження</t>
  </si>
  <si>
    <t xml:space="preserve">12 1 7670</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12  1 8340</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17 0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головний розпорядник)</t>
    </r>
  </si>
  <si>
    <t xml:space="preserve">17 1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відповідальний виконавець) </t>
    </r>
  </si>
  <si>
    <t xml:space="preserve">17 1 0160</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60</t>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29 1 9800</t>
  </si>
  <si>
    <t xml:space="preserve">31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31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31 1 0160</t>
  </si>
  <si>
    <t xml:space="preserve">34 0 0000</t>
  </si>
  <si>
    <r>
      <rPr>
        <b val="true"/>
        <sz val="14"/>
        <rFont val="Times New Roman"/>
        <family val="1"/>
        <charset val="204"/>
      </rPr>
      <t xml:space="preserve">Департамент "Центр надання адміністративних послуг у м.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Кременчуці"  </t>
    </r>
    <r>
      <rPr>
        <i val="true"/>
        <sz val="14"/>
        <rFont val="Times New Roman"/>
        <family val="1"/>
        <charset val="204"/>
      </rPr>
      <t xml:space="preserve">(відповідальний виконавець) </t>
    </r>
  </si>
  <si>
    <t xml:space="preserve">34 1 0160</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t>
    </r>
    <r>
      <rPr>
        <b val="true"/>
        <i val="true"/>
        <sz val="14"/>
        <rFont val="Times New Roman"/>
        <family val="1"/>
        <charset val="204"/>
      </rPr>
      <t xml:space="preserve"> Полтавської області</t>
    </r>
    <r>
      <rPr>
        <i val="true"/>
        <sz val="14"/>
        <rFont val="Times New Roman"/>
        <family val="1"/>
        <charset val="204"/>
      </rPr>
      <t xml:space="preserve">(відповідальний виконавець) </t>
    </r>
  </si>
  <si>
    <t xml:space="preserve">37 1 0160</t>
  </si>
  <si>
    <t xml:space="preserve">7000</t>
  </si>
  <si>
    <t xml:space="preserve">37 1 7300</t>
  </si>
  <si>
    <t xml:space="preserve">7300</t>
  </si>
  <si>
    <t xml:space="preserve">37 1 7380</t>
  </si>
  <si>
    <t xml:space="preserve">37 1 7690</t>
  </si>
  <si>
    <t xml:space="preserve">37 1 7691</t>
  </si>
  <si>
    <t xml:space="preserve">37 1 7693</t>
  </si>
  <si>
    <t xml:space="preserve">37 1 8600</t>
  </si>
  <si>
    <t xml:space="preserve">8600</t>
  </si>
  <si>
    <t xml:space="preserve">Обслуговування боргу</t>
  </si>
  <si>
    <t xml:space="preserve">37 1 8700</t>
  </si>
  <si>
    <t xml:space="preserve">8700</t>
  </si>
  <si>
    <t xml:space="preserve">Резервний фонд</t>
  </si>
  <si>
    <t xml:space="preserve">37 1 9100</t>
  </si>
  <si>
    <t xml:space="preserve">9100</t>
  </si>
  <si>
    <t xml:space="preserve">Дотації з місцевого бюджету</t>
  </si>
  <si>
    <t xml:space="preserve">37 1 9110</t>
  </si>
  <si>
    <t xml:space="preserve">9110</t>
  </si>
  <si>
    <t xml:space="preserve">Реверсна дотація </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40 1 0160</t>
  </si>
  <si>
    <t xml:space="preserve">30000</t>
  </si>
  <si>
    <t xml:space="preserve">40 1 3110</t>
  </si>
  <si>
    <t xml:space="preserve">40 1 3111</t>
  </si>
  <si>
    <t xml:space="preserve">40 1 3210</t>
  </si>
  <si>
    <t xml:space="preserve">40 1 4080</t>
  </si>
  <si>
    <t xml:space="preserve">40 1 4082</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41 1 0160</t>
  </si>
  <si>
    <t xml:space="preserve">41 1 3210</t>
  </si>
  <si>
    <t xml:space="preserve">41 1 4080</t>
  </si>
  <si>
    <t xml:space="preserve">41 1 4082</t>
  </si>
  <si>
    <t xml:space="preserve">Всього </t>
  </si>
  <si>
    <t xml:space="preserve">доходи</t>
  </si>
  <si>
    <t xml:space="preserve">д. 2+д.4</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Підготовка кадрів професійно-технічними закладами та іншими закладами освіти</t>
  </si>
  <si>
    <t xml:space="preserve">Підготовка кадрів вищими навчальними закладами І-ІІ рівнів акредитації (коледжами, технікумами, училищами) </t>
  </si>
  <si>
    <t xml:space="preserve">Підготовка кадрів вищими навчальними закладами ІІІ-ІV рівнів акредитації (університетами, академіями, інститутами) </t>
  </si>
  <si>
    <t xml:space="preserve">Підвищення кваліфікації, перепідготовка кадрів закладами післядипломної освіти </t>
  </si>
  <si>
    <t xml:space="preserve">Спеціалізована стаціонарна медична допомога населенню </t>
  </si>
  <si>
    <t xml:space="preserve">Санаторно-курортна допомога населенню</t>
  </si>
  <si>
    <t xml:space="preserve">Медико-соціальний захист дітей-сиріт і дітей, позбавлених батьківського піклування</t>
  </si>
  <si>
    <t xml:space="preserve">Створення банків крові та її компонентів</t>
  </si>
  <si>
    <t xml:space="preserve">Екстрена та швидка медична допомога населенню</t>
  </si>
  <si>
    <t xml:space="preserve">Амбулаторно-поліклінічна допомога населенню</t>
  </si>
  <si>
    <t xml:space="preserve">Спеціалізована амбулаторно-поліклінічна допомога населенню</t>
  </si>
  <si>
    <t xml:space="preserve">Первинна медична допомога населенню, що надається фельдшерсько-акушерськими пунктами</t>
  </si>
  <si>
    <t xml:space="preserve">Інформаційно-методичне та просвітницьке забезпечення в галузі охорони здоров'я</t>
  </si>
  <si>
    <t xml:space="preserve">Проведення належної медико-соціальної експертизи (МСЕК)</t>
  </si>
  <si>
    <t xml:space="preserve">Програми і централізовані заходи у галузі охорони здоров’я</t>
  </si>
  <si>
    <r>
      <rPr>
        <i val="true"/>
        <sz val="12"/>
        <rFont val="Times New Roman"/>
        <family val="1"/>
        <charset val="204"/>
      </rPr>
      <t xml:space="preserve">Програми і централізовані заходи</t>
    </r>
    <r>
      <rPr>
        <sz val="12"/>
        <rFont val="Times New Roman"/>
        <family val="1"/>
        <charset val="204"/>
      </rPr>
      <t xml:space="preserve"> </t>
    </r>
    <r>
      <rPr>
        <i val="true"/>
        <sz val="12"/>
        <rFont val="Times New Roman"/>
        <family val="1"/>
        <charset val="204"/>
      </rPr>
      <t xml:space="preserve">з імунопрофілактики</t>
    </r>
  </si>
  <si>
    <r>
      <rPr>
        <i val="true"/>
        <sz val="12"/>
        <rFont val="Times New Roman"/>
        <family val="1"/>
        <charset val="204"/>
      </rPr>
      <t xml:space="preserve">Програми і централізовані заходи</t>
    </r>
    <r>
      <rPr>
        <sz val="12"/>
        <rFont val="Times New Roman"/>
        <family val="1"/>
        <charset val="204"/>
      </rPr>
      <t xml:space="preserve"> </t>
    </r>
    <r>
      <rPr>
        <i val="true"/>
        <sz val="12"/>
        <rFont val="Times New Roman"/>
        <family val="1"/>
        <charset val="204"/>
      </rPr>
      <t xml:space="preserve">боротьби з туберкульозом</t>
    </r>
  </si>
  <si>
    <r>
      <rPr>
        <i val="true"/>
        <sz val="12"/>
        <rFont val="Times New Roman"/>
        <family val="1"/>
        <charset val="204"/>
      </rPr>
      <t xml:space="preserve">Програми і централізовані заходи</t>
    </r>
    <r>
      <rPr>
        <sz val="12"/>
        <rFont val="Times New Roman"/>
        <family val="1"/>
        <charset val="204"/>
      </rPr>
      <t xml:space="preserve"> </t>
    </r>
    <r>
      <rPr>
        <i val="true"/>
        <sz val="12"/>
        <rFont val="Times New Roman"/>
        <family val="1"/>
        <charset val="204"/>
      </rPr>
      <t xml:space="preserve">профілактики ВІЛ-інфекції/СНІДу</t>
    </r>
  </si>
  <si>
    <t xml:space="preserve">Централізовані заходи з лікування хворих на цукровий та нецукровий діабет</t>
  </si>
  <si>
    <t xml:space="preserve">Централізовані заходи з лікування онкологічних хворих</t>
  </si>
  <si>
    <t xml:space="preserve">Надання пільг на оплату житлово-комунальних послуг окремим категоріям громадян відповідно до законодавства </t>
  </si>
  <si>
    <r>
      <rPr>
        <i val="true"/>
        <sz val="12"/>
        <rFont val="Times New Roman"/>
        <family val="1"/>
        <charset val="204"/>
      </rPr>
      <t xml:space="preserve">Надання пільг на придбання твердого</t>
    </r>
    <r>
      <rPr>
        <sz val="12"/>
        <rFont val="Times New Roman"/>
        <family val="1"/>
        <charset val="204"/>
      </rPr>
      <t xml:space="preserve"> </t>
    </r>
    <r>
      <rPr>
        <i val="true"/>
        <sz val="12"/>
        <rFont val="Times New Roman"/>
        <family val="1"/>
        <charset val="204"/>
      </rPr>
      <t xml:space="preserve">та рідкого пічного побутового палива і скрапленого газу окремим категоріям громадян відповідно до законодавства</t>
    </r>
  </si>
  <si>
    <t xml:space="preserve">Забезпечення побутовим вугіллям окремих категорій громадян</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інших пільг окремим категоріям громадян відповідно до законодавства</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водному транспорті</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допомоги сім'ям з дітьми, малозабезпеченим  сім’ям, інвалідам з дитинства, дітям-інвалідам та тимчасової допомоги дітям</t>
  </si>
  <si>
    <t xml:space="preserve">Надання допомоги у зв'язку з вагітністю і пологами</t>
  </si>
  <si>
    <t xml:space="preserve">Оздоровлення громадян, які постраждали внаслідок Чорнобильської катастрофи</t>
  </si>
  <si>
    <t xml:space="preserve">Виплата компенсації реабілітованим</t>
  </si>
  <si>
    <t xml:space="preserve">Надання допомоги по догляду за інвалідами I чи II групи внаслідок психічного розладу</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Навчання та трудове влаштування інвалідів</t>
  </si>
  <si>
    <t xml:space="preserve">Заходи державної політики із забезпечення рівних прав та можливостей жінок та чоловіків</t>
  </si>
  <si>
    <t xml:space="preserve">Заходи державної політики з питань сім'ї</t>
  </si>
  <si>
    <t xml:space="preserve">Розселення та облаштування депортованих кримських татар та осіб інших національностей, депортованих з України</t>
  </si>
  <si>
    <t xml:space="preserve">Інші видатки на соціальний захист ветеранів війни та праці</t>
  </si>
  <si>
    <t xml:space="preserve">Забезпечення обробки інформації з нарахування та виплати допомог і компенсацій </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Фінансова підтримка театрів</t>
  </si>
  <si>
    <t xml:space="preserve">Фінансова підтримка фiлармонiй, художніх і музичних колективів, ансамблів, концертних та циркових організацій</t>
  </si>
  <si>
    <t xml:space="preserve">Забезпечення діяльності заповідників</t>
  </si>
  <si>
    <t xml:space="preserve">Фінансова підтримка кінематографії </t>
  </si>
  <si>
    <t xml:space="preserve">Проведення навчально-тренувальних зборів і змагань з неолімпійських видів спорту</t>
  </si>
  <si>
    <t xml:space="preserve">Здійснення фізкультурно-спортивної та реабілітаційної роботи серед інвалідів</t>
  </si>
  <si>
    <t xml:space="preserve">Утримання центрів з інвалідного спорту і реабілітаційних шкіл</t>
  </si>
  <si>
    <t xml:space="preserve">Проведення навчально-тренувальних зборів і змагань та заходів з інвалідного спорту</t>
  </si>
  <si>
    <t xml:space="preserve">Фінансова підтримка дитячо-юнацьких спортивних шкіл фізкультурно-спортивних товариств</t>
  </si>
  <si>
    <t xml:space="preserve">Забезпечення підготовки спортсменів школами вищої спортивної майстерності </t>
  </si>
  <si>
    <t xml:space="preserve">Підтримка і розвиток спортивної інфраструктури</t>
  </si>
  <si>
    <t xml:space="preserve">Утримання та фінансова підтримка спортивних споруд</t>
  </si>
  <si>
    <t xml:space="preserve">Фінансова підтримка спортивних споруд, які належать громадським організаціям фізкультурно-спортивної спрямованості</t>
  </si>
  <si>
    <t xml:space="preserve">Підтримка фізкультурно-спортивного руху</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Забезпечення збору та вивезення сміття і відходів</t>
  </si>
  <si>
    <t xml:space="preserve">Забезпечення надійної та безперебійної експлуатації ліфтів</t>
  </si>
  <si>
    <t xml:space="preserve">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Утримання об'єктів соціальної сфери підприємств, що передаються до комунальної власності</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Будівництво житла для окремих категорій населення відповідно до законодавства</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Інша діяльність щодо забезпечення житлом громадян </t>
  </si>
  <si>
    <t xml:space="preserve">Реалізація програм в галузі сільського господарства </t>
  </si>
  <si>
    <t xml:space="preserve">Забезпечення діяльності ветеринарних лікарень та ветеринарних лабораторій</t>
  </si>
  <si>
    <t xml:space="preserve">Інші заходи у сфері сільського господарства </t>
  </si>
  <si>
    <t xml:space="preserve">Реалізація програм у галузі лісового господарства і мисливства</t>
  </si>
  <si>
    <t xml:space="preserve">Реалізація програм в галузі рибного господарства </t>
  </si>
  <si>
    <t xml:space="preserve">Газове господарство </t>
  </si>
  <si>
    <t xml:space="preserve">Організація експлуатації  газового господарства </t>
  </si>
  <si>
    <t xml:space="preserve">Газифікація населених пунктів </t>
  </si>
  <si>
    <t xml:space="preserve">Проектування, реставрація та охорона пам'яток архітектури</t>
  </si>
  <si>
    <t xml:space="preserve">Реалізація інвестиційних програм і проектів за рахунок коштів державного фонду регіонального розвитку</t>
  </si>
  <si>
    <t xml:space="preserve">Реалізація інвестиційних програм і проектів за рахунок субвенції на формування інфраструктури об'єднаних територіальних громад</t>
  </si>
  <si>
    <t xml:space="preserve">Реалізація інвестиційних програм і проектів за рахунок субвенції на фінансування заходів соціально-економічної компенсації ризику населення, яке проживає на території зони спостереження</t>
  </si>
  <si>
    <t xml:space="preserve">Реалізація інвестиційних програм і проектів за рахунок субвенції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півфінансування з місцевого бюджету інвестиційних програм і проектів </t>
  </si>
  <si>
    <t xml:space="preserve">Реалізація проектів в рамках Надзвичайної кредитної програми для відновлення України</t>
  </si>
  <si>
    <t xml:space="preserve">Забезпечення надання послуг з перевезення пасажирів автомобільним транспортом</t>
  </si>
  <si>
    <t xml:space="preserve">Утримання та розвиток автотранспорту</t>
  </si>
  <si>
    <t xml:space="preserve">Регулювання цін на послуги місцевого автотранспорту</t>
  </si>
  <si>
    <t xml:space="preserve">Інші заходи у сфері автотранспорту</t>
  </si>
  <si>
    <t xml:space="preserve">Регулювання цін на послуги місцевого наземного електротранспорту</t>
  </si>
  <si>
    <t xml:space="preserve">Утримання та розвиток метрополітену </t>
  </si>
  <si>
    <t xml:space="preserve">Регулювання цін на послуги метрополітену</t>
  </si>
  <si>
    <t xml:space="preserve">Розвиток мережі метрополітенів за рахунок коштів, які надаються з  державного бюджету</t>
  </si>
  <si>
    <t xml:space="preserve">Утримання та розвиток місцевих аеропортів</t>
  </si>
  <si>
    <t xml:space="preserve">Утримання та розвиток транспортної інфраструктури</t>
  </si>
  <si>
    <t xml:space="preserve">Інша діяльність у сфері транспорту </t>
  </si>
  <si>
    <t xml:space="preserve">Утримання та розвиток автомобільних доріг загального користування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Інша діяльність у сфері дорожнього господарства</t>
  </si>
  <si>
    <t xml:space="preserve">Зв'язок, телекомунікації та інформатика</t>
  </si>
  <si>
    <t xml:space="preserve">Реалізація програм у сфері зв'язку</t>
  </si>
  <si>
    <t xml:space="preserve">Реалізація Національної програми інформатизації</t>
  </si>
  <si>
    <t xml:space="preserve">Інші заходи у сфері зв'язку, телекомунікації та інформатики</t>
  </si>
  <si>
    <t xml:space="preserve">Розвиток готельного господарства та туризму</t>
  </si>
  <si>
    <t xml:space="preserve">Підтримка діяльності готельного господарства</t>
  </si>
  <si>
    <t xml:space="preserve">Реалізація програм і заходів в галузі туризму та курортів</t>
  </si>
  <si>
    <t xml:space="preserve">Реалізація програм і заходів в галузі зовнішньоекономічної діяльності</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Забезпечення діяльності місцевої пожежної охорони</t>
  </si>
  <si>
    <t xml:space="preserve">Заходи та роботи з мобілізаційної підготовки місцевого значення</t>
  </si>
  <si>
    <t xml:space="preserve">Інші заходи у сфері засобів масової інформації</t>
  </si>
  <si>
    <t xml:space="preserve">Кредитування</t>
  </si>
  <si>
    <t xml:space="preserve">Довгострокові кредити для здобуття вищої освіти та їх повернення</t>
  </si>
  <si>
    <t xml:space="preserve">Надання кредиту </t>
  </si>
  <si>
    <t xml:space="preserve">Повернення кредиту</t>
  </si>
  <si>
    <r>
      <rPr>
        <sz val="12"/>
        <rFont val="Times New Roman"/>
        <family val="1"/>
        <charset val="204"/>
      </rPr>
      <t xml:space="preserve">Пільгові довгострокові кредити</t>
    </r>
    <r>
      <rPr>
        <b val="true"/>
        <sz val="12"/>
        <rFont val="Times New Roman"/>
        <family val="1"/>
        <charset val="204"/>
      </rPr>
      <t xml:space="preserve"> </t>
    </r>
    <r>
      <rPr>
        <sz val="12"/>
        <rFont val="Times New Roman"/>
        <family val="1"/>
        <charset val="204"/>
      </rPr>
      <t xml:space="preserve">молодим сім’ям та одиноким молодим громадян  на будівництво/придбання житла  та їх повернення</t>
    </r>
  </si>
  <si>
    <t xml:space="preserve">Довгострокові кредити індивідуальним забудовникам житла на селі  та їх повернення</t>
  </si>
  <si>
    <t xml:space="preserve">Довгострокові кредити громадянам на будівництво / реконструкцію / придбання житла та їх повернення</t>
  </si>
  <si>
    <t xml:space="preserve">Пільгові кредити членам житлово-будівельних кооперативів та їх повернення</t>
  </si>
  <si>
    <t xml:space="preserve">Бюджетні позички  суб'єктам господарювання  та їх повернення</t>
  </si>
  <si>
    <t xml:space="preserve">Надання позичок </t>
  </si>
  <si>
    <t xml:space="preserve">Повернення позичок</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Отримання кредитів (позик)</t>
  </si>
  <si>
    <t xml:space="preserve">Повернення кредитів (позик)</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Забезпечення гарантійних зобов'язань за позичальників, що отримали кредити під місцеві гарантії</t>
  </si>
  <si>
    <t xml:space="preserve">Повернення коштів, наданих для виконання гарантійних зобов'язань за позичальників, що отримали кредити під місцеві гарантії</t>
  </si>
  <si>
    <t xml:space="preserve">Дотація з місцевого бюджету за рахунок стабілізаційної дотації з державного бюджету </t>
  </si>
  <si>
    <t xml:space="preserve">Дотація з місцевого бюджету на здійснення переданих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 </t>
  </si>
  <si>
    <t xml:space="preserve">Інші дотації з місцевого бюджету іншим місцевим бюджетам</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Субвенція з місцевого бюджету на надання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Субвенція з місцевого бюджету будівництво/ капітальний ремонт/ 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 за рахунок відповідної субвенції з державного бюджету</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 </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Субвенція з місцевого бюджету на реалізацію інвестиційних програм і проектів за рахунок коштів державного фонду регіонального розвитку </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відновлення (будівництво, капітальний ремонт, реконструкцію) інфраструктури у Донецькій та Луганській областях за рахунок відповідної субвенції з державного бюджету</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Субвенція з місцевого бюджету на фінансове забезпечення будівництва / реконструкції / ремонту / утримання автомобільних доріг загального користування місцевого значення за рахунок відповідної субвенції з державного бюджету</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форматі «Прозорий офіс» за рахунок відповідної субвенції з державного бюджету</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грам та проектів</t>
  </si>
  <si>
    <t xml:space="preserve">Субвенція з місцевого бюджету на розвиток автомобільних доріг загального користування </t>
  </si>
  <si>
    <t xml:space="preserve">Субвенція з місцевого бюджету на здійснення природоохоронних заходів </t>
  </si>
  <si>
    <t xml:space="preserve">Субвенція з місцевого бюджету на співфінансування інвестиційних програм і проектів</t>
  </si>
  <si>
    <t xml:space="preserve">Субвенція з місцевого бюджету на реалізацію проектів співробітництва між територіальними громадами</t>
  </si>
  <si>
    <t xml:space="preserve">Інші субвенції з місцевого бюджету </t>
  </si>
  <si>
    <t xml:space="preserve">Керуючий справами виконкому міської ради                                                                                                                                                                                                     Р.В.ШАПОВАЛОВ</t>
  </si>
  <si>
    <t xml:space="preserve">Заступник міського голови - начальник фінансового управління виконавчого комітету  Кременчуцької міської ради                                                                    Т.Г.НЕІЛЕНКО</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0"/>
    <numFmt numFmtId="169" formatCode="General"/>
  </numFmts>
  <fonts count="34">
    <font>
      <sz val="10"/>
      <name val="Arial Cyr"/>
      <family val="0"/>
      <charset val="204"/>
    </font>
    <font>
      <sz val="10"/>
      <name val="Arial"/>
      <family val="0"/>
    </font>
    <font>
      <sz val="10"/>
      <name val="Arial"/>
      <family val="0"/>
    </font>
    <font>
      <sz val="10"/>
      <name val="Arial"/>
      <family val="0"/>
    </font>
    <font>
      <sz val="10"/>
      <name val="Times New Roman"/>
      <family val="1"/>
    </font>
    <font>
      <b val="true"/>
      <i val="true"/>
      <sz val="10"/>
      <name val="Times New Roman"/>
      <family val="1"/>
    </font>
    <font>
      <b val="true"/>
      <sz val="20"/>
      <name val="Times New Roman"/>
      <family val="1"/>
      <charset val="204"/>
    </font>
    <font>
      <b val="true"/>
      <sz val="12"/>
      <name val="Times New Roman"/>
      <family val="1"/>
      <charset val="204"/>
    </font>
    <font>
      <b val="true"/>
      <sz val="18"/>
      <name val="Times New Roman"/>
      <family val="1"/>
      <charset val="204"/>
    </font>
    <font>
      <b val="true"/>
      <sz val="18"/>
      <name val="Times New Roman"/>
      <family val="1"/>
    </font>
    <font>
      <b val="true"/>
      <sz val="14"/>
      <name val="Times New Roman"/>
      <family val="1"/>
    </font>
    <font>
      <sz val="12"/>
      <name val="Times New Roman"/>
      <family val="1"/>
      <charset val="204"/>
    </font>
    <font>
      <sz val="11"/>
      <name val="Times New Roman"/>
      <family val="1"/>
      <charset val="204"/>
    </font>
    <font>
      <vertAlign val="superscript"/>
      <sz val="8"/>
      <name val="Times New Roman"/>
      <family val="1"/>
      <charset val="204"/>
    </font>
    <font>
      <strike val="true"/>
      <vertAlign val="superscript"/>
      <sz val="8"/>
      <name val="Times New Roman"/>
      <family val="1"/>
      <charset val="204"/>
    </font>
    <font>
      <b val="true"/>
      <sz val="11"/>
      <name val="Times New Roman"/>
      <family val="1"/>
    </font>
    <font>
      <sz val="11"/>
      <name val="Times New Roman"/>
      <family val="1"/>
    </font>
    <font>
      <i val="true"/>
      <sz val="11"/>
      <name val="Times New Roman"/>
      <family val="1"/>
      <charset val="204"/>
    </font>
    <font>
      <b val="true"/>
      <sz val="14"/>
      <name val="Times New Roman"/>
      <family val="1"/>
      <charset val="204"/>
    </font>
    <font>
      <i val="true"/>
      <sz val="14"/>
      <name val="Times New Roman"/>
      <family val="1"/>
      <charset val="204"/>
    </font>
    <font>
      <b val="true"/>
      <sz val="10"/>
      <name val="Arial Cyr"/>
      <family val="0"/>
      <charset val="204"/>
    </font>
    <font>
      <b val="true"/>
      <sz val="10"/>
      <name val="Times New Roman"/>
      <family val="1"/>
    </font>
    <font>
      <i val="true"/>
      <sz val="10"/>
      <name val="Times New Roman"/>
      <family val="1"/>
    </font>
    <font>
      <i val="true"/>
      <sz val="12"/>
      <name val="Times New Roman"/>
      <family val="1"/>
      <charset val="204"/>
    </font>
    <font>
      <i val="true"/>
      <sz val="10"/>
      <name val="Arial Cyr"/>
      <family val="0"/>
      <charset val="204"/>
    </font>
    <font>
      <b val="true"/>
      <i val="true"/>
      <sz val="10"/>
      <name val="Arial Cyr"/>
      <family val="0"/>
      <charset val="204"/>
    </font>
    <font>
      <i val="true"/>
      <sz val="10"/>
      <name val="Times New Roman"/>
      <family val="1"/>
      <charset val="204"/>
    </font>
    <font>
      <sz val="10"/>
      <name val="Times New Roman"/>
      <family val="1"/>
      <charset val="204"/>
    </font>
    <font>
      <b val="true"/>
      <sz val="10"/>
      <name val="Times New Roman"/>
      <family val="1"/>
      <charset val="204"/>
    </font>
    <font>
      <b val="true"/>
      <i val="true"/>
      <sz val="12"/>
      <name val="Times New Roman"/>
      <family val="1"/>
      <charset val="204"/>
    </font>
    <font>
      <b val="true"/>
      <i val="true"/>
      <sz val="14"/>
      <name val="Times New Roman"/>
      <family val="1"/>
      <charset val="204"/>
    </font>
    <font>
      <b val="true"/>
      <sz val="16"/>
      <name val="Times New Roman"/>
      <family val="1"/>
      <charset val="204"/>
    </font>
    <font>
      <b val="true"/>
      <sz val="12"/>
      <name val="Arial Cyr"/>
      <family val="0"/>
      <charset val="204"/>
    </font>
    <font>
      <i val="true"/>
      <sz val="12"/>
      <color rgb="FF0000FF"/>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9900"/>
        <bgColor rgb="FFFFCC00"/>
      </patternFill>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7" fontId="18" fillId="2" borderId="7" xfId="0" applyFont="true" applyBorder="true" applyAlignment="true" applyProtection="false">
      <alignment horizontal="center" vertical="center" textRotation="0" wrapText="false" indent="0" shrinkToFit="false"/>
      <protection locked="true" hidden="false"/>
    </xf>
    <xf numFmtId="168" fontId="18" fillId="2" borderId="7" xfId="0" applyFont="true" applyBorder="true" applyAlignment="true" applyProtection="false">
      <alignment horizontal="center" vertical="center" textRotation="0" wrapText="false" indent="0" shrinkToFit="false"/>
      <protection locked="true" hidden="false"/>
    </xf>
    <xf numFmtId="166" fontId="18" fillId="2" borderId="7" xfId="0" applyFont="true" applyBorder="true" applyAlignment="true" applyProtection="false">
      <alignment horizontal="left"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0" fillId="3" borderId="0" xfId="0" applyFont="true" applyBorder="true" applyAlignment="false" applyProtection="false">
      <alignment horizontal="general" vertical="bottom" textRotation="0" wrapText="false" indent="0" shrinkToFit="false"/>
      <protection locked="true" hidden="false"/>
    </xf>
    <xf numFmtId="166" fontId="20" fillId="4"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8" fillId="5" borderId="8" xfId="0" applyFont="true" applyBorder="true" applyAlignment="true" applyProtection="false">
      <alignment horizontal="center" vertical="center" textRotation="0" wrapText="false" indent="0" shrinkToFit="false"/>
      <protection locked="true" hidden="false"/>
    </xf>
    <xf numFmtId="168" fontId="18" fillId="5" borderId="8" xfId="0" applyFont="true" applyBorder="true" applyAlignment="true" applyProtection="false">
      <alignment horizontal="center" vertical="center" textRotation="0" wrapText="false" indent="0" shrinkToFit="false"/>
      <protection locked="true" hidden="false"/>
    </xf>
    <xf numFmtId="166" fontId="18" fillId="5" borderId="8" xfId="0" applyFont="true" applyBorder="true" applyAlignment="true" applyProtection="false">
      <alignment horizontal="left"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66" fontId="7" fillId="5"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1" fillId="0" borderId="8" xfId="0" applyFont="true" applyBorder="true" applyAlignment="true" applyProtection="false">
      <alignment horizontal="center" vertical="bottom" textRotation="0" wrapText="false" indent="0" shrinkToFit="false"/>
      <protection locked="true" hidden="false"/>
    </xf>
    <xf numFmtId="168" fontId="21" fillId="0"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justify" vertical="center"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6" fontId="11" fillId="2"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false">
      <alignment horizontal="center" vertical="center" textRotation="0" wrapText="false" indent="0" shrinkToFit="false"/>
      <protection locked="true" hidden="false"/>
    </xf>
    <xf numFmtId="168"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justify" vertical="center" textRotation="0" wrapText="false" indent="0" shrinkToFit="false"/>
      <protection locked="true" hidden="false"/>
    </xf>
    <xf numFmtId="166" fontId="23" fillId="2" borderId="8" xfId="0" applyFont="true" applyBorder="true" applyAlignment="true" applyProtection="false">
      <alignment horizontal="center" vertical="center" textRotation="0" wrapText="false" indent="0" shrinkToFit="false"/>
      <protection locked="true" hidden="false"/>
    </xf>
    <xf numFmtId="166" fontId="23"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justify"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7" fontId="22" fillId="0" borderId="8" xfId="0" applyFont="true" applyBorder="true" applyAlignment="true" applyProtection="false">
      <alignment horizontal="center" vertical="bottom" textRotation="0" wrapText="false" indent="0" shrinkToFit="false"/>
      <protection locked="true" hidden="false"/>
    </xf>
    <xf numFmtId="168" fontId="22" fillId="0" borderId="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26" fillId="0" borderId="8" xfId="0" applyFont="true" applyBorder="true" applyAlignment="true" applyProtection="false">
      <alignment horizontal="center" vertical="bottom" textRotation="0" wrapText="false" indent="0" shrinkToFit="false"/>
      <protection locked="true" hidden="false"/>
    </xf>
    <xf numFmtId="168" fontId="26" fillId="0" borderId="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8" xfId="0" applyFont="true" applyBorder="true" applyAlignment="true" applyProtection="false">
      <alignment horizontal="justify" vertical="center" textRotation="0" wrapText="false" indent="0" shrinkToFit="false"/>
      <protection locked="true" hidden="false"/>
    </xf>
    <xf numFmtId="167" fontId="27" fillId="0" borderId="8" xfId="0" applyFont="true" applyBorder="true" applyAlignment="true" applyProtection="false">
      <alignment horizontal="center" vertical="bottom" textRotation="0" wrapText="false" indent="0" shrinkToFit="false"/>
      <protection locked="true" hidden="false"/>
    </xf>
    <xf numFmtId="168" fontId="27"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justify" vertical="center" textRotation="0" wrapText="false" indent="0" shrinkToFit="false"/>
      <protection locked="true" hidden="false"/>
    </xf>
    <xf numFmtId="167" fontId="28" fillId="0" borderId="8" xfId="0" applyFont="true" applyBorder="true" applyAlignment="true" applyProtection="false">
      <alignment horizontal="center" vertical="bottom" textRotation="0" wrapText="false" indent="0" shrinkToFit="false"/>
      <protection locked="true" hidden="false"/>
    </xf>
    <xf numFmtId="168" fontId="28"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6" fontId="29" fillId="2" borderId="8" xfId="0" applyFont="true" applyBorder="true" applyAlignment="true" applyProtection="false">
      <alignment horizontal="center" vertical="center" textRotation="0" wrapText="false" indent="0" shrinkToFit="false"/>
      <protection locked="true" hidden="false"/>
    </xf>
    <xf numFmtId="166" fontId="29" fillId="0" borderId="8" xfId="0" applyFont="true" applyBorder="true" applyAlignment="true" applyProtection="false">
      <alignment horizontal="center" vertical="center" textRotation="0" wrapText="false" indent="0" shrinkToFit="false"/>
      <protection locked="true" hidden="false"/>
    </xf>
    <xf numFmtId="167" fontId="28" fillId="0" borderId="9" xfId="0" applyFont="true" applyBorder="true" applyAlignment="true" applyProtection="false">
      <alignment horizontal="center" vertical="bottom" textRotation="0" wrapText="false" indent="0" shrinkToFit="false"/>
      <protection locked="true" hidden="false"/>
    </xf>
    <xf numFmtId="168" fontId="28" fillId="0" borderId="9"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7" fontId="27" fillId="0" borderId="8" xfId="0" applyFont="true" applyBorder="true" applyAlignment="true" applyProtection="false">
      <alignment horizontal="center" vertical="center" textRotation="0" wrapText="fals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6" fontId="11" fillId="2" borderId="1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7" fontId="26" fillId="0" borderId="8"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justify" vertical="bottom" textRotation="0" wrapText="false" indent="0" shrinkToFit="false"/>
      <protection locked="true" hidden="false"/>
    </xf>
    <xf numFmtId="167" fontId="27" fillId="0" borderId="9" xfId="0" applyFont="true" applyBorder="true" applyAlignment="true" applyProtection="false">
      <alignment horizontal="center" vertical="bottom" textRotation="0" wrapText="false" indent="0" shrinkToFit="false"/>
      <protection locked="true" hidden="false"/>
    </xf>
    <xf numFmtId="167" fontId="26" fillId="0" borderId="9"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justify"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7" fontId="22" fillId="0" borderId="14" xfId="0" applyFont="true" applyBorder="true" applyAlignment="true" applyProtection="false">
      <alignment horizontal="center" vertical="center" textRotation="0" wrapText="false" indent="0" shrinkToFit="false"/>
      <protection locked="true" hidden="false"/>
    </xf>
    <xf numFmtId="168" fontId="22" fillId="0" borderId="15" xfId="0" applyFont="true" applyBorder="true" applyAlignment="true" applyProtection="false">
      <alignment horizontal="center" vertical="center" textRotation="0" wrapText="false" indent="0" shrinkToFit="false"/>
      <protection locked="true" hidden="false"/>
    </xf>
    <xf numFmtId="167" fontId="22" fillId="0" borderId="16"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justify" vertical="bottom"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justify" vertical="center" textRotation="0" wrapText="false" indent="0" shrinkToFit="false"/>
      <protection locked="true" hidden="false"/>
    </xf>
    <xf numFmtId="167"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justify" vertical="center" textRotation="0" wrapText="false" indent="0" shrinkToFit="false"/>
      <protection locked="true" hidden="false"/>
    </xf>
    <xf numFmtId="164" fontId="26" fillId="0" borderId="11" xfId="0" applyFont="true" applyBorder="true" applyAlignment="true" applyProtection="false">
      <alignment horizontal="justify"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7" fontId="26" fillId="0" borderId="12" xfId="0" applyFont="tru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7" fillId="0" borderId="18"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bottom" textRotation="0" wrapText="false" indent="0" shrinkToFit="false"/>
      <protection locked="true" hidden="false"/>
    </xf>
    <xf numFmtId="164" fontId="27" fillId="0" borderId="8" xfId="0" applyFont="true" applyBorder="true" applyAlignment="true" applyProtection="false">
      <alignment horizontal="justify" vertical="bottom" textRotation="0" wrapText="false" indent="0" shrinkToFit="false"/>
      <protection locked="true" hidden="false"/>
    </xf>
    <xf numFmtId="164" fontId="22" fillId="0" borderId="8" xfId="0" applyFont="true" applyBorder="true" applyAlignment="true" applyProtection="false">
      <alignment horizontal="justify" vertical="bottom" textRotation="0" wrapText="false" indent="0" shrinkToFit="false"/>
      <protection locked="true" hidden="false"/>
    </xf>
    <xf numFmtId="168" fontId="28"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6" fontId="23" fillId="2" borderId="9"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4" fillId="6" borderId="8" xfId="0" applyFont="true" applyBorder="true" applyAlignment="true" applyProtection="false">
      <alignment horizontal="left" vertical="center"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6" fontId="31"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32" fillId="4"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1"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6" fontId="11" fillId="2" borderId="19" xfId="0" applyFont="true" applyBorder="true" applyAlignment="true" applyProtection="false">
      <alignment horizontal="center" vertical="bottom" textRotation="0" wrapText="false" indent="0" shrinkToFit="false"/>
      <protection locked="true" hidden="false"/>
    </xf>
    <xf numFmtId="166" fontId="11" fillId="0" borderId="1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3"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6" fontId="23" fillId="2" borderId="19" xfId="0" applyFont="true" applyBorder="true" applyAlignment="true" applyProtection="false">
      <alignment horizontal="center" vertical="bottom" textRotation="0" wrapText="false" indent="0" shrinkToFit="false"/>
      <protection locked="true" hidden="false"/>
    </xf>
    <xf numFmtId="166" fontId="23" fillId="0" borderId="19" xfId="0" applyFont="true" applyBorder="true" applyAlignment="true" applyProtection="false">
      <alignment horizontal="center" vertical="bottom" textRotation="0" wrapText="false" indent="0" shrinkToFit="false"/>
      <protection locked="true" hidden="false"/>
    </xf>
    <xf numFmtId="167" fontId="7" fillId="0" borderId="19"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7" fillId="2" borderId="19" xfId="0" applyFont="true" applyBorder="true" applyAlignment="true" applyProtection="false">
      <alignment horizontal="center" vertical="bottom" textRotation="0" wrapText="false" indent="0" shrinkToFit="false"/>
      <protection locked="true" hidden="false"/>
    </xf>
    <xf numFmtId="166" fontId="7" fillId="0" borderId="19" xfId="0" applyFont="true" applyBorder="true" applyAlignment="true" applyProtection="false">
      <alignment horizontal="center" vertical="bottom" textRotation="0" wrapText="false" indent="0" shrinkToFit="false"/>
      <protection locked="true" hidden="false"/>
    </xf>
    <xf numFmtId="167" fontId="11" fillId="0" borderId="19" xfId="0" applyFont="true" applyBorder="true" applyAlignment="true" applyProtection="false">
      <alignment horizontal="general" vertical="center" textRotation="0" wrapText="true" indent="0" shrinkToFit="false"/>
      <protection locked="true" hidden="false"/>
    </xf>
    <xf numFmtId="167" fontId="7" fillId="0" borderId="1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2"/>
  <sheetViews>
    <sheetView showFormulas="false" showGridLines="true" showRowColHeaders="true" showZeros="true" rightToLeft="false" tabSelected="true" showOutlineSymbols="true" defaultGridColor="true" view="pageBreakPreview" topLeftCell="A1" colorId="64" zoomScale="50" zoomScaleNormal="80" zoomScalePageLayoutView="50" workbookViewId="0">
      <selection pane="topLeft" activeCell="A6" activeCellId="0" sqref="A6:P6"/>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2.7"/>
    <col collapsed="false" customWidth="true" hidden="false" outlineLevel="0" max="3" min="3" style="1" width="9.41"/>
    <col collapsed="false" customWidth="true" hidden="false" outlineLevel="0" max="4" min="4" style="2" width="64.99"/>
    <col collapsed="false" customWidth="true" hidden="false" outlineLevel="0" max="5" min="5" style="3" width="18.7"/>
    <col collapsed="false" customWidth="true" hidden="false" outlineLevel="0" max="6" min="6" style="1" width="18.99"/>
    <col collapsed="false" customWidth="true" hidden="false" outlineLevel="0" max="7" min="7" style="3" width="16.99"/>
    <col collapsed="false" customWidth="true" hidden="false" outlineLevel="0" max="8" min="8" style="1" width="16.56"/>
    <col collapsed="false" customWidth="true" hidden="false" outlineLevel="0" max="9" min="9" style="1" width="14.28"/>
    <col collapsed="false" customWidth="true" hidden="false" outlineLevel="0" max="10" min="10" style="1" width="17.42"/>
    <col collapsed="false" customWidth="true" hidden="false" outlineLevel="0" max="11" min="11" style="1" width="16.28"/>
    <col collapsed="false" customWidth="true" hidden="false" outlineLevel="0" max="12" min="12" style="1" width="14.99"/>
    <col collapsed="false" customWidth="true" hidden="false" outlineLevel="0" max="13" min="13" style="1" width="15.28"/>
    <col collapsed="false" customWidth="true" hidden="false" outlineLevel="0" max="14" min="14" style="1" width="16.99"/>
    <col collapsed="false" customWidth="true" hidden="false" outlineLevel="0" max="15" min="15" style="1" width="16.7"/>
    <col collapsed="false" customWidth="true" hidden="false" outlineLevel="0" max="16" min="16" style="1" width="18.85"/>
    <col collapsed="false" customWidth="true" hidden="true" outlineLevel="0" max="17" min="17" style="4" width="16.84"/>
    <col collapsed="false" customWidth="true" hidden="true" outlineLevel="0" max="18" min="18" style="5" width="14.7"/>
    <col collapsed="false" customWidth="true" hidden="true" outlineLevel="0" max="19" min="19" style="5" width="19.14"/>
    <col collapsed="false" customWidth="true" hidden="true" outlineLevel="0" max="20" min="20" style="5" width="19.56"/>
    <col collapsed="false" customWidth="true" hidden="true" outlineLevel="0" max="21" min="21" style="5" width="17.42"/>
    <col collapsed="false" customWidth="true" hidden="true" outlineLevel="0" max="31" min="22" style="5" width="9.06"/>
    <col collapsed="false" customWidth="false" hidden="false" outlineLevel="0" max="257" min="32" style="5" width="9.14"/>
  </cols>
  <sheetData>
    <row r="1" customFormat="false" ht="29.25" hidden="false" customHeight="true" outlineLevel="0" collapsed="false">
      <c r="A1" s="6"/>
      <c r="B1" s="6"/>
      <c r="C1" s="6"/>
      <c r="D1" s="7"/>
      <c r="E1" s="8"/>
      <c r="F1" s="6"/>
      <c r="G1" s="8"/>
      <c r="H1" s="6"/>
      <c r="I1" s="9"/>
      <c r="J1" s="6"/>
      <c r="K1" s="6"/>
      <c r="L1" s="10"/>
      <c r="M1" s="11" t="s">
        <v>0</v>
      </c>
      <c r="N1" s="11"/>
      <c r="O1" s="12"/>
      <c r="P1" s="12"/>
    </row>
    <row r="2" customFormat="false" ht="20.25" hidden="false" customHeight="true" outlineLevel="0" collapsed="false">
      <c r="A2" s="6"/>
      <c r="B2" s="6"/>
      <c r="C2" s="6"/>
      <c r="D2" s="7"/>
      <c r="E2" s="8"/>
      <c r="F2" s="13"/>
      <c r="G2" s="10"/>
      <c r="H2" s="13"/>
      <c r="I2" s="14"/>
      <c r="J2" s="13"/>
      <c r="K2" s="13"/>
      <c r="L2" s="13"/>
      <c r="M2" s="15" t="s">
        <v>1</v>
      </c>
      <c r="N2" s="15"/>
      <c r="O2" s="15"/>
      <c r="P2" s="15"/>
    </row>
    <row r="3" customFormat="false" ht="24.75" hidden="false" customHeight="true" outlineLevel="0" collapsed="false">
      <c r="A3" s="6"/>
      <c r="B3" s="6"/>
      <c r="C3" s="6"/>
      <c r="D3" s="7"/>
      <c r="E3" s="8"/>
      <c r="F3" s="13"/>
      <c r="G3" s="10"/>
      <c r="H3" s="16"/>
      <c r="I3" s="17"/>
      <c r="J3" s="13"/>
      <c r="K3" s="13"/>
      <c r="L3" s="13"/>
      <c r="M3" s="15" t="s">
        <v>2</v>
      </c>
      <c r="N3" s="15"/>
      <c r="O3" s="15"/>
      <c r="P3" s="15"/>
    </row>
    <row r="4" customFormat="false" ht="23.25" hidden="false" customHeight="true" outlineLevel="0" collapsed="false">
      <c r="A4" s="6"/>
      <c r="B4" s="6"/>
      <c r="C4" s="6"/>
      <c r="D4" s="7"/>
      <c r="E4" s="8"/>
      <c r="F4" s="13"/>
      <c r="G4" s="13"/>
      <c r="H4" s="13"/>
      <c r="I4" s="13"/>
      <c r="J4" s="13"/>
      <c r="K4" s="13"/>
      <c r="L4" s="13"/>
      <c r="M4" s="18" t="s">
        <v>3</v>
      </c>
      <c r="N4" s="18"/>
      <c r="O4" s="18"/>
      <c r="P4" s="18"/>
    </row>
    <row r="5" customFormat="false" ht="23.25" hidden="false" customHeight="true" outlineLevel="0" collapsed="false">
      <c r="A5" s="6"/>
      <c r="B5" s="6"/>
      <c r="C5" s="6"/>
      <c r="D5" s="7"/>
      <c r="E5" s="8"/>
      <c r="F5" s="13"/>
      <c r="G5" s="13"/>
      <c r="H5" s="13"/>
      <c r="I5" s="13"/>
      <c r="J5" s="13"/>
      <c r="K5" s="13"/>
      <c r="L5" s="13"/>
      <c r="M5" s="18" t="s">
        <v>4</v>
      </c>
      <c r="N5" s="18"/>
      <c r="O5" s="19"/>
      <c r="P5" s="19"/>
    </row>
    <row r="6" customFormat="false" ht="59.25" hidden="false" customHeight="true" outlineLevel="0" collapsed="false">
      <c r="A6" s="20" t="s">
        <v>5</v>
      </c>
      <c r="B6" s="20"/>
      <c r="C6" s="20"/>
      <c r="D6" s="20"/>
      <c r="E6" s="20"/>
      <c r="F6" s="20"/>
      <c r="G6" s="20"/>
      <c r="H6" s="20"/>
      <c r="I6" s="20"/>
      <c r="J6" s="20"/>
      <c r="K6" s="20"/>
      <c r="L6" s="20"/>
      <c r="M6" s="20"/>
      <c r="N6" s="20"/>
      <c r="O6" s="20"/>
      <c r="P6" s="20"/>
    </row>
    <row r="7" customFormat="false" ht="24" hidden="false" customHeight="true" outlineLevel="0" collapsed="false">
      <c r="A7" s="21" t="s">
        <v>6</v>
      </c>
      <c r="B7" s="21"/>
      <c r="C7" s="21"/>
      <c r="D7" s="21"/>
      <c r="E7" s="21"/>
      <c r="F7" s="21"/>
      <c r="G7" s="21"/>
      <c r="H7" s="21"/>
      <c r="I7" s="21"/>
      <c r="J7" s="21"/>
      <c r="K7" s="21"/>
      <c r="L7" s="21"/>
      <c r="M7" s="21"/>
      <c r="N7" s="21"/>
      <c r="O7" s="21"/>
      <c r="P7" s="21"/>
    </row>
    <row r="8" customFormat="false" ht="18.75" hidden="false" customHeight="false" outlineLevel="0" collapsed="false">
      <c r="A8" s="22"/>
      <c r="B8" s="22"/>
      <c r="C8" s="22"/>
      <c r="D8" s="23"/>
      <c r="E8" s="22"/>
      <c r="F8" s="6"/>
      <c r="G8" s="24"/>
      <c r="H8" s="25"/>
      <c r="I8" s="6"/>
      <c r="J8" s="26"/>
      <c r="K8" s="6"/>
      <c r="L8" s="6"/>
      <c r="M8" s="6"/>
      <c r="N8" s="6"/>
      <c r="O8" s="6"/>
      <c r="P8" s="27" t="s">
        <v>7</v>
      </c>
    </row>
    <row r="9" customFormat="false" ht="13.5" hidden="false" customHeight="false" outlineLevel="0" collapsed="false">
      <c r="A9" s="6"/>
      <c r="B9" s="6"/>
      <c r="C9" s="6"/>
      <c r="D9" s="7"/>
      <c r="E9" s="8"/>
      <c r="F9" s="6"/>
      <c r="G9" s="8"/>
      <c r="H9" s="6"/>
      <c r="I9" s="6"/>
      <c r="J9" s="6"/>
      <c r="K9" s="6"/>
      <c r="L9" s="6"/>
      <c r="M9" s="6"/>
      <c r="N9" s="6"/>
      <c r="O9" s="6"/>
      <c r="P9" s="6"/>
    </row>
    <row r="10" customFormat="false" ht="31.5" hidden="false" customHeight="true" outlineLevel="0" collapsed="false">
      <c r="A10" s="28" t="s">
        <v>8</v>
      </c>
      <c r="B10" s="28" t="s">
        <v>9</v>
      </c>
      <c r="C10" s="28" t="s">
        <v>10</v>
      </c>
      <c r="D10" s="29" t="s">
        <v>11</v>
      </c>
      <c r="E10" s="30" t="s">
        <v>12</v>
      </c>
      <c r="F10" s="30"/>
      <c r="G10" s="30"/>
      <c r="H10" s="30"/>
      <c r="I10" s="30"/>
      <c r="J10" s="31" t="s">
        <v>13</v>
      </c>
      <c r="K10" s="31"/>
      <c r="L10" s="31"/>
      <c r="M10" s="31"/>
      <c r="N10" s="31"/>
      <c r="O10" s="31"/>
      <c r="P10" s="32" t="s">
        <v>14</v>
      </c>
    </row>
    <row r="11" customFormat="false" ht="15.75" hidden="false" customHeight="true" outlineLevel="0" collapsed="false">
      <c r="A11" s="28"/>
      <c r="B11" s="28"/>
      <c r="C11" s="28"/>
      <c r="D11" s="29"/>
      <c r="E11" s="33" t="s">
        <v>15</v>
      </c>
      <c r="F11" s="34" t="s">
        <v>16</v>
      </c>
      <c r="G11" s="35" t="s">
        <v>17</v>
      </c>
      <c r="H11" s="35"/>
      <c r="I11" s="34" t="s">
        <v>18</v>
      </c>
      <c r="J11" s="33" t="s">
        <v>15</v>
      </c>
      <c r="K11" s="34" t="s">
        <v>16</v>
      </c>
      <c r="L11" s="35" t="s">
        <v>17</v>
      </c>
      <c r="M11" s="35"/>
      <c r="N11" s="34" t="s">
        <v>18</v>
      </c>
      <c r="O11" s="36" t="s">
        <v>17</v>
      </c>
      <c r="P11" s="32"/>
    </row>
    <row r="12" customFormat="false" ht="13.5" hidden="false" customHeight="true" outlineLevel="0" collapsed="false">
      <c r="A12" s="28"/>
      <c r="B12" s="28"/>
      <c r="C12" s="28"/>
      <c r="D12" s="29"/>
      <c r="E12" s="33"/>
      <c r="F12" s="34"/>
      <c r="G12" s="35"/>
      <c r="H12" s="35"/>
      <c r="I12" s="34"/>
      <c r="J12" s="33"/>
      <c r="K12" s="34"/>
      <c r="L12" s="35"/>
      <c r="M12" s="35"/>
      <c r="N12" s="34"/>
      <c r="O12" s="37" t="s">
        <v>19</v>
      </c>
      <c r="P12" s="32"/>
    </row>
    <row r="13" customFormat="false" ht="56.25" hidden="false" customHeight="true" outlineLevel="0" collapsed="false">
      <c r="A13" s="28"/>
      <c r="B13" s="28"/>
      <c r="C13" s="28"/>
      <c r="D13" s="29"/>
      <c r="E13" s="33"/>
      <c r="F13" s="34"/>
      <c r="G13" s="38" t="s">
        <v>20</v>
      </c>
      <c r="H13" s="39" t="s">
        <v>21</v>
      </c>
      <c r="I13" s="34"/>
      <c r="J13" s="33"/>
      <c r="K13" s="34"/>
      <c r="L13" s="38" t="s">
        <v>20</v>
      </c>
      <c r="M13" s="39" t="s">
        <v>21</v>
      </c>
      <c r="N13" s="34"/>
      <c r="O13" s="37"/>
      <c r="P13" s="32"/>
    </row>
    <row r="14" s="48" customFormat="true" ht="39.75" hidden="false" customHeight="true" outlineLevel="0" collapsed="false">
      <c r="A14" s="40" t="s">
        <v>22</v>
      </c>
      <c r="B14" s="41"/>
      <c r="C14" s="40"/>
      <c r="D14" s="42" t="s">
        <v>23</v>
      </c>
      <c r="E14" s="43" t="n">
        <f aca="false">SUM(F14,I14)</f>
        <v>113951013</v>
      </c>
      <c r="F14" s="43" t="n">
        <f aca="false">SUM(F15,F81)</f>
        <v>113951013</v>
      </c>
      <c r="G14" s="43" t="n">
        <f aca="false">SUM(G15,G81)</f>
        <v>26293981</v>
      </c>
      <c r="H14" s="43" t="n">
        <f aca="false">SUM(H15,H81)</f>
        <v>2034373</v>
      </c>
      <c r="I14" s="43" t="n">
        <f aca="false">SUM(I15,I81)</f>
        <v>0</v>
      </c>
      <c r="J14" s="43" t="n">
        <f aca="false">SUM(K14,N14)</f>
        <v>85077564</v>
      </c>
      <c r="K14" s="43" t="n">
        <f aca="false">SUM(K15,K81)</f>
        <v>6601824</v>
      </c>
      <c r="L14" s="43" t="n">
        <f aca="false">SUM(L15,L81)</f>
        <v>317806</v>
      </c>
      <c r="M14" s="43" t="n">
        <f aca="false">SUM(M15,M81)</f>
        <v>9000</v>
      </c>
      <c r="N14" s="43" t="n">
        <f aca="false">SUM(N15,N81)</f>
        <v>78475740</v>
      </c>
      <c r="O14" s="43" t="n">
        <f aca="false">SUM(O15,O81)</f>
        <v>78108000</v>
      </c>
      <c r="P14" s="43" t="n">
        <f aca="false">SUM(E14,J14)</f>
        <v>199028577</v>
      </c>
      <c r="Q14" s="44" t="n">
        <f aca="false">SUM(E14:P14)</f>
        <v>703848891</v>
      </c>
      <c r="R14" s="45" t="n">
        <f aca="false">S14-P14</f>
        <v>4334300</v>
      </c>
      <c r="S14" s="46" t="n">
        <f aca="false">SUM(T14:U14)</f>
        <v>203362877</v>
      </c>
      <c r="T14" s="47" t="n">
        <f aca="false">201552682+1395956</f>
        <v>202948638</v>
      </c>
      <c r="U14" s="47" t="n">
        <f aca="false">17000+397239</f>
        <v>414239</v>
      </c>
    </row>
    <row r="15" s="54" customFormat="true" ht="41.25" hidden="false" customHeight="true" outlineLevel="0" collapsed="false">
      <c r="A15" s="49" t="s">
        <v>24</v>
      </c>
      <c r="B15" s="50"/>
      <c r="C15" s="49"/>
      <c r="D15" s="51" t="s">
        <v>25</v>
      </c>
      <c r="E15" s="52" t="n">
        <f aca="false">SUM(F15,I15)</f>
        <v>112563057</v>
      </c>
      <c r="F15" s="53" t="n">
        <f aca="false">SUM(F16,F23,F29,F32,F40,F65,F79)</f>
        <v>112563057</v>
      </c>
      <c r="G15" s="53" t="n">
        <f aca="false">SUM(G16,G23,G29,G32,G40,G65,G79)</f>
        <v>25236640</v>
      </c>
      <c r="H15" s="53" t="n">
        <f aca="false">SUM(H16,H23,H29,H32,H40,H65,H79)</f>
        <v>2034373</v>
      </c>
      <c r="I15" s="53" t="n">
        <f aca="false">SUM(I16,I23,I29,I32,I40,I65,I79)</f>
        <v>0</v>
      </c>
      <c r="J15" s="52" t="n">
        <f aca="false">SUM(K15,N15)</f>
        <v>84662325</v>
      </c>
      <c r="K15" s="53" t="n">
        <f aca="false">SUM(K16,K23,K29,K32,K40,K65,K79)</f>
        <v>6204585</v>
      </c>
      <c r="L15" s="53" t="n">
        <f aca="false">SUM(L16,L23,L29,L32,L40,L65,L79)</f>
        <v>0</v>
      </c>
      <c r="M15" s="53" t="n">
        <f aca="false">SUM(M16,M23,M29,M32,M40,M65,M79)</f>
        <v>9000</v>
      </c>
      <c r="N15" s="53" t="n">
        <f aca="false">SUM(N16,N23,N29,N32,N40,N65,N79)</f>
        <v>78457740</v>
      </c>
      <c r="O15" s="53" t="n">
        <f aca="false">SUM(O16,O23,O29,O32,O40,O65,O79)</f>
        <v>78090000</v>
      </c>
      <c r="P15" s="52" t="n">
        <f aca="false">SUM(E15,J15)</f>
        <v>197225382</v>
      </c>
      <c r="Q15" s="44" t="n">
        <f aca="false">SUM(E15:P15)</f>
        <v>697046159</v>
      </c>
    </row>
    <row r="16" s="48" customFormat="true" ht="15.75" hidden="false" customHeight="false" outlineLevel="0" collapsed="false">
      <c r="A16" s="55"/>
      <c r="B16" s="56" t="s">
        <v>26</v>
      </c>
      <c r="C16" s="55"/>
      <c r="D16" s="57" t="s">
        <v>27</v>
      </c>
      <c r="E16" s="58" t="n">
        <f aca="false">SUM(F16,I16)</f>
        <v>41572613</v>
      </c>
      <c r="F16" s="59" t="n">
        <f aca="false">SUM(F17,F18,F19,F20,F21)</f>
        <v>41572613</v>
      </c>
      <c r="G16" s="59" t="n">
        <f aca="false">SUM(G17,G18,G19,G20,G21)</f>
        <v>25236640</v>
      </c>
      <c r="H16" s="59" t="n">
        <f aca="false">SUM(H17,H18,H19,H20,H21)</f>
        <v>2034373</v>
      </c>
      <c r="I16" s="59" t="n">
        <f aca="false">SUM(I17,I18,I19,I20,I21)</f>
        <v>0</v>
      </c>
      <c r="J16" s="58" t="n">
        <f aca="false">SUM(K16,N16)</f>
        <v>2002000</v>
      </c>
      <c r="K16" s="59" t="n">
        <f aca="false">SUM(K17,K18,K19,K20,K21)</f>
        <v>17000</v>
      </c>
      <c r="L16" s="59" t="n">
        <f aca="false">SUM(L17,L18,L19,L20,L21)</f>
        <v>0</v>
      </c>
      <c r="M16" s="59" t="n">
        <f aca="false">SUM(M17,M18,M19,M20,M21)</f>
        <v>9000</v>
      </c>
      <c r="N16" s="59" t="n">
        <f aca="false">SUM(N17,N18,N19,N20,N21)</f>
        <v>1985000</v>
      </c>
      <c r="O16" s="59" t="n">
        <f aca="false">SUM(O17,O18,O19,O20,O21)</f>
        <v>1985000</v>
      </c>
      <c r="P16" s="58" t="n">
        <f aca="false">SUM(E16,J16)</f>
        <v>43574613</v>
      </c>
      <c r="Q16" s="44" t="n">
        <f aca="false">SUM(E16:P16)</f>
        <v>159988852</v>
      </c>
    </row>
    <row r="17" customFormat="false" ht="42" hidden="false" customHeight="true" outlineLevel="0" collapsed="false">
      <c r="A17" s="60" t="s">
        <v>28</v>
      </c>
      <c r="B17" s="61" t="s">
        <v>29</v>
      </c>
      <c r="C17" s="60" t="s">
        <v>30</v>
      </c>
      <c r="D17" s="62" t="s">
        <v>31</v>
      </c>
      <c r="E17" s="63" t="n">
        <f aca="false">SUM(F17,I17)</f>
        <v>41272613</v>
      </c>
      <c r="F17" s="64" t="n">
        <v>41272613</v>
      </c>
      <c r="G17" s="64" t="n">
        <v>25031640</v>
      </c>
      <c r="H17" s="64" t="n">
        <v>2034373</v>
      </c>
      <c r="I17" s="64"/>
      <c r="J17" s="63" t="n">
        <f aca="false">SUM(K17,N17)</f>
        <v>2002000</v>
      </c>
      <c r="K17" s="64" t="n">
        <v>17000</v>
      </c>
      <c r="L17" s="64"/>
      <c r="M17" s="64" t="n">
        <v>9000</v>
      </c>
      <c r="N17" s="64" t="n">
        <v>1985000</v>
      </c>
      <c r="O17" s="64" t="n">
        <v>1985000</v>
      </c>
      <c r="P17" s="63" t="n">
        <f aca="false">SUM(E17,J17)</f>
        <v>43274613</v>
      </c>
      <c r="Q17" s="44" t="n">
        <f aca="false">SUM(E17:P17)</f>
        <v>158883852</v>
      </c>
    </row>
    <row r="18" customFormat="false" ht="33" hidden="true" customHeight="true" outlineLevel="0" collapsed="false">
      <c r="A18" s="60" t="s">
        <v>32</v>
      </c>
      <c r="B18" s="61" t="s">
        <v>33</v>
      </c>
      <c r="C18" s="60" t="s">
        <v>30</v>
      </c>
      <c r="D18" s="62" t="s">
        <v>34</v>
      </c>
      <c r="E18" s="63" t="n">
        <f aca="false">SUM(F18,I18)</f>
        <v>0</v>
      </c>
      <c r="F18" s="64"/>
      <c r="G18" s="64"/>
      <c r="H18" s="64"/>
      <c r="I18" s="64"/>
      <c r="J18" s="63" t="n">
        <f aca="false">SUM(K18,N18)</f>
        <v>0</v>
      </c>
      <c r="K18" s="64"/>
      <c r="L18" s="64"/>
      <c r="M18" s="64"/>
      <c r="N18" s="64"/>
      <c r="O18" s="64"/>
      <c r="P18" s="63" t="n">
        <f aca="false">SUM(E18,J18)</f>
        <v>0</v>
      </c>
      <c r="Q18" s="44" t="n">
        <f aca="false">SUM(E18:P18)</f>
        <v>0</v>
      </c>
    </row>
    <row r="19" customFormat="false" ht="29.25" hidden="true" customHeight="true" outlineLevel="0" collapsed="false">
      <c r="A19" s="60" t="s">
        <v>35</v>
      </c>
      <c r="B19" s="61" t="s">
        <v>36</v>
      </c>
      <c r="C19" s="60" t="s">
        <v>37</v>
      </c>
      <c r="D19" s="62" t="s">
        <v>38</v>
      </c>
      <c r="E19" s="63" t="n">
        <f aca="false">SUM(F19,I19)</f>
        <v>0</v>
      </c>
      <c r="F19" s="64"/>
      <c r="G19" s="64"/>
      <c r="H19" s="64"/>
      <c r="I19" s="64"/>
      <c r="J19" s="63" t="n">
        <f aca="false">SUM(K19,N19)</f>
        <v>0</v>
      </c>
      <c r="K19" s="64"/>
      <c r="L19" s="64"/>
      <c r="M19" s="64"/>
      <c r="N19" s="64"/>
      <c r="O19" s="64"/>
      <c r="P19" s="63" t="n">
        <f aca="false">SUM(E19,J19)</f>
        <v>0</v>
      </c>
      <c r="Q19" s="44" t="n">
        <f aca="false">SUM(E19:P19)</f>
        <v>0</v>
      </c>
    </row>
    <row r="20" customFormat="false" ht="29.25" hidden="false" customHeight="true" outlineLevel="0" collapsed="false">
      <c r="A20" s="60" t="s">
        <v>39</v>
      </c>
      <c r="B20" s="61" t="s">
        <v>40</v>
      </c>
      <c r="C20" s="60" t="s">
        <v>41</v>
      </c>
      <c r="D20" s="62" t="s">
        <v>42</v>
      </c>
      <c r="E20" s="63" t="n">
        <f aca="false">SUM(F20,I20)</f>
        <v>300000</v>
      </c>
      <c r="F20" s="64" t="n">
        <v>300000</v>
      </c>
      <c r="G20" s="64" t="n">
        <v>205000</v>
      </c>
      <c r="H20" s="64"/>
      <c r="I20" s="64"/>
      <c r="J20" s="63" t="n">
        <f aca="false">SUM(K20,N20)</f>
        <v>0</v>
      </c>
      <c r="K20" s="64"/>
      <c r="L20" s="64"/>
      <c r="M20" s="64"/>
      <c r="N20" s="64"/>
      <c r="O20" s="64"/>
      <c r="P20" s="63" t="n">
        <f aca="false">SUM(E20,J20)</f>
        <v>300000</v>
      </c>
      <c r="Q20" s="44" t="n">
        <f aca="false">SUM(E20:P20)</f>
        <v>1105000</v>
      </c>
    </row>
    <row r="21" customFormat="false" ht="29.25" hidden="true" customHeight="true" outlineLevel="0" collapsed="false">
      <c r="A21" s="60" t="s">
        <v>43</v>
      </c>
      <c r="B21" s="61" t="s">
        <v>44</v>
      </c>
      <c r="C21" s="60"/>
      <c r="D21" s="62" t="s">
        <v>45</v>
      </c>
      <c r="E21" s="63" t="n">
        <f aca="false">SUM(F21,I21)</f>
        <v>0</v>
      </c>
      <c r="F21" s="64" t="n">
        <f aca="false">SUM(F22)</f>
        <v>0</v>
      </c>
      <c r="G21" s="64" t="n">
        <f aca="false">SUM(G22)</f>
        <v>0</v>
      </c>
      <c r="H21" s="64" t="n">
        <f aca="false">SUM(H22)</f>
        <v>0</v>
      </c>
      <c r="I21" s="64" t="n">
        <f aca="false">SUM(I22)</f>
        <v>0</v>
      </c>
      <c r="J21" s="63" t="n">
        <f aca="false">SUM(K21,N21)</f>
        <v>0</v>
      </c>
      <c r="K21" s="64" t="n">
        <f aca="false">SUM(K22)</f>
        <v>0</v>
      </c>
      <c r="L21" s="64" t="n">
        <f aca="false">SUM(L22)</f>
        <v>0</v>
      </c>
      <c r="M21" s="64" t="n">
        <f aca="false">SUM(M22)</f>
        <v>0</v>
      </c>
      <c r="N21" s="64" t="n">
        <f aca="false">SUM(N22)</f>
        <v>0</v>
      </c>
      <c r="O21" s="64" t="n">
        <f aca="false">SUM(O22)</f>
        <v>0</v>
      </c>
      <c r="P21" s="63" t="n">
        <f aca="false">SUM(E21,J21)</f>
        <v>0</v>
      </c>
      <c r="Q21" s="44" t="n">
        <f aca="false">SUM(E21:P21)</f>
        <v>0</v>
      </c>
    </row>
    <row r="22" s="70" customFormat="true" ht="22.5" hidden="true" customHeight="true" outlineLevel="0" collapsed="false">
      <c r="A22" s="65" t="s">
        <v>46</v>
      </c>
      <c r="B22" s="66" t="s">
        <v>47</v>
      </c>
      <c r="C22" s="65" t="s">
        <v>33</v>
      </c>
      <c r="D22" s="67" t="s">
        <v>48</v>
      </c>
      <c r="E22" s="68" t="n">
        <f aca="false">SUM(F22,I22)</f>
        <v>0</v>
      </c>
      <c r="F22" s="69"/>
      <c r="G22" s="69"/>
      <c r="H22" s="69"/>
      <c r="I22" s="69"/>
      <c r="J22" s="68" t="n">
        <f aca="false">SUM(K22,N22)</f>
        <v>0</v>
      </c>
      <c r="K22" s="69"/>
      <c r="L22" s="69"/>
      <c r="M22" s="69"/>
      <c r="N22" s="69"/>
      <c r="O22" s="69"/>
      <c r="P22" s="68" t="n">
        <f aca="false">SUM(E22,J22)</f>
        <v>0</v>
      </c>
      <c r="Q22" s="44" t="n">
        <f aca="false">SUM(E22:P22)</f>
        <v>0</v>
      </c>
    </row>
    <row r="23" s="48" customFormat="true" ht="15.75" hidden="false" customHeight="false" outlineLevel="0" collapsed="false">
      <c r="A23" s="55"/>
      <c r="B23" s="56" t="s">
        <v>49</v>
      </c>
      <c r="C23" s="55"/>
      <c r="D23" s="57" t="s">
        <v>50</v>
      </c>
      <c r="E23" s="58" t="n">
        <f aca="false">SUM(F23,I23)</f>
        <v>882431</v>
      </c>
      <c r="F23" s="59" t="n">
        <f aca="false">SUM(F24,F25,F26)</f>
        <v>882431</v>
      </c>
      <c r="G23" s="59" t="n">
        <f aca="false">SUM(G24,G25,G26)</f>
        <v>0</v>
      </c>
      <c r="H23" s="59" t="n">
        <f aca="false">SUM(H24,H25,H26)</f>
        <v>0</v>
      </c>
      <c r="I23" s="59" t="n">
        <f aca="false">SUM(I24,I25,I26)</f>
        <v>0</v>
      </c>
      <c r="J23" s="58" t="n">
        <f aca="false">SUM(K23,N23)</f>
        <v>0</v>
      </c>
      <c r="K23" s="59" t="n">
        <f aca="false">SUM(K24,K25,K26)</f>
        <v>0</v>
      </c>
      <c r="L23" s="59" t="n">
        <f aca="false">SUM(L24,L25,L26)</f>
        <v>0</v>
      </c>
      <c r="M23" s="59" t="n">
        <f aca="false">SUM(M24,M25,M26)</f>
        <v>0</v>
      </c>
      <c r="N23" s="59" t="n">
        <f aca="false">SUM(N24,N25,N26)</f>
        <v>0</v>
      </c>
      <c r="O23" s="59" t="n">
        <f aca="false">SUM(O24,O25,O26)</f>
        <v>0</v>
      </c>
      <c r="P23" s="58" t="n">
        <f aca="false">SUM(E23,J23)</f>
        <v>882431</v>
      </c>
      <c r="Q23" s="44" t="n">
        <f aca="false">SUM(E23:P23)</f>
        <v>2647293</v>
      </c>
    </row>
    <row r="24" customFormat="false" ht="38.25" hidden="false" customHeight="false" outlineLevel="0" collapsed="false">
      <c r="A24" s="60" t="s">
        <v>51</v>
      </c>
      <c r="B24" s="61" t="n">
        <v>3140</v>
      </c>
      <c r="C24" s="60" t="s">
        <v>52</v>
      </c>
      <c r="D24" s="71" t="s">
        <v>53</v>
      </c>
      <c r="E24" s="63" t="n">
        <f aca="false">SUM(F24,I24)</f>
        <v>199900</v>
      </c>
      <c r="F24" s="64" t="n">
        <v>199900</v>
      </c>
      <c r="G24" s="64"/>
      <c r="H24" s="64"/>
      <c r="I24" s="64"/>
      <c r="J24" s="63" t="n">
        <f aca="false">SUM(K24,N24)</f>
        <v>0</v>
      </c>
      <c r="K24" s="64"/>
      <c r="L24" s="64"/>
      <c r="M24" s="64"/>
      <c r="N24" s="64"/>
      <c r="O24" s="64"/>
      <c r="P24" s="63" t="n">
        <f aca="false">SUM(E24,J24)</f>
        <v>199900</v>
      </c>
      <c r="Q24" s="44" t="n">
        <f aca="false">SUM(E24:P24)</f>
        <v>599700</v>
      </c>
    </row>
    <row r="25" customFormat="false" ht="15.75" hidden="false" customHeight="false" outlineLevel="0" collapsed="false">
      <c r="A25" s="60" t="s">
        <v>54</v>
      </c>
      <c r="B25" s="61" t="n">
        <v>3210</v>
      </c>
      <c r="C25" s="60" t="s">
        <v>55</v>
      </c>
      <c r="D25" s="62" t="s">
        <v>56</v>
      </c>
      <c r="E25" s="63" t="n">
        <f aca="false">SUM(F25,I25)</f>
        <v>432631</v>
      </c>
      <c r="F25" s="64" t="n">
        <v>432631</v>
      </c>
      <c r="G25" s="64"/>
      <c r="H25" s="64"/>
      <c r="I25" s="64"/>
      <c r="J25" s="63" t="n">
        <f aca="false">SUM(K25,N25)</f>
        <v>0</v>
      </c>
      <c r="K25" s="64"/>
      <c r="L25" s="64"/>
      <c r="M25" s="64"/>
      <c r="N25" s="64"/>
      <c r="O25" s="64"/>
      <c r="P25" s="63" t="n">
        <f aca="false">SUM(E25,J25)</f>
        <v>432631</v>
      </c>
      <c r="Q25" s="44" t="n">
        <f aca="false">SUM(E25:P25)</f>
        <v>1297893</v>
      </c>
    </row>
    <row r="26" customFormat="false" ht="15.75" hidden="false" customHeight="false" outlineLevel="0" collapsed="false">
      <c r="A26" s="60" t="s">
        <v>57</v>
      </c>
      <c r="B26" s="61" t="n">
        <v>3240</v>
      </c>
      <c r="C26" s="60"/>
      <c r="D26" s="62" t="s">
        <v>58</v>
      </c>
      <c r="E26" s="63" t="n">
        <f aca="false">SUM(F26,I26)</f>
        <v>249900</v>
      </c>
      <c r="F26" s="64" t="n">
        <f aca="false">SUM(F27:F28)</f>
        <v>249900</v>
      </c>
      <c r="G26" s="64" t="n">
        <f aca="false">SUM(G27:G28)</f>
        <v>0</v>
      </c>
      <c r="H26" s="64" t="n">
        <f aca="false">SUM(H27:H28)</f>
        <v>0</v>
      </c>
      <c r="I26" s="64" t="n">
        <f aca="false">SUM(I27:I28)</f>
        <v>0</v>
      </c>
      <c r="J26" s="63" t="n">
        <f aca="false">SUM(K26,N26)</f>
        <v>0</v>
      </c>
      <c r="K26" s="64" t="n">
        <f aca="false">SUM(K27:K28)</f>
        <v>0</v>
      </c>
      <c r="L26" s="64" t="n">
        <f aca="false">SUM(L27:L28)</f>
        <v>0</v>
      </c>
      <c r="M26" s="64" t="n">
        <f aca="false">SUM(M27:M28)</f>
        <v>0</v>
      </c>
      <c r="N26" s="64" t="n">
        <f aca="false">SUM(N27:N28)</f>
        <v>0</v>
      </c>
      <c r="O26" s="64" t="n">
        <f aca="false">SUM(O27:O28)</f>
        <v>0</v>
      </c>
      <c r="P26" s="63" t="n">
        <f aca="false">SUM(E26,J26)</f>
        <v>249900</v>
      </c>
      <c r="Q26" s="44" t="n">
        <f aca="false">SUM(E26:P26)</f>
        <v>749700</v>
      </c>
    </row>
    <row r="27" s="70" customFormat="true" ht="25.5" hidden="true" customHeight="false" outlineLevel="0" collapsed="false">
      <c r="A27" s="65" t="s">
        <v>59</v>
      </c>
      <c r="B27" s="66" t="n">
        <v>3241</v>
      </c>
      <c r="C27" s="65" t="s">
        <v>60</v>
      </c>
      <c r="D27" s="67" t="s">
        <v>61</v>
      </c>
      <c r="E27" s="68" t="n">
        <f aca="false">SUM(F27,I27)</f>
        <v>0</v>
      </c>
      <c r="F27" s="69"/>
      <c r="G27" s="69"/>
      <c r="H27" s="69"/>
      <c r="I27" s="69"/>
      <c r="J27" s="68" t="n">
        <f aca="false">SUM(K27,N27)</f>
        <v>0</v>
      </c>
      <c r="K27" s="69"/>
      <c r="L27" s="69"/>
      <c r="M27" s="69"/>
      <c r="N27" s="69"/>
      <c r="O27" s="69"/>
      <c r="P27" s="68" t="n">
        <f aca="false">SUM(E27,J27)</f>
        <v>0</v>
      </c>
      <c r="Q27" s="72" t="n">
        <f aca="false">SUM(E27:P27)</f>
        <v>0</v>
      </c>
    </row>
    <row r="28" s="70" customFormat="true" ht="15.75" hidden="false" customHeight="false" outlineLevel="0" collapsed="false">
      <c r="A28" s="65" t="s">
        <v>62</v>
      </c>
      <c r="B28" s="66" t="n">
        <v>3242</v>
      </c>
      <c r="C28" s="65" t="s">
        <v>60</v>
      </c>
      <c r="D28" s="67" t="s">
        <v>63</v>
      </c>
      <c r="E28" s="68" t="n">
        <f aca="false">SUM(F28,I28)</f>
        <v>249900</v>
      </c>
      <c r="F28" s="69" t="n">
        <f aca="false">199900+50000</f>
        <v>249900</v>
      </c>
      <c r="G28" s="69"/>
      <c r="H28" s="69"/>
      <c r="I28" s="69"/>
      <c r="J28" s="68" t="n">
        <f aca="false">SUM(K28,N28)</f>
        <v>0</v>
      </c>
      <c r="K28" s="69"/>
      <c r="L28" s="69"/>
      <c r="M28" s="69"/>
      <c r="N28" s="69"/>
      <c r="O28" s="69"/>
      <c r="P28" s="68" t="n">
        <f aca="false">SUM(E28,J28)</f>
        <v>249900</v>
      </c>
      <c r="Q28" s="72" t="n">
        <f aca="false">SUM(E28:P28)</f>
        <v>749700</v>
      </c>
    </row>
    <row r="29" s="48" customFormat="true" ht="15.75" hidden="false" customHeight="false" outlineLevel="0" collapsed="false">
      <c r="A29" s="55"/>
      <c r="B29" s="56" t="s">
        <v>64</v>
      </c>
      <c r="C29" s="55"/>
      <c r="D29" s="57" t="s">
        <v>65</v>
      </c>
      <c r="E29" s="58" t="n">
        <f aca="false">SUM(F29,I29)</f>
        <v>2285520</v>
      </c>
      <c r="F29" s="59" t="n">
        <f aca="false">SUM(F30)</f>
        <v>2285520</v>
      </c>
      <c r="G29" s="59" t="n">
        <f aca="false">SUM(G30)</f>
        <v>0</v>
      </c>
      <c r="H29" s="59" t="n">
        <f aca="false">SUM(H30)</f>
        <v>0</v>
      </c>
      <c r="I29" s="59" t="n">
        <f aca="false">SUM(I30)</f>
        <v>0</v>
      </c>
      <c r="J29" s="58" t="n">
        <f aca="false">SUM(K29,N29)</f>
        <v>0</v>
      </c>
      <c r="K29" s="59" t="n">
        <f aca="false">SUM(K30)</f>
        <v>0</v>
      </c>
      <c r="L29" s="59" t="n">
        <f aca="false">SUM(L30)</f>
        <v>0</v>
      </c>
      <c r="M29" s="59" t="n">
        <f aca="false">SUM(M30)</f>
        <v>0</v>
      </c>
      <c r="N29" s="59" t="n">
        <f aca="false">SUM(N30)</f>
        <v>0</v>
      </c>
      <c r="O29" s="59" t="n">
        <f aca="false">SUM(O30)</f>
        <v>0</v>
      </c>
      <c r="P29" s="58" t="n">
        <f aca="false">SUM(E29,J29)</f>
        <v>2285520</v>
      </c>
      <c r="Q29" s="44" t="n">
        <f aca="false">SUM(E29:P29)</f>
        <v>6856560</v>
      </c>
    </row>
    <row r="30" customFormat="false" ht="18" hidden="false" customHeight="true" outlineLevel="0" collapsed="false">
      <c r="A30" s="73" t="s">
        <v>66</v>
      </c>
      <c r="B30" s="74" t="n">
        <v>4080</v>
      </c>
      <c r="C30" s="73"/>
      <c r="D30" s="62" t="s">
        <v>67</v>
      </c>
      <c r="E30" s="63" t="n">
        <f aca="false">SUM(F30,I30)</f>
        <v>2285520</v>
      </c>
      <c r="F30" s="64" t="n">
        <f aca="false">SUM(F31)</f>
        <v>2285520</v>
      </c>
      <c r="G30" s="64" t="n">
        <f aca="false">SUM(G31)</f>
        <v>0</v>
      </c>
      <c r="H30" s="64" t="n">
        <f aca="false">SUM(H31)</f>
        <v>0</v>
      </c>
      <c r="I30" s="64" t="n">
        <f aca="false">SUM(I31)</f>
        <v>0</v>
      </c>
      <c r="J30" s="63" t="n">
        <f aca="false">SUM(K30,N30)</f>
        <v>0</v>
      </c>
      <c r="K30" s="64" t="n">
        <f aca="false">SUM(K31)</f>
        <v>0</v>
      </c>
      <c r="L30" s="64" t="n">
        <f aca="false">SUM(L31)</f>
        <v>0</v>
      </c>
      <c r="M30" s="64" t="n">
        <f aca="false">SUM(M31)</f>
        <v>0</v>
      </c>
      <c r="N30" s="64" t="n">
        <f aca="false">SUM(N31)</f>
        <v>0</v>
      </c>
      <c r="O30" s="64" t="n">
        <f aca="false">SUM(O31)</f>
        <v>0</v>
      </c>
      <c r="P30" s="63" t="n">
        <f aca="false">SUM(E30,J30)</f>
        <v>2285520</v>
      </c>
      <c r="Q30" s="44" t="n">
        <f aca="false">SUM(E30:P30)</f>
        <v>6856560</v>
      </c>
    </row>
    <row r="31" s="70" customFormat="true" ht="15.75" hidden="false" customHeight="false" outlineLevel="0" collapsed="false">
      <c r="A31" s="65" t="s">
        <v>68</v>
      </c>
      <c r="B31" s="66" t="n">
        <v>4082</v>
      </c>
      <c r="C31" s="65" t="s">
        <v>69</v>
      </c>
      <c r="D31" s="67" t="s">
        <v>70</v>
      </c>
      <c r="E31" s="68" t="n">
        <f aca="false">SUM(F31,I31)</f>
        <v>2285520</v>
      </c>
      <c r="F31" s="69" t="n">
        <v>2285520</v>
      </c>
      <c r="G31" s="69"/>
      <c r="H31" s="69"/>
      <c r="I31" s="69"/>
      <c r="J31" s="68" t="n">
        <f aca="false">SUM(K31,N31)</f>
        <v>0</v>
      </c>
      <c r="K31" s="69"/>
      <c r="L31" s="69"/>
      <c r="M31" s="69"/>
      <c r="N31" s="69"/>
      <c r="O31" s="69"/>
      <c r="P31" s="68" t="n">
        <f aca="false">SUM(E31,J31)</f>
        <v>2285520</v>
      </c>
      <c r="Q31" s="72" t="n">
        <f aca="false">SUM(E31:P31)</f>
        <v>6856560</v>
      </c>
    </row>
    <row r="32" s="48" customFormat="true" ht="15.75" hidden="false" customHeight="false" outlineLevel="0" collapsed="false">
      <c r="A32" s="55"/>
      <c r="B32" s="56" t="n">
        <v>6000</v>
      </c>
      <c r="C32" s="55"/>
      <c r="D32" s="57" t="s">
        <v>71</v>
      </c>
      <c r="E32" s="58" t="n">
        <f aca="false">SUM(F32,I32)</f>
        <v>0</v>
      </c>
      <c r="F32" s="59" t="n">
        <f aca="false">SUM(F33,F35,F36,F39)</f>
        <v>0</v>
      </c>
      <c r="G32" s="59" t="n">
        <f aca="false">SUM(G33,G35,G36,G39)</f>
        <v>0</v>
      </c>
      <c r="H32" s="59" t="n">
        <f aca="false">SUM(H33,H35,H36,H39)</f>
        <v>0</v>
      </c>
      <c r="I32" s="59" t="n">
        <f aca="false">SUM(I33,I35,I36,I39)</f>
        <v>0</v>
      </c>
      <c r="J32" s="58" t="n">
        <f aca="false">SUM(K32,N32)</f>
        <v>14252806</v>
      </c>
      <c r="K32" s="59" t="n">
        <f aca="false">SUM(K33,K35,K36,K39)</f>
        <v>310700</v>
      </c>
      <c r="L32" s="59" t="n">
        <f aca="false">SUM(L33,L35,L36,L39)</f>
        <v>0</v>
      </c>
      <c r="M32" s="59" t="n">
        <f aca="false">SUM(M33,M35,M36,M39)</f>
        <v>0</v>
      </c>
      <c r="N32" s="59" t="n">
        <f aca="false">SUM(N33,N35,N36,N39)</f>
        <v>13942106</v>
      </c>
      <c r="O32" s="59" t="n">
        <f aca="false">SUM(O33,O35,O36,O39)</f>
        <v>13942106</v>
      </c>
      <c r="P32" s="58" t="n">
        <f aca="false">SUM(E32,J32)</f>
        <v>14252806</v>
      </c>
      <c r="Q32" s="44" t="n">
        <f aca="false">SUM(E32:P32)</f>
        <v>56700524</v>
      </c>
    </row>
    <row r="33" s="48" customFormat="true" ht="26.25" hidden="false" customHeight="true" outlineLevel="0" collapsed="false">
      <c r="A33" s="73" t="s">
        <v>72</v>
      </c>
      <c r="B33" s="74" t="n">
        <v>6010</v>
      </c>
      <c r="C33" s="73"/>
      <c r="D33" s="62" t="s">
        <v>73</v>
      </c>
      <c r="E33" s="63" t="n">
        <f aca="false">SUM(F33,I33)</f>
        <v>0</v>
      </c>
      <c r="F33" s="64" t="n">
        <f aca="false">SUM(F34)</f>
        <v>0</v>
      </c>
      <c r="G33" s="64" t="n">
        <f aca="false">SUM(G34)</f>
        <v>0</v>
      </c>
      <c r="H33" s="64" t="n">
        <f aca="false">SUM(H34)</f>
        <v>0</v>
      </c>
      <c r="I33" s="64" t="n">
        <f aca="false">SUM(I34)</f>
        <v>0</v>
      </c>
      <c r="J33" s="63" t="n">
        <f aca="false">SUM(K33,N33)</f>
        <v>2470290</v>
      </c>
      <c r="K33" s="64" t="n">
        <f aca="false">SUM(K34)</f>
        <v>0</v>
      </c>
      <c r="L33" s="64" t="n">
        <f aca="false">SUM(L34)</f>
        <v>0</v>
      </c>
      <c r="M33" s="64" t="n">
        <f aca="false">SUM(M34)</f>
        <v>0</v>
      </c>
      <c r="N33" s="64" t="n">
        <f aca="false">SUM(N34)</f>
        <v>2470290</v>
      </c>
      <c r="O33" s="64" t="n">
        <f aca="false">SUM(O34)</f>
        <v>2470290</v>
      </c>
      <c r="P33" s="63" t="n">
        <f aca="false">SUM(E33,J33)</f>
        <v>2470290</v>
      </c>
      <c r="Q33" s="44" t="n">
        <f aca="false">SUM(E33:P33)</f>
        <v>9881160</v>
      </c>
    </row>
    <row r="34" s="78" customFormat="true" ht="15.75" hidden="false" customHeight="false" outlineLevel="0" collapsed="false">
      <c r="A34" s="75" t="s">
        <v>74</v>
      </c>
      <c r="B34" s="76" t="n">
        <v>6011</v>
      </c>
      <c r="C34" s="75" t="s">
        <v>75</v>
      </c>
      <c r="D34" s="77" t="s">
        <v>76</v>
      </c>
      <c r="E34" s="68" t="n">
        <f aca="false">SUM(F34,I34)</f>
        <v>0</v>
      </c>
      <c r="F34" s="69"/>
      <c r="G34" s="69"/>
      <c r="H34" s="69"/>
      <c r="I34" s="69"/>
      <c r="J34" s="68" t="n">
        <f aca="false">SUM(K34,N34)</f>
        <v>2470290</v>
      </c>
      <c r="K34" s="69"/>
      <c r="L34" s="69"/>
      <c r="M34" s="69"/>
      <c r="N34" s="69" t="n">
        <v>2470290</v>
      </c>
      <c r="O34" s="69" t="n">
        <v>2470290</v>
      </c>
      <c r="P34" s="68" t="n">
        <f aca="false">SUM(E34,J34)</f>
        <v>2470290</v>
      </c>
      <c r="Q34" s="44" t="n">
        <f aca="false">SUM(E34:P34)</f>
        <v>9881160</v>
      </c>
    </row>
    <row r="35" customFormat="false" ht="15.75" hidden="false" customHeight="false" outlineLevel="0" collapsed="false">
      <c r="A35" s="73" t="s">
        <v>77</v>
      </c>
      <c r="B35" s="74" t="n">
        <v>6030</v>
      </c>
      <c r="C35" s="73" t="s">
        <v>75</v>
      </c>
      <c r="D35" s="62" t="s">
        <v>78</v>
      </c>
      <c r="E35" s="63" t="n">
        <f aca="false">SUM(F35,I35)</f>
        <v>0</v>
      </c>
      <c r="F35" s="64"/>
      <c r="G35" s="64"/>
      <c r="H35" s="64"/>
      <c r="I35" s="64"/>
      <c r="J35" s="63" t="n">
        <f aca="false">SUM(K35,N35)</f>
        <v>7471816</v>
      </c>
      <c r="K35" s="64"/>
      <c r="L35" s="64"/>
      <c r="M35" s="64"/>
      <c r="N35" s="64" t="n">
        <f aca="false">3000000+4471816</f>
        <v>7471816</v>
      </c>
      <c r="O35" s="64" t="n">
        <f aca="false">3000000+4471816</f>
        <v>7471816</v>
      </c>
      <c r="P35" s="63" t="n">
        <f aca="false">SUM(E35,J35)</f>
        <v>7471816</v>
      </c>
      <c r="Q35" s="44" t="n">
        <f aca="false">SUM(E35:P35)</f>
        <v>29887264</v>
      </c>
    </row>
    <row r="36" customFormat="false" ht="15.75" hidden="false" customHeight="false" outlineLevel="0" collapsed="false">
      <c r="A36" s="73" t="s">
        <v>79</v>
      </c>
      <c r="B36" s="74" t="n">
        <v>6080</v>
      </c>
      <c r="C36" s="73"/>
      <c r="D36" s="79" t="s">
        <v>80</v>
      </c>
      <c r="E36" s="63" t="n">
        <f aca="false">SUM(F36,I36)</f>
        <v>0</v>
      </c>
      <c r="F36" s="64" t="n">
        <f aca="false">SUM(F38)</f>
        <v>0</v>
      </c>
      <c r="G36" s="64" t="n">
        <f aca="false">SUM(G38)</f>
        <v>0</v>
      </c>
      <c r="H36" s="64" t="n">
        <f aca="false">SUM(H38)</f>
        <v>0</v>
      </c>
      <c r="I36" s="64" t="n">
        <f aca="false">SUM(I38)</f>
        <v>0</v>
      </c>
      <c r="J36" s="63" t="n">
        <f aca="false">SUM(K36,N36)</f>
        <v>4310700</v>
      </c>
      <c r="K36" s="64" t="n">
        <f aca="false">SUM(K38)</f>
        <v>310700</v>
      </c>
      <c r="L36" s="64" t="n">
        <f aca="false">SUM(L38)</f>
        <v>0</v>
      </c>
      <c r="M36" s="64" t="n">
        <f aca="false">SUM(M38)</f>
        <v>0</v>
      </c>
      <c r="N36" s="64" t="n">
        <f aca="false">SUM(N38,N37)</f>
        <v>4000000</v>
      </c>
      <c r="O36" s="64" t="n">
        <f aca="false">SUM(O38,O37)</f>
        <v>4000000</v>
      </c>
      <c r="P36" s="63" t="n">
        <f aca="false">SUM(E36,J36)</f>
        <v>4310700</v>
      </c>
      <c r="Q36" s="44" t="n">
        <f aca="false">SUM(E36:P36)</f>
        <v>16932100</v>
      </c>
    </row>
    <row r="37" customFormat="false" ht="25.5" hidden="false" customHeight="false" outlineLevel="0" collapsed="false">
      <c r="A37" s="80" t="s">
        <v>81</v>
      </c>
      <c r="B37" s="81" t="n">
        <v>6082</v>
      </c>
      <c r="C37" s="80" t="s">
        <v>82</v>
      </c>
      <c r="D37" s="82" t="s">
        <v>83</v>
      </c>
      <c r="E37" s="63" t="n">
        <f aca="false">SUM(F37,I37)</f>
        <v>0</v>
      </c>
      <c r="F37" s="64"/>
      <c r="G37" s="64"/>
      <c r="H37" s="64"/>
      <c r="I37" s="64"/>
      <c r="J37" s="68" t="n">
        <f aca="false">SUM(K37,N37)</f>
        <v>4000000</v>
      </c>
      <c r="K37" s="64"/>
      <c r="L37" s="64"/>
      <c r="M37" s="64"/>
      <c r="N37" s="69" t="n">
        <v>4000000</v>
      </c>
      <c r="O37" s="69" t="n">
        <v>4000000</v>
      </c>
      <c r="P37" s="68" t="n">
        <f aca="false">SUM(E37,J37)</f>
        <v>4000000</v>
      </c>
      <c r="Q37" s="44" t="n">
        <f aca="false">SUM(E37:P37)</f>
        <v>16000000</v>
      </c>
    </row>
    <row r="38" customFormat="false" ht="38.25" hidden="false" customHeight="false" outlineLevel="0" collapsed="false">
      <c r="A38" s="80" t="s">
        <v>84</v>
      </c>
      <c r="B38" s="81" t="n">
        <v>6084</v>
      </c>
      <c r="C38" s="80" t="s">
        <v>82</v>
      </c>
      <c r="D38" s="83" t="s">
        <v>85</v>
      </c>
      <c r="E38" s="63" t="n">
        <f aca="false">SUM(F38,I38)</f>
        <v>0</v>
      </c>
      <c r="F38" s="64"/>
      <c r="G38" s="64"/>
      <c r="H38" s="64"/>
      <c r="I38" s="64"/>
      <c r="J38" s="68" t="n">
        <f aca="false">SUM(K38,N38)</f>
        <v>310700</v>
      </c>
      <c r="K38" s="69" t="n">
        <v>310700</v>
      </c>
      <c r="L38" s="69"/>
      <c r="M38" s="69"/>
      <c r="N38" s="69"/>
      <c r="O38" s="69"/>
      <c r="P38" s="68" t="n">
        <f aca="false">SUM(E38,J38)</f>
        <v>310700</v>
      </c>
      <c r="Q38" s="44" t="n">
        <f aca="false">SUM(E38:P38)</f>
        <v>932100</v>
      </c>
    </row>
    <row r="39" customFormat="false" ht="15.75" hidden="true" customHeight="false" outlineLevel="0" collapsed="false">
      <c r="A39" s="84" t="s">
        <v>86</v>
      </c>
      <c r="B39" s="85" t="n">
        <v>6090</v>
      </c>
      <c r="C39" s="84" t="s">
        <v>87</v>
      </c>
      <c r="D39" s="86" t="s">
        <v>88</v>
      </c>
      <c r="E39" s="63" t="n">
        <f aca="false">SUM(F39,I39)</f>
        <v>0</v>
      </c>
      <c r="F39" s="64"/>
      <c r="G39" s="64"/>
      <c r="H39" s="64"/>
      <c r="I39" s="64"/>
      <c r="J39" s="63" t="n">
        <f aca="false">SUM(K39,N39)</f>
        <v>0</v>
      </c>
      <c r="K39" s="64"/>
      <c r="L39" s="64"/>
      <c r="M39" s="64"/>
      <c r="N39" s="64"/>
      <c r="O39" s="64"/>
      <c r="P39" s="63" t="n">
        <f aca="false">SUM(E39,J39)</f>
        <v>0</v>
      </c>
      <c r="Q39" s="44" t="n">
        <f aca="false">SUM(E39:P39)</f>
        <v>0</v>
      </c>
    </row>
    <row r="40" s="48" customFormat="true" ht="15.75" hidden="false" customHeight="false" outlineLevel="0" collapsed="false">
      <c r="A40" s="87"/>
      <c r="B40" s="88" t="n">
        <v>7000</v>
      </c>
      <c r="C40" s="87"/>
      <c r="D40" s="89" t="s">
        <v>89</v>
      </c>
      <c r="E40" s="58" t="n">
        <f aca="false">SUM(F40,I40)</f>
        <v>57035193</v>
      </c>
      <c r="F40" s="59" t="n">
        <f aca="false">SUM(F41,F43,F52,F56)</f>
        <v>57035193</v>
      </c>
      <c r="G40" s="59" t="n">
        <f aca="false">SUM(G41,G43,G52,G56)</f>
        <v>0</v>
      </c>
      <c r="H40" s="59" t="n">
        <f aca="false">SUM(H41,H43,H52,H56)</f>
        <v>0</v>
      </c>
      <c r="I40" s="59" t="n">
        <f aca="false">SUM(I41,I43,I52,I56)</f>
        <v>0</v>
      </c>
      <c r="J40" s="58" t="n">
        <f aca="false">SUM(K40,N40)</f>
        <v>61187894</v>
      </c>
      <c r="K40" s="59" t="n">
        <f aca="false">SUM(K41,K43,K52,K56)</f>
        <v>50000</v>
      </c>
      <c r="L40" s="59" t="n">
        <f aca="false">SUM(L41,L43,L52,L56)</f>
        <v>0</v>
      </c>
      <c r="M40" s="59" t="n">
        <f aca="false">SUM(M41,M43,M52,M56)</f>
        <v>0</v>
      </c>
      <c r="N40" s="59" t="n">
        <f aca="false">SUM(N41,N43,N52,N56)</f>
        <v>61137894</v>
      </c>
      <c r="O40" s="59" t="n">
        <f aca="false">SUM(O41,O43,O52,O56)</f>
        <v>61187894</v>
      </c>
      <c r="P40" s="58" t="n">
        <f aca="false">SUM(E40,J40)</f>
        <v>118223087</v>
      </c>
      <c r="Q40" s="44" t="n">
        <f aca="false">SUM(E40:P40)</f>
        <v>415857155</v>
      </c>
    </row>
    <row r="41" s="48" customFormat="true" ht="15.75" hidden="false" customHeight="false" outlineLevel="0" collapsed="false">
      <c r="A41" s="87"/>
      <c r="B41" s="88" t="n">
        <v>7100</v>
      </c>
      <c r="C41" s="87"/>
      <c r="D41" s="89" t="s">
        <v>90</v>
      </c>
      <c r="E41" s="58" t="n">
        <f aca="false">SUM(F41,I41)</f>
        <v>2415000</v>
      </c>
      <c r="F41" s="59" t="n">
        <f aca="false">SUM(F42)</f>
        <v>2415000</v>
      </c>
      <c r="G41" s="59" t="n">
        <f aca="false">SUM(G42)</f>
        <v>0</v>
      </c>
      <c r="H41" s="59" t="n">
        <f aca="false">SUM(H42)</f>
        <v>0</v>
      </c>
      <c r="I41" s="59" t="n">
        <f aca="false">SUM(I42)</f>
        <v>0</v>
      </c>
      <c r="J41" s="58" t="n">
        <f aca="false">SUM(K41,N41)</f>
        <v>0</v>
      </c>
      <c r="K41" s="59" t="n">
        <f aca="false">SUM(K42)</f>
        <v>0</v>
      </c>
      <c r="L41" s="59" t="n">
        <f aca="false">SUM(L42)</f>
        <v>0</v>
      </c>
      <c r="M41" s="59" t="n">
        <f aca="false">SUM(M42)</f>
        <v>0</v>
      </c>
      <c r="N41" s="59" t="n">
        <f aca="false">SUM(N42)</f>
        <v>0</v>
      </c>
      <c r="O41" s="59" t="n">
        <f aca="false">SUM(O42)</f>
        <v>0</v>
      </c>
      <c r="P41" s="58" t="n">
        <f aca="false">SUM(E41,J41)</f>
        <v>2415000</v>
      </c>
      <c r="Q41" s="44" t="n">
        <f aca="false">SUM(E41:P41)</f>
        <v>7245000</v>
      </c>
    </row>
    <row r="42" customFormat="false" ht="15.75" hidden="false" customHeight="false" outlineLevel="0" collapsed="false">
      <c r="A42" s="84" t="s">
        <v>91</v>
      </c>
      <c r="B42" s="85" t="n">
        <v>7130</v>
      </c>
      <c r="C42" s="84" t="s">
        <v>92</v>
      </c>
      <c r="D42" s="86" t="s">
        <v>93</v>
      </c>
      <c r="E42" s="63" t="n">
        <f aca="false">SUM(F42,I42)</f>
        <v>2415000</v>
      </c>
      <c r="F42" s="64" t="n">
        <v>2415000</v>
      </c>
      <c r="G42" s="64"/>
      <c r="H42" s="64"/>
      <c r="I42" s="64"/>
      <c r="J42" s="63" t="n">
        <f aca="false">SUM(K42,N42)</f>
        <v>0</v>
      </c>
      <c r="K42" s="64"/>
      <c r="L42" s="64"/>
      <c r="M42" s="64"/>
      <c r="N42" s="64"/>
      <c r="O42" s="64"/>
      <c r="P42" s="63" t="n">
        <f aca="false">SUM(E42,J42)</f>
        <v>2415000</v>
      </c>
      <c r="Q42" s="44" t="n">
        <f aca="false">SUM(E42:P42)</f>
        <v>7245000</v>
      </c>
    </row>
    <row r="43" s="48" customFormat="true" ht="15.75" hidden="false" customHeight="false" outlineLevel="0" collapsed="false">
      <c r="A43" s="87"/>
      <c r="B43" s="88" t="n">
        <v>7300</v>
      </c>
      <c r="C43" s="87"/>
      <c r="D43" s="89" t="s">
        <v>94</v>
      </c>
      <c r="E43" s="58" t="n">
        <f aca="false">SUM(F43,I43)</f>
        <v>0</v>
      </c>
      <c r="F43" s="59" t="n">
        <f aca="false">SUM(F44,F45,F48,F49,F51)</f>
        <v>0</v>
      </c>
      <c r="G43" s="59" t="n">
        <f aca="false">SUM(G44,G45,G48,G49,G51)</f>
        <v>0</v>
      </c>
      <c r="H43" s="59" t="n">
        <f aca="false">SUM(H44,H45,H48,H49,H51)</f>
        <v>0</v>
      </c>
      <c r="I43" s="59" t="n">
        <f aca="false">SUM(I44,I45,I48,I49,I51)</f>
        <v>0</v>
      </c>
      <c r="J43" s="58" t="n">
        <f aca="false">SUM(K43,N43)</f>
        <v>57647382</v>
      </c>
      <c r="K43" s="59" t="n">
        <f aca="false">SUM(K44,K45,K48,K49,K51)</f>
        <v>0</v>
      </c>
      <c r="L43" s="59" t="n">
        <f aca="false">SUM(L44,L45,L48,L49,L51)</f>
        <v>0</v>
      </c>
      <c r="M43" s="59" t="n">
        <f aca="false">SUM(M44,M45,M48,M49,M51)</f>
        <v>0</v>
      </c>
      <c r="N43" s="59" t="n">
        <f aca="false">SUM(N44,N45,N48,N49,N51)</f>
        <v>57647382</v>
      </c>
      <c r="O43" s="59" t="n">
        <f aca="false">SUM(O44,O45,O48,O49,O51)</f>
        <v>57647382</v>
      </c>
      <c r="P43" s="58" t="n">
        <f aca="false">SUM(E43,J43)</f>
        <v>57647382</v>
      </c>
      <c r="Q43" s="44" t="n">
        <f aca="false">SUM(E43:P43)</f>
        <v>230589528</v>
      </c>
    </row>
    <row r="44" customFormat="false" ht="15.75" hidden="false" customHeight="false" outlineLevel="0" collapsed="false">
      <c r="A44" s="84" t="s">
        <v>95</v>
      </c>
      <c r="B44" s="85" t="n">
        <v>7310</v>
      </c>
      <c r="C44" s="84" t="s">
        <v>96</v>
      </c>
      <c r="D44" s="86" t="s">
        <v>97</v>
      </c>
      <c r="E44" s="63" t="n">
        <f aca="false">SUM(F44,I44)</f>
        <v>0</v>
      </c>
      <c r="F44" s="64"/>
      <c r="G44" s="64"/>
      <c r="H44" s="64"/>
      <c r="I44" s="64"/>
      <c r="J44" s="63" t="n">
        <f aca="false">SUM(K44,N44)</f>
        <v>14506596</v>
      </c>
      <c r="K44" s="64"/>
      <c r="L44" s="64"/>
      <c r="M44" s="64"/>
      <c r="N44" s="64" t="n">
        <v>14506596</v>
      </c>
      <c r="O44" s="64" t="n">
        <v>14506596</v>
      </c>
      <c r="P44" s="63" t="n">
        <f aca="false">SUM(E44,J44)</f>
        <v>14506596</v>
      </c>
      <c r="Q44" s="44" t="n">
        <f aca="false">SUM(E44:P44)</f>
        <v>58026384</v>
      </c>
    </row>
    <row r="45" customFormat="false" ht="15.75" hidden="false" customHeight="false" outlineLevel="0" collapsed="false">
      <c r="A45" s="84" t="s">
        <v>98</v>
      </c>
      <c r="B45" s="85" t="n">
        <v>7320</v>
      </c>
      <c r="C45" s="84"/>
      <c r="D45" s="86" t="s">
        <v>99</v>
      </c>
      <c r="E45" s="63" t="n">
        <f aca="false">SUM(F45,I45)</f>
        <v>0</v>
      </c>
      <c r="F45" s="64" t="n">
        <f aca="false">SUM(F46:F47)</f>
        <v>0</v>
      </c>
      <c r="G45" s="64" t="n">
        <f aca="false">SUM(G46:G47)</f>
        <v>0</v>
      </c>
      <c r="H45" s="64" t="n">
        <f aca="false">SUM(H46:H47)</f>
        <v>0</v>
      </c>
      <c r="I45" s="64" t="n">
        <f aca="false">SUM(I46:I47)</f>
        <v>0</v>
      </c>
      <c r="J45" s="63" t="n">
        <f aca="false">SUM(K45,N45)</f>
        <v>19058530</v>
      </c>
      <c r="K45" s="64" t="n">
        <f aca="false">SUM(K46:K47)</f>
        <v>0</v>
      </c>
      <c r="L45" s="64" t="n">
        <f aca="false">SUM(L46:L47)</f>
        <v>0</v>
      </c>
      <c r="M45" s="64" t="n">
        <f aca="false">SUM(M46:M47)</f>
        <v>0</v>
      </c>
      <c r="N45" s="64" t="n">
        <f aca="false">SUM(N46:N47)</f>
        <v>19058530</v>
      </c>
      <c r="O45" s="64" t="n">
        <f aca="false">SUM(O46:O47)</f>
        <v>19058530</v>
      </c>
      <c r="P45" s="63" t="n">
        <f aca="false">SUM(E45,J45)</f>
        <v>19058530</v>
      </c>
      <c r="Q45" s="44" t="n">
        <f aca="false">SUM(E45:P45)</f>
        <v>76234120</v>
      </c>
    </row>
    <row r="46" customFormat="false" ht="15.75" hidden="false" customHeight="false" outlineLevel="0" collapsed="false">
      <c r="A46" s="80" t="s">
        <v>100</v>
      </c>
      <c r="B46" s="81" t="n">
        <v>7321</v>
      </c>
      <c r="C46" s="80" t="s">
        <v>96</v>
      </c>
      <c r="D46" s="83" t="s">
        <v>101</v>
      </c>
      <c r="E46" s="63" t="n">
        <f aca="false">SUM(F46,I46)</f>
        <v>0</v>
      </c>
      <c r="F46" s="64"/>
      <c r="G46" s="64"/>
      <c r="H46" s="64"/>
      <c r="I46" s="64"/>
      <c r="J46" s="63" t="n">
        <f aca="false">SUM(K46,N46)</f>
        <v>7636715</v>
      </c>
      <c r="K46" s="64"/>
      <c r="L46" s="64"/>
      <c r="M46" s="64"/>
      <c r="N46" s="64" t="n">
        <v>7636715</v>
      </c>
      <c r="O46" s="64" t="n">
        <v>7636715</v>
      </c>
      <c r="P46" s="63" t="n">
        <f aca="false">SUM(E46,J46)</f>
        <v>7636715</v>
      </c>
      <c r="Q46" s="44" t="n">
        <f aca="false">SUM(E46:P46)</f>
        <v>30546860</v>
      </c>
    </row>
    <row r="47" customFormat="false" ht="15.75" hidden="false" customHeight="false" outlineLevel="0" collapsed="false">
      <c r="A47" s="80" t="s">
        <v>102</v>
      </c>
      <c r="B47" s="81" t="s">
        <v>103</v>
      </c>
      <c r="C47" s="80" t="s">
        <v>96</v>
      </c>
      <c r="D47" s="83" t="s">
        <v>104</v>
      </c>
      <c r="E47" s="63" t="n">
        <f aca="false">SUM(F47,I47)</f>
        <v>0</v>
      </c>
      <c r="F47" s="64"/>
      <c r="G47" s="64"/>
      <c r="H47" s="64"/>
      <c r="I47" s="64"/>
      <c r="J47" s="63" t="n">
        <f aca="false">SUM(K47,N47)</f>
        <v>11421815</v>
      </c>
      <c r="K47" s="64"/>
      <c r="L47" s="64"/>
      <c r="M47" s="64"/>
      <c r="N47" s="64" t="n">
        <f aca="false">11421815</f>
        <v>11421815</v>
      </c>
      <c r="O47" s="64" t="n">
        <v>11421815</v>
      </c>
      <c r="P47" s="63" t="n">
        <f aca="false">SUM(E47,J47)</f>
        <v>11421815</v>
      </c>
      <c r="Q47" s="44" t="n">
        <f aca="false">SUM(E47:P47)</f>
        <v>45687260</v>
      </c>
    </row>
    <row r="48" customFormat="false" ht="25.5" hidden="false" customHeight="false" outlineLevel="0" collapsed="false">
      <c r="A48" s="84" t="s">
        <v>105</v>
      </c>
      <c r="B48" s="85" t="n">
        <v>7330</v>
      </c>
      <c r="C48" s="84" t="s">
        <v>96</v>
      </c>
      <c r="D48" s="86" t="s">
        <v>106</v>
      </c>
      <c r="E48" s="63" t="n">
        <f aca="false">SUM(F48,I48)</f>
        <v>0</v>
      </c>
      <c r="F48" s="64"/>
      <c r="G48" s="64"/>
      <c r="H48" s="64"/>
      <c r="I48" s="64"/>
      <c r="J48" s="63" t="n">
        <f aca="false">SUM(K48,N48)</f>
        <v>9082256</v>
      </c>
      <c r="K48" s="64"/>
      <c r="L48" s="64"/>
      <c r="M48" s="64"/>
      <c r="N48" s="64" t="n">
        <f aca="false">122740+8959516</f>
        <v>9082256</v>
      </c>
      <c r="O48" s="64" t="n">
        <f aca="false">122740+8959516</f>
        <v>9082256</v>
      </c>
      <c r="P48" s="63" t="n">
        <f aca="false">SUM(E48,J48)</f>
        <v>9082256</v>
      </c>
      <c r="Q48" s="44" t="n">
        <f aca="false">SUM(E48:P48)</f>
        <v>36329024</v>
      </c>
    </row>
    <row r="49" customFormat="false" ht="27.75" hidden="true" customHeight="true" outlineLevel="0" collapsed="false">
      <c r="A49" s="84" t="s">
        <v>107</v>
      </c>
      <c r="B49" s="85" t="n">
        <v>7360</v>
      </c>
      <c r="C49" s="84"/>
      <c r="D49" s="86" t="s">
        <v>108</v>
      </c>
      <c r="E49" s="63" t="n">
        <f aca="false">SUM(F49,I49)</f>
        <v>0</v>
      </c>
      <c r="F49" s="64" t="n">
        <f aca="false">SUM(F50)</f>
        <v>0</v>
      </c>
      <c r="G49" s="64" t="n">
        <f aca="false">SUM(G50)</f>
        <v>0</v>
      </c>
      <c r="H49" s="64" t="n">
        <f aca="false">SUM(H50)</f>
        <v>0</v>
      </c>
      <c r="I49" s="64" t="n">
        <f aca="false">SUM(I50)</f>
        <v>0</v>
      </c>
      <c r="J49" s="63" t="n">
        <f aca="false">SUM(K49,N49)</f>
        <v>0</v>
      </c>
      <c r="K49" s="64" t="n">
        <f aca="false">SUM(K50)</f>
        <v>0</v>
      </c>
      <c r="L49" s="64" t="n">
        <f aca="false">SUM(L50)</f>
        <v>0</v>
      </c>
      <c r="M49" s="64" t="n">
        <f aca="false">SUM(M50)</f>
        <v>0</v>
      </c>
      <c r="N49" s="64" t="n">
        <f aca="false">SUM(N50)</f>
        <v>0</v>
      </c>
      <c r="O49" s="64" t="n">
        <f aca="false">SUM(O50)</f>
        <v>0</v>
      </c>
      <c r="P49" s="63" t="n">
        <f aca="false">SUM(E49,J49)</f>
        <v>0</v>
      </c>
      <c r="Q49" s="44" t="n">
        <f aca="false">SUM(E49:P49)</f>
        <v>0</v>
      </c>
    </row>
    <row r="50" customFormat="false" ht="25.5" hidden="true" customHeight="false" outlineLevel="0" collapsed="false">
      <c r="A50" s="80" t="s">
        <v>109</v>
      </c>
      <c r="B50" s="81" t="n">
        <v>7363</v>
      </c>
      <c r="C50" s="80" t="s">
        <v>110</v>
      </c>
      <c r="D50" s="83" t="s">
        <v>111</v>
      </c>
      <c r="E50" s="63" t="n">
        <f aca="false">SUM(F50,I50)</f>
        <v>0</v>
      </c>
      <c r="F50" s="64"/>
      <c r="G50" s="64"/>
      <c r="H50" s="64"/>
      <c r="I50" s="64"/>
      <c r="J50" s="63" t="n">
        <f aca="false">SUM(K50,N50)</f>
        <v>0</v>
      </c>
      <c r="K50" s="64"/>
      <c r="L50" s="64"/>
      <c r="M50" s="64"/>
      <c r="N50" s="64"/>
      <c r="O50" s="64"/>
      <c r="P50" s="63" t="n">
        <f aca="false">SUM(E50,J50)</f>
        <v>0</v>
      </c>
      <c r="Q50" s="44" t="n">
        <f aca="false">SUM(E50:P50)</f>
        <v>0</v>
      </c>
    </row>
    <row r="51" customFormat="false" ht="28.5" hidden="false" customHeight="true" outlineLevel="0" collapsed="false">
      <c r="A51" s="73" t="s">
        <v>112</v>
      </c>
      <c r="B51" s="74" t="s">
        <v>113</v>
      </c>
      <c r="C51" s="73" t="s">
        <v>110</v>
      </c>
      <c r="D51" s="90" t="s">
        <v>114</v>
      </c>
      <c r="E51" s="63" t="n">
        <f aca="false">SUM(F51,I51)</f>
        <v>0</v>
      </c>
      <c r="F51" s="64"/>
      <c r="G51" s="64"/>
      <c r="H51" s="64"/>
      <c r="I51" s="64"/>
      <c r="J51" s="63" t="n">
        <f aca="false">SUM(K51,N51)</f>
        <v>15000000</v>
      </c>
      <c r="K51" s="64"/>
      <c r="L51" s="64"/>
      <c r="M51" s="64"/>
      <c r="N51" s="64" t="n">
        <v>15000000</v>
      </c>
      <c r="O51" s="64" t="n">
        <v>15000000</v>
      </c>
      <c r="P51" s="63" t="n">
        <f aca="false">SUM(E51,J51)</f>
        <v>15000000</v>
      </c>
      <c r="Q51" s="44" t="n">
        <f aca="false">SUM(E51:P51)</f>
        <v>60000000</v>
      </c>
    </row>
    <row r="52" customFormat="false" ht="27" hidden="false" customHeight="true" outlineLevel="0" collapsed="false">
      <c r="A52" s="87"/>
      <c r="B52" s="88" t="n">
        <v>7400</v>
      </c>
      <c r="C52" s="87"/>
      <c r="D52" s="89" t="s">
        <v>115</v>
      </c>
      <c r="E52" s="58" t="n">
        <f aca="false">SUM(F52,I52)</f>
        <v>46830400</v>
      </c>
      <c r="F52" s="59" t="n">
        <f aca="false">SUM(F53)</f>
        <v>46830400</v>
      </c>
      <c r="G52" s="59" t="n">
        <f aca="false">SUM(G53)</f>
        <v>0</v>
      </c>
      <c r="H52" s="59" t="n">
        <f aca="false">SUM(H53)</f>
        <v>0</v>
      </c>
      <c r="I52" s="59" t="n">
        <f aca="false">SUM(I53)</f>
        <v>0</v>
      </c>
      <c r="J52" s="58" t="n">
        <f aca="false">SUM(K52,N52)</f>
        <v>0</v>
      </c>
      <c r="K52" s="59" t="n">
        <f aca="false">SUM(K53)</f>
        <v>0</v>
      </c>
      <c r="L52" s="59" t="n">
        <f aca="false">SUM(L53)</f>
        <v>0</v>
      </c>
      <c r="M52" s="59" t="n">
        <f aca="false">SUM(M53)</f>
        <v>0</v>
      </c>
      <c r="N52" s="59" t="n">
        <f aca="false">SUM(N53)</f>
        <v>0</v>
      </c>
      <c r="O52" s="59" t="n">
        <f aca="false">SUM(O53)</f>
        <v>0</v>
      </c>
      <c r="P52" s="58" t="n">
        <f aca="false">SUM(E52,J52)</f>
        <v>46830400</v>
      </c>
      <c r="Q52" s="44" t="n">
        <f aca="false">SUM(E52:P52)</f>
        <v>140491200</v>
      </c>
    </row>
    <row r="53" customFormat="false" ht="32.25" hidden="false" customHeight="true" outlineLevel="0" collapsed="false">
      <c r="A53" s="84" t="s">
        <v>116</v>
      </c>
      <c r="B53" s="85" t="n">
        <v>7420</v>
      </c>
      <c r="C53" s="84"/>
      <c r="D53" s="90" t="s">
        <v>117</v>
      </c>
      <c r="E53" s="63" t="n">
        <f aca="false">SUM(F53,I53)</f>
        <v>46830400</v>
      </c>
      <c r="F53" s="64" t="n">
        <f aca="false">SUM(F54:F55)</f>
        <v>46830400</v>
      </c>
      <c r="G53" s="64" t="n">
        <f aca="false">SUM(G54:G55)</f>
        <v>0</v>
      </c>
      <c r="H53" s="64" t="n">
        <f aca="false">SUM(H54:H55)</f>
        <v>0</v>
      </c>
      <c r="I53" s="64" t="n">
        <f aca="false">SUM(I54:I55)</f>
        <v>0</v>
      </c>
      <c r="J53" s="63" t="n">
        <f aca="false">SUM(K53,N53)</f>
        <v>0</v>
      </c>
      <c r="K53" s="64" t="n">
        <f aca="false">SUM(K54:K55)</f>
        <v>0</v>
      </c>
      <c r="L53" s="64" t="n">
        <f aca="false">SUM(L54:L55)</f>
        <v>0</v>
      </c>
      <c r="M53" s="64" t="n">
        <f aca="false">SUM(M54:M55)</f>
        <v>0</v>
      </c>
      <c r="N53" s="64" t="n">
        <f aca="false">SUM(N54:N55)</f>
        <v>0</v>
      </c>
      <c r="O53" s="64" t="n">
        <f aca="false">SUM(O54:O55)</f>
        <v>0</v>
      </c>
      <c r="P53" s="63" t="n">
        <f aca="false">SUM(E53,J53)</f>
        <v>46830400</v>
      </c>
      <c r="Q53" s="44" t="n">
        <f aca="false">SUM(E53:P53)</f>
        <v>140491200</v>
      </c>
    </row>
    <row r="54" s="70" customFormat="true" ht="15.75" hidden="false" customHeight="false" outlineLevel="0" collapsed="false">
      <c r="A54" s="80" t="s">
        <v>118</v>
      </c>
      <c r="B54" s="81" t="n">
        <v>7421</v>
      </c>
      <c r="C54" s="80" t="s">
        <v>119</v>
      </c>
      <c r="D54" s="83" t="s">
        <v>120</v>
      </c>
      <c r="E54" s="68" t="n">
        <f aca="false">SUM(F54,I54)</f>
        <v>46830400</v>
      </c>
      <c r="F54" s="69" t="n">
        <v>46830400</v>
      </c>
      <c r="G54" s="69"/>
      <c r="H54" s="69"/>
      <c r="I54" s="69"/>
      <c r="J54" s="68" t="n">
        <f aca="false">SUM(K54,N54)</f>
        <v>0</v>
      </c>
      <c r="K54" s="69"/>
      <c r="L54" s="69"/>
      <c r="M54" s="69"/>
      <c r="N54" s="69"/>
      <c r="O54" s="69"/>
      <c r="P54" s="68" t="n">
        <f aca="false">SUM(E54,J54)</f>
        <v>46830400</v>
      </c>
      <c r="Q54" s="44" t="n">
        <f aca="false">SUM(E54:P54)</f>
        <v>140491200</v>
      </c>
    </row>
    <row r="55" s="70" customFormat="true" ht="15.75" hidden="true" customHeight="false" outlineLevel="0" collapsed="false">
      <c r="A55" s="80" t="s">
        <v>121</v>
      </c>
      <c r="B55" s="81" t="n">
        <v>7426</v>
      </c>
      <c r="C55" s="80" t="s">
        <v>119</v>
      </c>
      <c r="D55" s="83" t="s">
        <v>122</v>
      </c>
      <c r="E55" s="68" t="n">
        <f aca="false">SUM(F55,I55)</f>
        <v>0</v>
      </c>
      <c r="F55" s="69"/>
      <c r="G55" s="69"/>
      <c r="H55" s="69"/>
      <c r="I55" s="69"/>
      <c r="J55" s="68" t="n">
        <f aca="false">SUM(K55,N55)</f>
        <v>0</v>
      </c>
      <c r="K55" s="69"/>
      <c r="L55" s="69"/>
      <c r="M55" s="69"/>
      <c r="N55" s="69"/>
      <c r="O55" s="69"/>
      <c r="P55" s="68" t="n">
        <f aca="false">SUM(E55,J55)</f>
        <v>0</v>
      </c>
      <c r="Q55" s="44" t="n">
        <f aca="false">SUM(E55:P55)</f>
        <v>0</v>
      </c>
    </row>
    <row r="56" s="48" customFormat="true" ht="15.75" hidden="false" customHeight="false" outlineLevel="0" collapsed="false">
      <c r="A56" s="87"/>
      <c r="B56" s="88" t="n">
        <v>7600</v>
      </c>
      <c r="C56" s="87"/>
      <c r="D56" s="89" t="s">
        <v>123</v>
      </c>
      <c r="E56" s="58" t="n">
        <f aca="false">SUM(F56,I56)</f>
        <v>7789793</v>
      </c>
      <c r="F56" s="59" t="n">
        <f aca="false">SUM(F57,F58,F59,F60,F61)</f>
        <v>7789793</v>
      </c>
      <c r="G56" s="59" t="n">
        <f aca="false">SUM(G57,G58,G59,G60,G61)</f>
        <v>0</v>
      </c>
      <c r="H56" s="59" t="n">
        <f aca="false">SUM(H57,H58,H59,H60,H61)</f>
        <v>0</v>
      </c>
      <c r="I56" s="59" t="n">
        <f aca="false">SUM(I57,I58,I59,I60,I61)</f>
        <v>0</v>
      </c>
      <c r="J56" s="58" t="n">
        <f aca="false">SUM(K56,N56)</f>
        <v>3540512</v>
      </c>
      <c r="K56" s="59" t="n">
        <f aca="false">SUM(K57,K58,K59,K60,K61)</f>
        <v>50000</v>
      </c>
      <c r="L56" s="59" t="n">
        <f aca="false">SUM(L57,L58,L59,L60,L61)</f>
        <v>0</v>
      </c>
      <c r="M56" s="59" t="n">
        <f aca="false">SUM(M57,M58,M59,M60,M61)</f>
        <v>0</v>
      </c>
      <c r="N56" s="59" t="n">
        <f aca="false">SUM(N57,N58,N59,N60,N61)</f>
        <v>3490512</v>
      </c>
      <c r="O56" s="59" t="n">
        <f aca="false">SUM(O57,O58,O59,O60,O61)</f>
        <v>3540512</v>
      </c>
      <c r="P56" s="58" t="n">
        <f aca="false">SUM(E56,J56)</f>
        <v>11330305</v>
      </c>
      <c r="Q56" s="44" t="n">
        <f aca="false">SUM(E56:P56)</f>
        <v>37531427</v>
      </c>
    </row>
    <row r="57" customFormat="false" ht="15.75" hidden="false" customHeight="false" outlineLevel="0" collapsed="false">
      <c r="A57" s="84" t="s">
        <v>124</v>
      </c>
      <c r="B57" s="85" t="n">
        <v>7610</v>
      </c>
      <c r="C57" s="84" t="s">
        <v>125</v>
      </c>
      <c r="D57" s="86" t="s">
        <v>126</v>
      </c>
      <c r="E57" s="63" t="n">
        <f aca="false">SUM(F57,I57)</f>
        <v>400000</v>
      </c>
      <c r="F57" s="64" t="n">
        <v>400000</v>
      </c>
      <c r="G57" s="64"/>
      <c r="H57" s="64"/>
      <c r="I57" s="64"/>
      <c r="J57" s="63" t="n">
        <f aca="false">SUM(K57,N57)</f>
        <v>0</v>
      </c>
      <c r="K57" s="64"/>
      <c r="L57" s="64"/>
      <c r="M57" s="64"/>
      <c r="N57" s="64"/>
      <c r="O57" s="64"/>
      <c r="P57" s="63" t="n">
        <f aca="false">SUM(E57,J57)</f>
        <v>400000</v>
      </c>
      <c r="Q57" s="44" t="n">
        <f aca="false">SUM(E57:P57)</f>
        <v>1200000</v>
      </c>
    </row>
    <row r="58" customFormat="false" ht="29.25" hidden="false" customHeight="true" outlineLevel="0" collapsed="false">
      <c r="A58" s="84" t="s">
        <v>127</v>
      </c>
      <c r="B58" s="85" t="n">
        <v>7650</v>
      </c>
      <c r="C58" s="84" t="s">
        <v>110</v>
      </c>
      <c r="D58" s="86" t="s">
        <v>128</v>
      </c>
      <c r="E58" s="63" t="n">
        <f aca="false">SUM(F58,I58)</f>
        <v>0</v>
      </c>
      <c r="F58" s="64"/>
      <c r="G58" s="64"/>
      <c r="H58" s="64"/>
      <c r="I58" s="64"/>
      <c r="J58" s="63" t="n">
        <f aca="false">SUM(K58,N58)</f>
        <v>50000</v>
      </c>
      <c r="K58" s="64" t="n">
        <v>50000</v>
      </c>
      <c r="L58" s="64"/>
      <c r="M58" s="64"/>
      <c r="N58" s="64"/>
      <c r="O58" s="64" t="n">
        <v>50000</v>
      </c>
      <c r="P58" s="63" t="n">
        <f aca="false">SUM(E58,J58)</f>
        <v>50000</v>
      </c>
      <c r="Q58" s="44" t="n">
        <f aca="false">SUM(E58:P58)</f>
        <v>200000</v>
      </c>
    </row>
    <row r="59" customFormat="false" ht="15.75" hidden="true" customHeight="false" outlineLevel="0" collapsed="false">
      <c r="A59" s="84" t="s">
        <v>129</v>
      </c>
      <c r="B59" s="85" t="n">
        <v>7670</v>
      </c>
      <c r="C59" s="84" t="s">
        <v>110</v>
      </c>
      <c r="D59" s="86" t="s">
        <v>130</v>
      </c>
      <c r="E59" s="63" t="n">
        <f aca="false">SUM(F59,I59)</f>
        <v>0</v>
      </c>
      <c r="F59" s="64"/>
      <c r="G59" s="64"/>
      <c r="H59" s="64"/>
      <c r="I59" s="64"/>
      <c r="J59" s="63" t="n">
        <f aca="false">SUM(K59,N59)</f>
        <v>0</v>
      </c>
      <c r="K59" s="64"/>
      <c r="L59" s="64"/>
      <c r="M59" s="64"/>
      <c r="N59" s="64"/>
      <c r="O59" s="64"/>
      <c r="P59" s="63" t="n">
        <f aca="false">SUM(E59,J59)</f>
        <v>0</v>
      </c>
      <c r="Q59" s="44" t="n">
        <f aca="false">SUM(E59:P59)</f>
        <v>0</v>
      </c>
    </row>
    <row r="60" customFormat="false" ht="15.75" hidden="false" customHeight="false" outlineLevel="0" collapsed="false">
      <c r="A60" s="84" t="s">
        <v>131</v>
      </c>
      <c r="B60" s="85" t="n">
        <v>7680</v>
      </c>
      <c r="C60" s="84" t="s">
        <v>110</v>
      </c>
      <c r="D60" s="86" t="s">
        <v>132</v>
      </c>
      <c r="E60" s="63" t="n">
        <f aca="false">SUM(F60,I60)</f>
        <v>260000</v>
      </c>
      <c r="F60" s="64" t="n">
        <f aca="false">50000+60000+150000</f>
        <v>260000</v>
      </c>
      <c r="G60" s="64"/>
      <c r="H60" s="64"/>
      <c r="I60" s="64"/>
      <c r="J60" s="63" t="n">
        <f aca="false">SUM(K60,N60)</f>
        <v>0</v>
      </c>
      <c r="K60" s="64"/>
      <c r="L60" s="64"/>
      <c r="M60" s="64"/>
      <c r="N60" s="64"/>
      <c r="O60" s="64"/>
      <c r="P60" s="63" t="n">
        <f aca="false">SUM(E60,J60)</f>
        <v>260000</v>
      </c>
      <c r="Q60" s="44" t="n">
        <f aca="false">SUM(E60:P60)</f>
        <v>780000</v>
      </c>
    </row>
    <row r="61" customFormat="false" ht="15.75" hidden="false" customHeight="false" outlineLevel="0" collapsed="false">
      <c r="A61" s="84" t="s">
        <v>133</v>
      </c>
      <c r="B61" s="85" t="n">
        <v>7690</v>
      </c>
      <c r="C61" s="84"/>
      <c r="D61" s="86" t="s">
        <v>134</v>
      </c>
      <c r="E61" s="63" t="n">
        <f aca="false">SUM(F61,I61)</f>
        <v>7129793</v>
      </c>
      <c r="F61" s="64" t="n">
        <f aca="false">SUM(F62:F64)</f>
        <v>7129793</v>
      </c>
      <c r="G61" s="64" t="n">
        <f aca="false">SUM(G62:G64)</f>
        <v>0</v>
      </c>
      <c r="H61" s="64" t="n">
        <f aca="false">SUM(H62:H64)</f>
        <v>0</v>
      </c>
      <c r="I61" s="64" t="n">
        <f aca="false">SUM(I62:I64)</f>
        <v>0</v>
      </c>
      <c r="J61" s="63" t="n">
        <f aca="false">SUM(K61,N61)</f>
        <v>3490512</v>
      </c>
      <c r="K61" s="64" t="n">
        <f aca="false">SUM(K62:K64)</f>
        <v>0</v>
      </c>
      <c r="L61" s="64" t="n">
        <f aca="false">SUM(L62:L64)</f>
        <v>0</v>
      </c>
      <c r="M61" s="64" t="n">
        <f aca="false">SUM(M62:M64)</f>
        <v>0</v>
      </c>
      <c r="N61" s="64" t="n">
        <f aca="false">SUM(N62:N64)</f>
        <v>3490512</v>
      </c>
      <c r="O61" s="64" t="n">
        <f aca="false">SUM(O62:O64)</f>
        <v>3490512</v>
      </c>
      <c r="P61" s="63" t="n">
        <f aca="false">SUM(E61,J61)</f>
        <v>10620305</v>
      </c>
      <c r="Q61" s="44" t="n">
        <f aca="false">SUM(E61:P61)</f>
        <v>35351427</v>
      </c>
    </row>
    <row r="62" s="70" customFormat="true" ht="63.75" hidden="true" customHeight="false" outlineLevel="0" collapsed="false">
      <c r="A62" s="80" t="s">
        <v>135</v>
      </c>
      <c r="B62" s="81" t="n">
        <v>7691</v>
      </c>
      <c r="C62" s="80" t="s">
        <v>110</v>
      </c>
      <c r="D62" s="83" t="s">
        <v>136</v>
      </c>
      <c r="E62" s="68" t="n">
        <f aca="false">SUM(F62,I62)</f>
        <v>0</v>
      </c>
      <c r="F62" s="69"/>
      <c r="G62" s="69"/>
      <c r="H62" s="69"/>
      <c r="I62" s="69"/>
      <c r="J62" s="68" t="n">
        <f aca="false">SUM(K62,N62)</f>
        <v>0</v>
      </c>
      <c r="K62" s="69"/>
      <c r="L62" s="69"/>
      <c r="M62" s="69"/>
      <c r="N62" s="69"/>
      <c r="O62" s="69"/>
      <c r="P62" s="68" t="n">
        <f aca="false">SUM(E62,J62)</f>
        <v>0</v>
      </c>
      <c r="Q62" s="44" t="n">
        <f aca="false">SUM(E62:P62)</f>
        <v>0</v>
      </c>
    </row>
    <row r="63" s="70" customFormat="true" ht="42.75" hidden="true" customHeight="true" outlineLevel="0" collapsed="false">
      <c r="A63" s="80" t="s">
        <v>137</v>
      </c>
      <c r="B63" s="81" t="n">
        <v>7692</v>
      </c>
      <c r="C63" s="80" t="s">
        <v>110</v>
      </c>
      <c r="D63" s="83" t="s">
        <v>138</v>
      </c>
      <c r="E63" s="68" t="n">
        <f aca="false">SUM(F63,I63)</f>
        <v>0</v>
      </c>
      <c r="F63" s="69"/>
      <c r="G63" s="69"/>
      <c r="H63" s="69"/>
      <c r="I63" s="69"/>
      <c r="J63" s="68" t="n">
        <f aca="false">SUM(K63,N63)</f>
        <v>0</v>
      </c>
      <c r="K63" s="69"/>
      <c r="L63" s="69"/>
      <c r="M63" s="69"/>
      <c r="N63" s="69"/>
      <c r="O63" s="69"/>
      <c r="P63" s="68" t="n">
        <f aca="false">SUM(E63,J63)</f>
        <v>0</v>
      </c>
      <c r="Q63" s="44" t="n">
        <f aca="false">SUM(E63:P63)</f>
        <v>0</v>
      </c>
    </row>
    <row r="64" s="70" customFormat="true" ht="15.75" hidden="false" customHeight="false" outlineLevel="0" collapsed="false">
      <c r="A64" s="80" t="s">
        <v>139</v>
      </c>
      <c r="B64" s="81" t="n">
        <v>7693</v>
      </c>
      <c r="C64" s="80" t="s">
        <v>110</v>
      </c>
      <c r="D64" s="83" t="s">
        <v>140</v>
      </c>
      <c r="E64" s="68" t="n">
        <f aca="false">SUM(F64,I64)</f>
        <v>7129793</v>
      </c>
      <c r="F64" s="69" t="n">
        <f aca="false">50000+1100000+1404793+4575000</f>
        <v>7129793</v>
      </c>
      <c r="G64" s="69"/>
      <c r="H64" s="69"/>
      <c r="I64" s="69"/>
      <c r="J64" s="68" t="n">
        <f aca="false">SUM(K64,N64)</f>
        <v>3490512</v>
      </c>
      <c r="K64" s="69"/>
      <c r="L64" s="69"/>
      <c r="M64" s="69"/>
      <c r="N64" s="69" t="n">
        <f aca="false">2410512+1080000</f>
        <v>3490512</v>
      </c>
      <c r="O64" s="69" t="n">
        <f aca="false">2410512+1080000</f>
        <v>3490512</v>
      </c>
      <c r="P64" s="68" t="n">
        <f aca="false">SUM(E64,J64)</f>
        <v>10620305</v>
      </c>
      <c r="Q64" s="44" t="n">
        <f aca="false">SUM(E64:P64)</f>
        <v>35351427</v>
      </c>
    </row>
    <row r="65" s="48" customFormat="true" ht="15.75" hidden="false" customHeight="false" outlineLevel="0" collapsed="false">
      <c r="A65" s="55"/>
      <c r="B65" s="88" t="n">
        <v>8000</v>
      </c>
      <c r="C65" s="55"/>
      <c r="D65" s="89" t="s">
        <v>141</v>
      </c>
      <c r="E65" s="58" t="n">
        <f aca="false">SUM(F65,I65)</f>
        <v>10787300</v>
      </c>
      <c r="F65" s="59" t="n">
        <f aca="false">SUM(F66,F69,F77)</f>
        <v>10787300</v>
      </c>
      <c r="G65" s="59" t="n">
        <f aca="false">SUM(G66,G69,G77)</f>
        <v>0</v>
      </c>
      <c r="H65" s="59" t="n">
        <f aca="false">SUM(H66,H69,H77)</f>
        <v>0</v>
      </c>
      <c r="I65" s="59" t="n">
        <f aca="false">SUM(I66,I69,I77)</f>
        <v>0</v>
      </c>
      <c r="J65" s="58" t="n">
        <f aca="false">SUM(K65,N65)</f>
        <v>7219625</v>
      </c>
      <c r="K65" s="59" t="n">
        <f aca="false">SUM(K66,K69,K77)</f>
        <v>5826885</v>
      </c>
      <c r="L65" s="59" t="n">
        <f aca="false">SUM(L66,L69,L77)</f>
        <v>0</v>
      </c>
      <c r="M65" s="59" t="n">
        <f aca="false">SUM(M66,M69,M77)</f>
        <v>0</v>
      </c>
      <c r="N65" s="59" t="n">
        <f aca="false">SUM(N66,N69,N77)</f>
        <v>1392740</v>
      </c>
      <c r="O65" s="59" t="n">
        <f aca="false">SUM(O66,O69,O77)</f>
        <v>975000</v>
      </c>
      <c r="P65" s="58" t="n">
        <f aca="false">SUM(E65,J65)</f>
        <v>18006925</v>
      </c>
      <c r="Q65" s="44" t="n">
        <f aca="false">SUM(E65:P65)</f>
        <v>54995775</v>
      </c>
    </row>
    <row r="66" s="48" customFormat="true" ht="15.75" hidden="false" customHeight="false" outlineLevel="0" collapsed="false">
      <c r="A66" s="55"/>
      <c r="B66" s="88" t="n">
        <v>8200</v>
      </c>
      <c r="C66" s="55"/>
      <c r="D66" s="89" t="s">
        <v>142</v>
      </c>
      <c r="E66" s="58" t="n">
        <f aca="false">SUM(F66,I66)</f>
        <v>3420000</v>
      </c>
      <c r="F66" s="59" t="n">
        <f aca="false">F67+F68</f>
        <v>3420000</v>
      </c>
      <c r="G66" s="59" t="n">
        <f aca="false">G67+G68</f>
        <v>0</v>
      </c>
      <c r="H66" s="59" t="n">
        <f aca="false">H67+H68</f>
        <v>0</v>
      </c>
      <c r="I66" s="59" t="n">
        <f aca="false">I67+I68</f>
        <v>0</v>
      </c>
      <c r="J66" s="58" t="n">
        <f aca="false">SUM(K66,N66)</f>
        <v>680000</v>
      </c>
      <c r="K66" s="59" t="n">
        <f aca="false">K67+K68</f>
        <v>0</v>
      </c>
      <c r="L66" s="59" t="n">
        <f aca="false">L67+L68</f>
        <v>0</v>
      </c>
      <c r="M66" s="59" t="n">
        <f aca="false">M67+M68</f>
        <v>0</v>
      </c>
      <c r="N66" s="59" t="n">
        <f aca="false">N67+N68</f>
        <v>680000</v>
      </c>
      <c r="O66" s="59" t="n">
        <f aca="false">O67+O68</f>
        <v>680000</v>
      </c>
      <c r="P66" s="58" t="n">
        <f aca="false">SUM(E66,J66)</f>
        <v>4100000</v>
      </c>
      <c r="Q66" s="44" t="n">
        <f aca="false">SUM(E66:P66)</f>
        <v>12980000</v>
      </c>
    </row>
    <row r="67" customFormat="false" ht="15.75" hidden="false" customHeight="false" outlineLevel="0" collapsed="false">
      <c r="A67" s="73" t="s">
        <v>143</v>
      </c>
      <c r="B67" s="85" t="n">
        <v>8210</v>
      </c>
      <c r="C67" s="73" t="s">
        <v>144</v>
      </c>
      <c r="D67" s="86" t="s">
        <v>145</v>
      </c>
      <c r="E67" s="63" t="n">
        <f aca="false">SUM(F67,I67)</f>
        <v>3320000</v>
      </c>
      <c r="F67" s="64" t="n">
        <v>3320000</v>
      </c>
      <c r="G67" s="64"/>
      <c r="H67" s="64"/>
      <c r="I67" s="64"/>
      <c r="J67" s="63" t="n">
        <f aca="false">SUM(K67,N67)</f>
        <v>680000</v>
      </c>
      <c r="K67" s="64"/>
      <c r="L67" s="64"/>
      <c r="M67" s="64"/>
      <c r="N67" s="64" t="n">
        <v>680000</v>
      </c>
      <c r="O67" s="64" t="n">
        <v>680000</v>
      </c>
      <c r="P67" s="63" t="n">
        <f aca="false">SUM(E67,J67)</f>
        <v>4000000</v>
      </c>
      <c r="Q67" s="44" t="n">
        <f aca="false">SUM(E67:P67)</f>
        <v>12680000</v>
      </c>
    </row>
    <row r="68" customFormat="false" ht="15.75" hidden="false" customHeight="false" outlineLevel="0" collapsed="false">
      <c r="A68" s="73" t="s">
        <v>146</v>
      </c>
      <c r="B68" s="85" t="n">
        <v>8230</v>
      </c>
      <c r="C68" s="73" t="s">
        <v>144</v>
      </c>
      <c r="D68" s="86" t="s">
        <v>147</v>
      </c>
      <c r="E68" s="63" t="n">
        <f aca="false">SUM(F68,I68)</f>
        <v>100000</v>
      </c>
      <c r="F68" s="64" t="n">
        <v>100000</v>
      </c>
      <c r="G68" s="64"/>
      <c r="H68" s="64"/>
      <c r="I68" s="64"/>
      <c r="J68" s="63" t="n">
        <f aca="false">SUM(K68,N68)</f>
        <v>0</v>
      </c>
      <c r="K68" s="64"/>
      <c r="L68" s="64"/>
      <c r="M68" s="64"/>
      <c r="N68" s="64"/>
      <c r="O68" s="64"/>
      <c r="P68" s="63" t="n">
        <f aca="false">SUM(E68,J68)</f>
        <v>100000</v>
      </c>
      <c r="Q68" s="44" t="n">
        <f aca="false">SUM(E68:P68)</f>
        <v>300000</v>
      </c>
    </row>
    <row r="69" s="48" customFormat="true" ht="15.75" hidden="false" customHeight="false" outlineLevel="0" collapsed="false">
      <c r="A69" s="55"/>
      <c r="B69" s="88" t="n">
        <v>8300</v>
      </c>
      <c r="C69" s="55"/>
      <c r="D69" s="89" t="s">
        <v>148</v>
      </c>
      <c r="E69" s="58" t="n">
        <f aca="false">SUM(F69,I69)</f>
        <v>0</v>
      </c>
      <c r="F69" s="59" t="n">
        <f aca="false">SUM(F70,F74,F75,F76)</f>
        <v>0</v>
      </c>
      <c r="G69" s="59" t="n">
        <f aca="false">SUM(G70,G74,G75,G76)</f>
        <v>0</v>
      </c>
      <c r="H69" s="59" t="n">
        <f aca="false">SUM(H70,H74,H75,H76)</f>
        <v>0</v>
      </c>
      <c r="I69" s="59" t="n">
        <f aca="false">SUM(I70,I74,I75,I76)</f>
        <v>0</v>
      </c>
      <c r="J69" s="58" t="n">
        <f aca="false">SUM(K69,N69)</f>
        <v>6244625</v>
      </c>
      <c r="K69" s="59" t="n">
        <f aca="false">SUM(K70,K74,K75,K76)</f>
        <v>5826885</v>
      </c>
      <c r="L69" s="59" t="n">
        <f aca="false">SUM(L70,L74,L75,L76)</f>
        <v>0</v>
      </c>
      <c r="M69" s="59" t="n">
        <f aca="false">SUM(M70,M74,M75,M76)</f>
        <v>0</v>
      </c>
      <c r="N69" s="59" t="n">
        <f aca="false">SUM(N70,N74,N75,N76)</f>
        <v>417740</v>
      </c>
      <c r="O69" s="59" t="n">
        <f aca="false">SUM(O70,O74,O75,O76)</f>
        <v>0</v>
      </c>
      <c r="P69" s="58" t="n">
        <f aca="false">SUM(E69,J69)</f>
        <v>6244625</v>
      </c>
      <c r="Q69" s="44" t="n">
        <f aca="false">SUM(E69:P69)</f>
        <v>18733875</v>
      </c>
    </row>
    <row r="70" customFormat="false" ht="27" hidden="true" customHeight="true" outlineLevel="0" collapsed="false">
      <c r="A70" s="84" t="s">
        <v>149</v>
      </c>
      <c r="B70" s="85" t="n">
        <v>8310</v>
      </c>
      <c r="C70" s="84"/>
      <c r="D70" s="86" t="s">
        <v>150</v>
      </c>
      <c r="E70" s="63" t="n">
        <f aca="false">SUM(F70,I70)</f>
        <v>0</v>
      </c>
      <c r="F70" s="64" t="n">
        <f aca="false">SUM(F71:F73)</f>
        <v>0</v>
      </c>
      <c r="G70" s="64" t="n">
        <f aca="false">SUM(G71:G73)</f>
        <v>0</v>
      </c>
      <c r="H70" s="64" t="n">
        <f aca="false">SUM(H71:H73)</f>
        <v>0</v>
      </c>
      <c r="I70" s="64" t="n">
        <f aca="false">SUM(I71:I73)</f>
        <v>0</v>
      </c>
      <c r="J70" s="63" t="n">
        <f aca="false">SUM(K70,N70)</f>
        <v>0</v>
      </c>
      <c r="K70" s="64" t="n">
        <f aca="false">SUM(K71:K73)</f>
        <v>0</v>
      </c>
      <c r="L70" s="64" t="n">
        <f aca="false">SUM(L71:L73)</f>
        <v>0</v>
      </c>
      <c r="M70" s="64" t="n">
        <f aca="false">SUM(M71:M73)</f>
        <v>0</v>
      </c>
      <c r="N70" s="64" t="n">
        <f aca="false">SUM(N71:N73)</f>
        <v>0</v>
      </c>
      <c r="O70" s="64" t="n">
        <f aca="false">SUM(O71:O73)</f>
        <v>0</v>
      </c>
      <c r="P70" s="63" t="n">
        <f aca="false">SUM(E70,J70)</f>
        <v>0</v>
      </c>
      <c r="Q70" s="44" t="n">
        <f aca="false">SUM(E70:P70)</f>
        <v>0</v>
      </c>
    </row>
    <row r="71" s="70" customFormat="true" ht="15.75" hidden="true" customHeight="false" outlineLevel="0" collapsed="false">
      <c r="A71" s="84" t="s">
        <v>151</v>
      </c>
      <c r="B71" s="81" t="n">
        <v>8311</v>
      </c>
      <c r="C71" s="80" t="s">
        <v>152</v>
      </c>
      <c r="D71" s="83" t="s">
        <v>153</v>
      </c>
      <c r="E71" s="68" t="n">
        <f aca="false">SUM(F71,I71)</f>
        <v>0</v>
      </c>
      <c r="F71" s="69"/>
      <c r="G71" s="69"/>
      <c r="H71" s="69"/>
      <c r="I71" s="69"/>
      <c r="J71" s="68" t="n">
        <f aca="false">SUM(K71,N71)</f>
        <v>0</v>
      </c>
      <c r="K71" s="69"/>
      <c r="L71" s="69"/>
      <c r="M71" s="69"/>
      <c r="N71" s="69"/>
      <c r="O71" s="69"/>
      <c r="P71" s="68" t="n">
        <f aca="false">SUM(E71,J71)</f>
        <v>0</v>
      </c>
      <c r="Q71" s="44" t="n">
        <f aca="false">SUM(E71:P71)</f>
        <v>0</v>
      </c>
    </row>
    <row r="72" s="78" customFormat="true" ht="15.75" hidden="true" customHeight="false" outlineLevel="0" collapsed="false">
      <c r="A72" s="84" t="s">
        <v>154</v>
      </c>
      <c r="B72" s="81" t="n">
        <v>8312</v>
      </c>
      <c r="C72" s="80" t="s">
        <v>155</v>
      </c>
      <c r="D72" s="83" t="s">
        <v>156</v>
      </c>
      <c r="E72" s="91" t="n">
        <f aca="false">SUM(F72,I72)</f>
        <v>0</v>
      </c>
      <c r="F72" s="92"/>
      <c r="G72" s="92"/>
      <c r="H72" s="92"/>
      <c r="I72" s="92"/>
      <c r="J72" s="91" t="n">
        <f aca="false">SUM(K72,N72)</f>
        <v>0</v>
      </c>
      <c r="K72" s="92"/>
      <c r="L72" s="92"/>
      <c r="M72" s="92"/>
      <c r="N72" s="92"/>
      <c r="O72" s="92"/>
      <c r="P72" s="91" t="n">
        <f aca="false">SUM(E72,J72)</f>
        <v>0</v>
      </c>
      <c r="Q72" s="44" t="n">
        <f aca="false">SUM(E72:P72)</f>
        <v>0</v>
      </c>
    </row>
    <row r="73" s="70" customFormat="true" ht="15.75" hidden="true" customHeight="false" outlineLevel="0" collapsed="false">
      <c r="A73" s="84" t="s">
        <v>157</v>
      </c>
      <c r="B73" s="81" t="n">
        <v>8313</v>
      </c>
      <c r="C73" s="80" t="s">
        <v>158</v>
      </c>
      <c r="D73" s="83" t="s">
        <v>159</v>
      </c>
      <c r="E73" s="68" t="n">
        <f aca="false">SUM(F73,I73)</f>
        <v>0</v>
      </c>
      <c r="F73" s="69"/>
      <c r="G73" s="69"/>
      <c r="H73" s="69"/>
      <c r="I73" s="69"/>
      <c r="J73" s="68" t="n">
        <f aca="false">SUM(K73,N73)</f>
        <v>0</v>
      </c>
      <c r="K73" s="69"/>
      <c r="L73" s="69"/>
      <c r="M73" s="69"/>
      <c r="N73" s="69"/>
      <c r="O73" s="69"/>
      <c r="P73" s="68" t="n">
        <f aca="false">SUM(E73,J73)</f>
        <v>0</v>
      </c>
      <c r="Q73" s="44" t="n">
        <f aca="false">SUM(E73:P73)</f>
        <v>0</v>
      </c>
    </row>
    <row r="74" customFormat="false" ht="15.75" hidden="true" customHeight="false" outlineLevel="0" collapsed="false">
      <c r="A74" s="84" t="s">
        <v>160</v>
      </c>
      <c r="B74" s="85" t="n">
        <v>8320</v>
      </c>
      <c r="C74" s="84" t="s">
        <v>161</v>
      </c>
      <c r="D74" s="86" t="s">
        <v>162</v>
      </c>
      <c r="E74" s="63" t="n">
        <f aca="false">SUM(F74,I74)</f>
        <v>0</v>
      </c>
      <c r="F74" s="64"/>
      <c r="G74" s="64"/>
      <c r="H74" s="64"/>
      <c r="I74" s="64"/>
      <c r="J74" s="63" t="n">
        <f aca="false">SUM(K74,N74)</f>
        <v>0</v>
      </c>
      <c r="K74" s="64"/>
      <c r="L74" s="64"/>
      <c r="M74" s="64"/>
      <c r="N74" s="64"/>
      <c r="O74" s="64"/>
      <c r="P74" s="63" t="n">
        <f aca="false">SUM(E74,J74)</f>
        <v>0</v>
      </c>
      <c r="Q74" s="44" t="n">
        <f aca="false">SUM(E74:P74)</f>
        <v>0</v>
      </c>
    </row>
    <row r="75" customFormat="false" ht="15.75" hidden="true" customHeight="false" outlineLevel="0" collapsed="false">
      <c r="A75" s="84" t="s">
        <v>163</v>
      </c>
      <c r="B75" s="85" t="n">
        <v>8330</v>
      </c>
      <c r="C75" s="84" t="s">
        <v>164</v>
      </c>
      <c r="D75" s="86" t="s">
        <v>165</v>
      </c>
      <c r="E75" s="63" t="n">
        <f aca="false">SUM(F75,I75)</f>
        <v>0</v>
      </c>
      <c r="F75" s="64"/>
      <c r="G75" s="64"/>
      <c r="H75" s="64"/>
      <c r="I75" s="64"/>
      <c r="J75" s="63" t="n">
        <f aca="false">SUM(K75,N75)</f>
        <v>0</v>
      </c>
      <c r="K75" s="64"/>
      <c r="L75" s="64"/>
      <c r="M75" s="64"/>
      <c r="N75" s="64"/>
      <c r="O75" s="64"/>
      <c r="P75" s="63" t="n">
        <f aca="false">SUM(E75,J75)</f>
        <v>0</v>
      </c>
      <c r="Q75" s="44" t="n">
        <f aca="false">SUM(E75:P75)</f>
        <v>0</v>
      </c>
    </row>
    <row r="76" customFormat="false" ht="15.75" hidden="false" customHeight="false" outlineLevel="0" collapsed="false">
      <c r="A76" s="84" t="s">
        <v>166</v>
      </c>
      <c r="B76" s="85" t="n">
        <v>8340</v>
      </c>
      <c r="C76" s="84" t="s">
        <v>164</v>
      </c>
      <c r="D76" s="86" t="s">
        <v>167</v>
      </c>
      <c r="E76" s="63" t="n">
        <f aca="false">SUM(F76,I76)</f>
        <v>0</v>
      </c>
      <c r="F76" s="64"/>
      <c r="G76" s="64"/>
      <c r="H76" s="64"/>
      <c r="I76" s="64"/>
      <c r="J76" s="63" t="n">
        <f aca="false">SUM(K76,N76)</f>
        <v>6244625</v>
      </c>
      <c r="K76" s="64" t="n">
        <v>5826885</v>
      </c>
      <c r="L76" s="64"/>
      <c r="M76" s="64"/>
      <c r="N76" s="64" t="n">
        <v>417740</v>
      </c>
      <c r="O76" s="64"/>
      <c r="P76" s="63" t="n">
        <f aca="false">SUM(E76,J76)</f>
        <v>6244625</v>
      </c>
      <c r="Q76" s="44" t="n">
        <f aca="false">SUM(E76:P76)</f>
        <v>18733875</v>
      </c>
    </row>
    <row r="77" s="48" customFormat="true" ht="15.75" hidden="false" customHeight="false" outlineLevel="0" collapsed="false">
      <c r="A77" s="84"/>
      <c r="B77" s="88" t="n">
        <v>8400</v>
      </c>
      <c r="C77" s="87"/>
      <c r="D77" s="89" t="s">
        <v>168</v>
      </c>
      <c r="E77" s="58" t="n">
        <f aca="false">SUM(F77,I77)</f>
        <v>7367300</v>
      </c>
      <c r="F77" s="59" t="n">
        <f aca="false">SUM(F78)</f>
        <v>7367300</v>
      </c>
      <c r="G77" s="59" t="n">
        <f aca="false">SUM(G78)</f>
        <v>0</v>
      </c>
      <c r="H77" s="59" t="n">
        <f aca="false">SUM(H78)</f>
        <v>0</v>
      </c>
      <c r="I77" s="59" t="n">
        <f aca="false">SUM(I78)</f>
        <v>0</v>
      </c>
      <c r="J77" s="58" t="n">
        <f aca="false">SUM(K77,N77)</f>
        <v>295000</v>
      </c>
      <c r="K77" s="59" t="n">
        <f aca="false">SUM(K78)</f>
        <v>0</v>
      </c>
      <c r="L77" s="59" t="n">
        <f aca="false">SUM(L78)</f>
        <v>0</v>
      </c>
      <c r="M77" s="59" t="n">
        <f aca="false">SUM(M78)</f>
        <v>0</v>
      </c>
      <c r="N77" s="59" t="n">
        <f aca="false">SUM(N78)</f>
        <v>295000</v>
      </c>
      <c r="O77" s="59" t="n">
        <f aca="false">SUM(O78)</f>
        <v>295000</v>
      </c>
      <c r="P77" s="58" t="n">
        <f aca="false">SUM(E77,J77)</f>
        <v>7662300</v>
      </c>
      <c r="Q77" s="44" t="n">
        <f aca="false">SUM(E77:P77)</f>
        <v>23281900</v>
      </c>
    </row>
    <row r="78" customFormat="false" ht="15.75" hidden="false" customHeight="false" outlineLevel="0" collapsed="false">
      <c r="A78" s="84" t="s">
        <v>169</v>
      </c>
      <c r="B78" s="85" t="n">
        <v>8410</v>
      </c>
      <c r="C78" s="84" t="s">
        <v>170</v>
      </c>
      <c r="D78" s="86" t="s">
        <v>171</v>
      </c>
      <c r="E78" s="63" t="n">
        <f aca="false">SUM(F78,I78)</f>
        <v>7367300</v>
      </c>
      <c r="F78" s="64" t="n">
        <v>7367300</v>
      </c>
      <c r="G78" s="64"/>
      <c r="H78" s="64"/>
      <c r="I78" s="64"/>
      <c r="J78" s="63" t="n">
        <f aca="false">SUM(K78,N78)</f>
        <v>295000</v>
      </c>
      <c r="K78" s="64"/>
      <c r="L78" s="64"/>
      <c r="M78" s="64"/>
      <c r="N78" s="64" t="n">
        <v>295000</v>
      </c>
      <c r="O78" s="64" t="n">
        <v>295000</v>
      </c>
      <c r="P78" s="63" t="n">
        <f aca="false">SUM(E78,J78)</f>
        <v>7662300</v>
      </c>
      <c r="Q78" s="44" t="n">
        <f aca="false">SUM(E78:P78)</f>
        <v>23281900</v>
      </c>
    </row>
    <row r="79" s="48" customFormat="true" ht="15.75" hidden="true" customHeight="false" outlineLevel="0" collapsed="false">
      <c r="A79" s="93"/>
      <c r="B79" s="94" t="s">
        <v>172</v>
      </c>
      <c r="C79" s="93"/>
      <c r="D79" s="95" t="s">
        <v>173</v>
      </c>
      <c r="E79" s="52" t="n">
        <f aca="false">SUM(F79,I79)</f>
        <v>0</v>
      </c>
      <c r="F79" s="96" t="n">
        <f aca="false">SUM(F80)</f>
        <v>0</v>
      </c>
      <c r="G79" s="96" t="n">
        <f aca="false">SUM(G80)</f>
        <v>0</v>
      </c>
      <c r="H79" s="96" t="n">
        <f aca="false">SUM(H80)</f>
        <v>0</v>
      </c>
      <c r="I79" s="96" t="n">
        <f aca="false">SUM(I80)</f>
        <v>0</v>
      </c>
      <c r="J79" s="52" t="n">
        <f aca="false">SUM(K79,N79)</f>
        <v>0</v>
      </c>
      <c r="K79" s="96" t="n">
        <f aca="false">SUM(K80)</f>
        <v>0</v>
      </c>
      <c r="L79" s="96" t="n">
        <f aca="false">SUM(L80)</f>
        <v>0</v>
      </c>
      <c r="M79" s="96" t="n">
        <f aca="false">SUM(M80)</f>
        <v>0</v>
      </c>
      <c r="N79" s="96" t="n">
        <f aca="false">SUM(N80)</f>
        <v>0</v>
      </c>
      <c r="O79" s="96" t="n">
        <f aca="false">SUM(O80)</f>
        <v>0</v>
      </c>
      <c r="P79" s="52" t="n">
        <f aca="false">SUM(E79,J79)</f>
        <v>0</v>
      </c>
      <c r="Q79" s="44" t="n">
        <f aca="false">SUM(E79:P79)</f>
        <v>0</v>
      </c>
    </row>
    <row r="80" s="48" customFormat="true" ht="15.75" hidden="true" customHeight="false" outlineLevel="0" collapsed="false">
      <c r="A80" s="97" t="s">
        <v>174</v>
      </c>
      <c r="B80" s="98" t="s">
        <v>175</v>
      </c>
      <c r="C80" s="97" t="s">
        <v>40</v>
      </c>
      <c r="D80" s="86" t="s">
        <v>176</v>
      </c>
      <c r="E80" s="58" t="n">
        <f aca="false">SUM(F80,I80)</f>
        <v>0</v>
      </c>
      <c r="F80" s="59"/>
      <c r="G80" s="59"/>
      <c r="H80" s="59"/>
      <c r="I80" s="59"/>
      <c r="J80" s="58" t="n">
        <f aca="false">SUM(K80,N80)</f>
        <v>0</v>
      </c>
      <c r="K80" s="59"/>
      <c r="L80" s="59"/>
      <c r="M80" s="59"/>
      <c r="N80" s="59"/>
      <c r="O80" s="59"/>
      <c r="P80" s="58" t="n">
        <f aca="false">SUM(E80,J80)</f>
        <v>0</v>
      </c>
      <c r="Q80" s="44" t="n">
        <f aca="false">SUM(E80:P80)</f>
        <v>0</v>
      </c>
    </row>
    <row r="81" s="54" customFormat="true" ht="45" hidden="false" customHeight="true" outlineLevel="0" collapsed="false">
      <c r="A81" s="49" t="s">
        <v>177</v>
      </c>
      <c r="B81" s="50"/>
      <c r="C81" s="49"/>
      <c r="D81" s="51" t="s">
        <v>178</v>
      </c>
      <c r="E81" s="52" t="n">
        <f aca="false">SUM(F81,I81)</f>
        <v>1387956</v>
      </c>
      <c r="F81" s="53" t="n">
        <f aca="false">SUM(F82)</f>
        <v>1387956</v>
      </c>
      <c r="G81" s="53" t="n">
        <f aca="false">SUM(G82)</f>
        <v>1057341</v>
      </c>
      <c r="H81" s="53" t="n">
        <f aca="false">SUM(H82)</f>
        <v>0</v>
      </c>
      <c r="I81" s="53" t="n">
        <f aca="false">SUM(I82)</f>
        <v>0</v>
      </c>
      <c r="J81" s="52" t="n">
        <f aca="false">SUM(K81,N81)</f>
        <v>415239</v>
      </c>
      <c r="K81" s="53" t="n">
        <f aca="false">SUM(K82)</f>
        <v>397239</v>
      </c>
      <c r="L81" s="53" t="n">
        <f aca="false">SUM(L82)</f>
        <v>317806</v>
      </c>
      <c r="M81" s="53" t="n">
        <f aca="false">SUM(M82)</f>
        <v>0</v>
      </c>
      <c r="N81" s="53" t="n">
        <f aca="false">SUM(N82)</f>
        <v>18000</v>
      </c>
      <c r="O81" s="53" t="n">
        <f aca="false">SUM(O82)</f>
        <v>18000</v>
      </c>
      <c r="P81" s="52" t="n">
        <f aca="false">SUM(E81,J81)</f>
        <v>1803195</v>
      </c>
      <c r="Q81" s="44" t="n">
        <f aca="false">SUM(E81:P81)</f>
        <v>6802732</v>
      </c>
    </row>
    <row r="82" s="48" customFormat="true" ht="15.75" hidden="false" customHeight="false" outlineLevel="0" collapsed="false">
      <c r="A82" s="55"/>
      <c r="B82" s="56" t="s">
        <v>26</v>
      </c>
      <c r="C82" s="55"/>
      <c r="D82" s="57" t="s">
        <v>27</v>
      </c>
      <c r="E82" s="58" t="n">
        <f aca="false">SUM(F82,I82)</f>
        <v>1387956</v>
      </c>
      <c r="F82" s="59" t="n">
        <f aca="false">SUM(F83)</f>
        <v>1387956</v>
      </c>
      <c r="G82" s="59" t="n">
        <f aca="false">SUM(G83)</f>
        <v>1057341</v>
      </c>
      <c r="H82" s="59" t="n">
        <f aca="false">SUM(H83)</f>
        <v>0</v>
      </c>
      <c r="I82" s="59" t="n">
        <f aca="false">SUM(I83)</f>
        <v>0</v>
      </c>
      <c r="J82" s="58" t="n">
        <f aca="false">SUM(K82,N82)</f>
        <v>415239</v>
      </c>
      <c r="K82" s="59" t="n">
        <f aca="false">SUM(K83)</f>
        <v>397239</v>
      </c>
      <c r="L82" s="59" t="n">
        <f aca="false">SUM(L83)</f>
        <v>317806</v>
      </c>
      <c r="M82" s="59" t="n">
        <f aca="false">SUM(M83)</f>
        <v>0</v>
      </c>
      <c r="N82" s="59" t="n">
        <f aca="false">SUM(N83)</f>
        <v>18000</v>
      </c>
      <c r="O82" s="59" t="n">
        <f aca="false">SUM(O83)</f>
        <v>18000</v>
      </c>
      <c r="P82" s="58" t="n">
        <f aca="false">SUM(E82,J82)</f>
        <v>1803195</v>
      </c>
      <c r="Q82" s="44" t="n">
        <f aca="false">SUM(E82:P82)</f>
        <v>6802732</v>
      </c>
    </row>
    <row r="83" customFormat="false" ht="30" hidden="false" customHeight="true" outlineLevel="0" collapsed="false">
      <c r="A83" s="60" t="s">
        <v>179</v>
      </c>
      <c r="B83" s="61" t="s">
        <v>33</v>
      </c>
      <c r="C83" s="60" t="s">
        <v>30</v>
      </c>
      <c r="D83" s="62" t="s">
        <v>34</v>
      </c>
      <c r="E83" s="99" t="n">
        <f aca="false">SUM(F83,I83)</f>
        <v>1387956</v>
      </c>
      <c r="F83" s="100" t="n">
        <f aca="false">1377956+10000</f>
        <v>1387956</v>
      </c>
      <c r="G83" s="100" t="n">
        <v>1057341</v>
      </c>
      <c r="H83" s="100"/>
      <c r="I83" s="100"/>
      <c r="J83" s="99" t="n">
        <f aca="false">SUM(K83,N83)</f>
        <v>415239</v>
      </c>
      <c r="K83" s="100" t="n">
        <v>397239</v>
      </c>
      <c r="L83" s="100" t="n">
        <v>317806</v>
      </c>
      <c r="M83" s="100"/>
      <c r="N83" s="100" t="n">
        <v>18000</v>
      </c>
      <c r="O83" s="100" t="n">
        <v>18000</v>
      </c>
      <c r="P83" s="99" t="n">
        <f aca="false">SUM(E83,J83)</f>
        <v>1803195</v>
      </c>
      <c r="Q83" s="44" t="n">
        <f aca="false">SUM(E83:P83)</f>
        <v>6802732</v>
      </c>
    </row>
    <row r="84" s="48" customFormat="true" ht="56.25" hidden="false" customHeight="false" outlineLevel="0" collapsed="false">
      <c r="A84" s="40" t="s">
        <v>180</v>
      </c>
      <c r="B84" s="41"/>
      <c r="C84" s="40"/>
      <c r="D84" s="42" t="s">
        <v>181</v>
      </c>
      <c r="E84" s="43" t="n">
        <f aca="false">SUM(F84,I84)</f>
        <v>566049389</v>
      </c>
      <c r="F84" s="43" t="n">
        <f aca="false">SUM(F85)</f>
        <v>566049389</v>
      </c>
      <c r="G84" s="43" t="n">
        <f aca="false">SUM(G85)</f>
        <v>369679831</v>
      </c>
      <c r="H84" s="43" t="n">
        <f aca="false">SUM(H85)</f>
        <v>56106914</v>
      </c>
      <c r="I84" s="43" t="n">
        <f aca="false">SUM(I85)</f>
        <v>0</v>
      </c>
      <c r="J84" s="43" t="n">
        <f aca="false">SUM(K84,N84)</f>
        <v>52635266</v>
      </c>
      <c r="K84" s="43" t="n">
        <f aca="false">SUM(K85)</f>
        <v>13598626</v>
      </c>
      <c r="L84" s="43" t="n">
        <f aca="false">SUM(L85)</f>
        <v>219068</v>
      </c>
      <c r="M84" s="43" t="n">
        <f aca="false">SUM(M85)</f>
        <v>401494</v>
      </c>
      <c r="N84" s="43" t="n">
        <f aca="false">SUM(N85)</f>
        <v>39036640</v>
      </c>
      <c r="O84" s="43" t="n">
        <f aca="false">SUM(O85)</f>
        <v>38965000</v>
      </c>
      <c r="P84" s="43" t="n">
        <f aca="false">SUM(E84,J84)</f>
        <v>618684655</v>
      </c>
      <c r="Q84" s="44" t="n">
        <f aca="false">SUM(E84:P84)</f>
        <v>2321426272</v>
      </c>
      <c r="R84" s="45" t="n">
        <f aca="false">S84-P84</f>
        <v>0</v>
      </c>
      <c r="S84" s="46" t="n">
        <f aca="false">SUM(T84:U84)</f>
        <v>618684655</v>
      </c>
      <c r="T84" s="48" t="n">
        <v>605094389</v>
      </c>
      <c r="U84" s="48" t="n">
        <v>13590266</v>
      </c>
    </row>
    <row r="85" s="54" customFormat="true" ht="56.25" hidden="false" customHeight="false" outlineLevel="0" collapsed="false">
      <c r="A85" s="49" t="s">
        <v>182</v>
      </c>
      <c r="B85" s="50"/>
      <c r="C85" s="49"/>
      <c r="D85" s="51" t="s">
        <v>183</v>
      </c>
      <c r="E85" s="52" t="n">
        <f aca="false">SUM(F85,I85)</f>
        <v>566049389</v>
      </c>
      <c r="F85" s="53" t="n">
        <f aca="false">SUM(F86,F88,F100,F107,F109,F112)</f>
        <v>566049389</v>
      </c>
      <c r="G85" s="53" t="n">
        <f aca="false">SUM(G86,G88,G100,G107,G109,G112)</f>
        <v>369679831</v>
      </c>
      <c r="H85" s="53" t="n">
        <f aca="false">SUM(H86,H88,H100,H107,H109,H112)</f>
        <v>56106914</v>
      </c>
      <c r="I85" s="53" t="n">
        <f aca="false">SUM(I86,I88,I100,I107,I109,I112)</f>
        <v>0</v>
      </c>
      <c r="J85" s="52" t="n">
        <f aca="false">SUM(K85,N85)</f>
        <v>52635266</v>
      </c>
      <c r="K85" s="53" t="n">
        <f aca="false">SUM(K86,K88,K100,K107,K109,K112)</f>
        <v>13598626</v>
      </c>
      <c r="L85" s="53" t="n">
        <f aca="false">SUM(L86,L88,L100,L107,L109,L112)</f>
        <v>219068</v>
      </c>
      <c r="M85" s="53" t="n">
        <f aca="false">SUM(M86,M88,M100,M107,M109,M112)</f>
        <v>401494</v>
      </c>
      <c r="N85" s="53" t="n">
        <f aca="false">SUM(N86,N88,N100,N107,N109,N112)</f>
        <v>39036640</v>
      </c>
      <c r="O85" s="53" t="n">
        <f aca="false">SUM(O86,O88,O100,O107,O109,O112)</f>
        <v>38965000</v>
      </c>
      <c r="P85" s="52" t="n">
        <f aca="false">SUM(E85,J85)</f>
        <v>618684655</v>
      </c>
      <c r="Q85" s="44" t="n">
        <f aca="false">SUM(E85:P85)</f>
        <v>2321426272</v>
      </c>
    </row>
    <row r="86" s="48" customFormat="true" ht="15.75" hidden="false" customHeight="false" outlineLevel="0" collapsed="false">
      <c r="A86" s="55"/>
      <c r="B86" s="56" t="s">
        <v>26</v>
      </c>
      <c r="C86" s="55"/>
      <c r="D86" s="57" t="s">
        <v>27</v>
      </c>
      <c r="E86" s="58" t="n">
        <f aca="false">SUM(F86,I86)</f>
        <v>2751539</v>
      </c>
      <c r="F86" s="59" t="n">
        <f aca="false">SUM(F87)</f>
        <v>2751539</v>
      </c>
      <c r="G86" s="59" t="n">
        <f aca="false">SUM(G87)</f>
        <v>2177226</v>
      </c>
      <c r="H86" s="59" t="n">
        <f aca="false">SUM(H87)</f>
        <v>50770</v>
      </c>
      <c r="I86" s="59" t="n">
        <f aca="false">SUM(I87)</f>
        <v>0</v>
      </c>
      <c r="J86" s="58" t="n">
        <f aca="false">SUM(K86,N86)</f>
        <v>20000</v>
      </c>
      <c r="K86" s="59" t="n">
        <f aca="false">SUM(K87)</f>
        <v>0</v>
      </c>
      <c r="L86" s="59" t="n">
        <f aca="false">SUM(L87)</f>
        <v>0</v>
      </c>
      <c r="M86" s="59" t="n">
        <f aca="false">SUM(M87)</f>
        <v>0</v>
      </c>
      <c r="N86" s="59" t="n">
        <f aca="false">SUM(N87)</f>
        <v>20000</v>
      </c>
      <c r="O86" s="59" t="n">
        <f aca="false">SUM(O87)</f>
        <v>20000</v>
      </c>
      <c r="P86" s="58" t="n">
        <f aca="false">SUM(E86,J86)</f>
        <v>2771539</v>
      </c>
      <c r="Q86" s="44" t="n">
        <f aca="false">SUM(E86:P86)</f>
        <v>10562613</v>
      </c>
    </row>
    <row r="87" customFormat="false" ht="29.25" hidden="false" customHeight="true" outlineLevel="0" collapsed="false">
      <c r="A87" s="60" t="s">
        <v>184</v>
      </c>
      <c r="B87" s="61" t="s">
        <v>33</v>
      </c>
      <c r="C87" s="60" t="s">
        <v>30</v>
      </c>
      <c r="D87" s="62" t="s">
        <v>34</v>
      </c>
      <c r="E87" s="63" t="n">
        <f aca="false">SUM(F87,I87)</f>
        <v>2751539</v>
      </c>
      <c r="F87" s="64" t="n">
        <v>2751539</v>
      </c>
      <c r="G87" s="64" t="n">
        <v>2177226</v>
      </c>
      <c r="H87" s="64" t="n">
        <v>50770</v>
      </c>
      <c r="I87" s="64"/>
      <c r="J87" s="63" t="n">
        <f aca="false">SUM(K87,N87)</f>
        <v>20000</v>
      </c>
      <c r="K87" s="64"/>
      <c r="L87" s="64"/>
      <c r="M87" s="64"/>
      <c r="N87" s="64" t="n">
        <v>20000</v>
      </c>
      <c r="O87" s="64" t="n">
        <v>20000</v>
      </c>
      <c r="P87" s="63" t="n">
        <f aca="false">SUM(E87,J87)</f>
        <v>2771539</v>
      </c>
      <c r="Q87" s="44" t="n">
        <f aca="false">SUM(E87:P87)</f>
        <v>10562613</v>
      </c>
    </row>
    <row r="88" s="48" customFormat="true" ht="15.75" hidden="false" customHeight="false" outlineLevel="0" collapsed="false">
      <c r="A88" s="55"/>
      <c r="B88" s="56" t="s">
        <v>185</v>
      </c>
      <c r="C88" s="55"/>
      <c r="D88" s="57" t="s">
        <v>186</v>
      </c>
      <c r="E88" s="58" t="n">
        <f aca="false">SUM(F88,I88)</f>
        <v>561404482</v>
      </c>
      <c r="F88" s="59" t="n">
        <f aca="false">SUM(F89,F90,F92,F94,F96,F97,F98)</f>
        <v>561404482</v>
      </c>
      <c r="G88" s="59" t="n">
        <f aca="false">SUM(G89,G90,G92,G94,G96,G97,G98)</f>
        <v>367100658</v>
      </c>
      <c r="H88" s="59" t="n">
        <f aca="false">SUM(H89,H90,H92,H94,H96,H97,H98)</f>
        <v>56013154</v>
      </c>
      <c r="I88" s="59" t="n">
        <f aca="false">SUM(I89,I90,I92,I94,I96,I97,I98)</f>
        <v>0</v>
      </c>
      <c r="J88" s="58" t="n">
        <f aca="false">SUM(K88,N88)</f>
        <v>51835266</v>
      </c>
      <c r="K88" s="59" t="n">
        <f aca="false">SUM(K89,K90,K92,K94,K96,K97,K98)</f>
        <v>13580126</v>
      </c>
      <c r="L88" s="59" t="n">
        <f aca="false">SUM(L89,L90,L92,L94,L96,L97,L98)</f>
        <v>219068</v>
      </c>
      <c r="M88" s="59" t="n">
        <f aca="false">SUM(M89,M90,M92,M94,M96,M97,M98)</f>
        <v>401494</v>
      </c>
      <c r="N88" s="59" t="n">
        <f aca="false">SUM(N89,N90,N92,N94,N96,N97,N98)</f>
        <v>38255140</v>
      </c>
      <c r="O88" s="59" t="n">
        <f aca="false">SUM(O89,O90,O92,O94,O96,O97,O98)</f>
        <v>38245000</v>
      </c>
      <c r="P88" s="58" t="n">
        <f aca="false">SUM(E88,J88)</f>
        <v>613239748</v>
      </c>
      <c r="Q88" s="44" t="n">
        <f aca="false">SUM(E88:P88)</f>
        <v>2301698618</v>
      </c>
    </row>
    <row r="89" customFormat="false" ht="15.75" hidden="false" customHeight="false" outlineLevel="0" collapsed="false">
      <c r="A89" s="97" t="s">
        <v>187</v>
      </c>
      <c r="B89" s="98" t="s">
        <v>188</v>
      </c>
      <c r="C89" s="97" t="s">
        <v>189</v>
      </c>
      <c r="D89" s="86" t="s">
        <v>190</v>
      </c>
      <c r="E89" s="63" t="n">
        <f aca="false">SUM(F89,I89)</f>
        <v>209332794</v>
      </c>
      <c r="F89" s="64" t="n">
        <v>209332794</v>
      </c>
      <c r="G89" s="64" t="n">
        <v>130244956</v>
      </c>
      <c r="H89" s="64" t="n">
        <v>28414759</v>
      </c>
      <c r="I89" s="64"/>
      <c r="J89" s="63" t="n">
        <f aca="false">SUM(K89,N89)</f>
        <v>26517633</v>
      </c>
      <c r="K89" s="64" t="n">
        <v>12322633</v>
      </c>
      <c r="L89" s="64"/>
      <c r="M89" s="64" t="n">
        <v>302928</v>
      </c>
      <c r="N89" s="64" t="n">
        <v>14195000</v>
      </c>
      <c r="O89" s="64" t="n">
        <v>14195000</v>
      </c>
      <c r="P89" s="63" t="n">
        <f aca="false">SUM(E89,J89)</f>
        <v>235850427</v>
      </c>
      <c r="Q89" s="44" t="n">
        <f aca="false">SUM(E89:P89)</f>
        <v>880708924</v>
      </c>
    </row>
    <row r="90" customFormat="false" ht="38.25" hidden="false" customHeight="false" outlineLevel="0" collapsed="false">
      <c r="A90" s="97" t="s">
        <v>191</v>
      </c>
      <c r="B90" s="98" t="s">
        <v>192</v>
      </c>
      <c r="C90" s="97" t="s">
        <v>193</v>
      </c>
      <c r="D90" s="86" t="s">
        <v>194</v>
      </c>
      <c r="E90" s="63" t="n">
        <f aca="false">SUM(F90,I90)</f>
        <v>308020524</v>
      </c>
      <c r="F90" s="64" t="n">
        <v>308020524</v>
      </c>
      <c r="G90" s="64" t="n">
        <v>207955323</v>
      </c>
      <c r="H90" s="64" t="n">
        <v>24119449</v>
      </c>
      <c r="I90" s="64"/>
      <c r="J90" s="63" t="n">
        <f aca="false">SUM(K90,N90)</f>
        <v>24426729</v>
      </c>
      <c r="K90" s="64" t="n">
        <v>546589</v>
      </c>
      <c r="L90" s="64"/>
      <c r="M90" s="64" t="n">
        <v>27127</v>
      </c>
      <c r="N90" s="64" t="n">
        <f aca="false">10140+23870000</f>
        <v>23880140</v>
      </c>
      <c r="O90" s="64" t="n">
        <v>23870000</v>
      </c>
      <c r="P90" s="63" t="n">
        <f aca="false">SUM(E90,J90)</f>
        <v>332447253</v>
      </c>
      <c r="Q90" s="44" t="n">
        <f aca="false">SUM(E90:P90)</f>
        <v>1253313658</v>
      </c>
    </row>
    <row r="91" customFormat="false" ht="27.75" hidden="false" customHeight="true" outlineLevel="0" collapsed="false">
      <c r="A91" s="97"/>
      <c r="B91" s="98"/>
      <c r="C91" s="97"/>
      <c r="D91" s="83" t="s">
        <v>195</v>
      </c>
      <c r="E91" s="68" t="n">
        <f aca="false">SUM(F91,I91)</f>
        <v>195552753</v>
      </c>
      <c r="F91" s="69" t="n">
        <v>195552753</v>
      </c>
      <c r="G91" s="69" t="n">
        <v>160018896</v>
      </c>
      <c r="H91" s="69"/>
      <c r="I91" s="69"/>
      <c r="J91" s="63" t="n">
        <f aca="false">SUM(K91,N91)</f>
        <v>0</v>
      </c>
      <c r="K91" s="69"/>
      <c r="L91" s="69"/>
      <c r="M91" s="69"/>
      <c r="N91" s="69"/>
      <c r="O91" s="69"/>
      <c r="P91" s="68" t="n">
        <f aca="false">SUM(E91,J91)</f>
        <v>195552753</v>
      </c>
      <c r="Q91" s="44" t="n">
        <f aca="false">SUM(E91:P91)</f>
        <v>746677155</v>
      </c>
    </row>
    <row r="92" customFormat="false" ht="15.75" hidden="false" customHeight="false" outlineLevel="0" collapsed="false">
      <c r="A92" s="97" t="s">
        <v>196</v>
      </c>
      <c r="B92" s="98" t="s">
        <v>197</v>
      </c>
      <c r="C92" s="97" t="s">
        <v>193</v>
      </c>
      <c r="D92" s="86" t="s">
        <v>198</v>
      </c>
      <c r="E92" s="63" t="n">
        <f aca="false">SUM(F92,I92)</f>
        <v>4387520</v>
      </c>
      <c r="F92" s="64" t="n">
        <v>4387520</v>
      </c>
      <c r="G92" s="64" t="n">
        <v>3234741</v>
      </c>
      <c r="H92" s="64" t="n">
        <v>210328</v>
      </c>
      <c r="I92" s="64"/>
      <c r="J92" s="63" t="n">
        <f aca="false">SUM(K92,N92)</f>
        <v>26400</v>
      </c>
      <c r="K92" s="64" t="n">
        <v>26400</v>
      </c>
      <c r="L92" s="64"/>
      <c r="M92" s="64" t="n">
        <v>3270</v>
      </c>
      <c r="N92" s="64"/>
      <c r="O92" s="64"/>
      <c r="P92" s="63" t="n">
        <f aca="false">SUM(E92,J92)</f>
        <v>4413920</v>
      </c>
      <c r="Q92" s="44" t="n">
        <f aca="false">SUM(E92:P92)</f>
        <v>16690099</v>
      </c>
    </row>
    <row r="93" s="70" customFormat="true" ht="26.25" hidden="false" customHeight="true" outlineLevel="0" collapsed="false">
      <c r="A93" s="101"/>
      <c r="B93" s="102"/>
      <c r="C93" s="101"/>
      <c r="D93" s="83" t="s">
        <v>195</v>
      </c>
      <c r="E93" s="68" t="n">
        <f aca="false">SUM(F93,I93)</f>
        <v>3057738</v>
      </c>
      <c r="F93" s="69" t="n">
        <v>3057738</v>
      </c>
      <c r="G93" s="69" t="n">
        <v>2506343</v>
      </c>
      <c r="H93" s="69"/>
      <c r="I93" s="69"/>
      <c r="J93" s="63" t="n">
        <f aca="false">SUM(K93,N93)</f>
        <v>0</v>
      </c>
      <c r="K93" s="69"/>
      <c r="L93" s="69"/>
      <c r="M93" s="69"/>
      <c r="N93" s="69"/>
      <c r="O93" s="69"/>
      <c r="P93" s="68" t="n">
        <f aca="false">SUM(E93,J93)</f>
        <v>3057738</v>
      </c>
      <c r="Q93" s="44" t="n">
        <f aca="false">SUM(E93:P93)</f>
        <v>11679557</v>
      </c>
    </row>
    <row r="94" customFormat="false" ht="69.75" hidden="false" customHeight="true" outlineLevel="0" collapsed="false">
      <c r="A94" s="97" t="s">
        <v>199</v>
      </c>
      <c r="B94" s="98" t="s">
        <v>200</v>
      </c>
      <c r="C94" s="97" t="s">
        <v>201</v>
      </c>
      <c r="D94" s="86" t="s">
        <v>202</v>
      </c>
      <c r="E94" s="63" t="n">
        <f aca="false">SUM(F94,I94)</f>
        <v>10293439</v>
      </c>
      <c r="F94" s="64" t="n">
        <v>10293439</v>
      </c>
      <c r="G94" s="64" t="n">
        <v>5345701</v>
      </c>
      <c r="H94" s="64" t="n">
        <v>1266562</v>
      </c>
      <c r="I94" s="64"/>
      <c r="J94" s="63" t="n">
        <f aca="false">SUM(K94,N94)</f>
        <v>165493</v>
      </c>
      <c r="K94" s="64" t="n">
        <v>165493</v>
      </c>
      <c r="L94" s="64"/>
      <c r="M94" s="64" t="n">
        <v>7258</v>
      </c>
      <c r="N94" s="64"/>
      <c r="O94" s="64"/>
      <c r="P94" s="63" t="n">
        <f aca="false">SUM(E94,J94)</f>
        <v>10458932</v>
      </c>
      <c r="Q94" s="44" t="n">
        <f aca="false">SUM(E94:P94)</f>
        <v>37996317</v>
      </c>
    </row>
    <row r="95" s="70" customFormat="true" ht="26.25" hidden="false" customHeight="true" outlineLevel="0" collapsed="false">
      <c r="A95" s="101"/>
      <c r="B95" s="102"/>
      <c r="C95" s="101"/>
      <c r="D95" s="83" t="s">
        <v>195</v>
      </c>
      <c r="E95" s="63" t="n">
        <f aca="false">SUM(F95,I95)</f>
        <v>4117409</v>
      </c>
      <c r="F95" s="69" t="n">
        <v>4117409</v>
      </c>
      <c r="G95" s="69" t="n">
        <v>3374925</v>
      </c>
      <c r="H95" s="69"/>
      <c r="I95" s="69"/>
      <c r="J95" s="63" t="n">
        <f aca="false">SUM(K95,N95)</f>
        <v>0</v>
      </c>
      <c r="K95" s="69"/>
      <c r="L95" s="69"/>
      <c r="M95" s="69"/>
      <c r="N95" s="69"/>
      <c r="O95" s="69"/>
      <c r="P95" s="68" t="n">
        <f aca="false">SUM(E95,J95)</f>
        <v>4117409</v>
      </c>
      <c r="Q95" s="44" t="n">
        <f aca="false">SUM(E95:P95)</f>
        <v>15727152</v>
      </c>
    </row>
    <row r="96" customFormat="false" ht="25.5" hidden="false" customHeight="false" outlineLevel="0" collapsed="false">
      <c r="A96" s="97" t="s">
        <v>203</v>
      </c>
      <c r="B96" s="98" t="s">
        <v>60</v>
      </c>
      <c r="C96" s="97" t="s">
        <v>204</v>
      </c>
      <c r="D96" s="86" t="s">
        <v>205</v>
      </c>
      <c r="E96" s="63" t="n">
        <f aca="false">SUM(F96,I96)</f>
        <v>11726834</v>
      </c>
      <c r="F96" s="64" t="n">
        <f aca="false">11756833-29999</f>
        <v>11726834</v>
      </c>
      <c r="G96" s="64" t="n">
        <v>8303029</v>
      </c>
      <c r="H96" s="64" t="n">
        <v>1083240</v>
      </c>
      <c r="I96" s="64"/>
      <c r="J96" s="63" t="n">
        <f aca="false">SUM(K96,N96)</f>
        <v>25500</v>
      </c>
      <c r="K96" s="64" t="n">
        <v>25500</v>
      </c>
      <c r="L96" s="64"/>
      <c r="M96" s="64" t="n">
        <v>22723</v>
      </c>
      <c r="N96" s="64"/>
      <c r="O96" s="64"/>
      <c r="P96" s="63" t="n">
        <f aca="false">SUM(E96,J96)</f>
        <v>11752334</v>
      </c>
      <c r="Q96" s="44" t="n">
        <f aca="false">SUM(E96:P96)</f>
        <v>44665994</v>
      </c>
    </row>
    <row r="97" customFormat="false" ht="15.75" hidden="false" customHeight="false" outlineLevel="0" collapsed="false">
      <c r="A97" s="97" t="s">
        <v>206</v>
      </c>
      <c r="B97" s="98" t="n">
        <v>1150</v>
      </c>
      <c r="C97" s="97" t="s">
        <v>207</v>
      </c>
      <c r="D97" s="86" t="s">
        <v>208</v>
      </c>
      <c r="E97" s="63" t="n">
        <f aca="false">SUM(F97,I97)</f>
        <v>3661033</v>
      </c>
      <c r="F97" s="64" t="n">
        <v>3661033</v>
      </c>
      <c r="G97" s="64" t="n">
        <v>2817369</v>
      </c>
      <c r="H97" s="64" t="n">
        <v>96104</v>
      </c>
      <c r="I97" s="64"/>
      <c r="J97" s="63" t="n">
        <f aca="false">SUM(K97,N97)</f>
        <v>0</v>
      </c>
      <c r="K97" s="64"/>
      <c r="L97" s="64"/>
      <c r="M97" s="64"/>
      <c r="N97" s="64"/>
      <c r="O97" s="64"/>
      <c r="P97" s="63" t="n">
        <f aca="false">SUM(E97,J97)</f>
        <v>3661033</v>
      </c>
      <c r="Q97" s="44" t="n">
        <f aca="false">SUM(E97:P97)</f>
        <v>13896572</v>
      </c>
    </row>
    <row r="98" customFormat="false" ht="15.75" hidden="false" customHeight="false" outlineLevel="0" collapsed="false">
      <c r="A98" s="97" t="s">
        <v>209</v>
      </c>
      <c r="B98" s="98" t="n">
        <v>1160</v>
      </c>
      <c r="C98" s="97"/>
      <c r="D98" s="86" t="s">
        <v>210</v>
      </c>
      <c r="E98" s="63" t="n">
        <f aca="false">SUM(F98,I98)</f>
        <v>13982338</v>
      </c>
      <c r="F98" s="64" t="n">
        <f aca="false">SUM(F99)</f>
        <v>13982338</v>
      </c>
      <c r="G98" s="64" t="n">
        <f aca="false">SUM(G99)</f>
        <v>9199539</v>
      </c>
      <c r="H98" s="64" t="n">
        <f aca="false">SUM(H99)</f>
        <v>822712</v>
      </c>
      <c r="I98" s="64" t="n">
        <f aca="false">SUM(I99)</f>
        <v>0</v>
      </c>
      <c r="J98" s="63" t="n">
        <f aca="false">SUM(K98,N98)</f>
        <v>673511</v>
      </c>
      <c r="K98" s="64" t="n">
        <f aca="false">SUM(K99)</f>
        <v>493511</v>
      </c>
      <c r="L98" s="64" t="n">
        <f aca="false">SUM(L99)</f>
        <v>219068</v>
      </c>
      <c r="M98" s="64" t="n">
        <f aca="false">SUM(M99)</f>
        <v>38188</v>
      </c>
      <c r="N98" s="64" t="n">
        <f aca="false">SUM(N99)</f>
        <v>180000</v>
      </c>
      <c r="O98" s="64" t="n">
        <f aca="false">SUM(O99)</f>
        <v>180000</v>
      </c>
      <c r="P98" s="63" t="n">
        <f aca="false">SUM(E98,J98)</f>
        <v>14655849</v>
      </c>
      <c r="Q98" s="44" t="n">
        <f aca="false">SUM(E98:P98)</f>
        <v>54427054</v>
      </c>
    </row>
    <row r="99" s="70" customFormat="true" ht="15.75" hidden="false" customHeight="false" outlineLevel="0" collapsed="false">
      <c r="A99" s="65" t="s">
        <v>211</v>
      </c>
      <c r="B99" s="66" t="n">
        <v>1161</v>
      </c>
      <c r="C99" s="65" t="s">
        <v>207</v>
      </c>
      <c r="D99" s="67" t="s">
        <v>212</v>
      </c>
      <c r="E99" s="68" t="n">
        <f aca="false">SUM(F99,I99)</f>
        <v>13982338</v>
      </c>
      <c r="F99" s="69" t="n">
        <f aca="false">14032338-50000</f>
        <v>13982338</v>
      </c>
      <c r="G99" s="69" t="n">
        <v>9199539</v>
      </c>
      <c r="H99" s="69" t="n">
        <v>822712</v>
      </c>
      <c r="I99" s="69"/>
      <c r="J99" s="68" t="n">
        <f aca="false">SUM(K99,N99)</f>
        <v>673511</v>
      </c>
      <c r="K99" s="69" t="n">
        <v>493511</v>
      </c>
      <c r="L99" s="69" t="n">
        <v>219068</v>
      </c>
      <c r="M99" s="69" t="n">
        <v>38188</v>
      </c>
      <c r="N99" s="69" t="n">
        <v>180000</v>
      </c>
      <c r="O99" s="69" t="n">
        <v>180000</v>
      </c>
      <c r="P99" s="68" t="n">
        <f aca="false">SUM(E99,J99)</f>
        <v>14655849</v>
      </c>
      <c r="Q99" s="72" t="n">
        <f aca="false">SUM(E99:P99)</f>
        <v>54427054</v>
      </c>
    </row>
    <row r="100" s="48" customFormat="true" ht="15.75" hidden="false" customHeight="false" outlineLevel="0" collapsed="false">
      <c r="A100" s="103"/>
      <c r="B100" s="104" t="n">
        <v>3000</v>
      </c>
      <c r="C100" s="103"/>
      <c r="D100" s="57" t="s">
        <v>50</v>
      </c>
      <c r="E100" s="58" t="n">
        <f aca="false">SUM(F100,I100)</f>
        <v>1342604</v>
      </c>
      <c r="F100" s="59" t="n">
        <f aca="false">SUM(F101,F102,F103,F104)</f>
        <v>1342604</v>
      </c>
      <c r="G100" s="59" t="n">
        <f aca="false">SUM(G101,G102,G103,G104)</f>
        <v>47708</v>
      </c>
      <c r="H100" s="59" t="n">
        <f aca="false">SUM(H101,H102,H103,H104)</f>
        <v>0</v>
      </c>
      <c r="I100" s="59" t="n">
        <f aca="false">SUM(I101,I102,I103,I104)</f>
        <v>0</v>
      </c>
      <c r="J100" s="58" t="n">
        <f aca="false">SUM(K100,N100)</f>
        <v>0</v>
      </c>
      <c r="K100" s="59" t="n">
        <f aca="false">SUM(K101,K102,K103,K104)</f>
        <v>0</v>
      </c>
      <c r="L100" s="59" t="n">
        <f aca="false">SUM(L101,L102,L103,L104)</f>
        <v>0</v>
      </c>
      <c r="M100" s="59" t="n">
        <f aca="false">SUM(M101,M102,M103,M104)</f>
        <v>0</v>
      </c>
      <c r="N100" s="59" t="n">
        <f aca="false">SUM(N101,N102,N103,N104)</f>
        <v>0</v>
      </c>
      <c r="O100" s="59" t="n">
        <f aca="false">SUM(O101,O102,O103,O104)</f>
        <v>0</v>
      </c>
      <c r="P100" s="58" t="n">
        <f aca="false">SUM(E100,J100)</f>
        <v>1342604</v>
      </c>
      <c r="Q100" s="44" t="n">
        <f aca="false">SUM(E100:P100)</f>
        <v>4075520</v>
      </c>
    </row>
    <row r="101" customFormat="false" ht="38.25" hidden="false" customHeight="false" outlineLevel="0" collapsed="false">
      <c r="A101" s="60" t="s">
        <v>213</v>
      </c>
      <c r="B101" s="61" t="n">
        <v>3140</v>
      </c>
      <c r="C101" s="60" t="s">
        <v>52</v>
      </c>
      <c r="D101" s="62" t="s">
        <v>53</v>
      </c>
      <c r="E101" s="63" t="n">
        <f aca="false">SUM(F101,I101)</f>
        <v>200000</v>
      </c>
      <c r="F101" s="64" t="n">
        <v>200000</v>
      </c>
      <c r="G101" s="64"/>
      <c r="H101" s="64"/>
      <c r="I101" s="64"/>
      <c r="J101" s="63" t="n">
        <f aca="false">SUM(K101,N101)</f>
        <v>0</v>
      </c>
      <c r="K101" s="64"/>
      <c r="L101" s="64"/>
      <c r="M101" s="64"/>
      <c r="N101" s="64"/>
      <c r="O101" s="64"/>
      <c r="P101" s="63" t="n">
        <f aca="false">SUM(E101,J101)</f>
        <v>200000</v>
      </c>
      <c r="Q101" s="44" t="n">
        <f aca="false">SUM(E101:P101)</f>
        <v>600000</v>
      </c>
    </row>
    <row r="102" customFormat="false" ht="15.75" hidden="false" customHeight="false" outlineLevel="0" collapsed="false">
      <c r="A102" s="60" t="s">
        <v>214</v>
      </c>
      <c r="B102" s="61" t="n">
        <v>3210</v>
      </c>
      <c r="C102" s="60" t="s">
        <v>55</v>
      </c>
      <c r="D102" s="62" t="s">
        <v>56</v>
      </c>
      <c r="E102" s="63" t="n">
        <f aca="false">SUM(F102,I102)</f>
        <v>58208</v>
      </c>
      <c r="F102" s="64" t="n">
        <v>58208</v>
      </c>
      <c r="G102" s="64" t="n">
        <v>47708</v>
      </c>
      <c r="H102" s="64"/>
      <c r="I102" s="64"/>
      <c r="J102" s="63" t="n">
        <f aca="false">SUM(K102,N102)</f>
        <v>0</v>
      </c>
      <c r="K102" s="64"/>
      <c r="L102" s="64"/>
      <c r="M102" s="64"/>
      <c r="N102" s="64"/>
      <c r="O102" s="64"/>
      <c r="P102" s="63" t="n">
        <f aca="false">SUM(E102,J102)</f>
        <v>58208</v>
      </c>
      <c r="Q102" s="44" t="n">
        <f aca="false">SUM(E102:P102)</f>
        <v>222332</v>
      </c>
    </row>
    <row r="103" customFormat="false" ht="106.5" hidden="false" customHeight="true" outlineLevel="0" collapsed="false">
      <c r="A103" s="60" t="s">
        <v>215</v>
      </c>
      <c r="B103" s="61" t="n">
        <v>3230</v>
      </c>
      <c r="C103" s="60" t="s">
        <v>52</v>
      </c>
      <c r="D103" s="62" t="s">
        <v>216</v>
      </c>
      <c r="E103" s="63" t="n">
        <f aca="false">SUM(F103,I103)</f>
        <v>34390</v>
      </c>
      <c r="F103" s="64" t="n">
        <v>34390</v>
      </c>
      <c r="G103" s="64"/>
      <c r="H103" s="64"/>
      <c r="I103" s="64"/>
      <c r="J103" s="63" t="n">
        <f aca="false">SUM(K103,N103)</f>
        <v>0</v>
      </c>
      <c r="K103" s="64"/>
      <c r="L103" s="64"/>
      <c r="M103" s="64"/>
      <c r="N103" s="64"/>
      <c r="O103" s="64"/>
      <c r="P103" s="63" t="n">
        <f aca="false">SUM(E103,J103)</f>
        <v>34390</v>
      </c>
      <c r="Q103" s="44" t="n">
        <f aca="false">SUM(E103:P103)</f>
        <v>103170</v>
      </c>
    </row>
    <row r="104" customFormat="false" ht="15.75" hidden="false" customHeight="false" outlineLevel="0" collapsed="false">
      <c r="A104" s="73" t="s">
        <v>217</v>
      </c>
      <c r="B104" s="74" t="n">
        <v>3240</v>
      </c>
      <c r="C104" s="73"/>
      <c r="D104" s="62" t="s">
        <v>58</v>
      </c>
      <c r="E104" s="63" t="n">
        <f aca="false">SUM(F104,I104)</f>
        <v>1050006</v>
      </c>
      <c r="F104" s="64" t="n">
        <f aca="false">SUM(F105:F106)</f>
        <v>1050006</v>
      </c>
      <c r="G104" s="64" t="n">
        <f aca="false">SUM(G105:G106)</f>
        <v>0</v>
      </c>
      <c r="H104" s="64" t="n">
        <f aca="false">SUM(H105:H106)</f>
        <v>0</v>
      </c>
      <c r="I104" s="64" t="n">
        <f aca="false">SUM(I105:I106)</f>
        <v>0</v>
      </c>
      <c r="J104" s="63" t="n">
        <f aca="false">SUM(K104,N104)</f>
        <v>0</v>
      </c>
      <c r="K104" s="64" t="n">
        <f aca="false">SUM(K105:K106)</f>
        <v>0</v>
      </c>
      <c r="L104" s="64" t="n">
        <f aca="false">SUM(L105:L106)</f>
        <v>0</v>
      </c>
      <c r="M104" s="64" t="n">
        <f aca="false">SUM(M105:M106)</f>
        <v>0</v>
      </c>
      <c r="N104" s="64" t="n">
        <f aca="false">SUM(N105:N106)</f>
        <v>0</v>
      </c>
      <c r="O104" s="64" t="n">
        <f aca="false">SUM(O105:O106)</f>
        <v>0</v>
      </c>
      <c r="P104" s="63" t="n">
        <f aca="false">SUM(E104,J104)</f>
        <v>1050006</v>
      </c>
      <c r="Q104" s="44" t="n">
        <f aca="false">SUM(E104:P104)</f>
        <v>3150018</v>
      </c>
    </row>
    <row r="105" s="70" customFormat="true" ht="25.5" hidden="true" customHeight="false" outlineLevel="0" collapsed="false">
      <c r="A105" s="65" t="s">
        <v>218</v>
      </c>
      <c r="B105" s="66" t="n">
        <v>3241</v>
      </c>
      <c r="C105" s="65" t="s">
        <v>60</v>
      </c>
      <c r="D105" s="67" t="s">
        <v>61</v>
      </c>
      <c r="E105" s="68" t="n">
        <f aca="false">SUM(F105,I105)</f>
        <v>0</v>
      </c>
      <c r="F105" s="69"/>
      <c r="G105" s="69"/>
      <c r="H105" s="69"/>
      <c r="I105" s="69"/>
      <c r="J105" s="68" t="n">
        <f aca="false">SUM(K105,N105)</f>
        <v>0</v>
      </c>
      <c r="K105" s="69"/>
      <c r="L105" s="69"/>
      <c r="M105" s="69"/>
      <c r="N105" s="69"/>
      <c r="O105" s="69"/>
      <c r="P105" s="68" t="n">
        <f aca="false">SUM(E105,J105)</f>
        <v>0</v>
      </c>
      <c r="Q105" s="72" t="n">
        <f aca="false">SUM(E105:P105)</f>
        <v>0</v>
      </c>
    </row>
    <row r="106" s="70" customFormat="true" ht="15.75" hidden="false" customHeight="false" outlineLevel="0" collapsed="false">
      <c r="A106" s="65" t="s">
        <v>219</v>
      </c>
      <c r="B106" s="66" t="n">
        <v>3242</v>
      </c>
      <c r="C106" s="65" t="s">
        <v>60</v>
      </c>
      <c r="D106" s="67" t="s">
        <v>63</v>
      </c>
      <c r="E106" s="68" t="n">
        <f aca="false">SUM(F106,I106)</f>
        <v>1050006</v>
      </c>
      <c r="F106" s="69" t="n">
        <v>1050006</v>
      </c>
      <c r="G106" s="69"/>
      <c r="H106" s="69"/>
      <c r="I106" s="69"/>
      <c r="J106" s="68" t="n">
        <f aca="false">SUM(K106,N106)</f>
        <v>0</v>
      </c>
      <c r="K106" s="69"/>
      <c r="L106" s="69"/>
      <c r="M106" s="69"/>
      <c r="N106" s="69"/>
      <c r="O106" s="69"/>
      <c r="P106" s="68" t="n">
        <f aca="false">SUM(E106,J106)</f>
        <v>1050006</v>
      </c>
      <c r="Q106" s="72" t="n">
        <f aca="false">SUM(E106:P106)</f>
        <v>3150018</v>
      </c>
    </row>
    <row r="107" s="48" customFormat="true" ht="15.75" hidden="false" customHeight="false" outlineLevel="0" collapsed="false">
      <c r="A107" s="103"/>
      <c r="B107" s="104" t="s">
        <v>64</v>
      </c>
      <c r="C107" s="103"/>
      <c r="D107" s="57" t="s">
        <v>65</v>
      </c>
      <c r="E107" s="58" t="n">
        <f aca="false">SUM(F107,I107)</f>
        <v>550764</v>
      </c>
      <c r="F107" s="59" t="n">
        <f aca="false">SUM(F108)</f>
        <v>550764</v>
      </c>
      <c r="G107" s="59" t="n">
        <f aca="false">SUM(G108)</f>
        <v>354239</v>
      </c>
      <c r="H107" s="59" t="n">
        <f aca="false">SUM(H108)</f>
        <v>42990</v>
      </c>
      <c r="I107" s="59" t="n">
        <f aca="false">SUM(I108)</f>
        <v>0</v>
      </c>
      <c r="J107" s="58" t="n">
        <f aca="false">SUM(K107,N107)</f>
        <v>0</v>
      </c>
      <c r="K107" s="59" t="n">
        <f aca="false">SUM(K108)</f>
        <v>0</v>
      </c>
      <c r="L107" s="59" t="n">
        <f aca="false">SUM(L108)</f>
        <v>0</v>
      </c>
      <c r="M107" s="59" t="n">
        <f aca="false">SUM(M108)</f>
        <v>0</v>
      </c>
      <c r="N107" s="59" t="n">
        <f aca="false">SUM(N108)</f>
        <v>0</v>
      </c>
      <c r="O107" s="59" t="n">
        <f aca="false">SUM(O108)</f>
        <v>0</v>
      </c>
      <c r="P107" s="58" t="n">
        <f aca="false">SUM(E107,J107)</f>
        <v>550764</v>
      </c>
      <c r="Q107" s="44" t="n">
        <f aca="false">SUM(E107:P107)</f>
        <v>2049521</v>
      </c>
    </row>
    <row r="108" customFormat="false" ht="15.75" hidden="false" customHeight="false" outlineLevel="0" collapsed="false">
      <c r="A108" s="60" t="s">
        <v>220</v>
      </c>
      <c r="B108" s="61" t="n">
        <v>4040</v>
      </c>
      <c r="C108" s="60" t="s">
        <v>221</v>
      </c>
      <c r="D108" s="62" t="s">
        <v>222</v>
      </c>
      <c r="E108" s="63" t="n">
        <f aca="false">SUM(F108,I108)</f>
        <v>550764</v>
      </c>
      <c r="F108" s="64" t="n">
        <v>550764</v>
      </c>
      <c r="G108" s="64" t="n">
        <v>354239</v>
      </c>
      <c r="H108" s="64" t="n">
        <v>42990</v>
      </c>
      <c r="I108" s="64"/>
      <c r="J108" s="63" t="n">
        <f aca="false">SUM(K108,N108)</f>
        <v>0</v>
      </c>
      <c r="K108" s="64"/>
      <c r="L108" s="64"/>
      <c r="M108" s="64"/>
      <c r="N108" s="64"/>
      <c r="O108" s="64"/>
      <c r="P108" s="63" t="n">
        <f aca="false">SUM(E108,J108)</f>
        <v>550764</v>
      </c>
      <c r="Q108" s="44" t="n">
        <f aca="false">SUM(E108:P108)</f>
        <v>2049521</v>
      </c>
    </row>
    <row r="109" s="48" customFormat="true" ht="15.75" hidden="false" customHeight="false" outlineLevel="0" collapsed="false">
      <c r="A109" s="87"/>
      <c r="B109" s="88" t="n">
        <v>7000</v>
      </c>
      <c r="C109" s="87"/>
      <c r="D109" s="89" t="s">
        <v>89</v>
      </c>
      <c r="E109" s="58" t="n">
        <f aca="false">SUM(F109,I109)</f>
        <v>0</v>
      </c>
      <c r="F109" s="59" t="n">
        <f aca="false">SUM(F110)</f>
        <v>0</v>
      </c>
      <c r="G109" s="59" t="n">
        <f aca="false">SUM(G110)</f>
        <v>0</v>
      </c>
      <c r="H109" s="59" t="n">
        <f aca="false">SUM(H110)</f>
        <v>0</v>
      </c>
      <c r="I109" s="59" t="n">
        <f aca="false">SUM(I110)</f>
        <v>0</v>
      </c>
      <c r="J109" s="58" t="n">
        <f aca="false">SUM(K109,N109)</f>
        <v>700000</v>
      </c>
      <c r="K109" s="59" t="n">
        <f aca="false">SUM(K110)</f>
        <v>0</v>
      </c>
      <c r="L109" s="59" t="n">
        <f aca="false">SUM(L110)</f>
        <v>0</v>
      </c>
      <c r="M109" s="59" t="n">
        <f aca="false">SUM(M110)</f>
        <v>0</v>
      </c>
      <c r="N109" s="59" t="n">
        <f aca="false">SUM(N110)</f>
        <v>700000</v>
      </c>
      <c r="O109" s="59" t="n">
        <f aca="false">SUM(O110)</f>
        <v>700000</v>
      </c>
      <c r="P109" s="58" t="n">
        <f aca="false">SUM(E109,J109)</f>
        <v>700000</v>
      </c>
      <c r="Q109" s="44" t="n">
        <f aca="false">SUM(E109:P109)</f>
        <v>2800000</v>
      </c>
    </row>
    <row r="110" s="48" customFormat="true" ht="15.75" hidden="false" customHeight="false" outlineLevel="0" collapsed="false">
      <c r="A110" s="103"/>
      <c r="B110" s="88" t="n">
        <v>7300</v>
      </c>
      <c r="C110" s="87"/>
      <c r="D110" s="89" t="s">
        <v>94</v>
      </c>
      <c r="E110" s="58" t="n">
        <f aca="false">SUM(F110,I110)</f>
        <v>0</v>
      </c>
      <c r="F110" s="59" t="n">
        <f aca="false">SUM(F111)</f>
        <v>0</v>
      </c>
      <c r="G110" s="59" t="n">
        <f aca="false">SUM(G111)</f>
        <v>0</v>
      </c>
      <c r="H110" s="59" t="n">
        <f aca="false">SUM(H111)</f>
        <v>0</v>
      </c>
      <c r="I110" s="59" t="n">
        <f aca="false">SUM(I111)</f>
        <v>0</v>
      </c>
      <c r="J110" s="58" t="n">
        <f aca="false">SUM(K110,N110)</f>
        <v>700000</v>
      </c>
      <c r="K110" s="59" t="n">
        <f aca="false">SUM(K111)</f>
        <v>0</v>
      </c>
      <c r="L110" s="59" t="n">
        <f aca="false">SUM(L111)</f>
        <v>0</v>
      </c>
      <c r="M110" s="59" t="n">
        <f aca="false">SUM(M111)</f>
        <v>0</v>
      </c>
      <c r="N110" s="59" t="n">
        <f aca="false">SUM(N111)</f>
        <v>700000</v>
      </c>
      <c r="O110" s="59" t="n">
        <f aca="false">SUM(O111)</f>
        <v>700000</v>
      </c>
      <c r="P110" s="58" t="n">
        <f aca="false">SUM(E110,J110)</f>
        <v>700000</v>
      </c>
      <c r="Q110" s="44" t="n">
        <f aca="false">SUM(E110:P110)</f>
        <v>2800000</v>
      </c>
    </row>
    <row r="111" customFormat="false" ht="25.5" hidden="false" customHeight="false" outlineLevel="0" collapsed="false">
      <c r="A111" s="84" t="s">
        <v>223</v>
      </c>
      <c r="B111" s="85" t="n">
        <v>7330</v>
      </c>
      <c r="C111" s="84" t="s">
        <v>96</v>
      </c>
      <c r="D111" s="86" t="s">
        <v>224</v>
      </c>
      <c r="E111" s="63" t="n">
        <f aca="false">SUM(F111,I111)</f>
        <v>0</v>
      </c>
      <c r="F111" s="64"/>
      <c r="G111" s="64"/>
      <c r="H111" s="64"/>
      <c r="I111" s="64"/>
      <c r="J111" s="63" t="n">
        <f aca="false">SUM(K111,N111)</f>
        <v>700000</v>
      </c>
      <c r="K111" s="64"/>
      <c r="L111" s="64"/>
      <c r="M111" s="64"/>
      <c r="N111" s="64" t="n">
        <v>700000</v>
      </c>
      <c r="O111" s="64" t="n">
        <v>700000</v>
      </c>
      <c r="P111" s="63" t="n">
        <f aca="false">SUM(E111,J111)</f>
        <v>700000</v>
      </c>
      <c r="Q111" s="44" t="n">
        <f aca="false">SUM(E111:P111)</f>
        <v>2800000</v>
      </c>
    </row>
    <row r="112" s="48" customFormat="true" ht="15.75" hidden="false" customHeight="false" outlineLevel="0" collapsed="false">
      <c r="A112" s="87"/>
      <c r="B112" s="56" t="n">
        <v>8000</v>
      </c>
      <c r="C112" s="55"/>
      <c r="D112" s="105" t="s">
        <v>141</v>
      </c>
      <c r="E112" s="58" t="n">
        <f aca="false">SUM(F112,I112)</f>
        <v>0</v>
      </c>
      <c r="F112" s="59" t="n">
        <f aca="false">SUM(F113,F114)</f>
        <v>0</v>
      </c>
      <c r="G112" s="59" t="n">
        <f aca="false">SUM(G113,G114)</f>
        <v>0</v>
      </c>
      <c r="H112" s="59" t="n">
        <f aca="false">SUM(H113,H114)</f>
        <v>0</v>
      </c>
      <c r="I112" s="59" t="n">
        <f aca="false">SUM(I113,I114)</f>
        <v>0</v>
      </c>
      <c r="J112" s="58" t="n">
        <f aca="false">SUM(K112,N112)</f>
        <v>80000</v>
      </c>
      <c r="K112" s="59" t="n">
        <f aca="false">SUM(K113,K114)</f>
        <v>18500</v>
      </c>
      <c r="L112" s="59" t="n">
        <f aca="false">SUM(L113,L114)</f>
        <v>0</v>
      </c>
      <c r="M112" s="59" t="n">
        <f aca="false">SUM(M113,M114)</f>
        <v>0</v>
      </c>
      <c r="N112" s="59" t="n">
        <f aca="false">SUM(N113,N114)</f>
        <v>61500</v>
      </c>
      <c r="O112" s="59" t="n">
        <f aca="false">SUM(O113,O114)</f>
        <v>0</v>
      </c>
      <c r="P112" s="58" t="n">
        <f aca="false">SUM(E112,J112)</f>
        <v>80000</v>
      </c>
      <c r="Q112" s="44" t="n">
        <f aca="false">SUM(E112:P112)</f>
        <v>240000</v>
      </c>
    </row>
    <row r="113" customFormat="false" ht="15.75" hidden="true" customHeight="false" outlineLevel="0" collapsed="false">
      <c r="A113" s="84" t="s">
        <v>225</v>
      </c>
      <c r="B113" s="74" t="n">
        <v>8300</v>
      </c>
      <c r="C113" s="73"/>
      <c r="D113" s="71" t="s">
        <v>148</v>
      </c>
      <c r="E113" s="63" t="n">
        <f aca="false">SUM(F113,I113)</f>
        <v>0</v>
      </c>
      <c r="F113" s="64"/>
      <c r="G113" s="64"/>
      <c r="H113" s="64"/>
      <c r="I113" s="64"/>
      <c r="J113" s="63" t="n">
        <f aca="false">SUM(K113,N113)</f>
        <v>0</v>
      </c>
      <c r="K113" s="64"/>
      <c r="L113" s="64"/>
      <c r="M113" s="64"/>
      <c r="N113" s="64"/>
      <c r="O113" s="64"/>
      <c r="P113" s="63" t="n">
        <f aca="false">SUM(E113,J113)</f>
        <v>0</v>
      </c>
      <c r="Q113" s="44" t="n">
        <f aca="false">SUM(E113:P113)</f>
        <v>0</v>
      </c>
    </row>
    <row r="114" customFormat="false" ht="16.5" hidden="false" customHeight="false" outlineLevel="0" collapsed="false">
      <c r="A114" s="84" t="s">
        <v>226</v>
      </c>
      <c r="B114" s="74" t="n">
        <v>8340</v>
      </c>
      <c r="C114" s="73" t="s">
        <v>164</v>
      </c>
      <c r="D114" s="71" t="s">
        <v>167</v>
      </c>
      <c r="E114" s="63" t="n">
        <f aca="false">SUM(F114,I114)</f>
        <v>0</v>
      </c>
      <c r="F114" s="64"/>
      <c r="G114" s="64"/>
      <c r="H114" s="64"/>
      <c r="I114" s="64"/>
      <c r="J114" s="63" t="n">
        <f aca="false">SUM(K114,N114)</f>
        <v>80000</v>
      </c>
      <c r="K114" s="64" t="n">
        <v>18500</v>
      </c>
      <c r="L114" s="64"/>
      <c r="M114" s="64"/>
      <c r="N114" s="64" t="n">
        <v>61500</v>
      </c>
      <c r="O114" s="64"/>
      <c r="P114" s="63" t="n">
        <f aca="false">SUM(E114,J114)</f>
        <v>80000</v>
      </c>
      <c r="Q114" s="44" t="n">
        <f aca="false">SUM(E114:P114)</f>
        <v>240000</v>
      </c>
    </row>
    <row r="115" s="48" customFormat="true" ht="56.25" hidden="false" customHeight="false" outlineLevel="0" collapsed="false">
      <c r="A115" s="40" t="s">
        <v>227</v>
      </c>
      <c r="B115" s="41"/>
      <c r="C115" s="40"/>
      <c r="D115" s="42" t="s">
        <v>228</v>
      </c>
      <c r="E115" s="43" t="n">
        <f aca="false">SUM(F115,I115)</f>
        <v>319282362</v>
      </c>
      <c r="F115" s="43" t="n">
        <f aca="false">SUM(F116)</f>
        <v>319282362</v>
      </c>
      <c r="G115" s="43" t="n">
        <f aca="false">SUM(G116)</f>
        <v>1389702</v>
      </c>
      <c r="H115" s="43" t="n">
        <f aca="false">SUM(H116)</f>
        <v>120219</v>
      </c>
      <c r="I115" s="43" t="n">
        <f aca="false">SUM(I116)</f>
        <v>0</v>
      </c>
      <c r="J115" s="43" t="n">
        <f aca="false">SUM(K115,N115)</f>
        <v>25549001</v>
      </c>
      <c r="K115" s="43" t="n">
        <f aca="false">SUM(K116)</f>
        <v>8072001</v>
      </c>
      <c r="L115" s="43" t="n">
        <f aca="false">SUM(L116)</f>
        <v>0</v>
      </c>
      <c r="M115" s="43" t="n">
        <f aca="false">SUM(M116)</f>
        <v>0</v>
      </c>
      <c r="N115" s="43" t="n">
        <f aca="false">SUM(N116)</f>
        <v>17477000</v>
      </c>
      <c r="O115" s="43" t="n">
        <f aca="false">SUM(O116)</f>
        <v>17396000</v>
      </c>
      <c r="P115" s="43" t="n">
        <f aca="false">SUM(E115,J115)</f>
        <v>344831363</v>
      </c>
      <c r="Q115" s="44" t="n">
        <f aca="false">SUM(E115:P115)</f>
        <v>1053400010</v>
      </c>
      <c r="R115" s="45" t="n">
        <f aca="false">S115-P115</f>
        <v>2136400</v>
      </c>
      <c r="S115" s="46" t="n">
        <f aca="false">SUM(T115:U115)</f>
        <v>346967763</v>
      </c>
      <c r="T115" s="48" t="n">
        <f aca="false">306757862+32056900</f>
        <v>338814762</v>
      </c>
      <c r="U115" s="48" t="n">
        <f aca="false">8068478+84523</f>
        <v>8153001</v>
      </c>
    </row>
    <row r="116" s="54" customFormat="true" ht="56.25" hidden="false" customHeight="false" outlineLevel="0" collapsed="false">
      <c r="A116" s="49" t="s">
        <v>229</v>
      </c>
      <c r="B116" s="50"/>
      <c r="C116" s="49"/>
      <c r="D116" s="51" t="s">
        <v>230</v>
      </c>
      <c r="E116" s="52" t="n">
        <f aca="false">SUM(F116,I116)</f>
        <v>319282362</v>
      </c>
      <c r="F116" s="53" t="n">
        <f aca="false">SUM(F117,F119,F134,F139)</f>
        <v>319282362</v>
      </c>
      <c r="G116" s="53" t="n">
        <f aca="false">SUM(G117,G119,G134,G139)</f>
        <v>1389702</v>
      </c>
      <c r="H116" s="53" t="n">
        <f aca="false">SUM(H117,H119,H134,H139)</f>
        <v>120219</v>
      </c>
      <c r="I116" s="53" t="n">
        <f aca="false">SUM(I117,I119,I134,I139)</f>
        <v>0</v>
      </c>
      <c r="J116" s="52" t="n">
        <f aca="false">SUM(K116,N116)</f>
        <v>25549001</v>
      </c>
      <c r="K116" s="53" t="n">
        <f aca="false">SUM(K117,K119,K134,K139)</f>
        <v>8072001</v>
      </c>
      <c r="L116" s="53" t="n">
        <f aca="false">SUM(L117,L119,L134,L139)</f>
        <v>0</v>
      </c>
      <c r="M116" s="53" t="n">
        <f aca="false">SUM(M117,M119,M134,M139)</f>
        <v>0</v>
      </c>
      <c r="N116" s="53" t="n">
        <f aca="false">SUM(N117,N119,N134,N139)</f>
        <v>17477000</v>
      </c>
      <c r="O116" s="53" t="n">
        <f aca="false">SUM(O117,O119,O134,O139)</f>
        <v>17396000</v>
      </c>
      <c r="P116" s="52" t="n">
        <f aca="false">SUM(E116,J116)</f>
        <v>344831363</v>
      </c>
      <c r="Q116" s="44" t="n">
        <f aca="false">SUM(E116:P116)</f>
        <v>1053400010</v>
      </c>
    </row>
    <row r="117" s="48" customFormat="true" ht="15.75" hidden="false" customHeight="false" outlineLevel="0" collapsed="false">
      <c r="A117" s="73"/>
      <c r="B117" s="56" t="s">
        <v>26</v>
      </c>
      <c r="C117" s="55"/>
      <c r="D117" s="57" t="s">
        <v>27</v>
      </c>
      <c r="E117" s="58" t="n">
        <f aca="false">SUM(F117,I117)</f>
        <v>1408362</v>
      </c>
      <c r="F117" s="59" t="n">
        <f aca="false">SUM(F118)</f>
        <v>1408362</v>
      </c>
      <c r="G117" s="59" t="n">
        <f aca="false">SUM(G118)</f>
        <v>1027702</v>
      </c>
      <c r="H117" s="59" t="n">
        <f aca="false">SUM(H118)</f>
        <v>107409</v>
      </c>
      <c r="I117" s="59" t="n">
        <f aca="false">SUM(I118)</f>
        <v>0</v>
      </c>
      <c r="J117" s="58" t="n">
        <f aca="false">SUM(K117,N117)</f>
        <v>84523</v>
      </c>
      <c r="K117" s="59" t="n">
        <f aca="false">SUM(K118)</f>
        <v>84523</v>
      </c>
      <c r="L117" s="59" t="n">
        <f aca="false">SUM(L118)</f>
        <v>0</v>
      </c>
      <c r="M117" s="59" t="n">
        <f aca="false">SUM(M118)</f>
        <v>0</v>
      </c>
      <c r="N117" s="59" t="n">
        <f aca="false">SUM(N118)</f>
        <v>0</v>
      </c>
      <c r="O117" s="59" t="n">
        <f aca="false">SUM(O118)</f>
        <v>0</v>
      </c>
      <c r="P117" s="58" t="n">
        <f aca="false">SUM(E117,J117)</f>
        <v>1492885</v>
      </c>
      <c r="Q117" s="44" t="n">
        <f aca="false">SUM(E117:P117)</f>
        <v>5613766</v>
      </c>
    </row>
    <row r="118" customFormat="false" ht="30" hidden="false" customHeight="true" outlineLevel="0" collapsed="false">
      <c r="A118" s="60" t="s">
        <v>231</v>
      </c>
      <c r="B118" s="61" t="s">
        <v>33</v>
      </c>
      <c r="C118" s="60" t="s">
        <v>30</v>
      </c>
      <c r="D118" s="62" t="s">
        <v>34</v>
      </c>
      <c r="E118" s="63" t="n">
        <f aca="false">SUM(F118,I118)</f>
        <v>1408362</v>
      </c>
      <c r="F118" s="64" t="n">
        <v>1408362</v>
      </c>
      <c r="G118" s="64" t="n">
        <v>1027702</v>
      </c>
      <c r="H118" s="64" t="n">
        <v>107409</v>
      </c>
      <c r="I118" s="64"/>
      <c r="J118" s="63" t="n">
        <f aca="false">SUM(K118,N118)</f>
        <v>84523</v>
      </c>
      <c r="K118" s="64" t="n">
        <v>84523</v>
      </c>
      <c r="L118" s="64"/>
      <c r="M118" s="64"/>
      <c r="N118" s="64"/>
      <c r="O118" s="64"/>
      <c r="P118" s="63" t="n">
        <f aca="false">SUM(E118,J118)</f>
        <v>1492885</v>
      </c>
      <c r="Q118" s="44" t="n">
        <f aca="false">SUM(E118:P118)</f>
        <v>5613766</v>
      </c>
    </row>
    <row r="119" s="48" customFormat="true" ht="15.75" hidden="false" customHeight="false" outlineLevel="0" collapsed="false">
      <c r="A119" s="73"/>
      <c r="B119" s="56" t="n">
        <v>2000</v>
      </c>
      <c r="C119" s="55"/>
      <c r="D119" s="57" t="s">
        <v>232</v>
      </c>
      <c r="E119" s="58" t="n">
        <f aca="false">SUM(F119,I119)</f>
        <v>317375000</v>
      </c>
      <c r="F119" s="59" t="n">
        <f aca="false">SUM(F120,F122,F124,F126,F129,F131)</f>
        <v>317375000</v>
      </c>
      <c r="G119" s="59" t="n">
        <f aca="false">SUM(G120,G122,G124,G126,G129,G131)</f>
        <v>362000</v>
      </c>
      <c r="H119" s="59" t="n">
        <f aca="false">SUM(H120,H122,H124,H126,H129,H131)</f>
        <v>12810</v>
      </c>
      <c r="I119" s="59" t="n">
        <f aca="false">SUM(I120,I122,I124,I126,I129,I131)</f>
        <v>0</v>
      </c>
      <c r="J119" s="58" t="n">
        <f aca="false">SUM(K119,N119)</f>
        <v>19498478</v>
      </c>
      <c r="K119" s="59" t="n">
        <f aca="false">SUM(K120,K122,K124,K126,K129,K131)</f>
        <v>7987478</v>
      </c>
      <c r="L119" s="59" t="n">
        <f aca="false">SUM(L120,L122,L124,L126,L129,L131)</f>
        <v>0</v>
      </c>
      <c r="M119" s="59" t="n">
        <f aca="false">SUM(M120,M122,M124,M126,M129,M131)</f>
        <v>0</v>
      </c>
      <c r="N119" s="59" t="n">
        <f aca="false">SUM(N120,N122,N124,N126,N129,N131)</f>
        <v>11511000</v>
      </c>
      <c r="O119" s="59" t="n">
        <f aca="false">SUM(O120,O122,O124,O126,O129,O131)</f>
        <v>11430000</v>
      </c>
      <c r="P119" s="58" t="n">
        <f aca="false">SUM(E119,J119)</f>
        <v>336873478</v>
      </c>
      <c r="Q119" s="44" t="n">
        <f aca="false">SUM(E119:P119)</f>
        <v>1022425244</v>
      </c>
    </row>
    <row r="120" customFormat="false" ht="15.75" hidden="false" customHeight="false" outlineLevel="0" collapsed="false">
      <c r="A120" s="73" t="s">
        <v>233</v>
      </c>
      <c r="B120" s="74" t="s">
        <v>234</v>
      </c>
      <c r="C120" s="73" t="s">
        <v>235</v>
      </c>
      <c r="D120" s="62" t="s">
        <v>236</v>
      </c>
      <c r="E120" s="63" t="n">
        <f aca="false">SUM(F120,I120)</f>
        <v>215806610</v>
      </c>
      <c r="F120" s="64" t="n">
        <v>215806610</v>
      </c>
      <c r="G120" s="64"/>
      <c r="H120" s="64"/>
      <c r="I120" s="64"/>
      <c r="J120" s="63" t="n">
        <f aca="false">SUM(K120,N120)</f>
        <v>7041194</v>
      </c>
      <c r="K120" s="64" t="n">
        <v>980194</v>
      </c>
      <c r="L120" s="64"/>
      <c r="M120" s="64"/>
      <c r="N120" s="64" t="n">
        <f aca="false">21000+6040000</f>
        <v>6061000</v>
      </c>
      <c r="O120" s="64" t="n">
        <v>6040000</v>
      </c>
      <c r="P120" s="63" t="n">
        <f aca="false">SUM(E120,J120)</f>
        <v>222847804</v>
      </c>
      <c r="Q120" s="44" t="n">
        <f aca="false">SUM(E120:P120)</f>
        <v>674583412</v>
      </c>
    </row>
    <row r="121" s="70" customFormat="true" ht="27" hidden="false" customHeight="true" outlineLevel="0" collapsed="false">
      <c r="A121" s="75"/>
      <c r="B121" s="76"/>
      <c r="C121" s="75"/>
      <c r="D121" s="83" t="s">
        <v>237</v>
      </c>
      <c r="E121" s="68" t="n">
        <f aca="false">SUM(F121,I121)</f>
        <v>113450500</v>
      </c>
      <c r="F121" s="69" t="n">
        <v>113450500</v>
      </c>
      <c r="G121" s="69"/>
      <c r="H121" s="69"/>
      <c r="I121" s="69"/>
      <c r="J121" s="68" t="n">
        <f aca="false">SUM(K121,N121)</f>
        <v>0</v>
      </c>
      <c r="K121" s="69"/>
      <c r="L121" s="69"/>
      <c r="M121" s="69"/>
      <c r="N121" s="69"/>
      <c r="O121" s="69"/>
      <c r="P121" s="68" t="n">
        <f aca="false">SUM(E121,J121)</f>
        <v>113450500</v>
      </c>
      <c r="Q121" s="44" t="n">
        <f aca="false">SUM(E121:P121)</f>
        <v>340351500</v>
      </c>
    </row>
    <row r="122" customFormat="false" ht="15.75" hidden="false" customHeight="false" outlineLevel="0" collapsed="false">
      <c r="A122" s="73" t="s">
        <v>238</v>
      </c>
      <c r="B122" s="74" t="n">
        <v>2030</v>
      </c>
      <c r="C122" s="73" t="s">
        <v>239</v>
      </c>
      <c r="D122" s="62" t="s">
        <v>240</v>
      </c>
      <c r="E122" s="63" t="n">
        <f aca="false">SUM(F122,I122)</f>
        <v>45976000</v>
      </c>
      <c r="F122" s="64" t="n">
        <v>45976000</v>
      </c>
      <c r="G122" s="64"/>
      <c r="H122" s="64"/>
      <c r="I122" s="64"/>
      <c r="J122" s="63" t="n">
        <f aca="false">SUM(K122,N122)</f>
        <v>4725196</v>
      </c>
      <c r="K122" s="64" t="n">
        <v>175196</v>
      </c>
      <c r="L122" s="64"/>
      <c r="M122" s="64"/>
      <c r="N122" s="64" t="n">
        <f aca="false">60000+4490000</f>
        <v>4550000</v>
      </c>
      <c r="O122" s="64" t="n">
        <v>4490000</v>
      </c>
      <c r="P122" s="63" t="n">
        <f aca="false">SUM(E122,J122)</f>
        <v>50701196</v>
      </c>
      <c r="Q122" s="44" t="n">
        <f aca="false">SUM(E122:P122)</f>
        <v>156593588</v>
      </c>
    </row>
    <row r="123" s="70" customFormat="true" ht="24.75" hidden="false" customHeight="true" outlineLevel="0" collapsed="false">
      <c r="A123" s="75"/>
      <c r="B123" s="76"/>
      <c r="C123" s="75"/>
      <c r="D123" s="83" t="s">
        <v>237</v>
      </c>
      <c r="E123" s="68" t="n">
        <f aca="false">SUM(F123,I123)</f>
        <v>23135500</v>
      </c>
      <c r="F123" s="69" t="n">
        <v>23135500</v>
      </c>
      <c r="G123" s="69"/>
      <c r="H123" s="69"/>
      <c r="I123" s="69"/>
      <c r="J123" s="68" t="n">
        <f aca="false">SUM(K123,N123)</f>
        <v>0</v>
      </c>
      <c r="K123" s="69"/>
      <c r="L123" s="69"/>
      <c r="M123" s="69"/>
      <c r="N123" s="69"/>
      <c r="O123" s="69"/>
      <c r="P123" s="68" t="n">
        <f aca="false">SUM(E123,J123)</f>
        <v>23135500</v>
      </c>
      <c r="Q123" s="44" t="n">
        <f aca="false">SUM(E123:P123)</f>
        <v>69406500</v>
      </c>
    </row>
    <row r="124" customFormat="false" ht="15.75" hidden="false" customHeight="false" outlineLevel="0" collapsed="false">
      <c r="A124" s="73" t="s">
        <v>241</v>
      </c>
      <c r="B124" s="74" t="n">
        <v>2100</v>
      </c>
      <c r="C124" s="73" t="s">
        <v>242</v>
      </c>
      <c r="D124" s="62" t="s">
        <v>243</v>
      </c>
      <c r="E124" s="63" t="n">
        <f aca="false">SUM(F124,I124)</f>
        <v>21643570</v>
      </c>
      <c r="F124" s="64" t="n">
        <v>21643570</v>
      </c>
      <c r="G124" s="64"/>
      <c r="H124" s="64"/>
      <c r="I124" s="64"/>
      <c r="J124" s="63" t="n">
        <f aca="false">SUM(K124,N124)</f>
        <v>6832088</v>
      </c>
      <c r="K124" s="64" t="n">
        <v>6832088</v>
      </c>
      <c r="L124" s="64"/>
      <c r="M124" s="64"/>
      <c r="N124" s="64"/>
      <c r="O124" s="64"/>
      <c r="P124" s="63" t="n">
        <f aca="false">SUM(E124,J124)</f>
        <v>28475658</v>
      </c>
      <c r="Q124" s="44" t="n">
        <f aca="false">SUM(E124:P124)</f>
        <v>85426974</v>
      </c>
    </row>
    <row r="125" s="70" customFormat="true" ht="27" hidden="false" customHeight="true" outlineLevel="0" collapsed="false">
      <c r="A125" s="75"/>
      <c r="B125" s="76"/>
      <c r="C125" s="75"/>
      <c r="D125" s="83" t="s">
        <v>237</v>
      </c>
      <c r="E125" s="68" t="n">
        <f aca="false">SUM(F125,I125)</f>
        <v>12300100</v>
      </c>
      <c r="F125" s="69" t="n">
        <v>12300100</v>
      </c>
      <c r="G125" s="69"/>
      <c r="H125" s="69"/>
      <c r="I125" s="69"/>
      <c r="J125" s="68" t="n">
        <f aca="false">SUM(K125,N125)</f>
        <v>0</v>
      </c>
      <c r="K125" s="69"/>
      <c r="L125" s="69"/>
      <c r="M125" s="69"/>
      <c r="N125" s="69"/>
      <c r="O125" s="69"/>
      <c r="P125" s="68" t="n">
        <f aca="false">SUM(E125,J125)</f>
        <v>12300100</v>
      </c>
      <c r="Q125" s="44" t="n">
        <f aca="false">SUM(E125:P125)</f>
        <v>36900300</v>
      </c>
    </row>
    <row r="126" customFormat="false" ht="15.75" hidden="false" customHeight="false" outlineLevel="0" collapsed="false">
      <c r="A126" s="73" t="s">
        <v>244</v>
      </c>
      <c r="B126" s="74" t="n">
        <v>2110</v>
      </c>
      <c r="C126" s="73"/>
      <c r="D126" s="62" t="s">
        <v>245</v>
      </c>
      <c r="E126" s="63" t="n">
        <f aca="false">SUM(F126,I126)</f>
        <v>33440000</v>
      </c>
      <c r="F126" s="64" t="n">
        <f aca="false">SUM(F127)</f>
        <v>33440000</v>
      </c>
      <c r="G126" s="64" t="n">
        <f aca="false">SUM(G127)</f>
        <v>0</v>
      </c>
      <c r="H126" s="64" t="n">
        <f aca="false">SUM(H127)</f>
        <v>0</v>
      </c>
      <c r="I126" s="64" t="n">
        <f aca="false">SUM(I127)</f>
        <v>0</v>
      </c>
      <c r="J126" s="63" t="n">
        <f aca="false">SUM(K126,N126)</f>
        <v>900000</v>
      </c>
      <c r="K126" s="64" t="n">
        <f aca="false">SUM(K127)</f>
        <v>0</v>
      </c>
      <c r="L126" s="64" t="n">
        <f aca="false">SUM(L127)</f>
        <v>0</v>
      </c>
      <c r="M126" s="64" t="n">
        <f aca="false">SUM(M127)</f>
        <v>0</v>
      </c>
      <c r="N126" s="64" t="n">
        <f aca="false">SUM(N127)</f>
        <v>900000</v>
      </c>
      <c r="O126" s="64" t="n">
        <f aca="false">SUM(O127)</f>
        <v>900000</v>
      </c>
      <c r="P126" s="63" t="n">
        <f aca="false">SUM(E126,J126)</f>
        <v>34340000</v>
      </c>
      <c r="Q126" s="44" t="n">
        <f aca="false">SUM(E126:P126)</f>
        <v>103920000</v>
      </c>
    </row>
    <row r="127" s="70" customFormat="true" ht="25.5" hidden="false" customHeight="false" outlineLevel="0" collapsed="false">
      <c r="A127" s="75" t="s">
        <v>246</v>
      </c>
      <c r="B127" s="76" t="n">
        <v>2111</v>
      </c>
      <c r="C127" s="75" t="s">
        <v>247</v>
      </c>
      <c r="D127" s="67" t="s">
        <v>248</v>
      </c>
      <c r="E127" s="68" t="n">
        <f aca="false">SUM(F127,I127)</f>
        <v>33440000</v>
      </c>
      <c r="F127" s="69" t="n">
        <v>33440000</v>
      </c>
      <c r="G127" s="69"/>
      <c r="H127" s="69"/>
      <c r="I127" s="69"/>
      <c r="J127" s="68" t="n">
        <f aca="false">SUM(K127,N127)</f>
        <v>900000</v>
      </c>
      <c r="K127" s="69"/>
      <c r="L127" s="69"/>
      <c r="M127" s="69"/>
      <c r="N127" s="69" t="n">
        <v>900000</v>
      </c>
      <c r="O127" s="69" t="n">
        <v>900000</v>
      </c>
      <c r="P127" s="68" t="n">
        <f aca="false">SUM(E127,J127)</f>
        <v>34340000</v>
      </c>
      <c r="Q127" s="44" t="n">
        <f aca="false">SUM(E127:P127)</f>
        <v>103920000</v>
      </c>
    </row>
    <row r="128" s="70" customFormat="true" ht="27" hidden="false" customHeight="true" outlineLevel="0" collapsed="false">
      <c r="A128" s="75"/>
      <c r="B128" s="76"/>
      <c r="C128" s="75"/>
      <c r="D128" s="83" t="s">
        <v>237</v>
      </c>
      <c r="E128" s="68" t="n">
        <f aca="false">SUM(F128,I128)</f>
        <v>29920500</v>
      </c>
      <c r="F128" s="69" t="n">
        <v>29920500</v>
      </c>
      <c r="G128" s="69"/>
      <c r="H128" s="69"/>
      <c r="I128" s="69"/>
      <c r="J128" s="68" t="n">
        <f aca="false">SUM(K128,N128)</f>
        <v>0</v>
      </c>
      <c r="K128" s="69"/>
      <c r="L128" s="69"/>
      <c r="M128" s="69"/>
      <c r="N128" s="69"/>
      <c r="O128" s="69"/>
      <c r="P128" s="68" t="n">
        <f aca="false">SUM(E128,J128)</f>
        <v>29920500</v>
      </c>
      <c r="Q128" s="44" t="n">
        <f aca="false">SUM(E128:P128)</f>
        <v>89761500</v>
      </c>
    </row>
    <row r="129" customFormat="false" ht="15.75" hidden="true" customHeight="false" outlineLevel="0" collapsed="false">
      <c r="A129" s="73" t="s">
        <v>249</v>
      </c>
      <c r="B129" s="74" t="n">
        <v>2140</v>
      </c>
      <c r="C129" s="73"/>
      <c r="D129" s="62" t="s">
        <v>250</v>
      </c>
      <c r="E129" s="63" t="n">
        <f aca="false">SUM(F129,I129)</f>
        <v>0</v>
      </c>
      <c r="F129" s="64" t="n">
        <f aca="false">SUM(F130)</f>
        <v>0</v>
      </c>
      <c r="G129" s="64" t="n">
        <f aca="false">SUM(G130)</f>
        <v>0</v>
      </c>
      <c r="H129" s="64" t="n">
        <f aca="false">SUM(H130)</f>
        <v>0</v>
      </c>
      <c r="I129" s="64" t="n">
        <f aca="false">SUM(I130)</f>
        <v>0</v>
      </c>
      <c r="J129" s="63" t="n">
        <f aca="false">SUM(K129,N129)</f>
        <v>0</v>
      </c>
      <c r="K129" s="64" t="n">
        <f aca="false">SUM(K130)</f>
        <v>0</v>
      </c>
      <c r="L129" s="64" t="n">
        <f aca="false">SUM(L130)</f>
        <v>0</v>
      </c>
      <c r="M129" s="64" t="n">
        <f aca="false">SUM(M130)</f>
        <v>0</v>
      </c>
      <c r="N129" s="64" t="n">
        <f aca="false">SUM(N130)</f>
        <v>0</v>
      </c>
      <c r="O129" s="64" t="n">
        <f aca="false">SUM(O130)</f>
        <v>0</v>
      </c>
      <c r="P129" s="63" t="n">
        <f aca="false">SUM(E129,J129)</f>
        <v>0</v>
      </c>
      <c r="Q129" s="44" t="n">
        <f aca="false">SUM(E129:P129)</f>
        <v>0</v>
      </c>
    </row>
    <row r="130" customFormat="false" ht="27.75" hidden="true" customHeight="true" outlineLevel="0" collapsed="false">
      <c r="A130" s="65" t="s">
        <v>251</v>
      </c>
      <c r="B130" s="66" t="n">
        <v>2146</v>
      </c>
      <c r="C130" s="65" t="s">
        <v>252</v>
      </c>
      <c r="D130" s="67" t="s">
        <v>253</v>
      </c>
      <c r="E130" s="63" t="n">
        <f aca="false">SUM(F130,I130)</f>
        <v>0</v>
      </c>
      <c r="F130" s="64"/>
      <c r="G130" s="64"/>
      <c r="H130" s="64"/>
      <c r="I130" s="64"/>
      <c r="J130" s="63" t="n">
        <f aca="false">SUM(K130,N130)</f>
        <v>0</v>
      </c>
      <c r="K130" s="64"/>
      <c r="L130" s="64"/>
      <c r="M130" s="64"/>
      <c r="N130" s="64"/>
      <c r="O130" s="64"/>
      <c r="P130" s="63" t="n">
        <f aca="false">SUM(E130,J130)</f>
        <v>0</v>
      </c>
      <c r="Q130" s="44" t="n">
        <f aca="false">SUM(E130:P130)</f>
        <v>0</v>
      </c>
    </row>
    <row r="131" customFormat="false" ht="15.75" hidden="false" customHeight="false" outlineLevel="0" collapsed="false">
      <c r="A131" s="73" t="s">
        <v>254</v>
      </c>
      <c r="B131" s="74" t="n">
        <v>2150</v>
      </c>
      <c r="C131" s="73"/>
      <c r="D131" s="62" t="s">
        <v>255</v>
      </c>
      <c r="E131" s="63" t="n">
        <f aca="false">SUM(F131,I131)</f>
        <v>508820</v>
      </c>
      <c r="F131" s="64" t="n">
        <f aca="false">SUM(F132:F133)</f>
        <v>508820</v>
      </c>
      <c r="G131" s="64" t="n">
        <f aca="false">SUM(G132:G133)</f>
        <v>362000</v>
      </c>
      <c r="H131" s="64" t="n">
        <f aca="false">SUM(H132:H133)</f>
        <v>12810</v>
      </c>
      <c r="I131" s="64" t="n">
        <f aca="false">SUM(I132:I133)</f>
        <v>0</v>
      </c>
      <c r="J131" s="63" t="n">
        <f aca="false">SUM(K131,N131)</f>
        <v>0</v>
      </c>
      <c r="K131" s="64" t="n">
        <f aca="false">SUM(K132:K133)</f>
        <v>0</v>
      </c>
      <c r="L131" s="64" t="n">
        <f aca="false">SUM(L132:L133)</f>
        <v>0</v>
      </c>
      <c r="M131" s="64" t="n">
        <f aca="false">SUM(M132:M133)</f>
        <v>0</v>
      </c>
      <c r="N131" s="64" t="n">
        <f aca="false">SUM(N132:N133)</f>
        <v>0</v>
      </c>
      <c r="O131" s="64" t="n">
        <f aca="false">SUM(O132:O133)</f>
        <v>0</v>
      </c>
      <c r="P131" s="63" t="n">
        <f aca="false">SUM(E131,J131)</f>
        <v>508820</v>
      </c>
      <c r="Q131" s="44" t="n">
        <f aca="false">SUM(E131:P131)</f>
        <v>1901270</v>
      </c>
    </row>
    <row r="132" s="70" customFormat="true" ht="25.5" hidden="false" customHeight="false" outlineLevel="0" collapsed="false">
      <c r="A132" s="65" t="s">
        <v>256</v>
      </c>
      <c r="B132" s="66" t="n">
        <v>2151</v>
      </c>
      <c r="C132" s="65" t="s">
        <v>252</v>
      </c>
      <c r="D132" s="67" t="s">
        <v>61</v>
      </c>
      <c r="E132" s="68" t="n">
        <f aca="false">SUM(F132,I132)</f>
        <v>508820</v>
      </c>
      <c r="F132" s="69" t="n">
        <v>508820</v>
      </c>
      <c r="G132" s="69" t="n">
        <v>362000</v>
      </c>
      <c r="H132" s="69" t="n">
        <v>12810</v>
      </c>
      <c r="I132" s="69"/>
      <c r="J132" s="68" t="n">
        <f aca="false">SUM(K132,N132)</f>
        <v>0</v>
      </c>
      <c r="K132" s="69"/>
      <c r="L132" s="69"/>
      <c r="M132" s="69"/>
      <c r="N132" s="69"/>
      <c r="O132" s="69"/>
      <c r="P132" s="68" t="n">
        <f aca="false">SUM(E132,J132)</f>
        <v>508820</v>
      </c>
      <c r="Q132" s="72" t="n">
        <f aca="false">SUM(E132:P132)</f>
        <v>1901270</v>
      </c>
    </row>
    <row r="133" s="70" customFormat="true" ht="15.75" hidden="true" customHeight="false" outlineLevel="0" collapsed="false">
      <c r="A133" s="65" t="s">
        <v>257</v>
      </c>
      <c r="B133" s="66" t="n">
        <v>2152</v>
      </c>
      <c r="C133" s="65" t="s">
        <v>252</v>
      </c>
      <c r="D133" s="67" t="s">
        <v>63</v>
      </c>
      <c r="E133" s="68" t="n">
        <f aca="false">SUM(F133,I133)</f>
        <v>0</v>
      </c>
      <c r="F133" s="69"/>
      <c r="G133" s="69"/>
      <c r="H133" s="69"/>
      <c r="I133" s="69"/>
      <c r="J133" s="68" t="n">
        <f aca="false">SUM(K133,N133)</f>
        <v>0</v>
      </c>
      <c r="K133" s="69"/>
      <c r="L133" s="69"/>
      <c r="M133" s="69"/>
      <c r="N133" s="69"/>
      <c r="O133" s="69"/>
      <c r="P133" s="68" t="n">
        <f aca="false">SUM(E133,J133)</f>
        <v>0</v>
      </c>
      <c r="Q133" s="72" t="n">
        <f aca="false">SUM(E133:P133)</f>
        <v>0</v>
      </c>
    </row>
    <row r="134" s="48" customFormat="true" ht="15.75" hidden="false" customHeight="false" outlineLevel="0" collapsed="false">
      <c r="A134" s="73"/>
      <c r="B134" s="56" t="n">
        <v>3000</v>
      </c>
      <c r="C134" s="55"/>
      <c r="D134" s="57" t="s">
        <v>50</v>
      </c>
      <c r="E134" s="58" t="n">
        <f aca="false">SUM(F134,I134)</f>
        <v>499000</v>
      </c>
      <c r="F134" s="59" t="n">
        <f aca="false">SUM(F135:F136)</f>
        <v>499000</v>
      </c>
      <c r="G134" s="59" t="n">
        <f aca="false">SUM(G135:G136)</f>
        <v>0</v>
      </c>
      <c r="H134" s="59" t="n">
        <f aca="false">SUM(H135:H136)</f>
        <v>0</v>
      </c>
      <c r="I134" s="59" t="n">
        <f aca="false">SUM(I135:I136)</f>
        <v>0</v>
      </c>
      <c r="J134" s="58" t="n">
        <f aca="false">SUM(K134,N134)</f>
        <v>0</v>
      </c>
      <c r="K134" s="59" t="n">
        <f aca="false">SUM(K135:K136)</f>
        <v>0</v>
      </c>
      <c r="L134" s="59" t="n">
        <f aca="false">SUM(L135:L136)</f>
        <v>0</v>
      </c>
      <c r="M134" s="59" t="n">
        <f aca="false">SUM(M135:M136)</f>
        <v>0</v>
      </c>
      <c r="N134" s="59" t="n">
        <f aca="false">SUM(N135:N136)</f>
        <v>0</v>
      </c>
      <c r="O134" s="59" t="n">
        <f aca="false">SUM(O135:O136)</f>
        <v>0</v>
      </c>
      <c r="P134" s="58" t="n">
        <f aca="false">SUM(E134,J134)</f>
        <v>499000</v>
      </c>
      <c r="Q134" s="44" t="n">
        <f aca="false">SUM(E134:P134)</f>
        <v>1497000</v>
      </c>
    </row>
    <row r="135" customFormat="false" ht="38.25" hidden="false" customHeight="false" outlineLevel="0" collapsed="false">
      <c r="A135" s="73" t="s">
        <v>258</v>
      </c>
      <c r="B135" s="74" t="n">
        <v>3140</v>
      </c>
      <c r="C135" s="73" t="s">
        <v>52</v>
      </c>
      <c r="D135" s="62" t="s">
        <v>53</v>
      </c>
      <c r="E135" s="63" t="n">
        <f aca="false">SUM(F135,I135)</f>
        <v>199000</v>
      </c>
      <c r="F135" s="64" t="n">
        <v>199000</v>
      </c>
      <c r="G135" s="64"/>
      <c r="H135" s="64"/>
      <c r="I135" s="64"/>
      <c r="J135" s="63" t="n">
        <f aca="false">SUM(K135,N135)</f>
        <v>0</v>
      </c>
      <c r="K135" s="64"/>
      <c r="L135" s="64"/>
      <c r="M135" s="64"/>
      <c r="N135" s="64"/>
      <c r="O135" s="64"/>
      <c r="P135" s="63" t="n">
        <f aca="false">SUM(E135,J135)</f>
        <v>199000</v>
      </c>
      <c r="Q135" s="44" t="n">
        <f aca="false">SUM(E135:P135)</f>
        <v>597000</v>
      </c>
    </row>
    <row r="136" customFormat="false" ht="15.75" hidden="false" customHeight="false" outlineLevel="0" collapsed="false">
      <c r="A136" s="73" t="s">
        <v>259</v>
      </c>
      <c r="B136" s="74" t="n">
        <v>3240</v>
      </c>
      <c r="C136" s="73"/>
      <c r="D136" s="62" t="s">
        <v>58</v>
      </c>
      <c r="E136" s="63" t="n">
        <f aca="false">SUM(F136,I136)</f>
        <v>300000</v>
      </c>
      <c r="F136" s="64" t="n">
        <f aca="false">SUM(F137:F138)</f>
        <v>300000</v>
      </c>
      <c r="G136" s="64" t="n">
        <f aca="false">SUM(G137:G138)</f>
        <v>0</v>
      </c>
      <c r="H136" s="64" t="n">
        <f aca="false">SUM(H137:H138)</f>
        <v>0</v>
      </c>
      <c r="I136" s="64" t="n">
        <f aca="false">SUM(I137:I138)</f>
        <v>0</v>
      </c>
      <c r="J136" s="63" t="n">
        <f aca="false">SUM(K136,N136)</f>
        <v>0</v>
      </c>
      <c r="K136" s="64" t="n">
        <f aca="false">SUM(K137:K138)</f>
        <v>0</v>
      </c>
      <c r="L136" s="64" t="n">
        <f aca="false">SUM(L137:L138)</f>
        <v>0</v>
      </c>
      <c r="M136" s="64" t="n">
        <f aca="false">SUM(M137:M138)</f>
        <v>0</v>
      </c>
      <c r="N136" s="64" t="n">
        <f aca="false">SUM(N137:N138)</f>
        <v>0</v>
      </c>
      <c r="O136" s="64" t="n">
        <f aca="false">SUM(O137:O138)</f>
        <v>0</v>
      </c>
      <c r="P136" s="63" t="n">
        <f aca="false">SUM(E136,J136)</f>
        <v>300000</v>
      </c>
      <c r="Q136" s="44" t="n">
        <f aca="false">SUM(E136:P136)</f>
        <v>900000</v>
      </c>
    </row>
    <row r="137" s="70" customFormat="true" ht="25.5" hidden="true" customHeight="false" outlineLevel="0" collapsed="false">
      <c r="A137" s="65" t="s">
        <v>260</v>
      </c>
      <c r="B137" s="66" t="n">
        <v>3241</v>
      </c>
      <c r="C137" s="65" t="s">
        <v>60</v>
      </c>
      <c r="D137" s="67" t="s">
        <v>61</v>
      </c>
      <c r="E137" s="68" t="n">
        <f aca="false">SUM(F137,I137)</f>
        <v>0</v>
      </c>
      <c r="F137" s="69"/>
      <c r="G137" s="69"/>
      <c r="H137" s="69"/>
      <c r="I137" s="69"/>
      <c r="J137" s="68" t="n">
        <f aca="false">SUM(K137,N137)</f>
        <v>0</v>
      </c>
      <c r="K137" s="69"/>
      <c r="L137" s="69"/>
      <c r="M137" s="69"/>
      <c r="N137" s="69"/>
      <c r="O137" s="69"/>
      <c r="P137" s="68" t="n">
        <f aca="false">SUM(E137,J137)</f>
        <v>0</v>
      </c>
      <c r="Q137" s="72" t="n">
        <f aca="false">SUM(E137:P137)</f>
        <v>0</v>
      </c>
    </row>
    <row r="138" s="70" customFormat="true" ht="15.75" hidden="false" customHeight="false" outlineLevel="0" collapsed="false">
      <c r="A138" s="65" t="s">
        <v>261</v>
      </c>
      <c r="B138" s="66" t="n">
        <v>3242</v>
      </c>
      <c r="C138" s="65" t="s">
        <v>60</v>
      </c>
      <c r="D138" s="67" t="s">
        <v>63</v>
      </c>
      <c r="E138" s="68" t="n">
        <f aca="false">SUM(F138,I138)</f>
        <v>300000</v>
      </c>
      <c r="F138" s="69" t="n">
        <v>300000</v>
      </c>
      <c r="G138" s="69"/>
      <c r="H138" s="69"/>
      <c r="I138" s="69"/>
      <c r="J138" s="68" t="n">
        <f aca="false">SUM(K138,N138)</f>
        <v>0</v>
      </c>
      <c r="K138" s="69"/>
      <c r="L138" s="69"/>
      <c r="M138" s="69"/>
      <c r="N138" s="69"/>
      <c r="O138" s="69"/>
      <c r="P138" s="68" t="n">
        <f aca="false">SUM(E138,J138)</f>
        <v>300000</v>
      </c>
      <c r="Q138" s="72" t="n">
        <f aca="false">SUM(E138:P138)</f>
        <v>900000</v>
      </c>
    </row>
    <row r="139" s="48" customFormat="true" ht="15.75" hidden="false" customHeight="false" outlineLevel="0" collapsed="false">
      <c r="A139" s="87"/>
      <c r="B139" s="88" t="n">
        <v>7000</v>
      </c>
      <c r="C139" s="87"/>
      <c r="D139" s="89" t="s">
        <v>89</v>
      </c>
      <c r="E139" s="58" t="n">
        <f aca="false">SUM(F139,I139)</f>
        <v>0</v>
      </c>
      <c r="F139" s="59" t="n">
        <f aca="false">SUM(F140)</f>
        <v>0</v>
      </c>
      <c r="G139" s="59" t="n">
        <f aca="false">SUM(G140)</f>
        <v>0</v>
      </c>
      <c r="H139" s="59" t="n">
        <f aca="false">SUM(H140)</f>
        <v>0</v>
      </c>
      <c r="I139" s="59" t="n">
        <f aca="false">SUM(I140)</f>
        <v>0</v>
      </c>
      <c r="J139" s="58" t="n">
        <f aca="false">SUM(K139,N139)</f>
        <v>5966000</v>
      </c>
      <c r="K139" s="59" t="n">
        <f aca="false">SUM(K140)</f>
        <v>0</v>
      </c>
      <c r="L139" s="59" t="n">
        <f aca="false">SUM(L140)</f>
        <v>0</v>
      </c>
      <c r="M139" s="59" t="n">
        <f aca="false">SUM(M140)</f>
        <v>0</v>
      </c>
      <c r="N139" s="59" t="n">
        <f aca="false">SUM(N140)</f>
        <v>5966000</v>
      </c>
      <c r="O139" s="59" t="n">
        <f aca="false">SUM(O140)</f>
        <v>5966000</v>
      </c>
      <c r="P139" s="58" t="n">
        <f aca="false">SUM(E139,J139)</f>
        <v>5966000</v>
      </c>
      <c r="Q139" s="44" t="n">
        <f aca="false">SUM(E139:P139)</f>
        <v>23864000</v>
      </c>
    </row>
    <row r="140" s="48" customFormat="true" ht="15.75" hidden="false" customHeight="false" outlineLevel="0" collapsed="false">
      <c r="A140" s="106"/>
      <c r="B140" s="88" t="n">
        <v>7300</v>
      </c>
      <c r="C140" s="87"/>
      <c r="D140" s="89" t="s">
        <v>94</v>
      </c>
      <c r="E140" s="58" t="n">
        <f aca="false">SUM(F140,I140)</f>
        <v>0</v>
      </c>
      <c r="F140" s="59" t="n">
        <f aca="false">SUM(F141)</f>
        <v>0</v>
      </c>
      <c r="G140" s="59" t="n">
        <f aca="false">SUM(G141)</f>
        <v>0</v>
      </c>
      <c r="H140" s="59" t="n">
        <f aca="false">SUM(H141)</f>
        <v>0</v>
      </c>
      <c r="I140" s="59" t="n">
        <f aca="false">SUM(I141)</f>
        <v>0</v>
      </c>
      <c r="J140" s="58" t="n">
        <f aca="false">SUM(K140,N140)</f>
        <v>5966000</v>
      </c>
      <c r="K140" s="59" t="n">
        <f aca="false">SUM(K141)</f>
        <v>0</v>
      </c>
      <c r="L140" s="59" t="n">
        <f aca="false">SUM(L141)</f>
        <v>0</v>
      </c>
      <c r="M140" s="59" t="n">
        <f aca="false">SUM(M141)</f>
        <v>0</v>
      </c>
      <c r="N140" s="59" t="n">
        <f aca="false">SUM(N141)</f>
        <v>5966000</v>
      </c>
      <c r="O140" s="59" t="n">
        <f aca="false">SUM(O141)</f>
        <v>5966000</v>
      </c>
      <c r="P140" s="58" t="n">
        <f aca="false">SUM(E140,J140)</f>
        <v>5966000</v>
      </c>
      <c r="Q140" s="44" t="n">
        <f aca="false">SUM(E140:P140)</f>
        <v>23864000</v>
      </c>
    </row>
    <row r="141" s="48" customFormat="true" ht="15.75" hidden="false" customHeight="false" outlineLevel="0" collapsed="false">
      <c r="A141" s="106" t="s">
        <v>262</v>
      </c>
      <c r="B141" s="85" t="n">
        <v>7320</v>
      </c>
      <c r="C141" s="84"/>
      <c r="D141" s="86" t="s">
        <v>99</v>
      </c>
      <c r="E141" s="58" t="n">
        <f aca="false">SUM(F141,I141)</f>
        <v>0</v>
      </c>
      <c r="F141" s="59" t="n">
        <f aca="false">SUM(F142)</f>
        <v>0</v>
      </c>
      <c r="G141" s="59" t="n">
        <f aca="false">SUM(G142)</f>
        <v>0</v>
      </c>
      <c r="H141" s="59" t="n">
        <f aca="false">SUM(H142)</f>
        <v>0</v>
      </c>
      <c r="I141" s="59" t="n">
        <f aca="false">SUM(I142)</f>
        <v>0</v>
      </c>
      <c r="J141" s="58" t="n">
        <f aca="false">SUM(K141,N141)</f>
        <v>5966000</v>
      </c>
      <c r="K141" s="59" t="n">
        <f aca="false">SUM(K142)</f>
        <v>0</v>
      </c>
      <c r="L141" s="59" t="n">
        <f aca="false">SUM(L142)</f>
        <v>0</v>
      </c>
      <c r="M141" s="59" t="n">
        <f aca="false">SUM(M142)</f>
        <v>0</v>
      </c>
      <c r="N141" s="59" t="n">
        <f aca="false">SUM(N142)</f>
        <v>5966000</v>
      </c>
      <c r="O141" s="59" t="n">
        <f aca="false">SUM(O142)</f>
        <v>5966000</v>
      </c>
      <c r="P141" s="58" t="n">
        <f aca="false">SUM(E141,J141)</f>
        <v>5966000</v>
      </c>
      <c r="Q141" s="44" t="n">
        <f aca="false">SUM(E141:P141)</f>
        <v>23864000</v>
      </c>
    </row>
    <row r="142" s="48" customFormat="true" ht="16.5" hidden="false" customHeight="false" outlineLevel="0" collapsed="false">
      <c r="A142" s="107" t="s">
        <v>263</v>
      </c>
      <c r="B142" s="81" t="n">
        <v>7322</v>
      </c>
      <c r="C142" s="80" t="s">
        <v>96</v>
      </c>
      <c r="D142" s="83" t="s">
        <v>264</v>
      </c>
      <c r="E142" s="58" t="n">
        <f aca="false">SUM(F142,I142)</f>
        <v>0</v>
      </c>
      <c r="F142" s="59"/>
      <c r="G142" s="59"/>
      <c r="H142" s="59"/>
      <c r="I142" s="59"/>
      <c r="J142" s="58" t="n">
        <f aca="false">SUM(K142,N142)</f>
        <v>5966000</v>
      </c>
      <c r="K142" s="59"/>
      <c r="L142" s="59"/>
      <c r="M142" s="59"/>
      <c r="N142" s="59" t="n">
        <v>5966000</v>
      </c>
      <c r="O142" s="59" t="n">
        <v>5966000</v>
      </c>
      <c r="P142" s="58" t="n">
        <f aca="false">SUM(E142,J142)</f>
        <v>5966000</v>
      </c>
      <c r="Q142" s="44" t="n">
        <f aca="false">SUM(E142:P142)</f>
        <v>23864000</v>
      </c>
    </row>
    <row r="143" s="48" customFormat="true" ht="75" hidden="false" customHeight="true" outlineLevel="0" collapsed="false">
      <c r="A143" s="40" t="s">
        <v>265</v>
      </c>
      <c r="B143" s="41"/>
      <c r="C143" s="40"/>
      <c r="D143" s="42" t="s">
        <v>266</v>
      </c>
      <c r="E143" s="43" t="n">
        <f aca="false">SUM(F143,I143)</f>
        <v>103015846</v>
      </c>
      <c r="F143" s="43" t="n">
        <f aca="false">SUM(F144)</f>
        <v>103015846</v>
      </c>
      <c r="G143" s="43" t="n">
        <f aca="false">SUM(G144)</f>
        <v>46895746</v>
      </c>
      <c r="H143" s="43" t="n">
        <f aca="false">SUM(H144)</f>
        <v>1714087</v>
      </c>
      <c r="I143" s="43" t="n">
        <f aca="false">SUM(I144)</f>
        <v>0</v>
      </c>
      <c r="J143" s="43" t="n">
        <f aca="false">SUM(K143,N143)</f>
        <v>958495</v>
      </c>
      <c r="K143" s="43" t="n">
        <f aca="false">SUM(K144)</f>
        <v>223895</v>
      </c>
      <c r="L143" s="43" t="n">
        <f aca="false">SUM(L144)</f>
        <v>143575</v>
      </c>
      <c r="M143" s="43" t="n">
        <f aca="false">SUM(M144)</f>
        <v>16733</v>
      </c>
      <c r="N143" s="43" t="n">
        <f aca="false">SUM(N144)</f>
        <v>734600</v>
      </c>
      <c r="O143" s="43" t="n">
        <f aca="false">SUM(O144)</f>
        <v>734600</v>
      </c>
      <c r="P143" s="43" t="n">
        <f aca="false">SUM(E143,J143)</f>
        <v>103974341</v>
      </c>
      <c r="Q143" s="44" t="n">
        <f aca="false">SUM(E143:P143)</f>
        <v>361427764</v>
      </c>
      <c r="R143" s="45" t="n">
        <f aca="false">S143-P143</f>
        <v>0</v>
      </c>
      <c r="S143" s="46" t="n">
        <f aca="false">SUM(T143:U143)</f>
        <v>103974341</v>
      </c>
      <c r="T143" s="48" t="n">
        <v>103750446</v>
      </c>
      <c r="U143" s="48" t="n">
        <v>223895</v>
      </c>
    </row>
    <row r="144" s="54" customFormat="true" ht="62.25" hidden="false" customHeight="true" outlineLevel="0" collapsed="false">
      <c r="A144" s="49" t="s">
        <v>267</v>
      </c>
      <c r="B144" s="50"/>
      <c r="C144" s="49"/>
      <c r="D144" s="51" t="s">
        <v>268</v>
      </c>
      <c r="E144" s="52" t="n">
        <f aca="false">SUM(F144,I144)</f>
        <v>103015846</v>
      </c>
      <c r="F144" s="53" t="n">
        <f aca="false">SUM(F145,F147,F179)</f>
        <v>103015846</v>
      </c>
      <c r="G144" s="53" t="n">
        <f aca="false">SUM(G145,G147,G179)</f>
        <v>46895746</v>
      </c>
      <c r="H144" s="53" t="n">
        <f aca="false">SUM(H145,H147,H179)</f>
        <v>1714087</v>
      </c>
      <c r="I144" s="53" t="n">
        <f aca="false">SUM(I145,I147,I179)</f>
        <v>0</v>
      </c>
      <c r="J144" s="52" t="n">
        <f aca="false">SUM(K144,N144)</f>
        <v>958495</v>
      </c>
      <c r="K144" s="53" t="n">
        <f aca="false">SUM(K145,K147,K179)</f>
        <v>223895</v>
      </c>
      <c r="L144" s="53" t="n">
        <f aca="false">SUM(L145,L147,L179)</f>
        <v>143575</v>
      </c>
      <c r="M144" s="53" t="n">
        <f aca="false">SUM(M145,M147,M179)</f>
        <v>16733</v>
      </c>
      <c r="N144" s="53" t="n">
        <f aca="false">SUM(N145,N147,N179)</f>
        <v>734600</v>
      </c>
      <c r="O144" s="53" t="n">
        <f aca="false">SUM(O145,O147,O179)</f>
        <v>734600</v>
      </c>
      <c r="P144" s="52" t="n">
        <f aca="false">SUM(E144,J144)</f>
        <v>103974341</v>
      </c>
      <c r="Q144" s="44" t="n">
        <f aca="false">SUM(E144:P144)</f>
        <v>361427764</v>
      </c>
    </row>
    <row r="145" s="48" customFormat="true" ht="15.75" hidden="false" customHeight="false" outlineLevel="0" collapsed="false">
      <c r="A145" s="73"/>
      <c r="B145" s="56" t="s">
        <v>26</v>
      </c>
      <c r="C145" s="55"/>
      <c r="D145" s="108" t="s">
        <v>27</v>
      </c>
      <c r="E145" s="58" t="n">
        <f aca="false">SUM(F145,I145)</f>
        <v>32980468</v>
      </c>
      <c r="F145" s="59" t="n">
        <f aca="false">SUM(F146)</f>
        <v>32980468</v>
      </c>
      <c r="G145" s="59" t="n">
        <f aca="false">SUM(G146)</f>
        <v>25462502</v>
      </c>
      <c r="H145" s="59" t="n">
        <f aca="false">SUM(H146)</f>
        <v>699173</v>
      </c>
      <c r="I145" s="59" t="n">
        <f aca="false">SUM(I146)</f>
        <v>0</v>
      </c>
      <c r="J145" s="58" t="n">
        <f aca="false">SUM(K145,N145)</f>
        <v>380000</v>
      </c>
      <c r="K145" s="59" t="n">
        <f aca="false">SUM(K146)</f>
        <v>0</v>
      </c>
      <c r="L145" s="59" t="n">
        <f aca="false">SUM(L146)</f>
        <v>0</v>
      </c>
      <c r="M145" s="59" t="n">
        <f aca="false">SUM(M146)</f>
        <v>0</v>
      </c>
      <c r="N145" s="59" t="n">
        <f aca="false">SUM(N146)</f>
        <v>380000</v>
      </c>
      <c r="O145" s="59" t="n">
        <f aca="false">SUM(O146)</f>
        <v>380000</v>
      </c>
      <c r="P145" s="58" t="n">
        <f aca="false">SUM(E145,J145)</f>
        <v>33360468</v>
      </c>
      <c r="Q145" s="44" t="n">
        <f aca="false">SUM(E145:P145)</f>
        <v>126623079</v>
      </c>
    </row>
    <row r="146" customFormat="false" ht="39" hidden="false" customHeight="true" outlineLevel="0" collapsed="false">
      <c r="A146" s="60" t="s">
        <v>269</v>
      </c>
      <c r="B146" s="61" t="s">
        <v>33</v>
      </c>
      <c r="C146" s="60" t="s">
        <v>30</v>
      </c>
      <c r="D146" s="62" t="s">
        <v>34</v>
      </c>
      <c r="E146" s="63" t="n">
        <f aca="false">SUM(F146,I146)</f>
        <v>32980468</v>
      </c>
      <c r="F146" s="64" t="n">
        <v>32980468</v>
      </c>
      <c r="G146" s="64" t="n">
        <v>25462502</v>
      </c>
      <c r="H146" s="64" t="n">
        <v>699173</v>
      </c>
      <c r="I146" s="64"/>
      <c r="J146" s="63" t="n">
        <f aca="false">SUM(K146,N146)</f>
        <v>380000</v>
      </c>
      <c r="K146" s="64"/>
      <c r="L146" s="64"/>
      <c r="M146" s="64"/>
      <c r="N146" s="64" t="n">
        <v>380000</v>
      </c>
      <c r="O146" s="64" t="n">
        <v>380000</v>
      </c>
      <c r="P146" s="63" t="n">
        <f aca="false">SUM(E146,J146)</f>
        <v>33360468</v>
      </c>
      <c r="Q146" s="44" t="n">
        <f aca="false">SUM(E146:P146)</f>
        <v>126623079</v>
      </c>
    </row>
    <row r="147" s="48" customFormat="true" ht="15.75" hidden="false" customHeight="false" outlineLevel="0" collapsed="false">
      <c r="A147" s="73"/>
      <c r="B147" s="56" t="s">
        <v>49</v>
      </c>
      <c r="C147" s="55"/>
      <c r="D147" s="108" t="s">
        <v>50</v>
      </c>
      <c r="E147" s="58" t="n">
        <f aca="false">SUM(F147,I147)</f>
        <v>70035378</v>
      </c>
      <c r="F147" s="59" t="n">
        <f aca="false">SUM(F148,F151,F154,F164,F165,F166,F167,F170,F171,F172,F174,F175,F176)</f>
        <v>70035378</v>
      </c>
      <c r="G147" s="59" t="n">
        <f aca="false">SUM(G148,G151,G154,G164,G165,G166,G167,G170,G171,G172,G174,G175,G176)</f>
        <v>21433244</v>
      </c>
      <c r="H147" s="59" t="n">
        <f aca="false">SUM(H148,H151,H154,H164,H165,H166,H167,H170,H171,H172,H174,H175,H176)</f>
        <v>1014914</v>
      </c>
      <c r="I147" s="59" t="n">
        <f aca="false">SUM(I148,I151,I154,I164,I165,I166,I167,I170,I171,I172,I174,I175,I176)</f>
        <v>0</v>
      </c>
      <c r="J147" s="58" t="n">
        <f aca="false">SUM(K147,N147)</f>
        <v>578495</v>
      </c>
      <c r="K147" s="59" t="n">
        <f aca="false">SUM(K148,K151,K154,K164,K165,K166,K167,K170,K171,K172,K174,K175,K176)</f>
        <v>223895</v>
      </c>
      <c r="L147" s="59" t="n">
        <f aca="false">SUM(L148,L151,L154,L164,L165,L166,L167,L170,L171,L172,L174,L175,L176)</f>
        <v>143575</v>
      </c>
      <c r="M147" s="59" t="n">
        <f aca="false">SUM(M148,M151,M154,M164,M165,M166,M167,M170,M171,M172,M174,M175,M176)</f>
        <v>16733</v>
      </c>
      <c r="N147" s="59" t="n">
        <f aca="false">SUM(N148,N151,N154,N164,N165,N166,N167,N170,N171,N172,N174,N175,N176)</f>
        <v>354600</v>
      </c>
      <c r="O147" s="59" t="n">
        <f aca="false">SUM(O148,O151,O154,O164,O165,O166,O167,O170,O171,O172,O174,O175,O176)</f>
        <v>354600</v>
      </c>
      <c r="P147" s="58" t="n">
        <f aca="false">SUM(E147,J147)</f>
        <v>70613873</v>
      </c>
      <c r="Q147" s="44" t="n">
        <f aca="false">SUM(E147:P147)</f>
        <v>234804685</v>
      </c>
    </row>
    <row r="148" customFormat="false" ht="38.25" hidden="true" customHeight="false" outlineLevel="0" collapsed="false">
      <c r="A148" s="109" t="s">
        <v>270</v>
      </c>
      <c r="B148" s="74" t="s">
        <v>271</v>
      </c>
      <c r="C148" s="110"/>
      <c r="D148" s="111" t="s">
        <v>272</v>
      </c>
      <c r="E148" s="63" t="n">
        <f aca="false">SUM(F148,I148)</f>
        <v>0</v>
      </c>
      <c r="F148" s="64" t="n">
        <f aca="false">SUM(F149:F150)</f>
        <v>0</v>
      </c>
      <c r="G148" s="64" t="n">
        <f aca="false">SUM(G149:G150)</f>
        <v>0</v>
      </c>
      <c r="H148" s="64" t="n">
        <f aca="false">SUM(H149:H150)</f>
        <v>0</v>
      </c>
      <c r="I148" s="64" t="n">
        <f aca="false">SUM(I149:I150)</f>
        <v>0</v>
      </c>
      <c r="J148" s="63" t="n">
        <f aca="false">SUM(K148,N148)</f>
        <v>0</v>
      </c>
      <c r="K148" s="64" t="n">
        <f aca="false">SUM(K149:K150)</f>
        <v>0</v>
      </c>
      <c r="L148" s="64" t="n">
        <f aca="false">SUM(L149:L150)</f>
        <v>0</v>
      </c>
      <c r="M148" s="64" t="n">
        <f aca="false">SUM(M149:M150)</f>
        <v>0</v>
      </c>
      <c r="N148" s="64" t="n">
        <f aca="false">SUM(N149:N150)</f>
        <v>0</v>
      </c>
      <c r="O148" s="64" t="n">
        <f aca="false">SUM(O149:O150)</f>
        <v>0</v>
      </c>
      <c r="P148" s="63" t="n">
        <f aca="false">SUM(E148,J148)</f>
        <v>0</v>
      </c>
      <c r="Q148" s="44" t="n">
        <f aca="false">SUM(E148:P148)</f>
        <v>0</v>
      </c>
    </row>
    <row r="149" s="70" customFormat="true" ht="31.5" hidden="true" customHeight="true" outlineLevel="0" collapsed="false">
      <c r="A149" s="112" t="s">
        <v>273</v>
      </c>
      <c r="B149" s="66" t="s">
        <v>274</v>
      </c>
      <c r="C149" s="113" t="s">
        <v>197</v>
      </c>
      <c r="D149" s="114" t="s">
        <v>275</v>
      </c>
      <c r="E149" s="68" t="n">
        <f aca="false">SUM(F149,I149)</f>
        <v>0</v>
      </c>
      <c r="F149" s="69"/>
      <c r="G149" s="69"/>
      <c r="H149" s="69"/>
      <c r="I149" s="69"/>
      <c r="J149" s="68" t="n">
        <f aca="false">SUM(K149,N149)</f>
        <v>0</v>
      </c>
      <c r="K149" s="69"/>
      <c r="L149" s="69"/>
      <c r="M149" s="69"/>
      <c r="N149" s="69"/>
      <c r="O149" s="69"/>
      <c r="P149" s="68" t="n">
        <f aca="false">SUM(E149,J149)</f>
        <v>0</v>
      </c>
      <c r="Q149" s="44" t="n">
        <f aca="false">SUM(E149:P149)</f>
        <v>0</v>
      </c>
    </row>
    <row r="150" s="70" customFormat="true" ht="30.75" hidden="true" customHeight="true" outlineLevel="0" collapsed="false">
      <c r="A150" s="115" t="s">
        <v>276</v>
      </c>
      <c r="B150" s="116" t="n">
        <v>3012</v>
      </c>
      <c r="C150" s="117" t="s">
        <v>277</v>
      </c>
      <c r="D150" s="118" t="s">
        <v>278</v>
      </c>
      <c r="E150" s="68" t="n">
        <f aca="false">SUM(F150,I150)</f>
        <v>0</v>
      </c>
      <c r="F150" s="69"/>
      <c r="G150" s="69"/>
      <c r="H150" s="69"/>
      <c r="I150" s="69"/>
      <c r="J150" s="68" t="n">
        <f aca="false">SUM(K150,N150)</f>
        <v>0</v>
      </c>
      <c r="K150" s="69"/>
      <c r="L150" s="69"/>
      <c r="M150" s="69"/>
      <c r="N150" s="69"/>
      <c r="O150" s="69"/>
      <c r="P150" s="68" t="n">
        <f aca="false">SUM(E150,J150)</f>
        <v>0</v>
      </c>
      <c r="Q150" s="44" t="n">
        <f aca="false">SUM(E150:P150)</f>
        <v>0</v>
      </c>
    </row>
    <row r="151" customFormat="false" ht="30" hidden="true" customHeight="true" outlineLevel="0" collapsed="false">
      <c r="A151" s="119" t="s">
        <v>279</v>
      </c>
      <c r="B151" s="98" t="s">
        <v>280</v>
      </c>
      <c r="C151" s="120"/>
      <c r="D151" s="121" t="s">
        <v>281</v>
      </c>
      <c r="E151" s="63" t="n">
        <f aca="false">SUM(F151,I151)</f>
        <v>0</v>
      </c>
      <c r="F151" s="64" t="n">
        <f aca="false">SUM(F152:F153)</f>
        <v>0</v>
      </c>
      <c r="G151" s="64" t="n">
        <f aca="false">SUM(G152:G153)</f>
        <v>0</v>
      </c>
      <c r="H151" s="64" t="n">
        <f aca="false">SUM(H152:H153)</f>
        <v>0</v>
      </c>
      <c r="I151" s="64" t="n">
        <f aca="false">SUM(I152:I153)</f>
        <v>0</v>
      </c>
      <c r="J151" s="63" t="n">
        <f aca="false">SUM(K151,N151)</f>
        <v>0</v>
      </c>
      <c r="K151" s="64" t="n">
        <f aca="false">SUM(K152:K153)</f>
        <v>0</v>
      </c>
      <c r="L151" s="64" t="n">
        <f aca="false">SUM(L152:L153)</f>
        <v>0</v>
      </c>
      <c r="M151" s="64" t="n">
        <f aca="false">SUM(M152:M153)</f>
        <v>0</v>
      </c>
      <c r="N151" s="64" t="n">
        <f aca="false">SUM(N152:N153)</f>
        <v>0</v>
      </c>
      <c r="O151" s="64" t="n">
        <f aca="false">SUM(O152:O153)</f>
        <v>0</v>
      </c>
      <c r="P151" s="63" t="n">
        <f aca="false">SUM(E151,J151)</f>
        <v>0</v>
      </c>
      <c r="Q151" s="44" t="n">
        <f aca="false">SUM(E151:P151)</f>
        <v>0</v>
      </c>
    </row>
    <row r="152" s="70" customFormat="true" ht="39.75" hidden="true" customHeight="true" outlineLevel="0" collapsed="false">
      <c r="A152" s="112" t="s">
        <v>282</v>
      </c>
      <c r="B152" s="102" t="s">
        <v>283</v>
      </c>
      <c r="C152" s="122" t="s">
        <v>197</v>
      </c>
      <c r="D152" s="123" t="s">
        <v>284</v>
      </c>
      <c r="E152" s="68" t="n">
        <f aca="false">SUM(F152,I152)</f>
        <v>0</v>
      </c>
      <c r="F152" s="69"/>
      <c r="G152" s="69"/>
      <c r="H152" s="69"/>
      <c r="I152" s="69"/>
      <c r="J152" s="68" t="n">
        <f aca="false">SUM(K152,N152)</f>
        <v>0</v>
      </c>
      <c r="K152" s="69"/>
      <c r="L152" s="69"/>
      <c r="M152" s="69"/>
      <c r="N152" s="69"/>
      <c r="O152" s="69"/>
      <c r="P152" s="68" t="n">
        <f aca="false">SUM(E152,J152)</f>
        <v>0</v>
      </c>
      <c r="Q152" s="44" t="n">
        <f aca="false">SUM(E152:P152)</f>
        <v>0</v>
      </c>
    </row>
    <row r="153" s="70" customFormat="true" ht="25.5" hidden="true" customHeight="false" outlineLevel="0" collapsed="false">
      <c r="A153" s="112" t="s">
        <v>285</v>
      </c>
      <c r="B153" s="102" t="n">
        <v>3022</v>
      </c>
      <c r="C153" s="122" t="s">
        <v>277</v>
      </c>
      <c r="D153" s="124" t="s">
        <v>286</v>
      </c>
      <c r="E153" s="68" t="n">
        <f aca="false">SUM(F153,I153)</f>
        <v>0</v>
      </c>
      <c r="F153" s="69"/>
      <c r="G153" s="69"/>
      <c r="H153" s="69"/>
      <c r="I153" s="69"/>
      <c r="J153" s="68" t="n">
        <f aca="false">SUM(K153,N153)</f>
        <v>0</v>
      </c>
      <c r="K153" s="69"/>
      <c r="L153" s="69"/>
      <c r="M153" s="69"/>
      <c r="N153" s="69"/>
      <c r="O153" s="69"/>
      <c r="P153" s="68" t="n">
        <f aca="false">SUM(E153,J153)</f>
        <v>0</v>
      </c>
      <c r="Q153" s="44" t="n">
        <f aca="false">SUM(E153:P153)</f>
        <v>0</v>
      </c>
    </row>
    <row r="154" customFormat="false" ht="25.5" hidden="true" customHeight="false" outlineLevel="0" collapsed="false">
      <c r="A154" s="119" t="s">
        <v>287</v>
      </c>
      <c r="B154" s="98" t="s">
        <v>288</v>
      </c>
      <c r="C154" s="120"/>
      <c r="D154" s="121" t="s">
        <v>289</v>
      </c>
      <c r="E154" s="63" t="n">
        <f aca="false">SUM(F154,I154)</f>
        <v>0</v>
      </c>
      <c r="F154" s="64" t="n">
        <f aca="false">SUM(F155:F163)</f>
        <v>0</v>
      </c>
      <c r="G154" s="64" t="n">
        <f aca="false">SUM(G155:G163)</f>
        <v>0</v>
      </c>
      <c r="H154" s="64" t="n">
        <f aca="false">SUM(H155:H163)</f>
        <v>0</v>
      </c>
      <c r="I154" s="64" t="n">
        <f aca="false">SUM(I155:I163)</f>
        <v>0</v>
      </c>
      <c r="J154" s="63" t="n">
        <f aca="false">SUM(K154,N154)</f>
        <v>0</v>
      </c>
      <c r="K154" s="64" t="n">
        <f aca="false">SUM(K155:K163)</f>
        <v>0</v>
      </c>
      <c r="L154" s="64" t="n">
        <f aca="false">SUM(L155:L163)</f>
        <v>0</v>
      </c>
      <c r="M154" s="64" t="n">
        <f aca="false">SUM(M155:M163)</f>
        <v>0</v>
      </c>
      <c r="N154" s="64" t="n">
        <f aca="false">SUM(N155:N163)</f>
        <v>0</v>
      </c>
      <c r="O154" s="64" t="n">
        <f aca="false">SUM(O155:O163)</f>
        <v>0</v>
      </c>
      <c r="P154" s="63" t="n">
        <f aca="false">SUM(E154,J154)</f>
        <v>0</v>
      </c>
      <c r="Q154" s="44" t="n">
        <f aca="false">SUM(E154:P154)</f>
        <v>0</v>
      </c>
    </row>
    <row r="155" s="70" customFormat="true" ht="15.75" hidden="true" customHeight="false" outlineLevel="0" collapsed="false">
      <c r="A155" s="112" t="s">
        <v>290</v>
      </c>
      <c r="B155" s="102" t="s">
        <v>291</v>
      </c>
      <c r="C155" s="122" t="s">
        <v>52</v>
      </c>
      <c r="D155" s="124" t="s">
        <v>292</v>
      </c>
      <c r="E155" s="68" t="n">
        <f aca="false">SUM(F155,I155)</f>
        <v>0</v>
      </c>
      <c r="F155" s="69"/>
      <c r="G155" s="69"/>
      <c r="H155" s="69"/>
      <c r="I155" s="69"/>
      <c r="J155" s="68" t="n">
        <f aca="false">SUM(K155,N155)</f>
        <v>0</v>
      </c>
      <c r="K155" s="69"/>
      <c r="L155" s="69"/>
      <c r="M155" s="69"/>
      <c r="N155" s="69"/>
      <c r="O155" s="69"/>
      <c r="P155" s="68" t="n">
        <f aca="false">SUM(E155,J155)</f>
        <v>0</v>
      </c>
      <c r="Q155" s="44" t="n">
        <f aca="false">SUM(E155:P155)</f>
        <v>0</v>
      </c>
    </row>
    <row r="156" s="70" customFormat="true" ht="15.75" hidden="true" customHeight="false" outlineLevel="0" collapsed="false">
      <c r="A156" s="112" t="s">
        <v>293</v>
      </c>
      <c r="B156" s="102" t="s">
        <v>294</v>
      </c>
      <c r="C156" s="122" t="s">
        <v>52</v>
      </c>
      <c r="D156" s="124" t="s">
        <v>295</v>
      </c>
      <c r="E156" s="68" t="n">
        <f aca="false">SUM(F156,I156)</f>
        <v>0</v>
      </c>
      <c r="F156" s="69"/>
      <c r="G156" s="69"/>
      <c r="H156" s="69"/>
      <c r="I156" s="69"/>
      <c r="J156" s="68" t="n">
        <f aca="false">SUM(K156,N156)</f>
        <v>0</v>
      </c>
      <c r="K156" s="69"/>
      <c r="L156" s="69"/>
      <c r="M156" s="69"/>
      <c r="N156" s="69"/>
      <c r="O156" s="69"/>
      <c r="P156" s="68" t="n">
        <f aca="false">SUM(E156,J156)</f>
        <v>0</v>
      </c>
      <c r="Q156" s="44" t="n">
        <f aca="false">SUM(E156:P156)</f>
        <v>0</v>
      </c>
    </row>
    <row r="157" s="70" customFormat="true" ht="15.75" hidden="true" customHeight="false" outlineLevel="0" collapsed="false">
      <c r="A157" s="112" t="s">
        <v>296</v>
      </c>
      <c r="B157" s="102" t="s">
        <v>297</v>
      </c>
      <c r="C157" s="122" t="s">
        <v>52</v>
      </c>
      <c r="D157" s="125" t="s">
        <v>298</v>
      </c>
      <c r="E157" s="68" t="n">
        <f aca="false">SUM(F157,I157)</f>
        <v>0</v>
      </c>
      <c r="F157" s="69"/>
      <c r="G157" s="69"/>
      <c r="H157" s="69"/>
      <c r="I157" s="69"/>
      <c r="J157" s="68" t="n">
        <f aca="false">SUM(K157,N157)</f>
        <v>0</v>
      </c>
      <c r="K157" s="69"/>
      <c r="L157" s="69"/>
      <c r="M157" s="69"/>
      <c r="N157" s="69"/>
      <c r="O157" s="69"/>
      <c r="P157" s="68" t="n">
        <f aca="false">SUM(E157,J157)</f>
        <v>0</v>
      </c>
      <c r="Q157" s="44" t="n">
        <f aca="false">SUM(E157:P157)</f>
        <v>0</v>
      </c>
    </row>
    <row r="158" s="70" customFormat="true" ht="15.75" hidden="true" customHeight="false" outlineLevel="0" collapsed="false">
      <c r="A158" s="112" t="s">
        <v>299</v>
      </c>
      <c r="B158" s="102" t="s">
        <v>300</v>
      </c>
      <c r="C158" s="122" t="s">
        <v>52</v>
      </c>
      <c r="D158" s="125" t="s">
        <v>301</v>
      </c>
      <c r="E158" s="68" t="n">
        <f aca="false">SUM(F158,I158)</f>
        <v>0</v>
      </c>
      <c r="F158" s="69"/>
      <c r="G158" s="69"/>
      <c r="H158" s="69"/>
      <c r="I158" s="69"/>
      <c r="J158" s="68" t="n">
        <f aca="false">SUM(K158,N158)</f>
        <v>0</v>
      </c>
      <c r="K158" s="69"/>
      <c r="L158" s="69"/>
      <c r="M158" s="69"/>
      <c r="N158" s="69"/>
      <c r="O158" s="69"/>
      <c r="P158" s="68" t="n">
        <f aca="false">SUM(E158,J158)</f>
        <v>0</v>
      </c>
      <c r="Q158" s="44" t="n">
        <f aca="false">SUM(E158:P158)</f>
        <v>0</v>
      </c>
    </row>
    <row r="159" s="70" customFormat="true" ht="15.75" hidden="true" customHeight="false" outlineLevel="0" collapsed="false">
      <c r="A159" s="112" t="s">
        <v>302</v>
      </c>
      <c r="B159" s="102" t="s">
        <v>303</v>
      </c>
      <c r="C159" s="122" t="s">
        <v>52</v>
      </c>
      <c r="D159" s="125" t="s">
        <v>304</v>
      </c>
      <c r="E159" s="68" t="n">
        <f aca="false">SUM(F159,I159)</f>
        <v>0</v>
      </c>
      <c r="F159" s="69"/>
      <c r="G159" s="69"/>
      <c r="H159" s="69"/>
      <c r="I159" s="69"/>
      <c r="J159" s="68" t="n">
        <f aca="false">SUM(K159,N159)</f>
        <v>0</v>
      </c>
      <c r="K159" s="69"/>
      <c r="L159" s="69"/>
      <c r="M159" s="69"/>
      <c r="N159" s="69"/>
      <c r="O159" s="69"/>
      <c r="P159" s="68" t="n">
        <f aca="false">SUM(E159,J159)</f>
        <v>0</v>
      </c>
      <c r="Q159" s="44" t="n">
        <f aca="false">SUM(E159:P159)</f>
        <v>0</v>
      </c>
    </row>
    <row r="160" s="70" customFormat="true" ht="15.75" hidden="true" customHeight="false" outlineLevel="0" collapsed="false">
      <c r="A160" s="112" t="s">
        <v>305</v>
      </c>
      <c r="B160" s="102" t="s">
        <v>306</v>
      </c>
      <c r="C160" s="122" t="s">
        <v>52</v>
      </c>
      <c r="D160" s="125" t="s">
        <v>307</v>
      </c>
      <c r="E160" s="68" t="n">
        <f aca="false">SUM(F160,I160)</f>
        <v>0</v>
      </c>
      <c r="F160" s="69"/>
      <c r="G160" s="69"/>
      <c r="H160" s="69"/>
      <c r="I160" s="69"/>
      <c r="J160" s="68" t="n">
        <f aca="false">SUM(K160,N160)</f>
        <v>0</v>
      </c>
      <c r="K160" s="69"/>
      <c r="L160" s="69"/>
      <c r="M160" s="69"/>
      <c r="N160" s="69"/>
      <c r="O160" s="69"/>
      <c r="P160" s="68" t="n">
        <f aca="false">SUM(E160,J160)</f>
        <v>0</v>
      </c>
      <c r="Q160" s="44" t="n">
        <f aca="false">SUM(E160:P160)</f>
        <v>0</v>
      </c>
    </row>
    <row r="161" s="70" customFormat="true" ht="15.75" hidden="true" customHeight="false" outlineLevel="0" collapsed="false">
      <c r="A161" s="112" t="s">
        <v>308</v>
      </c>
      <c r="B161" s="102" t="s">
        <v>309</v>
      </c>
      <c r="C161" s="122" t="s">
        <v>52</v>
      </c>
      <c r="D161" s="125" t="s">
        <v>310</v>
      </c>
      <c r="E161" s="68" t="n">
        <f aca="false">SUM(F161,I161)</f>
        <v>0</v>
      </c>
      <c r="F161" s="69"/>
      <c r="G161" s="69"/>
      <c r="H161" s="69"/>
      <c r="I161" s="69"/>
      <c r="J161" s="68" t="n">
        <f aca="false">SUM(K161,N161)</f>
        <v>0</v>
      </c>
      <c r="K161" s="69"/>
      <c r="L161" s="69"/>
      <c r="M161" s="69"/>
      <c r="N161" s="69"/>
      <c r="O161" s="69"/>
      <c r="P161" s="68" t="n">
        <f aca="false">SUM(E161,J161)</f>
        <v>0</v>
      </c>
      <c r="Q161" s="44" t="n">
        <f aca="false">SUM(E161:P161)</f>
        <v>0</v>
      </c>
    </row>
    <row r="162" s="70" customFormat="true" ht="15.75" hidden="true" customHeight="false" outlineLevel="0" collapsed="false">
      <c r="A162" s="112" t="s">
        <v>311</v>
      </c>
      <c r="B162" s="102" t="s">
        <v>312</v>
      </c>
      <c r="C162" s="122" t="s">
        <v>52</v>
      </c>
      <c r="D162" s="126" t="s">
        <v>313</v>
      </c>
      <c r="E162" s="68" t="n">
        <f aca="false">SUM(F162,I162)</f>
        <v>0</v>
      </c>
      <c r="F162" s="69"/>
      <c r="G162" s="69"/>
      <c r="H162" s="69"/>
      <c r="I162" s="69"/>
      <c r="J162" s="68" t="n">
        <f aca="false">SUM(K162,N162)</f>
        <v>0</v>
      </c>
      <c r="K162" s="69"/>
      <c r="L162" s="69"/>
      <c r="M162" s="69"/>
      <c r="N162" s="69"/>
      <c r="O162" s="69"/>
      <c r="P162" s="68" t="n">
        <f aca="false">SUM(E162,J162)</f>
        <v>0</v>
      </c>
      <c r="Q162" s="44" t="n">
        <f aca="false">SUM(E162:P162)</f>
        <v>0</v>
      </c>
    </row>
    <row r="163" s="70" customFormat="true" ht="25.5" hidden="true" customHeight="false" outlineLevel="0" collapsed="false">
      <c r="A163" s="112" t="s">
        <v>314</v>
      </c>
      <c r="B163" s="81" t="s">
        <v>315</v>
      </c>
      <c r="C163" s="127" t="s">
        <v>188</v>
      </c>
      <c r="D163" s="125" t="s">
        <v>316</v>
      </c>
      <c r="E163" s="68" t="n">
        <f aca="false">SUM(F163,I163)</f>
        <v>0</v>
      </c>
      <c r="F163" s="69"/>
      <c r="G163" s="69"/>
      <c r="H163" s="69"/>
      <c r="I163" s="69"/>
      <c r="J163" s="68" t="n">
        <f aca="false">SUM(K163,N163)</f>
        <v>0</v>
      </c>
      <c r="K163" s="69"/>
      <c r="L163" s="69"/>
      <c r="M163" s="69"/>
      <c r="N163" s="69"/>
      <c r="O163" s="69"/>
      <c r="P163" s="68" t="n">
        <f aca="false">SUM(E163,J163)</f>
        <v>0</v>
      </c>
      <c r="Q163" s="44" t="n">
        <f aca="false">SUM(E163:P163)</f>
        <v>0</v>
      </c>
    </row>
    <row r="164" customFormat="false" ht="25.5" hidden="true" customHeight="false" outlineLevel="0" collapsed="false">
      <c r="A164" s="119" t="s">
        <v>317</v>
      </c>
      <c r="B164" s="85" t="s">
        <v>318</v>
      </c>
      <c r="C164" s="128" t="s">
        <v>319</v>
      </c>
      <c r="D164" s="129" t="s">
        <v>320</v>
      </c>
      <c r="E164" s="63" t="n">
        <f aca="false">SUM(F164,I164)</f>
        <v>0</v>
      </c>
      <c r="F164" s="64"/>
      <c r="G164" s="64"/>
      <c r="H164" s="64"/>
      <c r="I164" s="64"/>
      <c r="J164" s="63" t="n">
        <f aca="false">SUM(K164,N164)</f>
        <v>0</v>
      </c>
      <c r="K164" s="64"/>
      <c r="L164" s="64"/>
      <c r="M164" s="64"/>
      <c r="N164" s="64"/>
      <c r="O164" s="64"/>
      <c r="P164" s="63" t="n">
        <f aca="false">SUM(E164,J164)</f>
        <v>0</v>
      </c>
      <c r="Q164" s="44" t="n">
        <f aca="false">SUM(E164:P164)</f>
        <v>0</v>
      </c>
    </row>
    <row r="165" customFormat="false" ht="25.5" hidden="true" customHeight="false" outlineLevel="0" collapsed="false">
      <c r="A165" s="119" t="s">
        <v>321</v>
      </c>
      <c r="B165" s="85" t="s">
        <v>322</v>
      </c>
      <c r="C165" s="128" t="s">
        <v>188</v>
      </c>
      <c r="D165" s="130" t="s">
        <v>323</v>
      </c>
      <c r="E165" s="63" t="n">
        <f aca="false">SUM(F165,I165)</f>
        <v>0</v>
      </c>
      <c r="F165" s="64"/>
      <c r="G165" s="64"/>
      <c r="H165" s="64"/>
      <c r="I165" s="64"/>
      <c r="J165" s="63" t="n">
        <f aca="false">SUM(K165,N165)</f>
        <v>0</v>
      </c>
      <c r="K165" s="64"/>
      <c r="L165" s="64"/>
      <c r="M165" s="64"/>
      <c r="N165" s="64"/>
      <c r="O165" s="64"/>
      <c r="P165" s="63" t="n">
        <f aca="false">SUM(E165,J165)</f>
        <v>0</v>
      </c>
      <c r="Q165" s="44" t="n">
        <f aca="false">SUM(E165:P165)</f>
        <v>0</v>
      </c>
    </row>
    <row r="166" customFormat="false" ht="15.75" hidden="true" customHeight="false" outlineLevel="0" collapsed="false">
      <c r="A166" s="119" t="s">
        <v>324</v>
      </c>
      <c r="B166" s="85" t="s">
        <v>325</v>
      </c>
      <c r="C166" s="128" t="s">
        <v>197</v>
      </c>
      <c r="D166" s="131" t="s">
        <v>326</v>
      </c>
      <c r="E166" s="63" t="n">
        <f aca="false">SUM(F166,I166)</f>
        <v>0</v>
      </c>
      <c r="F166" s="64"/>
      <c r="G166" s="64"/>
      <c r="H166" s="64"/>
      <c r="I166" s="64"/>
      <c r="J166" s="63" t="n">
        <f aca="false">SUM(K166,N166)</f>
        <v>0</v>
      </c>
      <c r="K166" s="64"/>
      <c r="L166" s="64"/>
      <c r="M166" s="64"/>
      <c r="N166" s="64"/>
      <c r="O166" s="64"/>
      <c r="P166" s="63" t="n">
        <f aca="false">SUM(E166,J166)</f>
        <v>0</v>
      </c>
      <c r="Q166" s="44" t="n">
        <f aca="false">SUM(E166:P166)</f>
        <v>0</v>
      </c>
    </row>
    <row r="167" customFormat="false" ht="38.25" hidden="false" customHeight="false" outlineLevel="0" collapsed="false">
      <c r="A167" s="84" t="s">
        <v>327</v>
      </c>
      <c r="B167" s="85" t="s">
        <v>328</v>
      </c>
      <c r="C167" s="84"/>
      <c r="D167" s="86" t="s">
        <v>329</v>
      </c>
      <c r="E167" s="63" t="n">
        <f aca="false">SUM(F167,I167)</f>
        <v>28277632</v>
      </c>
      <c r="F167" s="64" t="n">
        <f aca="false">SUM(F168:F169)</f>
        <v>28277632</v>
      </c>
      <c r="G167" s="64" t="n">
        <f aca="false">SUM(G168:G169)</f>
        <v>21396359</v>
      </c>
      <c r="H167" s="64" t="n">
        <f aca="false">SUM(H168:H169)</f>
        <v>1014914</v>
      </c>
      <c r="I167" s="64" t="n">
        <f aca="false">SUM(I168:I169)</f>
        <v>0</v>
      </c>
      <c r="J167" s="63" t="n">
        <f aca="false">SUM(K167,N167)</f>
        <v>578495</v>
      </c>
      <c r="K167" s="64" t="n">
        <f aca="false">SUM(K168:K169)</f>
        <v>223895</v>
      </c>
      <c r="L167" s="64" t="n">
        <f aca="false">SUM(L168:L169)</f>
        <v>143575</v>
      </c>
      <c r="M167" s="64" t="n">
        <f aca="false">SUM(M168:M169)</f>
        <v>16733</v>
      </c>
      <c r="N167" s="64" t="n">
        <f aca="false">SUM(N168:N169)</f>
        <v>354600</v>
      </c>
      <c r="O167" s="64" t="n">
        <f aca="false">SUM(O168:O169)</f>
        <v>354600</v>
      </c>
      <c r="P167" s="63" t="n">
        <f aca="false">SUM(E167,J167)</f>
        <v>28856127</v>
      </c>
      <c r="Q167" s="44" t="n">
        <f aca="false">SUM(E167:P167)</f>
        <v>109494562</v>
      </c>
    </row>
    <row r="168" s="70" customFormat="true" ht="38.25" hidden="false" customHeight="false" outlineLevel="0" collapsed="false">
      <c r="A168" s="80" t="s">
        <v>330</v>
      </c>
      <c r="B168" s="81" t="s">
        <v>331</v>
      </c>
      <c r="C168" s="80" t="s">
        <v>192</v>
      </c>
      <c r="D168" s="83" t="s">
        <v>332</v>
      </c>
      <c r="E168" s="68" t="n">
        <f aca="false">SUM(F168,I168)</f>
        <v>23005502</v>
      </c>
      <c r="F168" s="69" t="n">
        <f aca="false">23283102-277600</f>
        <v>23005502</v>
      </c>
      <c r="G168" s="69" t="n">
        <v>17852267</v>
      </c>
      <c r="H168" s="69" t="n">
        <v>679533</v>
      </c>
      <c r="I168" s="69"/>
      <c r="J168" s="68" t="n">
        <f aca="false">SUM(K168,N168)</f>
        <v>501495</v>
      </c>
      <c r="K168" s="69" t="n">
        <v>223895</v>
      </c>
      <c r="L168" s="69" t="n">
        <v>143575</v>
      </c>
      <c r="M168" s="69" t="n">
        <v>16733</v>
      </c>
      <c r="N168" s="69" t="n">
        <v>277600</v>
      </c>
      <c r="O168" s="69" t="n">
        <v>277600</v>
      </c>
      <c r="P168" s="68" t="n">
        <f aca="false">SUM(E168,J168)</f>
        <v>23506997</v>
      </c>
      <c r="Q168" s="44" t="n">
        <f aca="false">SUM(E168:P168)</f>
        <v>89490699</v>
      </c>
      <c r="S168" s="132"/>
    </row>
    <row r="169" s="70" customFormat="true" ht="25.5" hidden="false" customHeight="false" outlineLevel="0" collapsed="false">
      <c r="A169" s="80" t="s">
        <v>333</v>
      </c>
      <c r="B169" s="81" t="s">
        <v>334</v>
      </c>
      <c r="C169" s="80" t="s">
        <v>188</v>
      </c>
      <c r="D169" s="83" t="s">
        <v>335</v>
      </c>
      <c r="E169" s="68" t="n">
        <f aca="false">SUM(F169,I169)</f>
        <v>5272130</v>
      </c>
      <c r="F169" s="69" t="n">
        <f aca="false">5349130-77000</f>
        <v>5272130</v>
      </c>
      <c r="G169" s="69" t="n">
        <v>3544092</v>
      </c>
      <c r="H169" s="69" t="n">
        <v>335381</v>
      </c>
      <c r="I169" s="69"/>
      <c r="J169" s="68" t="n">
        <f aca="false">SUM(K169,N169)</f>
        <v>77000</v>
      </c>
      <c r="K169" s="69"/>
      <c r="L169" s="69"/>
      <c r="M169" s="69"/>
      <c r="N169" s="69" t="n">
        <v>77000</v>
      </c>
      <c r="O169" s="69" t="n">
        <v>77000</v>
      </c>
      <c r="P169" s="68" t="n">
        <f aca="false">SUM(E169,J169)</f>
        <v>5349130</v>
      </c>
      <c r="Q169" s="44" t="n">
        <f aca="false">SUM(E169:P169)</f>
        <v>20003863</v>
      </c>
    </row>
    <row r="170" customFormat="false" ht="54.75" hidden="false" customHeight="true" outlineLevel="0" collapsed="false">
      <c r="A170" s="84" t="s">
        <v>336</v>
      </c>
      <c r="B170" s="85" t="n">
        <v>3160</v>
      </c>
      <c r="C170" s="84" t="s">
        <v>188</v>
      </c>
      <c r="D170" s="86" t="s">
        <v>337</v>
      </c>
      <c r="E170" s="63" t="n">
        <f aca="false">SUM(F170,I170)</f>
        <v>1048948</v>
      </c>
      <c r="F170" s="64" t="n">
        <v>1048948</v>
      </c>
      <c r="G170" s="64"/>
      <c r="H170" s="64"/>
      <c r="I170" s="64"/>
      <c r="J170" s="63" t="n">
        <f aca="false">SUM(K170,N170)</f>
        <v>0</v>
      </c>
      <c r="K170" s="64"/>
      <c r="L170" s="64"/>
      <c r="M170" s="64"/>
      <c r="N170" s="64"/>
      <c r="O170" s="64"/>
      <c r="P170" s="63" t="n">
        <f aca="false">SUM(E170,J170)</f>
        <v>1048948</v>
      </c>
      <c r="Q170" s="44" t="n">
        <f aca="false">SUM(E170:P170)</f>
        <v>3146844</v>
      </c>
    </row>
    <row r="171" customFormat="false" ht="38.25" hidden="false" customHeight="false" outlineLevel="0" collapsed="false">
      <c r="A171" s="128" t="s">
        <v>338</v>
      </c>
      <c r="B171" s="85" t="n">
        <v>3180</v>
      </c>
      <c r="C171" s="133" t="n">
        <v>1060</v>
      </c>
      <c r="D171" s="134" t="s">
        <v>339</v>
      </c>
      <c r="E171" s="63" t="n">
        <f aca="false">SUM(F171,I171)</f>
        <v>1929206</v>
      </c>
      <c r="F171" s="64" t="n">
        <v>1929206</v>
      </c>
      <c r="G171" s="64"/>
      <c r="H171" s="64"/>
      <c r="I171" s="64"/>
      <c r="J171" s="63" t="n">
        <f aca="false">SUM(K171,N171)</f>
        <v>0</v>
      </c>
      <c r="K171" s="64"/>
      <c r="L171" s="64"/>
      <c r="M171" s="64"/>
      <c r="N171" s="64"/>
      <c r="O171" s="64"/>
      <c r="P171" s="63" t="n">
        <f aca="false">SUM(E171,J171)</f>
        <v>1929206</v>
      </c>
      <c r="Q171" s="44" t="n">
        <f aca="false">SUM(E171:P171)</f>
        <v>5787618</v>
      </c>
    </row>
    <row r="172" customFormat="false" ht="15.75" hidden="false" customHeight="false" outlineLevel="0" collapsed="false">
      <c r="A172" s="84" t="s">
        <v>340</v>
      </c>
      <c r="B172" s="85" t="n">
        <v>3190</v>
      </c>
      <c r="C172" s="84"/>
      <c r="D172" s="86" t="s">
        <v>341</v>
      </c>
      <c r="E172" s="63" t="n">
        <f aca="false">SUM(F172,I172)</f>
        <v>790000</v>
      </c>
      <c r="F172" s="64" t="n">
        <f aca="false">SUM(F173)</f>
        <v>790000</v>
      </c>
      <c r="G172" s="64" t="n">
        <f aca="false">SUM(G173)</f>
        <v>0</v>
      </c>
      <c r="H172" s="64" t="n">
        <f aca="false">SUM(H173)</f>
        <v>0</v>
      </c>
      <c r="I172" s="64" t="n">
        <f aca="false">SUM(I173)</f>
        <v>0</v>
      </c>
      <c r="J172" s="63" t="n">
        <f aca="false">SUM(K172,N172)</f>
        <v>0</v>
      </c>
      <c r="K172" s="64" t="n">
        <f aca="false">SUM(K173)</f>
        <v>0</v>
      </c>
      <c r="L172" s="64" t="n">
        <f aca="false">SUM(L173)</f>
        <v>0</v>
      </c>
      <c r="M172" s="64" t="n">
        <f aca="false">SUM(M173)</f>
        <v>0</v>
      </c>
      <c r="N172" s="64" t="n">
        <f aca="false">SUM(N173)</f>
        <v>0</v>
      </c>
      <c r="O172" s="64" t="n">
        <f aca="false">SUM(O173)</f>
        <v>0</v>
      </c>
      <c r="P172" s="63" t="n">
        <f aca="false">SUM(E172,J172)</f>
        <v>790000</v>
      </c>
      <c r="Q172" s="44" t="n">
        <f aca="false">SUM(E172:P172)</f>
        <v>2370000</v>
      </c>
    </row>
    <row r="173" s="70" customFormat="true" ht="25.5" hidden="false" customHeight="false" outlineLevel="0" collapsed="false">
      <c r="A173" s="80" t="s">
        <v>342</v>
      </c>
      <c r="B173" s="81" t="n">
        <v>3192</v>
      </c>
      <c r="C173" s="80" t="s">
        <v>197</v>
      </c>
      <c r="D173" s="83" t="s">
        <v>343</v>
      </c>
      <c r="E173" s="68" t="n">
        <f aca="false">SUM(F173,I173)</f>
        <v>790000</v>
      </c>
      <c r="F173" s="69" t="n">
        <v>790000</v>
      </c>
      <c r="G173" s="69"/>
      <c r="H173" s="69"/>
      <c r="I173" s="69"/>
      <c r="J173" s="68" t="n">
        <f aca="false">SUM(K173,N173)</f>
        <v>0</v>
      </c>
      <c r="K173" s="69"/>
      <c r="L173" s="69"/>
      <c r="M173" s="69"/>
      <c r="N173" s="69"/>
      <c r="O173" s="69"/>
      <c r="P173" s="68" t="n">
        <f aca="false">SUM(E173,J173)</f>
        <v>790000</v>
      </c>
      <c r="Q173" s="44" t="n">
        <f aca="false">SUM(E173:P173)</f>
        <v>2370000</v>
      </c>
    </row>
    <row r="174" customFormat="false" ht="15.75" hidden="false" customHeight="false" outlineLevel="0" collapsed="false">
      <c r="A174" s="84" t="s">
        <v>344</v>
      </c>
      <c r="B174" s="85" t="n">
        <v>3210</v>
      </c>
      <c r="C174" s="84" t="s">
        <v>55</v>
      </c>
      <c r="D174" s="86" t="s">
        <v>56</v>
      </c>
      <c r="E174" s="63" t="n">
        <f aca="false">SUM(F174,I174)</f>
        <v>45000</v>
      </c>
      <c r="F174" s="64" t="n">
        <v>45000</v>
      </c>
      <c r="G174" s="64" t="n">
        <v>36885</v>
      </c>
      <c r="H174" s="64"/>
      <c r="I174" s="64"/>
      <c r="J174" s="63" t="n">
        <f aca="false">SUM(K174,N174)</f>
        <v>0</v>
      </c>
      <c r="K174" s="64"/>
      <c r="L174" s="64"/>
      <c r="M174" s="64"/>
      <c r="N174" s="64"/>
      <c r="O174" s="64"/>
      <c r="P174" s="63" t="n">
        <f aca="false">SUM(E174,J174)</f>
        <v>45000</v>
      </c>
      <c r="Q174" s="44" t="n">
        <f aca="false">SUM(E174:P174)</f>
        <v>171885</v>
      </c>
    </row>
    <row r="175" customFormat="false" ht="108" hidden="true" customHeight="true" outlineLevel="0" collapsed="false">
      <c r="A175" s="84" t="s">
        <v>345</v>
      </c>
      <c r="B175" s="85" t="n">
        <v>3230</v>
      </c>
      <c r="C175" s="84" t="s">
        <v>52</v>
      </c>
      <c r="D175" s="86" t="s">
        <v>216</v>
      </c>
      <c r="E175" s="63" t="n">
        <f aca="false">SUM(F175,I175)</f>
        <v>0</v>
      </c>
      <c r="F175" s="64"/>
      <c r="G175" s="64"/>
      <c r="H175" s="64"/>
      <c r="I175" s="64"/>
      <c r="J175" s="63" t="n">
        <f aca="false">SUM(K175,N175)</f>
        <v>0</v>
      </c>
      <c r="K175" s="64"/>
      <c r="L175" s="64"/>
      <c r="M175" s="64"/>
      <c r="N175" s="64"/>
      <c r="O175" s="64"/>
      <c r="P175" s="63" t="n">
        <f aca="false">SUM(E175,J175)</f>
        <v>0</v>
      </c>
      <c r="Q175" s="44" t="n">
        <f aca="false">SUM(E175:P175)</f>
        <v>0</v>
      </c>
    </row>
    <row r="176" customFormat="false" ht="15.75" hidden="false" customHeight="false" outlineLevel="0" collapsed="false">
      <c r="A176" s="84" t="s">
        <v>346</v>
      </c>
      <c r="B176" s="85" t="n">
        <v>3240</v>
      </c>
      <c r="C176" s="84"/>
      <c r="D176" s="86" t="s">
        <v>58</v>
      </c>
      <c r="E176" s="63" t="n">
        <f aca="false">SUM(F176,I176)</f>
        <v>37944592</v>
      </c>
      <c r="F176" s="64" t="n">
        <f aca="false">SUM(F177:F178)</f>
        <v>37944592</v>
      </c>
      <c r="G176" s="64" t="n">
        <f aca="false">SUM(G177:G178)</f>
        <v>0</v>
      </c>
      <c r="H176" s="64" t="n">
        <f aca="false">SUM(H177:H178)</f>
        <v>0</v>
      </c>
      <c r="I176" s="64" t="n">
        <f aca="false">SUM(I177:I178)</f>
        <v>0</v>
      </c>
      <c r="J176" s="63" t="n">
        <f aca="false">SUM(K176,N176)</f>
        <v>0</v>
      </c>
      <c r="K176" s="64" t="n">
        <f aca="false">SUM(K177:K178)</f>
        <v>0</v>
      </c>
      <c r="L176" s="64" t="n">
        <f aca="false">SUM(L177:L178)</f>
        <v>0</v>
      </c>
      <c r="M176" s="64" t="n">
        <f aca="false">SUM(M177:M178)</f>
        <v>0</v>
      </c>
      <c r="N176" s="64" t="n">
        <f aca="false">SUM(N177:N178)</f>
        <v>0</v>
      </c>
      <c r="O176" s="64" t="n">
        <f aca="false">SUM(O177:O178)</f>
        <v>0</v>
      </c>
      <c r="P176" s="63" t="n">
        <f aca="false">SUM(E176,J176)</f>
        <v>37944592</v>
      </c>
      <c r="Q176" s="44" t="n">
        <f aca="false">SUM(E176:P176)</f>
        <v>113833776</v>
      </c>
    </row>
    <row r="177" s="70" customFormat="true" ht="25.5" hidden="false" customHeight="false" outlineLevel="0" collapsed="false">
      <c r="A177" s="65" t="s">
        <v>347</v>
      </c>
      <c r="B177" s="66" t="n">
        <v>3241</v>
      </c>
      <c r="C177" s="65" t="s">
        <v>60</v>
      </c>
      <c r="D177" s="67" t="s">
        <v>61</v>
      </c>
      <c r="E177" s="68" t="n">
        <f aca="false">SUM(F177,I177)</f>
        <v>1355000</v>
      </c>
      <c r="F177" s="69" t="n">
        <v>1355000</v>
      </c>
      <c r="G177" s="69"/>
      <c r="H177" s="69"/>
      <c r="I177" s="69"/>
      <c r="J177" s="68" t="n">
        <f aca="false">SUM(K177,N177)</f>
        <v>0</v>
      </c>
      <c r="K177" s="69"/>
      <c r="L177" s="69"/>
      <c r="M177" s="69"/>
      <c r="N177" s="69"/>
      <c r="O177" s="69"/>
      <c r="P177" s="68" t="n">
        <f aca="false">SUM(E177,J177)</f>
        <v>1355000</v>
      </c>
      <c r="Q177" s="72" t="n">
        <f aca="false">SUM(E177:P177)</f>
        <v>4065000</v>
      </c>
    </row>
    <row r="178" s="70" customFormat="true" ht="16.5" hidden="false" customHeight="false" outlineLevel="0" collapsed="false">
      <c r="A178" s="65" t="s">
        <v>348</v>
      </c>
      <c r="B178" s="66" t="n">
        <v>3242</v>
      </c>
      <c r="C178" s="65" t="s">
        <v>60</v>
      </c>
      <c r="D178" s="67" t="s">
        <v>63</v>
      </c>
      <c r="E178" s="68" t="n">
        <f aca="false">SUM(F178,I178)</f>
        <v>36589592</v>
      </c>
      <c r="F178" s="69" t="n">
        <v>36589592</v>
      </c>
      <c r="G178" s="69"/>
      <c r="H178" s="69"/>
      <c r="I178" s="69"/>
      <c r="J178" s="68" t="n">
        <f aca="false">SUM(K178,N178)</f>
        <v>0</v>
      </c>
      <c r="K178" s="69"/>
      <c r="L178" s="69"/>
      <c r="M178" s="69"/>
      <c r="N178" s="69"/>
      <c r="O178" s="69"/>
      <c r="P178" s="68" t="n">
        <f aca="false">SUM(E178,J178)</f>
        <v>36589592</v>
      </c>
      <c r="Q178" s="72" t="n">
        <f aca="false">SUM(E178:P178)</f>
        <v>109768776</v>
      </c>
    </row>
    <row r="179" s="48" customFormat="true" ht="16.5" hidden="true" customHeight="false" outlineLevel="0" collapsed="false">
      <c r="A179" s="87"/>
      <c r="B179" s="88" t="n">
        <v>7000</v>
      </c>
      <c r="C179" s="87"/>
      <c r="D179" s="89" t="s">
        <v>89</v>
      </c>
      <c r="E179" s="58" t="n">
        <f aca="false">SUM(F179,I179)</f>
        <v>0</v>
      </c>
      <c r="F179" s="59" t="n">
        <f aca="false">SUM(F180)</f>
        <v>0</v>
      </c>
      <c r="G179" s="59" t="n">
        <f aca="false">SUM(G180)</f>
        <v>0</v>
      </c>
      <c r="H179" s="59" t="n">
        <f aca="false">SUM(H180)</f>
        <v>0</v>
      </c>
      <c r="I179" s="59" t="n">
        <f aca="false">SUM(I180)</f>
        <v>0</v>
      </c>
      <c r="J179" s="58" t="n">
        <f aca="false">SUM(K179,N179)</f>
        <v>0</v>
      </c>
      <c r="K179" s="59" t="n">
        <f aca="false">SUM(K180)</f>
        <v>0</v>
      </c>
      <c r="L179" s="59" t="n">
        <f aca="false">SUM(L180)</f>
        <v>0</v>
      </c>
      <c r="M179" s="59" t="n">
        <f aca="false">SUM(M180)</f>
        <v>0</v>
      </c>
      <c r="N179" s="59" t="n">
        <f aca="false">SUM(N180)</f>
        <v>0</v>
      </c>
      <c r="O179" s="59" t="n">
        <f aca="false">SUM(O180)</f>
        <v>0</v>
      </c>
      <c r="P179" s="58" t="n">
        <f aca="false">SUM(E179,J179)</f>
        <v>0</v>
      </c>
      <c r="Q179" s="44" t="n">
        <f aca="false">SUM(E179:P179)</f>
        <v>0</v>
      </c>
    </row>
    <row r="180" s="48" customFormat="true" ht="16.5" hidden="true" customHeight="false" outlineLevel="0" collapsed="false">
      <c r="A180" s="93"/>
      <c r="B180" s="88" t="n">
        <v>7300</v>
      </c>
      <c r="C180" s="87"/>
      <c r="D180" s="89" t="s">
        <v>94</v>
      </c>
      <c r="E180" s="58" t="n">
        <f aca="false">SUM(F180,I180)</f>
        <v>0</v>
      </c>
      <c r="F180" s="59" t="n">
        <f aca="false">SUM(F181)</f>
        <v>0</v>
      </c>
      <c r="G180" s="59" t="n">
        <f aca="false">SUM(G181)</f>
        <v>0</v>
      </c>
      <c r="H180" s="59" t="n">
        <f aca="false">SUM(H181)</f>
        <v>0</v>
      </c>
      <c r="I180" s="59" t="n">
        <f aca="false">SUM(I181)</f>
        <v>0</v>
      </c>
      <c r="J180" s="58" t="n">
        <f aca="false">SUM(K180,N180)</f>
        <v>0</v>
      </c>
      <c r="K180" s="59" t="n">
        <f aca="false">SUM(K181)</f>
        <v>0</v>
      </c>
      <c r="L180" s="59" t="n">
        <f aca="false">SUM(L181)</f>
        <v>0</v>
      </c>
      <c r="M180" s="59" t="n">
        <f aca="false">SUM(M181)</f>
        <v>0</v>
      </c>
      <c r="N180" s="59" t="n">
        <f aca="false">SUM(N181)</f>
        <v>0</v>
      </c>
      <c r="O180" s="59" t="n">
        <f aca="false">SUM(O181)</f>
        <v>0</v>
      </c>
      <c r="P180" s="58" t="n">
        <f aca="false">SUM(E180,J180)</f>
        <v>0</v>
      </c>
      <c r="Q180" s="44" t="n">
        <f aca="false">SUM(E180:P180)</f>
        <v>0</v>
      </c>
    </row>
    <row r="181" customFormat="false" ht="16.5" hidden="true" customHeight="false" outlineLevel="0" collapsed="false">
      <c r="A181" s="106" t="s">
        <v>349</v>
      </c>
      <c r="B181" s="85" t="n">
        <v>7320</v>
      </c>
      <c r="C181" s="84" t="s">
        <v>96</v>
      </c>
      <c r="D181" s="86" t="s">
        <v>99</v>
      </c>
      <c r="E181" s="63" t="n">
        <f aca="false">SUM(F181,I181)</f>
        <v>0</v>
      </c>
      <c r="F181" s="64" t="n">
        <f aca="false">SUM(F182)</f>
        <v>0</v>
      </c>
      <c r="G181" s="64" t="n">
        <f aca="false">SUM(G182)</f>
        <v>0</v>
      </c>
      <c r="H181" s="64" t="n">
        <f aca="false">SUM(H182)</f>
        <v>0</v>
      </c>
      <c r="I181" s="64" t="n">
        <f aca="false">SUM(I182)</f>
        <v>0</v>
      </c>
      <c r="J181" s="63" t="n">
        <f aca="false">SUM(K181,N181)</f>
        <v>0</v>
      </c>
      <c r="K181" s="64" t="n">
        <f aca="false">SUM(K182)</f>
        <v>0</v>
      </c>
      <c r="L181" s="64" t="n">
        <f aca="false">SUM(L182)</f>
        <v>0</v>
      </c>
      <c r="M181" s="64" t="n">
        <f aca="false">SUM(M182)</f>
        <v>0</v>
      </c>
      <c r="N181" s="64" t="n">
        <f aca="false">SUM(N182)</f>
        <v>0</v>
      </c>
      <c r="O181" s="64" t="n">
        <f aca="false">SUM(O182)</f>
        <v>0</v>
      </c>
      <c r="P181" s="63" t="n">
        <f aca="false">SUM(E181,J181)</f>
        <v>0</v>
      </c>
      <c r="Q181" s="44" t="n">
        <f aca="false">SUM(E181:P181)</f>
        <v>0</v>
      </c>
    </row>
    <row r="182" customFormat="false" ht="16.5" hidden="true" customHeight="false" outlineLevel="0" collapsed="false">
      <c r="A182" s="80" t="s">
        <v>350</v>
      </c>
      <c r="B182" s="81" t="n">
        <v>7323</v>
      </c>
      <c r="C182" s="80" t="s">
        <v>96</v>
      </c>
      <c r="D182" s="83" t="s">
        <v>351</v>
      </c>
      <c r="E182" s="63" t="n">
        <f aca="false">SUM(F182,I182)</f>
        <v>0</v>
      </c>
      <c r="F182" s="64"/>
      <c r="G182" s="64"/>
      <c r="H182" s="64"/>
      <c r="I182" s="64"/>
      <c r="J182" s="63" t="n">
        <f aca="false">SUM(K182,N182)</f>
        <v>0</v>
      </c>
      <c r="K182" s="64"/>
      <c r="L182" s="64"/>
      <c r="M182" s="64"/>
      <c r="N182" s="64"/>
      <c r="O182" s="64"/>
      <c r="P182" s="63" t="n">
        <f aca="false">SUM(E182,J182)</f>
        <v>0</v>
      </c>
      <c r="Q182" s="44" t="n">
        <f aca="false">SUM(E182:P182)</f>
        <v>0</v>
      </c>
    </row>
    <row r="183" s="48" customFormat="true" ht="56.25" hidden="false" customHeight="true" outlineLevel="0" collapsed="false">
      <c r="A183" s="40" t="s">
        <v>352</v>
      </c>
      <c r="B183" s="41"/>
      <c r="C183" s="40"/>
      <c r="D183" s="42" t="s">
        <v>353</v>
      </c>
      <c r="E183" s="43" t="n">
        <f aca="false">SUM(F183,I183)</f>
        <v>31138158</v>
      </c>
      <c r="F183" s="43" t="n">
        <f aca="false">SUM(F184)</f>
        <v>31138158</v>
      </c>
      <c r="G183" s="43" t="n">
        <f aca="false">SUM(G184)</f>
        <v>17632828</v>
      </c>
      <c r="H183" s="43" t="n">
        <f aca="false">SUM(H184)</f>
        <v>1804670</v>
      </c>
      <c r="I183" s="43" t="n">
        <f aca="false">SUM(I184)</f>
        <v>0</v>
      </c>
      <c r="J183" s="43" t="n">
        <f aca="false">SUM(K183,N183)</f>
        <v>21334600</v>
      </c>
      <c r="K183" s="43" t="n">
        <f aca="false">SUM(K184)</f>
        <v>10863600</v>
      </c>
      <c r="L183" s="43" t="n">
        <f aca="false">SUM(L184)</f>
        <v>3232730</v>
      </c>
      <c r="M183" s="43" t="n">
        <f aca="false">SUM(M184)</f>
        <v>339020</v>
      </c>
      <c r="N183" s="43" t="n">
        <f aca="false">SUM(N184)</f>
        <v>10471000</v>
      </c>
      <c r="O183" s="43" t="n">
        <f aca="false">SUM(O184)</f>
        <v>10471000</v>
      </c>
      <c r="P183" s="43" t="n">
        <f aca="false">SUM(E183,J183)</f>
        <v>52472758</v>
      </c>
      <c r="Q183" s="44" t="n">
        <f aca="false">SUM(E183:P183)</f>
        <v>190898522</v>
      </c>
      <c r="R183" s="45" t="n">
        <f aca="false">S183-P183</f>
        <v>0</v>
      </c>
      <c r="S183" s="46" t="n">
        <f aca="false">SUM(T183:U183)</f>
        <v>52472758</v>
      </c>
      <c r="T183" s="48" t="n">
        <f aca="false">39357726+4009872-320140-1312300-126000</f>
        <v>41609158</v>
      </c>
      <c r="U183" s="48" t="n">
        <v>10863600</v>
      </c>
    </row>
    <row r="184" s="54" customFormat="true" ht="60.75" hidden="false" customHeight="true" outlineLevel="0" collapsed="false">
      <c r="A184" s="49" t="s">
        <v>354</v>
      </c>
      <c r="B184" s="50"/>
      <c r="C184" s="49"/>
      <c r="D184" s="51" t="s">
        <v>355</v>
      </c>
      <c r="E184" s="52" t="n">
        <f aca="false">SUM(F184,I184)</f>
        <v>31138158</v>
      </c>
      <c r="F184" s="53" t="n">
        <f aca="false">SUM(F185,F187,F191,F206,F209)</f>
        <v>31138158</v>
      </c>
      <c r="G184" s="53" t="n">
        <f aca="false">SUM(G185,G187,G191,G206,G209)</f>
        <v>17632828</v>
      </c>
      <c r="H184" s="53" t="n">
        <f aca="false">SUM(H185,H187,H191,H206,H209)</f>
        <v>1804670</v>
      </c>
      <c r="I184" s="53" t="n">
        <f aca="false">SUM(I185,I187,I191,I206,I209)</f>
        <v>0</v>
      </c>
      <c r="J184" s="52" t="n">
        <f aca="false">SUM(K184,N184)</f>
        <v>21334600</v>
      </c>
      <c r="K184" s="53" t="n">
        <f aca="false">SUM(K185,K187,K191,K206,K209)</f>
        <v>10863600</v>
      </c>
      <c r="L184" s="53" t="n">
        <f aca="false">SUM(L185,L187,L191,L206,L209)</f>
        <v>3232730</v>
      </c>
      <c r="M184" s="53" t="n">
        <f aca="false">SUM(M185,M187,M191,M206,M209)</f>
        <v>339020</v>
      </c>
      <c r="N184" s="53" t="n">
        <f aca="false">SUM(N185,N187,N191,N206,N209)</f>
        <v>10471000</v>
      </c>
      <c r="O184" s="53" t="n">
        <f aca="false">SUM(O185,O187,O191,O206,O209)</f>
        <v>10471000</v>
      </c>
      <c r="P184" s="52" t="n">
        <f aca="false">SUM(E184,J184)</f>
        <v>52472758</v>
      </c>
      <c r="Q184" s="44" t="n">
        <f aca="false">SUM(E184:P184)</f>
        <v>190898522</v>
      </c>
    </row>
    <row r="185" s="48" customFormat="true" ht="15.75" hidden="false" customHeight="false" outlineLevel="0" collapsed="false">
      <c r="A185" s="87"/>
      <c r="B185" s="88" t="s">
        <v>26</v>
      </c>
      <c r="C185" s="87"/>
      <c r="D185" s="89" t="s">
        <v>27</v>
      </c>
      <c r="E185" s="58" t="n">
        <f aca="false">SUM(F185,I185)</f>
        <v>1046350</v>
      </c>
      <c r="F185" s="59" t="n">
        <f aca="false">SUM(F186)</f>
        <v>1046350</v>
      </c>
      <c r="G185" s="59" t="n">
        <f aca="false">SUM(G186)</f>
        <v>766378</v>
      </c>
      <c r="H185" s="59" t="n">
        <f aca="false">SUM(H186)</f>
        <v>0</v>
      </c>
      <c r="I185" s="59" t="n">
        <f aca="false">SUM(I186)</f>
        <v>0</v>
      </c>
      <c r="J185" s="58" t="n">
        <f aca="false">SUM(K185,N185)</f>
        <v>30000</v>
      </c>
      <c r="K185" s="59" t="n">
        <f aca="false">SUM(K186)</f>
        <v>0</v>
      </c>
      <c r="L185" s="59" t="n">
        <f aca="false">SUM(L186)</f>
        <v>0</v>
      </c>
      <c r="M185" s="59" t="n">
        <f aca="false">SUM(M186)</f>
        <v>0</v>
      </c>
      <c r="N185" s="59" t="n">
        <f aca="false">SUM(N186)</f>
        <v>30000</v>
      </c>
      <c r="O185" s="59" t="n">
        <f aca="false">SUM(O186)</f>
        <v>30000</v>
      </c>
      <c r="P185" s="58" t="n">
        <f aca="false">SUM(E185,J185)</f>
        <v>1076350</v>
      </c>
      <c r="Q185" s="44" t="n">
        <f aca="false">SUM(E185:P185)</f>
        <v>4025428</v>
      </c>
    </row>
    <row r="186" customFormat="false" ht="30.75" hidden="false" customHeight="true" outlineLevel="0" collapsed="false">
      <c r="A186" s="97" t="s">
        <v>356</v>
      </c>
      <c r="B186" s="98" t="s">
        <v>33</v>
      </c>
      <c r="C186" s="97" t="s">
        <v>30</v>
      </c>
      <c r="D186" s="86" t="s">
        <v>34</v>
      </c>
      <c r="E186" s="63" t="n">
        <f aca="false">SUM(F186,I186)</f>
        <v>1046350</v>
      </c>
      <c r="F186" s="64" t="n">
        <v>1046350</v>
      </c>
      <c r="G186" s="64" t="n">
        <v>766378</v>
      </c>
      <c r="H186" s="64"/>
      <c r="I186" s="64"/>
      <c r="J186" s="63" t="n">
        <f aca="false">SUM(K186,N186)</f>
        <v>30000</v>
      </c>
      <c r="K186" s="64"/>
      <c r="L186" s="64"/>
      <c r="M186" s="64"/>
      <c r="N186" s="64" t="n">
        <v>30000</v>
      </c>
      <c r="O186" s="64" t="n">
        <v>30000</v>
      </c>
      <c r="P186" s="63" t="n">
        <f aca="false">SUM(E186,J186)</f>
        <v>1076350</v>
      </c>
      <c r="Q186" s="44" t="n">
        <f aca="false">SUM(E186:P186)</f>
        <v>4025428</v>
      </c>
    </row>
    <row r="187" s="48" customFormat="true" ht="15.75" hidden="false" customHeight="false" outlineLevel="0" collapsed="false">
      <c r="A187" s="87"/>
      <c r="B187" s="88" t="s">
        <v>185</v>
      </c>
      <c r="C187" s="87"/>
      <c r="D187" s="135" t="s">
        <v>186</v>
      </c>
      <c r="E187" s="58" t="n">
        <f aca="false">SUM(F187,I187)</f>
        <v>11771132</v>
      </c>
      <c r="F187" s="59" t="n">
        <f aca="false">SUM(F188:F189)</f>
        <v>11771132</v>
      </c>
      <c r="G187" s="59" t="n">
        <f aca="false">SUM(G188:G189)</f>
        <v>7164756</v>
      </c>
      <c r="H187" s="59" t="n">
        <f aca="false">SUM(H188:H189)</f>
        <v>746821</v>
      </c>
      <c r="I187" s="59" t="n">
        <f aca="false">SUM(I188:I189)</f>
        <v>0</v>
      </c>
      <c r="J187" s="58" t="n">
        <f aca="false">SUM(K187,N187)</f>
        <v>18576600</v>
      </c>
      <c r="K187" s="59" t="n">
        <f aca="false">SUM(K188:K189)</f>
        <v>10863600</v>
      </c>
      <c r="L187" s="59" t="n">
        <f aca="false">SUM(L188:L189)</f>
        <v>3232730</v>
      </c>
      <c r="M187" s="59" t="n">
        <f aca="false">SUM(M188:M189)</f>
        <v>339020</v>
      </c>
      <c r="N187" s="59" t="n">
        <f aca="false">SUM(N188:N189)</f>
        <v>7713000</v>
      </c>
      <c r="O187" s="59" t="n">
        <f aca="false">SUM(O188:O189)</f>
        <v>7713000</v>
      </c>
      <c r="P187" s="58" t="n">
        <f aca="false">SUM(E187,J187)</f>
        <v>30347732</v>
      </c>
      <c r="Q187" s="44" t="n">
        <f aca="false">SUM(E187:P187)</f>
        <v>110239523</v>
      </c>
    </row>
    <row r="188" customFormat="false" ht="25.5" hidden="false" customHeight="false" outlineLevel="0" collapsed="false">
      <c r="A188" s="84" t="s">
        <v>357</v>
      </c>
      <c r="B188" s="85" t="s">
        <v>60</v>
      </c>
      <c r="C188" s="84" t="s">
        <v>204</v>
      </c>
      <c r="D188" s="136" t="s">
        <v>205</v>
      </c>
      <c r="E188" s="63" t="n">
        <f aca="false">SUM(F188,I188)</f>
        <v>11058257</v>
      </c>
      <c r="F188" s="64" t="n">
        <v>11058257</v>
      </c>
      <c r="G188" s="64" t="n">
        <v>6631604</v>
      </c>
      <c r="H188" s="64" t="n">
        <v>746821</v>
      </c>
      <c r="I188" s="64"/>
      <c r="J188" s="63" t="n">
        <f aca="false">SUM(K188,N188)</f>
        <v>18556600</v>
      </c>
      <c r="K188" s="64" t="n">
        <v>10863600</v>
      </c>
      <c r="L188" s="64" t="n">
        <v>3232730</v>
      </c>
      <c r="M188" s="64" t="n">
        <v>339020</v>
      </c>
      <c r="N188" s="64" t="n">
        <v>7693000</v>
      </c>
      <c r="O188" s="64" t="n">
        <v>7693000</v>
      </c>
      <c r="P188" s="63" t="n">
        <f aca="false">SUM(E188,J188)</f>
        <v>29614857</v>
      </c>
      <c r="Q188" s="44" t="n">
        <f aca="false">SUM(E188:P188)</f>
        <v>107487746</v>
      </c>
    </row>
    <row r="189" customFormat="false" ht="15.75" hidden="false" customHeight="false" outlineLevel="0" collapsed="false">
      <c r="A189" s="84" t="s">
        <v>358</v>
      </c>
      <c r="B189" s="85" t="n">
        <v>1160</v>
      </c>
      <c r="C189" s="84"/>
      <c r="D189" s="136" t="s">
        <v>210</v>
      </c>
      <c r="E189" s="63" t="n">
        <f aca="false">SUM(F189,I189)</f>
        <v>712875</v>
      </c>
      <c r="F189" s="64" t="n">
        <f aca="false">SUM(F190)</f>
        <v>712875</v>
      </c>
      <c r="G189" s="64" t="n">
        <f aca="false">SUM(G190)</f>
        <v>533152</v>
      </c>
      <c r="H189" s="64" t="n">
        <f aca="false">SUM(H190)</f>
        <v>0</v>
      </c>
      <c r="I189" s="64" t="n">
        <f aca="false">SUM(I190)</f>
        <v>0</v>
      </c>
      <c r="J189" s="63" t="n">
        <f aca="false">SUM(K189,N189)</f>
        <v>20000</v>
      </c>
      <c r="K189" s="64" t="n">
        <f aca="false">SUM(K190)</f>
        <v>0</v>
      </c>
      <c r="L189" s="64" t="n">
        <f aca="false">SUM(L190)</f>
        <v>0</v>
      </c>
      <c r="M189" s="64" t="n">
        <f aca="false">SUM(M190)</f>
        <v>0</v>
      </c>
      <c r="N189" s="64" t="n">
        <f aca="false">SUM(N190)</f>
        <v>20000</v>
      </c>
      <c r="O189" s="64" t="n">
        <f aca="false">SUM(O190)</f>
        <v>20000</v>
      </c>
      <c r="P189" s="63" t="n">
        <f aca="false">SUM(E189,J189)</f>
        <v>732875</v>
      </c>
      <c r="Q189" s="44" t="n">
        <f aca="false">SUM(E189:P189)</f>
        <v>2751777</v>
      </c>
    </row>
    <row r="190" s="70" customFormat="true" ht="15.75" hidden="false" customHeight="false" outlineLevel="0" collapsed="false">
      <c r="A190" s="65" t="s">
        <v>359</v>
      </c>
      <c r="B190" s="66" t="n">
        <v>1161</v>
      </c>
      <c r="C190" s="65" t="s">
        <v>207</v>
      </c>
      <c r="D190" s="67" t="s">
        <v>212</v>
      </c>
      <c r="E190" s="68" t="n">
        <f aca="false">SUM(F190,I190)</f>
        <v>712875</v>
      </c>
      <c r="F190" s="69" t="n">
        <v>712875</v>
      </c>
      <c r="G190" s="69" t="n">
        <v>533152</v>
      </c>
      <c r="H190" s="69"/>
      <c r="I190" s="69"/>
      <c r="J190" s="68" t="n">
        <f aca="false">SUM(K190,N190)</f>
        <v>20000</v>
      </c>
      <c r="K190" s="69"/>
      <c r="L190" s="69"/>
      <c r="M190" s="69"/>
      <c r="N190" s="69" t="n">
        <v>20000</v>
      </c>
      <c r="O190" s="69" t="n">
        <v>20000</v>
      </c>
      <c r="P190" s="68" t="n">
        <f aca="false">SUM(E190,J190)</f>
        <v>732875</v>
      </c>
      <c r="Q190" s="72" t="n">
        <f aca="false">SUM(E190:P190)</f>
        <v>2751777</v>
      </c>
    </row>
    <row r="191" s="48" customFormat="true" ht="15.75" hidden="false" customHeight="false" outlineLevel="0" collapsed="false">
      <c r="A191" s="87"/>
      <c r="B191" s="88" t="s">
        <v>49</v>
      </c>
      <c r="C191" s="87"/>
      <c r="D191" s="135" t="s">
        <v>50</v>
      </c>
      <c r="E191" s="58" t="n">
        <f aca="false">SUM(F191,I191)</f>
        <v>18320676</v>
      </c>
      <c r="F191" s="59" t="n">
        <f aca="false">SUM(F192,F195,F197,F201,F202,F203)</f>
        <v>18320676</v>
      </c>
      <c r="G191" s="59" t="n">
        <f aca="false">SUM(G192,G195,G197,G201,G202,G203)</f>
        <v>9701694</v>
      </c>
      <c r="H191" s="59" t="n">
        <f aca="false">SUM(H192,H195,H197,H201,H202,H203)</f>
        <v>1057849</v>
      </c>
      <c r="I191" s="59" t="n">
        <f aca="false">SUM(I192,I195,I197,I201,I202,I203)</f>
        <v>0</v>
      </c>
      <c r="J191" s="58" t="n">
        <f aca="false">SUM(K191,N191)</f>
        <v>2728000</v>
      </c>
      <c r="K191" s="59" t="n">
        <f aca="false">SUM(K192,K195,K197,K201,K202,K203)</f>
        <v>0</v>
      </c>
      <c r="L191" s="59" t="n">
        <f aca="false">SUM(L192,L195,L197,L201,L202,L203)</f>
        <v>0</v>
      </c>
      <c r="M191" s="59" t="n">
        <f aca="false">SUM(M192,M195,M197,M201,M202,M203)</f>
        <v>0</v>
      </c>
      <c r="N191" s="59" t="n">
        <f aca="false">SUM(N192,N195,N197,N201,N202,N203)</f>
        <v>2728000</v>
      </c>
      <c r="O191" s="59" t="n">
        <f aca="false">SUM(O192,O195,O197,O201,O202,O203)</f>
        <v>2728000</v>
      </c>
      <c r="P191" s="58" t="n">
        <f aca="false">SUM(E191,J191)</f>
        <v>21048676</v>
      </c>
      <c r="Q191" s="44" t="n">
        <f aca="false">SUM(E191:P191)</f>
        <v>76633571</v>
      </c>
    </row>
    <row r="192" customFormat="false" ht="15.75" hidden="false" customHeight="false" outlineLevel="0" collapsed="false">
      <c r="A192" s="73" t="s">
        <v>360</v>
      </c>
      <c r="B192" s="74" t="s">
        <v>361</v>
      </c>
      <c r="C192" s="73"/>
      <c r="D192" s="62" t="s">
        <v>362</v>
      </c>
      <c r="E192" s="63" t="n">
        <f aca="false">SUM(F192,I192)</f>
        <v>4402737</v>
      </c>
      <c r="F192" s="64" t="n">
        <f aca="false">SUM(F193:F194)</f>
        <v>4402737</v>
      </c>
      <c r="G192" s="64" t="n">
        <f aca="false">SUM(G193:G194)</f>
        <v>2473277</v>
      </c>
      <c r="H192" s="64" t="n">
        <f aca="false">SUM(H193:H194)</f>
        <v>250420</v>
      </c>
      <c r="I192" s="64" t="n">
        <f aca="false">SUM(I193:I194)</f>
        <v>0</v>
      </c>
      <c r="J192" s="63" t="n">
        <f aca="false">SUM(K192,N192)</f>
        <v>0</v>
      </c>
      <c r="K192" s="64" t="n">
        <f aca="false">SUM(K193:K194)</f>
        <v>0</v>
      </c>
      <c r="L192" s="64" t="n">
        <f aca="false">SUM(L193:L194)</f>
        <v>0</v>
      </c>
      <c r="M192" s="64" t="n">
        <f aca="false">SUM(M193:M194)</f>
        <v>0</v>
      </c>
      <c r="N192" s="64" t="n">
        <f aca="false">SUM(N193:N194)</f>
        <v>0</v>
      </c>
      <c r="O192" s="64" t="n">
        <f aca="false">SUM(O193:O194)</f>
        <v>0</v>
      </c>
      <c r="P192" s="63" t="n">
        <f aca="false">SUM(E192,J192)</f>
        <v>4402737</v>
      </c>
      <c r="Q192" s="44" t="n">
        <f aca="false">SUM(E192:P192)</f>
        <v>15931908</v>
      </c>
    </row>
    <row r="193" s="70" customFormat="true" ht="25.5" hidden="false" customHeight="false" outlineLevel="0" collapsed="false">
      <c r="A193" s="75" t="s">
        <v>363</v>
      </c>
      <c r="B193" s="81" t="s">
        <v>364</v>
      </c>
      <c r="C193" s="80" t="s">
        <v>52</v>
      </c>
      <c r="D193" s="83" t="s">
        <v>365</v>
      </c>
      <c r="E193" s="68" t="n">
        <f aca="false">SUM(F193,I193)</f>
        <v>4009872</v>
      </c>
      <c r="F193" s="69" t="n">
        <v>4009872</v>
      </c>
      <c r="G193" s="69" t="n">
        <v>2473277</v>
      </c>
      <c r="H193" s="69" t="n">
        <v>250420</v>
      </c>
      <c r="I193" s="69"/>
      <c r="J193" s="68" t="n">
        <f aca="false">SUM(K193,N193)</f>
        <v>0</v>
      </c>
      <c r="K193" s="69"/>
      <c r="L193" s="69"/>
      <c r="M193" s="69"/>
      <c r="N193" s="69"/>
      <c r="O193" s="69"/>
      <c r="P193" s="68" t="n">
        <f aca="false">SUM(E193,J193)</f>
        <v>4009872</v>
      </c>
      <c r="Q193" s="44" t="n">
        <f aca="false">SUM(E193:P193)</f>
        <v>14753313</v>
      </c>
    </row>
    <row r="194" s="70" customFormat="true" ht="15.75" hidden="false" customHeight="false" outlineLevel="0" collapsed="false">
      <c r="A194" s="75" t="s">
        <v>366</v>
      </c>
      <c r="B194" s="81" t="s">
        <v>367</v>
      </c>
      <c r="C194" s="80" t="s">
        <v>52</v>
      </c>
      <c r="D194" s="83" t="s">
        <v>368</v>
      </c>
      <c r="E194" s="68" t="n">
        <f aca="false">SUM(F194,I194)</f>
        <v>392865</v>
      </c>
      <c r="F194" s="69" t="n">
        <v>392865</v>
      </c>
      <c r="G194" s="69"/>
      <c r="H194" s="69"/>
      <c r="I194" s="69"/>
      <c r="J194" s="68" t="n">
        <f aca="false">SUM(K194,N194)</f>
        <v>0</v>
      </c>
      <c r="K194" s="69"/>
      <c r="L194" s="69"/>
      <c r="M194" s="69"/>
      <c r="N194" s="69"/>
      <c r="O194" s="69"/>
      <c r="P194" s="68" t="n">
        <f aca="false">SUM(E194,J194)</f>
        <v>392865</v>
      </c>
      <c r="Q194" s="44" t="n">
        <f aca="false">SUM(E194:P194)</f>
        <v>1178595</v>
      </c>
    </row>
    <row r="195" customFormat="false" ht="15.75" hidden="false" customHeight="false" outlineLevel="0" collapsed="false">
      <c r="A195" s="84" t="s">
        <v>369</v>
      </c>
      <c r="B195" s="74" t="n">
        <v>3120</v>
      </c>
      <c r="C195" s="73"/>
      <c r="D195" s="71" t="s">
        <v>370</v>
      </c>
      <c r="E195" s="63" t="n">
        <f aca="false">SUM(F195,I195)</f>
        <v>3067922</v>
      </c>
      <c r="F195" s="64" t="n">
        <f aca="false">SUM(F196)</f>
        <v>3067922</v>
      </c>
      <c r="G195" s="64" t="n">
        <f aca="false">SUM(G196)</f>
        <v>2297297</v>
      </c>
      <c r="H195" s="64" t="n">
        <f aca="false">SUM(H196)</f>
        <v>19369</v>
      </c>
      <c r="I195" s="64" t="n">
        <f aca="false">SUM(I196)</f>
        <v>0</v>
      </c>
      <c r="J195" s="63" t="n">
        <f aca="false">SUM(K195,N195)</f>
        <v>0</v>
      </c>
      <c r="K195" s="64" t="n">
        <f aca="false">SUM(K196)</f>
        <v>0</v>
      </c>
      <c r="L195" s="64" t="n">
        <f aca="false">SUM(L196)</f>
        <v>0</v>
      </c>
      <c r="M195" s="64" t="n">
        <f aca="false">SUM(M196)</f>
        <v>0</v>
      </c>
      <c r="N195" s="64" t="n">
        <f aca="false">SUM(N196)</f>
        <v>0</v>
      </c>
      <c r="O195" s="64" t="n">
        <f aca="false">SUM(O196)</f>
        <v>0</v>
      </c>
      <c r="P195" s="63" t="n">
        <f aca="false">SUM(E195,J195)</f>
        <v>3067922</v>
      </c>
      <c r="Q195" s="44" t="n">
        <f aca="false">SUM(E195:P195)</f>
        <v>11520432</v>
      </c>
    </row>
    <row r="196" s="70" customFormat="true" ht="25.5" hidden="false" customHeight="false" outlineLevel="0" collapsed="false">
      <c r="A196" s="80" t="s">
        <v>371</v>
      </c>
      <c r="B196" s="76" t="n">
        <v>3121</v>
      </c>
      <c r="C196" s="75" t="s">
        <v>52</v>
      </c>
      <c r="D196" s="137" t="s">
        <v>372</v>
      </c>
      <c r="E196" s="68" t="n">
        <f aca="false">SUM(F196,I196)</f>
        <v>3067922</v>
      </c>
      <c r="F196" s="69" t="n">
        <f aca="false">1450653+1617269</f>
        <v>3067922</v>
      </c>
      <c r="G196" s="69" t="n">
        <f aca="false">1099208+1198089</f>
        <v>2297297</v>
      </c>
      <c r="H196" s="69" t="n">
        <v>19369</v>
      </c>
      <c r="I196" s="69"/>
      <c r="J196" s="68" t="n">
        <f aca="false">SUM(K196,N196)</f>
        <v>0</v>
      </c>
      <c r="K196" s="69"/>
      <c r="L196" s="69"/>
      <c r="M196" s="69"/>
      <c r="N196" s="69"/>
      <c r="O196" s="69"/>
      <c r="P196" s="68" t="n">
        <f aca="false">SUM(E196,J196)</f>
        <v>3067922</v>
      </c>
      <c r="Q196" s="44" t="n">
        <f aca="false">SUM(E196:P196)</f>
        <v>11520432</v>
      </c>
    </row>
    <row r="197" customFormat="false" ht="15.75" hidden="false" customHeight="false" outlineLevel="0" collapsed="false">
      <c r="A197" s="84" t="s">
        <v>373</v>
      </c>
      <c r="B197" s="74" t="n">
        <v>3130</v>
      </c>
      <c r="C197" s="73"/>
      <c r="D197" s="71" t="s">
        <v>374</v>
      </c>
      <c r="E197" s="63" t="n">
        <f aca="false">SUM(F197,I197)</f>
        <v>6941345</v>
      </c>
      <c r="F197" s="64" t="n">
        <f aca="false">SUM(F198:F200)</f>
        <v>6941345</v>
      </c>
      <c r="G197" s="64" t="n">
        <f aca="false">SUM(G198:G200)</f>
        <v>4779663</v>
      </c>
      <c r="H197" s="64" t="n">
        <f aca="false">SUM(H198:H200)</f>
        <v>788060</v>
      </c>
      <c r="I197" s="64" t="n">
        <f aca="false">SUM(I198:I200)</f>
        <v>0</v>
      </c>
      <c r="J197" s="63" t="n">
        <f aca="false">SUM(K197,N197)</f>
        <v>2728000</v>
      </c>
      <c r="K197" s="64" t="n">
        <f aca="false">SUM(K198:K200)</f>
        <v>0</v>
      </c>
      <c r="L197" s="64" t="n">
        <f aca="false">SUM(L198:L200)</f>
        <v>0</v>
      </c>
      <c r="M197" s="64" t="n">
        <f aca="false">SUM(M198:M200)</f>
        <v>0</v>
      </c>
      <c r="N197" s="64" t="n">
        <f aca="false">SUM(N198:N200)</f>
        <v>2728000</v>
      </c>
      <c r="O197" s="64" t="n">
        <f aca="false">SUM(O198:O200)</f>
        <v>2728000</v>
      </c>
      <c r="P197" s="63" t="n">
        <f aca="false">SUM(E197,J197)</f>
        <v>9669345</v>
      </c>
      <c r="Q197" s="44" t="n">
        <f aca="false">SUM(E197:P197)</f>
        <v>37303758</v>
      </c>
    </row>
    <row r="198" s="70" customFormat="true" ht="27.75" hidden="true" customHeight="true" outlineLevel="0" collapsed="false">
      <c r="A198" s="80" t="s">
        <v>375</v>
      </c>
      <c r="B198" s="76" t="n">
        <v>3131</v>
      </c>
      <c r="C198" s="75" t="s">
        <v>52</v>
      </c>
      <c r="D198" s="137" t="s">
        <v>376</v>
      </c>
      <c r="E198" s="68" t="n">
        <f aca="false">SUM(F198,I198)</f>
        <v>0</v>
      </c>
      <c r="F198" s="69"/>
      <c r="G198" s="69"/>
      <c r="H198" s="69"/>
      <c r="I198" s="69"/>
      <c r="J198" s="68" t="n">
        <f aca="false">SUM(K198,N198)</f>
        <v>0</v>
      </c>
      <c r="K198" s="69"/>
      <c r="L198" s="69"/>
      <c r="M198" s="69"/>
      <c r="N198" s="69"/>
      <c r="O198" s="69"/>
      <c r="P198" s="68" t="n">
        <f aca="false">SUM(E198,J198)</f>
        <v>0</v>
      </c>
      <c r="Q198" s="44" t="n">
        <f aca="false">SUM(E198:P198)</f>
        <v>0</v>
      </c>
    </row>
    <row r="199" s="70" customFormat="true" ht="15.75" hidden="false" customHeight="false" outlineLevel="0" collapsed="false">
      <c r="A199" s="80" t="s">
        <v>377</v>
      </c>
      <c r="B199" s="76" t="n">
        <v>3132</v>
      </c>
      <c r="C199" s="75" t="s">
        <v>52</v>
      </c>
      <c r="D199" s="137" t="s">
        <v>378</v>
      </c>
      <c r="E199" s="68" t="n">
        <f aca="false">SUM(F199,I199)</f>
        <v>6941345</v>
      </c>
      <c r="F199" s="69" t="n">
        <v>6941345</v>
      </c>
      <c r="G199" s="69" t="n">
        <v>4779663</v>
      </c>
      <c r="H199" s="69" t="n">
        <v>788060</v>
      </c>
      <c r="I199" s="69"/>
      <c r="J199" s="68" t="n">
        <f aca="false">SUM(K199,N199)</f>
        <v>2728000</v>
      </c>
      <c r="K199" s="69"/>
      <c r="L199" s="69"/>
      <c r="M199" s="69"/>
      <c r="N199" s="69" t="n">
        <v>2728000</v>
      </c>
      <c r="O199" s="69" t="n">
        <v>2728000</v>
      </c>
      <c r="P199" s="68" t="n">
        <f aca="false">SUM(E199,J199)</f>
        <v>9669345</v>
      </c>
      <c r="Q199" s="44" t="n">
        <f aca="false">SUM(E199:P199)</f>
        <v>37303758</v>
      </c>
    </row>
    <row r="200" s="70" customFormat="true" ht="15.75" hidden="true" customHeight="false" outlineLevel="0" collapsed="false">
      <c r="A200" s="80" t="s">
        <v>379</v>
      </c>
      <c r="B200" s="76" t="n">
        <v>3133</v>
      </c>
      <c r="C200" s="75" t="s">
        <v>52</v>
      </c>
      <c r="D200" s="137" t="s">
        <v>380</v>
      </c>
      <c r="E200" s="68" t="n">
        <f aca="false">SUM(F200,I200)</f>
        <v>0</v>
      </c>
      <c r="F200" s="69"/>
      <c r="G200" s="69"/>
      <c r="H200" s="69"/>
      <c r="I200" s="69"/>
      <c r="J200" s="68" t="n">
        <f aca="false">SUM(K200,N200)</f>
        <v>0</v>
      </c>
      <c r="K200" s="69"/>
      <c r="L200" s="69"/>
      <c r="M200" s="69"/>
      <c r="N200" s="69"/>
      <c r="O200" s="69"/>
      <c r="P200" s="68" t="n">
        <f aca="false">SUM(E200,J200)</f>
        <v>0</v>
      </c>
      <c r="Q200" s="44" t="n">
        <f aca="false">SUM(E200:P200)</f>
        <v>0</v>
      </c>
    </row>
    <row r="201" customFormat="false" ht="38.25" hidden="false" customHeight="false" outlineLevel="0" collapsed="false">
      <c r="A201" s="84" t="s">
        <v>381</v>
      </c>
      <c r="B201" s="74" t="n">
        <v>3140</v>
      </c>
      <c r="C201" s="73" t="s">
        <v>52</v>
      </c>
      <c r="D201" s="71" t="s">
        <v>53</v>
      </c>
      <c r="E201" s="63" t="n">
        <f aca="false">SUM(F201,I201)</f>
        <v>3538000</v>
      </c>
      <c r="F201" s="64" t="n">
        <v>3538000</v>
      </c>
      <c r="G201" s="64"/>
      <c r="H201" s="64"/>
      <c r="I201" s="64"/>
      <c r="J201" s="63" t="n">
        <f aca="false">SUM(K201,N201)</f>
        <v>0</v>
      </c>
      <c r="K201" s="64"/>
      <c r="L201" s="64"/>
      <c r="M201" s="64"/>
      <c r="N201" s="64"/>
      <c r="O201" s="64"/>
      <c r="P201" s="63" t="n">
        <f aca="false">SUM(E201,J201)</f>
        <v>3538000</v>
      </c>
      <c r="Q201" s="44" t="n">
        <f aca="false">SUM(E201:P201)</f>
        <v>10614000</v>
      </c>
    </row>
    <row r="202" customFormat="false" ht="15.75" hidden="false" customHeight="false" outlineLevel="0" collapsed="false">
      <c r="A202" s="84" t="s">
        <v>382</v>
      </c>
      <c r="B202" s="74" t="n">
        <v>3210</v>
      </c>
      <c r="C202" s="73" t="s">
        <v>55</v>
      </c>
      <c r="D202" s="71" t="s">
        <v>56</v>
      </c>
      <c r="E202" s="63" t="n">
        <f aca="false">SUM(F202,I202)</f>
        <v>184778</v>
      </c>
      <c r="F202" s="64" t="n">
        <v>184778</v>
      </c>
      <c r="G202" s="64" t="n">
        <v>151457</v>
      </c>
      <c r="H202" s="64"/>
      <c r="I202" s="64"/>
      <c r="J202" s="63" t="n">
        <f aca="false">SUM(K202,N202)</f>
        <v>0</v>
      </c>
      <c r="K202" s="64"/>
      <c r="L202" s="64"/>
      <c r="M202" s="64"/>
      <c r="N202" s="64"/>
      <c r="O202" s="64"/>
      <c r="P202" s="63" t="n">
        <f aca="false">SUM(E202,J202)</f>
        <v>184778</v>
      </c>
      <c r="Q202" s="44" t="n">
        <f aca="false">SUM(E202:P202)</f>
        <v>705791</v>
      </c>
    </row>
    <row r="203" customFormat="false" ht="15.75" hidden="false" customHeight="false" outlineLevel="0" collapsed="false">
      <c r="A203" s="84" t="s">
        <v>383</v>
      </c>
      <c r="B203" s="74" t="n">
        <v>3240</v>
      </c>
      <c r="C203" s="73"/>
      <c r="D203" s="71" t="s">
        <v>58</v>
      </c>
      <c r="E203" s="63" t="n">
        <f aca="false">SUM(F203,I203)</f>
        <v>185894</v>
      </c>
      <c r="F203" s="64" t="n">
        <f aca="false">SUM(F204:F205)</f>
        <v>185894</v>
      </c>
      <c r="G203" s="64" t="n">
        <f aca="false">SUM(G204:G205)</f>
        <v>0</v>
      </c>
      <c r="H203" s="64" t="n">
        <f aca="false">SUM(H204:H205)</f>
        <v>0</v>
      </c>
      <c r="I203" s="64" t="n">
        <f aca="false">SUM(I204:I205)</f>
        <v>0</v>
      </c>
      <c r="J203" s="63" t="n">
        <f aca="false">SUM(K203,N203)</f>
        <v>0</v>
      </c>
      <c r="K203" s="64" t="n">
        <f aca="false">SUM(K204:K205)</f>
        <v>0</v>
      </c>
      <c r="L203" s="64" t="n">
        <f aca="false">SUM(L204:L205)</f>
        <v>0</v>
      </c>
      <c r="M203" s="64" t="n">
        <f aca="false">SUM(M204:M205)</f>
        <v>0</v>
      </c>
      <c r="N203" s="64" t="n">
        <f aca="false">SUM(N204:N205)</f>
        <v>0</v>
      </c>
      <c r="O203" s="64" t="n">
        <f aca="false">SUM(O204:O205)</f>
        <v>0</v>
      </c>
      <c r="P203" s="63" t="n">
        <f aca="false">SUM(E203,J203)</f>
        <v>185894</v>
      </c>
      <c r="Q203" s="44" t="n">
        <f aca="false">SUM(E203:P203)</f>
        <v>557682</v>
      </c>
    </row>
    <row r="204" s="70" customFormat="true" ht="25.5" hidden="true" customHeight="false" outlineLevel="0" collapsed="false">
      <c r="A204" s="65" t="s">
        <v>384</v>
      </c>
      <c r="B204" s="66" t="n">
        <v>3241</v>
      </c>
      <c r="C204" s="65" t="s">
        <v>60</v>
      </c>
      <c r="D204" s="67" t="s">
        <v>61</v>
      </c>
      <c r="E204" s="68" t="n">
        <f aca="false">SUM(F204,I204)</f>
        <v>0</v>
      </c>
      <c r="F204" s="69"/>
      <c r="G204" s="69"/>
      <c r="H204" s="69"/>
      <c r="I204" s="69"/>
      <c r="J204" s="68" t="n">
        <f aca="false">SUM(K204,N204)</f>
        <v>0</v>
      </c>
      <c r="K204" s="69"/>
      <c r="L204" s="69"/>
      <c r="M204" s="69"/>
      <c r="N204" s="69"/>
      <c r="O204" s="69"/>
      <c r="P204" s="68" t="n">
        <f aca="false">SUM(E204,J204)</f>
        <v>0</v>
      </c>
      <c r="Q204" s="72" t="n">
        <f aca="false">SUM(E204:P204)</f>
        <v>0</v>
      </c>
    </row>
    <row r="205" s="70" customFormat="true" ht="16.5" hidden="false" customHeight="false" outlineLevel="0" collapsed="false">
      <c r="A205" s="65" t="s">
        <v>385</v>
      </c>
      <c r="B205" s="66" t="n">
        <v>3242</v>
      </c>
      <c r="C205" s="65" t="s">
        <v>60</v>
      </c>
      <c r="D205" s="67" t="s">
        <v>63</v>
      </c>
      <c r="E205" s="68" t="n">
        <f aca="false">SUM(F205,I205)</f>
        <v>185894</v>
      </c>
      <c r="F205" s="69" t="n">
        <v>185894</v>
      </c>
      <c r="G205" s="69"/>
      <c r="H205" s="69"/>
      <c r="I205" s="69"/>
      <c r="J205" s="68" t="n">
        <f aca="false">SUM(K205,N205)</f>
        <v>0</v>
      </c>
      <c r="K205" s="69"/>
      <c r="L205" s="69"/>
      <c r="M205" s="69"/>
      <c r="N205" s="69"/>
      <c r="O205" s="69"/>
      <c r="P205" s="68" t="n">
        <f aca="false">SUM(E205,J205)</f>
        <v>185894</v>
      </c>
      <c r="Q205" s="72" t="n">
        <f aca="false">SUM(E205:P205)</f>
        <v>557682</v>
      </c>
    </row>
    <row r="206" s="48" customFormat="true" ht="16.5" hidden="true" customHeight="false" outlineLevel="0" collapsed="false">
      <c r="A206" s="87"/>
      <c r="B206" s="56" t="n">
        <v>8000</v>
      </c>
      <c r="C206" s="55"/>
      <c r="D206" s="105" t="s">
        <v>141</v>
      </c>
      <c r="E206" s="58" t="n">
        <f aca="false">SUM(F206,I206)</f>
        <v>0</v>
      </c>
      <c r="F206" s="59" t="n">
        <f aca="false">SUM(F207)</f>
        <v>0</v>
      </c>
      <c r="G206" s="59" t="n">
        <f aca="false">SUM(G207)</f>
        <v>0</v>
      </c>
      <c r="H206" s="59" t="n">
        <f aca="false">SUM(H207)</f>
        <v>0</v>
      </c>
      <c r="I206" s="59" t="n">
        <f aca="false">SUM(I207)</f>
        <v>0</v>
      </c>
      <c r="J206" s="58" t="n">
        <f aca="false">SUM(K206,N206)</f>
        <v>0</v>
      </c>
      <c r="K206" s="59" t="n">
        <f aca="false">SUM(K207)</f>
        <v>0</v>
      </c>
      <c r="L206" s="59" t="n">
        <f aca="false">SUM(L207)</f>
        <v>0</v>
      </c>
      <c r="M206" s="59" t="n">
        <f aca="false">SUM(M207)</f>
        <v>0</v>
      </c>
      <c r="N206" s="59" t="n">
        <f aca="false">SUM(N207)</f>
        <v>0</v>
      </c>
      <c r="O206" s="59" t="n">
        <f aca="false">SUM(O207)</f>
        <v>0</v>
      </c>
      <c r="P206" s="58" t="n">
        <f aca="false">SUM(E206,J206)</f>
        <v>0</v>
      </c>
      <c r="Q206" s="44" t="n">
        <f aca="false">SUM(E206:P206)</f>
        <v>0</v>
      </c>
    </row>
    <row r="207" customFormat="false" ht="16.5" hidden="true" customHeight="false" outlineLevel="0" collapsed="false">
      <c r="A207" s="84" t="s">
        <v>386</v>
      </c>
      <c r="B207" s="74" t="n">
        <v>8300</v>
      </c>
      <c r="C207" s="73"/>
      <c r="D207" s="71" t="s">
        <v>148</v>
      </c>
      <c r="E207" s="63" t="n">
        <f aca="false">SUM(F207,I207)</f>
        <v>0</v>
      </c>
      <c r="F207" s="64" t="n">
        <f aca="false">SUM(F208)</f>
        <v>0</v>
      </c>
      <c r="G207" s="64" t="n">
        <f aca="false">SUM(G208)</f>
        <v>0</v>
      </c>
      <c r="H207" s="64" t="n">
        <f aca="false">SUM(H208)</f>
        <v>0</v>
      </c>
      <c r="I207" s="64" t="n">
        <f aca="false">SUM(I208)</f>
        <v>0</v>
      </c>
      <c r="J207" s="63" t="n">
        <f aca="false">SUM(K207,N207)</f>
        <v>0</v>
      </c>
      <c r="K207" s="64" t="n">
        <f aca="false">SUM(K208)</f>
        <v>0</v>
      </c>
      <c r="L207" s="64" t="n">
        <f aca="false">SUM(L208)</f>
        <v>0</v>
      </c>
      <c r="M207" s="64" t="n">
        <f aca="false">SUM(M208)</f>
        <v>0</v>
      </c>
      <c r="N207" s="64" t="n">
        <f aca="false">SUM(N208)</f>
        <v>0</v>
      </c>
      <c r="O207" s="64" t="n">
        <f aca="false">SUM(O208)</f>
        <v>0</v>
      </c>
      <c r="P207" s="63" t="n">
        <f aca="false">SUM(E207,J207)</f>
        <v>0</v>
      </c>
      <c r="Q207" s="44" t="n">
        <f aca="false">SUM(E207:P207)</f>
        <v>0</v>
      </c>
    </row>
    <row r="208" customFormat="false" ht="16.5" hidden="true" customHeight="false" outlineLevel="0" collapsed="false">
      <c r="A208" s="84" t="s">
        <v>387</v>
      </c>
      <c r="B208" s="74" t="n">
        <v>8340</v>
      </c>
      <c r="C208" s="73" t="s">
        <v>164</v>
      </c>
      <c r="D208" s="71" t="s">
        <v>167</v>
      </c>
      <c r="E208" s="63" t="n">
        <f aca="false">SUM(F208,I208)</f>
        <v>0</v>
      </c>
      <c r="F208" s="64"/>
      <c r="G208" s="64"/>
      <c r="H208" s="64"/>
      <c r="I208" s="64"/>
      <c r="J208" s="63" t="n">
        <f aca="false">SUM(K208,N208)</f>
        <v>0</v>
      </c>
      <c r="K208" s="64"/>
      <c r="L208" s="64"/>
      <c r="M208" s="64"/>
      <c r="N208" s="64"/>
      <c r="O208" s="64"/>
      <c r="P208" s="63" t="n">
        <f aca="false">SUM(E208,J208)</f>
        <v>0</v>
      </c>
      <c r="Q208" s="44" t="n">
        <f aca="false">SUM(E208:P208)</f>
        <v>0</v>
      </c>
    </row>
    <row r="209" s="48" customFormat="true" ht="16.5" hidden="true" customHeight="false" outlineLevel="0" collapsed="false">
      <c r="A209" s="87"/>
      <c r="B209" s="56" t="n">
        <v>9000</v>
      </c>
      <c r="C209" s="55"/>
      <c r="D209" s="105" t="s">
        <v>173</v>
      </c>
      <c r="E209" s="58" t="n">
        <f aca="false">SUM(F209,I209)</f>
        <v>0</v>
      </c>
      <c r="F209" s="59" t="n">
        <f aca="false">SUM(F210)</f>
        <v>0</v>
      </c>
      <c r="G209" s="59" t="n">
        <f aca="false">SUM(G210)</f>
        <v>0</v>
      </c>
      <c r="H209" s="59" t="n">
        <f aca="false">SUM(H210)</f>
        <v>0</v>
      </c>
      <c r="I209" s="59" t="n">
        <f aca="false">SUM(I210)</f>
        <v>0</v>
      </c>
      <c r="J209" s="58" t="n">
        <f aca="false">SUM(K209,N209)</f>
        <v>0</v>
      </c>
      <c r="K209" s="59" t="n">
        <f aca="false">SUM(K210)</f>
        <v>0</v>
      </c>
      <c r="L209" s="59" t="n">
        <f aca="false">SUM(L210)</f>
        <v>0</v>
      </c>
      <c r="M209" s="59" t="n">
        <f aca="false">SUM(M210)</f>
        <v>0</v>
      </c>
      <c r="N209" s="59" t="n">
        <f aca="false">SUM(N210)</f>
        <v>0</v>
      </c>
      <c r="O209" s="59" t="n">
        <f aca="false">SUM(O210)</f>
        <v>0</v>
      </c>
      <c r="P209" s="58" t="n">
        <f aca="false">SUM(E209,J209)</f>
        <v>0</v>
      </c>
      <c r="Q209" s="44" t="n">
        <f aca="false">SUM(E209:P209)</f>
        <v>0</v>
      </c>
    </row>
    <row r="210" customFormat="false" ht="16.5" hidden="true" customHeight="false" outlineLevel="0" collapsed="false">
      <c r="A210" s="84" t="s">
        <v>388</v>
      </c>
      <c r="B210" s="74" t="n">
        <v>9800</v>
      </c>
      <c r="C210" s="73" t="s">
        <v>40</v>
      </c>
      <c r="D210" s="71" t="s">
        <v>389</v>
      </c>
      <c r="E210" s="99" t="n">
        <f aca="false">SUM(F210,I210)</f>
        <v>0</v>
      </c>
      <c r="F210" s="100"/>
      <c r="G210" s="100"/>
      <c r="H210" s="100"/>
      <c r="I210" s="100"/>
      <c r="J210" s="99" t="n">
        <f aca="false">SUM(K210,N210)</f>
        <v>0</v>
      </c>
      <c r="K210" s="100"/>
      <c r="L210" s="100"/>
      <c r="M210" s="100"/>
      <c r="N210" s="100"/>
      <c r="O210" s="100"/>
      <c r="P210" s="99" t="n">
        <f aca="false">SUM(E210,J210)</f>
        <v>0</v>
      </c>
      <c r="Q210" s="44" t="n">
        <f aca="false">SUM(E210:P210)</f>
        <v>0</v>
      </c>
    </row>
    <row r="211" s="48" customFormat="true" ht="56.25" hidden="false" customHeight="false" outlineLevel="0" collapsed="false">
      <c r="A211" s="40" t="s">
        <v>390</v>
      </c>
      <c r="B211" s="41"/>
      <c r="C211" s="40"/>
      <c r="D211" s="42" t="s">
        <v>391</v>
      </c>
      <c r="E211" s="43" t="n">
        <f aca="false">SUM(F211,I211)</f>
        <v>70449477</v>
      </c>
      <c r="F211" s="43" t="n">
        <f aca="false">SUM(F212)</f>
        <v>70449477</v>
      </c>
      <c r="G211" s="43" t="n">
        <f aca="false">SUM(G212)</f>
        <v>46187477</v>
      </c>
      <c r="H211" s="43" t="n">
        <f aca="false">SUM(H212)</f>
        <v>4321841</v>
      </c>
      <c r="I211" s="43" t="n">
        <f aca="false">SUM(I212)</f>
        <v>0</v>
      </c>
      <c r="J211" s="43" t="n">
        <f aca="false">SUM(K211,N211)</f>
        <v>14413661</v>
      </c>
      <c r="K211" s="43" t="n">
        <f aca="false">SUM(K212)</f>
        <v>2550614</v>
      </c>
      <c r="L211" s="43" t="n">
        <f aca="false">SUM(L212)</f>
        <v>930899</v>
      </c>
      <c r="M211" s="43" t="n">
        <f aca="false">SUM(M212)</f>
        <v>453232</v>
      </c>
      <c r="N211" s="43" t="n">
        <f aca="false">SUM(N212)</f>
        <v>11863047</v>
      </c>
      <c r="O211" s="43" t="n">
        <f aca="false">SUM(O212)</f>
        <v>11676605</v>
      </c>
      <c r="P211" s="43" t="n">
        <f aca="false">SUM(E211,J211)</f>
        <v>84863138</v>
      </c>
      <c r="Q211" s="44" t="n">
        <f aca="false">SUM(E211:P211)</f>
        <v>318159468</v>
      </c>
      <c r="R211" s="45" t="n">
        <f aca="false">S211-P211</f>
        <v>0</v>
      </c>
      <c r="S211" s="46" t="n">
        <f aca="false">SUM(T211:U211)</f>
        <v>84863138</v>
      </c>
      <c r="T211" s="48" t="n">
        <v>82126082</v>
      </c>
      <c r="U211" s="48" t="n">
        <v>2737056</v>
      </c>
    </row>
    <row r="212" s="54" customFormat="true" ht="56.25" hidden="false" customHeight="false" outlineLevel="0" collapsed="false">
      <c r="A212" s="49" t="s">
        <v>392</v>
      </c>
      <c r="B212" s="50"/>
      <c r="C212" s="49"/>
      <c r="D212" s="51" t="s">
        <v>393</v>
      </c>
      <c r="E212" s="52" t="n">
        <f aca="false">SUM(F212,I212)</f>
        <v>70449477</v>
      </c>
      <c r="F212" s="53" t="n">
        <f aca="false">SUM(F213,F215,F217,F220,F227)</f>
        <v>70449477</v>
      </c>
      <c r="G212" s="53" t="n">
        <f aca="false">SUM(G213,G215,G217,G220,G227)</f>
        <v>46187477</v>
      </c>
      <c r="H212" s="53" t="n">
        <f aca="false">SUM(H213,H215,H217,H220,H227)</f>
        <v>4321841</v>
      </c>
      <c r="I212" s="53" t="n">
        <f aca="false">SUM(I213,I215,I217,I220,I227)</f>
        <v>0</v>
      </c>
      <c r="J212" s="52" t="n">
        <f aca="false">SUM(K212,N212)</f>
        <v>14413661</v>
      </c>
      <c r="K212" s="53" t="n">
        <f aca="false">SUM(K213,K215,K217,K220,K227)</f>
        <v>2550614</v>
      </c>
      <c r="L212" s="53" t="n">
        <f aca="false">SUM(L213,L215,L217,L220,L227)</f>
        <v>930899</v>
      </c>
      <c r="M212" s="53" t="n">
        <f aca="false">SUM(M213,M215,M217,M220,M227)</f>
        <v>453232</v>
      </c>
      <c r="N212" s="53" t="n">
        <f aca="false">SUM(N213,N215,N217,N220,N227)</f>
        <v>11863047</v>
      </c>
      <c r="O212" s="53" t="n">
        <f aca="false">SUM(O213,O215,O217,O220,O227)</f>
        <v>11676605</v>
      </c>
      <c r="P212" s="52" t="n">
        <f aca="false">SUM(E212,J212)</f>
        <v>84863138</v>
      </c>
      <c r="Q212" s="44" t="n">
        <f aca="false">SUM(E212:P212)</f>
        <v>318159468</v>
      </c>
    </row>
    <row r="213" s="48" customFormat="true" ht="15.75" hidden="false" customHeight="false" outlineLevel="0" collapsed="false">
      <c r="A213" s="87"/>
      <c r="B213" s="88" t="s">
        <v>26</v>
      </c>
      <c r="C213" s="87"/>
      <c r="D213" s="89" t="s">
        <v>27</v>
      </c>
      <c r="E213" s="58" t="n">
        <f aca="false">SUM(F213,I213)</f>
        <v>1202516</v>
      </c>
      <c r="F213" s="59" t="n">
        <f aca="false">SUM(F214)</f>
        <v>1202516</v>
      </c>
      <c r="G213" s="59" t="n">
        <f aca="false">SUM(G214)</f>
        <v>928178</v>
      </c>
      <c r="H213" s="59" t="n">
        <f aca="false">SUM(H214)</f>
        <v>0</v>
      </c>
      <c r="I213" s="59" t="n">
        <f aca="false">SUM(I214)</f>
        <v>0</v>
      </c>
      <c r="J213" s="58" t="n">
        <f aca="false">SUM(K213,N213)</f>
        <v>13000</v>
      </c>
      <c r="K213" s="59" t="n">
        <f aca="false">SUM(K214)</f>
        <v>0</v>
      </c>
      <c r="L213" s="59" t="n">
        <f aca="false">SUM(L214)</f>
        <v>0</v>
      </c>
      <c r="M213" s="59" t="n">
        <f aca="false">SUM(M214)</f>
        <v>0</v>
      </c>
      <c r="N213" s="59" t="n">
        <f aca="false">SUM(N214)</f>
        <v>13000</v>
      </c>
      <c r="O213" s="59" t="n">
        <f aca="false">SUM(O214)</f>
        <v>13000</v>
      </c>
      <c r="P213" s="58" t="n">
        <f aca="false">SUM(E213,J213)</f>
        <v>1215516</v>
      </c>
      <c r="Q213" s="44" t="n">
        <f aca="false">SUM(E213:P213)</f>
        <v>4587726</v>
      </c>
    </row>
    <row r="214" customFormat="false" ht="27.75" hidden="false" customHeight="true" outlineLevel="0" collapsed="false">
      <c r="A214" s="97" t="s">
        <v>394</v>
      </c>
      <c r="B214" s="98" t="s">
        <v>33</v>
      </c>
      <c r="C214" s="97" t="s">
        <v>30</v>
      </c>
      <c r="D214" s="86" t="s">
        <v>34</v>
      </c>
      <c r="E214" s="63" t="n">
        <f aca="false">SUM(F214,I214)</f>
        <v>1202516</v>
      </c>
      <c r="F214" s="64" t="n">
        <v>1202516</v>
      </c>
      <c r="G214" s="64" t="n">
        <v>928178</v>
      </c>
      <c r="H214" s="59"/>
      <c r="I214" s="59"/>
      <c r="J214" s="63" t="n">
        <f aca="false">SUM(K214,N214)</f>
        <v>13000</v>
      </c>
      <c r="K214" s="59"/>
      <c r="L214" s="59"/>
      <c r="M214" s="59"/>
      <c r="N214" s="64" t="n">
        <v>13000</v>
      </c>
      <c r="O214" s="64" t="n">
        <v>13000</v>
      </c>
      <c r="P214" s="63" t="n">
        <f aca="false">SUM(E214,J214)</f>
        <v>1215516</v>
      </c>
      <c r="Q214" s="44" t="n">
        <f aca="false">SUM(E214:P214)</f>
        <v>4587726</v>
      </c>
    </row>
    <row r="215" customFormat="false" ht="18" hidden="false" customHeight="true" outlineLevel="0" collapsed="false">
      <c r="A215" s="97"/>
      <c r="B215" s="138" t="s">
        <v>185</v>
      </c>
      <c r="C215" s="97"/>
      <c r="D215" s="89" t="s">
        <v>186</v>
      </c>
      <c r="E215" s="58" t="n">
        <f aca="false">SUM(F215,I215)</f>
        <v>22967185</v>
      </c>
      <c r="F215" s="59" t="n">
        <f aca="false">SUM(F216)</f>
        <v>22967185</v>
      </c>
      <c r="G215" s="59" t="n">
        <f aca="false">SUM(G216)</f>
        <v>17829485</v>
      </c>
      <c r="H215" s="59" t="n">
        <f aca="false">SUM(H216)</f>
        <v>1203033</v>
      </c>
      <c r="I215" s="59" t="n">
        <f aca="false">SUM(I216)</f>
        <v>0</v>
      </c>
      <c r="J215" s="58" t="n">
        <f aca="false">SUM(K215,N215)</f>
        <v>4307510</v>
      </c>
      <c r="K215" s="59" t="n">
        <f aca="false">SUM(K216)</f>
        <v>1510068</v>
      </c>
      <c r="L215" s="59" t="n">
        <f aca="false">SUM(L216)</f>
        <v>695150</v>
      </c>
      <c r="M215" s="59" t="n">
        <f aca="false">SUM(M216)</f>
        <v>76485</v>
      </c>
      <c r="N215" s="59" t="n">
        <f aca="false">SUM(N216)</f>
        <v>2797442</v>
      </c>
      <c r="O215" s="59" t="n">
        <f aca="false">SUM(O216)</f>
        <v>2621000</v>
      </c>
      <c r="P215" s="58" t="n">
        <f aca="false">SUM(E215,J215)</f>
        <v>27274695</v>
      </c>
      <c r="Q215" s="44" t="n">
        <f aca="false">SUM(E215:P215)</f>
        <v>104249238</v>
      </c>
    </row>
    <row r="216" customFormat="false" ht="29.25" hidden="false" customHeight="true" outlineLevel="0" collapsed="false">
      <c r="A216" s="84" t="s">
        <v>395</v>
      </c>
      <c r="B216" s="85" t="s">
        <v>396</v>
      </c>
      <c r="C216" s="84" t="s">
        <v>204</v>
      </c>
      <c r="D216" s="86" t="s">
        <v>397</v>
      </c>
      <c r="E216" s="63" t="n">
        <f aca="false">SUM(F216,I216)</f>
        <v>22967185</v>
      </c>
      <c r="F216" s="64" t="n">
        <v>22967185</v>
      </c>
      <c r="G216" s="64" t="n">
        <v>17829485</v>
      </c>
      <c r="H216" s="64" t="n">
        <v>1203033</v>
      </c>
      <c r="I216" s="64"/>
      <c r="J216" s="63" t="n">
        <f aca="false">SUM(K216,N216)</f>
        <v>4307510</v>
      </c>
      <c r="K216" s="64" t="n">
        <v>1510068</v>
      </c>
      <c r="L216" s="64" t="n">
        <v>695150</v>
      </c>
      <c r="M216" s="64" t="n">
        <v>76485</v>
      </c>
      <c r="N216" s="64" t="n">
        <f aca="false">176442+2621000</f>
        <v>2797442</v>
      </c>
      <c r="O216" s="64" t="n">
        <v>2621000</v>
      </c>
      <c r="P216" s="63" t="n">
        <f aca="false">SUM(E216,J216)</f>
        <v>27274695</v>
      </c>
      <c r="Q216" s="44" t="n">
        <f aca="false">SUM(E216:P216)</f>
        <v>104249238</v>
      </c>
    </row>
    <row r="217" s="48" customFormat="true" ht="15.75" hidden="false" customHeight="false" outlineLevel="0" collapsed="false">
      <c r="A217" s="87"/>
      <c r="B217" s="88" t="s">
        <v>49</v>
      </c>
      <c r="C217" s="87"/>
      <c r="D217" s="89" t="s">
        <v>50</v>
      </c>
      <c r="E217" s="58" t="n">
        <f aca="false">SUM(F217,I217)</f>
        <v>295884</v>
      </c>
      <c r="F217" s="59" t="n">
        <f aca="false">SUM(F218:F219)</f>
        <v>295884</v>
      </c>
      <c r="G217" s="59" t="n">
        <f aca="false">SUM(G218:G219)</f>
        <v>0</v>
      </c>
      <c r="H217" s="59" t="n">
        <f aca="false">SUM(H218:H219)</f>
        <v>0</v>
      </c>
      <c r="I217" s="59" t="n">
        <f aca="false">SUM(I218:I219)</f>
        <v>0</v>
      </c>
      <c r="J217" s="58" t="n">
        <f aca="false">SUM(K217,N217)</f>
        <v>0</v>
      </c>
      <c r="K217" s="59" t="n">
        <f aca="false">SUM(K218:K219)</f>
        <v>0</v>
      </c>
      <c r="L217" s="59" t="n">
        <f aca="false">SUM(L218:L219)</f>
        <v>0</v>
      </c>
      <c r="M217" s="59" t="n">
        <f aca="false">SUM(M218:M219)</f>
        <v>0</v>
      </c>
      <c r="N217" s="59" t="n">
        <f aca="false">SUM(N218:N219)</f>
        <v>0</v>
      </c>
      <c r="O217" s="59" t="n">
        <f aca="false">SUM(O218:O219)</f>
        <v>0</v>
      </c>
      <c r="P217" s="58" t="n">
        <f aca="false">SUM(E217,J217)</f>
        <v>295884</v>
      </c>
      <c r="Q217" s="44" t="n">
        <f aca="false">SUM(E217:P217)</f>
        <v>887652</v>
      </c>
    </row>
    <row r="218" customFormat="false" ht="38.25" hidden="true" customHeight="false" outlineLevel="0" collapsed="false">
      <c r="A218" s="84" t="s">
        <v>398</v>
      </c>
      <c r="B218" s="85" t="s">
        <v>399</v>
      </c>
      <c r="C218" s="84" t="s">
        <v>52</v>
      </c>
      <c r="D218" s="86" t="s">
        <v>53</v>
      </c>
      <c r="E218" s="63" t="n">
        <f aca="false">SUM(F218,I218)</f>
        <v>0</v>
      </c>
      <c r="F218" s="64"/>
      <c r="G218" s="64"/>
      <c r="H218" s="64"/>
      <c r="I218" s="64"/>
      <c r="J218" s="63" t="n">
        <f aca="false">SUM(K218,N218)</f>
        <v>0</v>
      </c>
      <c r="K218" s="64"/>
      <c r="L218" s="64"/>
      <c r="M218" s="64"/>
      <c r="N218" s="64"/>
      <c r="O218" s="64"/>
      <c r="P218" s="63" t="n">
        <f aca="false">SUM(E218,J218)</f>
        <v>0</v>
      </c>
      <c r="Q218" s="44" t="n">
        <f aca="false">SUM(E218:P218)</f>
        <v>0</v>
      </c>
    </row>
    <row r="219" s="48" customFormat="true" ht="15.75" hidden="false" customHeight="false" outlineLevel="0" collapsed="false">
      <c r="A219" s="84" t="s">
        <v>400</v>
      </c>
      <c r="B219" s="85" t="s">
        <v>401</v>
      </c>
      <c r="C219" s="84" t="s">
        <v>55</v>
      </c>
      <c r="D219" s="86" t="s">
        <v>56</v>
      </c>
      <c r="E219" s="58" t="n">
        <f aca="false">SUM(F219,I219)</f>
        <v>295884</v>
      </c>
      <c r="F219" s="64" t="n">
        <v>295884</v>
      </c>
      <c r="G219" s="64"/>
      <c r="H219" s="64"/>
      <c r="I219" s="64"/>
      <c r="J219" s="58" t="n">
        <f aca="false">SUM(K219,N219)</f>
        <v>0</v>
      </c>
      <c r="K219" s="64"/>
      <c r="L219" s="64"/>
      <c r="M219" s="64"/>
      <c r="N219" s="64"/>
      <c r="O219" s="64"/>
      <c r="P219" s="58" t="n">
        <f aca="false">SUM(E219,J219)</f>
        <v>295884</v>
      </c>
      <c r="Q219" s="44" t="n">
        <f aca="false">SUM(E219:P219)</f>
        <v>887652</v>
      </c>
    </row>
    <row r="220" s="48" customFormat="true" ht="15.75" hidden="false" customHeight="false" outlineLevel="0" collapsed="false">
      <c r="A220" s="87"/>
      <c r="B220" s="88" t="s">
        <v>64</v>
      </c>
      <c r="C220" s="87"/>
      <c r="D220" s="89" t="s">
        <v>65</v>
      </c>
      <c r="E220" s="58" t="n">
        <f aca="false">SUM(F220,I220)</f>
        <v>45983892</v>
      </c>
      <c r="F220" s="59" t="n">
        <f aca="false">SUM(F221:F224)</f>
        <v>45983892</v>
      </c>
      <c r="G220" s="59" t="n">
        <f aca="false">SUM(G221:G224)</f>
        <v>27429814</v>
      </c>
      <c r="H220" s="59" t="n">
        <f aca="false">SUM(H221:H224)</f>
        <v>3118808</v>
      </c>
      <c r="I220" s="59" t="n">
        <f aca="false">SUM(I221:I224)</f>
        <v>0</v>
      </c>
      <c r="J220" s="58" t="n">
        <f aca="false">SUM(K220,N220)</f>
        <v>10093151</v>
      </c>
      <c r="K220" s="59" t="n">
        <f aca="false">SUM(K221:K224)</f>
        <v>1040546</v>
      </c>
      <c r="L220" s="59" t="n">
        <f aca="false">SUM(L221:L224)</f>
        <v>235749</v>
      </c>
      <c r="M220" s="59" t="n">
        <f aca="false">SUM(M221:M224)</f>
        <v>376747</v>
      </c>
      <c r="N220" s="59" t="n">
        <f aca="false">SUM(N221:N224)</f>
        <v>9052605</v>
      </c>
      <c r="O220" s="59" t="n">
        <f aca="false">SUM(O221:O224)</f>
        <v>9042605</v>
      </c>
      <c r="P220" s="58" t="n">
        <f aca="false">SUM(E220,J220)</f>
        <v>56077043</v>
      </c>
      <c r="Q220" s="44" t="n">
        <f aca="false">SUM(E220:P220)</f>
        <v>208434852</v>
      </c>
    </row>
    <row r="221" customFormat="false" ht="15.75" hidden="false" customHeight="false" outlineLevel="0" collapsed="false">
      <c r="A221" s="84" t="s">
        <v>402</v>
      </c>
      <c r="B221" s="98" t="s">
        <v>403</v>
      </c>
      <c r="C221" s="84" t="s">
        <v>221</v>
      </c>
      <c r="D221" s="86" t="s">
        <v>404</v>
      </c>
      <c r="E221" s="63" t="n">
        <f aca="false">SUM(F221,I221)</f>
        <v>17445077</v>
      </c>
      <c r="F221" s="64" t="n">
        <v>17445077</v>
      </c>
      <c r="G221" s="64" t="n">
        <v>12745195</v>
      </c>
      <c r="H221" s="64" t="n">
        <v>1318839</v>
      </c>
      <c r="I221" s="64"/>
      <c r="J221" s="63" t="n">
        <f aca="false">SUM(K221,N221)</f>
        <v>3692065</v>
      </c>
      <c r="K221" s="64" t="n">
        <v>8000</v>
      </c>
      <c r="L221" s="64"/>
      <c r="M221" s="64"/>
      <c r="N221" s="64" t="n">
        <v>3684065</v>
      </c>
      <c r="O221" s="64" t="n">
        <v>3684065</v>
      </c>
      <c r="P221" s="63" t="n">
        <f aca="false">SUM(E221,J221)</f>
        <v>21137142</v>
      </c>
      <c r="Q221" s="44" t="n">
        <f aca="false">SUM(E221:P221)</f>
        <v>81159525</v>
      </c>
    </row>
    <row r="222" customFormat="false" ht="15.75" hidden="false" customHeight="false" outlineLevel="0" collapsed="false">
      <c r="A222" s="84" t="s">
        <v>405</v>
      </c>
      <c r="B222" s="98" t="s">
        <v>406</v>
      </c>
      <c r="C222" s="84" t="s">
        <v>221</v>
      </c>
      <c r="D222" s="86" t="s">
        <v>222</v>
      </c>
      <c r="E222" s="63" t="n">
        <f aca="false">SUM(F222,I222)</f>
        <v>3663297</v>
      </c>
      <c r="F222" s="64" t="n">
        <v>3663297</v>
      </c>
      <c r="G222" s="64" t="n">
        <v>2396598</v>
      </c>
      <c r="H222" s="64" t="n">
        <v>333614</v>
      </c>
      <c r="I222" s="64"/>
      <c r="J222" s="63" t="n">
        <f aca="false">SUM(K222,N222)</f>
        <v>853890</v>
      </c>
      <c r="K222" s="64"/>
      <c r="L222" s="64"/>
      <c r="M222" s="64"/>
      <c r="N222" s="64" t="n">
        <v>853890</v>
      </c>
      <c r="O222" s="64" t="n">
        <v>853890</v>
      </c>
      <c r="P222" s="63" t="n">
        <f aca="false">SUM(E222,J222)</f>
        <v>4517187</v>
      </c>
      <c r="Q222" s="44" t="n">
        <f aca="false">SUM(E222:P222)</f>
        <v>17135663</v>
      </c>
    </row>
    <row r="223" customFormat="false" ht="25.5" hidden="false" customHeight="false" outlineLevel="0" collapsed="false">
      <c r="A223" s="84" t="s">
        <v>407</v>
      </c>
      <c r="B223" s="85" t="s">
        <v>408</v>
      </c>
      <c r="C223" s="84" t="s">
        <v>409</v>
      </c>
      <c r="D223" s="139" t="s">
        <v>410</v>
      </c>
      <c r="E223" s="63" t="n">
        <f aca="false">SUM(F223,I223)</f>
        <v>11160465</v>
      </c>
      <c r="F223" s="64" t="n">
        <v>11160465</v>
      </c>
      <c r="G223" s="64" t="n">
        <v>7519774</v>
      </c>
      <c r="H223" s="64" t="n">
        <v>1409071</v>
      </c>
      <c r="I223" s="64"/>
      <c r="J223" s="63" t="n">
        <f aca="false">SUM(K223,N223)</f>
        <v>4122946</v>
      </c>
      <c r="K223" s="64" t="n">
        <v>1012946</v>
      </c>
      <c r="L223" s="64" t="n">
        <v>235749</v>
      </c>
      <c r="M223" s="64" t="n">
        <v>376747</v>
      </c>
      <c r="N223" s="64" t="n">
        <f aca="false">10000+3100000</f>
        <v>3110000</v>
      </c>
      <c r="O223" s="64" t="n">
        <v>3100000</v>
      </c>
      <c r="P223" s="63" t="n">
        <f aca="false">SUM(E223,J223)</f>
        <v>15283411</v>
      </c>
      <c r="Q223" s="44" t="n">
        <f aca="false">SUM(E223:P223)</f>
        <v>58491574</v>
      </c>
    </row>
    <row r="224" customFormat="false" ht="15.75" hidden="false" customHeight="false" outlineLevel="0" collapsed="false">
      <c r="A224" s="84" t="s">
        <v>411</v>
      </c>
      <c r="B224" s="98" t="s">
        <v>412</v>
      </c>
      <c r="C224" s="84"/>
      <c r="D224" s="86" t="s">
        <v>413</v>
      </c>
      <c r="E224" s="63" t="n">
        <f aca="false">SUM(F224,I224)</f>
        <v>13715053</v>
      </c>
      <c r="F224" s="64" t="n">
        <f aca="false">SUM(F225:F226)</f>
        <v>13715053</v>
      </c>
      <c r="G224" s="64" t="n">
        <f aca="false">SUM(G225:G226)</f>
        <v>4768247</v>
      </c>
      <c r="H224" s="64" t="n">
        <f aca="false">SUM(H225:H226)</f>
        <v>57284</v>
      </c>
      <c r="I224" s="64" t="n">
        <f aca="false">SUM(I225:I226)</f>
        <v>0</v>
      </c>
      <c r="J224" s="63" t="n">
        <f aca="false">SUM(K224,N224)</f>
        <v>1424250</v>
      </c>
      <c r="K224" s="64" t="n">
        <f aca="false">SUM(K225:K226)</f>
        <v>19600</v>
      </c>
      <c r="L224" s="64" t="n">
        <f aca="false">SUM(L225:L226)</f>
        <v>0</v>
      </c>
      <c r="M224" s="64" t="n">
        <f aca="false">SUM(M225:M226)</f>
        <v>0</v>
      </c>
      <c r="N224" s="64" t="n">
        <f aca="false">SUM(N225:N226)</f>
        <v>1404650</v>
      </c>
      <c r="O224" s="64" t="n">
        <f aca="false">SUM(O225:O226)</f>
        <v>1404650</v>
      </c>
      <c r="P224" s="63" t="n">
        <f aca="false">SUM(E224,J224)</f>
        <v>15139303</v>
      </c>
      <c r="Q224" s="44" t="n">
        <f aca="false">SUM(E224:P224)</f>
        <v>51648090</v>
      </c>
    </row>
    <row r="225" s="70" customFormat="true" ht="15.75" hidden="false" customHeight="false" outlineLevel="0" collapsed="false">
      <c r="A225" s="65" t="s">
        <v>414</v>
      </c>
      <c r="B225" s="66" t="n">
        <v>4081</v>
      </c>
      <c r="C225" s="65" t="s">
        <v>69</v>
      </c>
      <c r="D225" s="67" t="s">
        <v>415</v>
      </c>
      <c r="E225" s="68" t="n">
        <f aca="false">SUM(F225,I225)</f>
        <v>12694453</v>
      </c>
      <c r="F225" s="69" t="n">
        <v>12694453</v>
      </c>
      <c r="G225" s="69" t="n">
        <v>4768247</v>
      </c>
      <c r="H225" s="69" t="n">
        <v>57284</v>
      </c>
      <c r="I225" s="69"/>
      <c r="J225" s="68" t="n">
        <f aca="false">SUM(K225,N225)</f>
        <v>1424250</v>
      </c>
      <c r="K225" s="69" t="n">
        <v>19600</v>
      </c>
      <c r="L225" s="69"/>
      <c r="M225" s="69"/>
      <c r="N225" s="69" t="n">
        <v>1404650</v>
      </c>
      <c r="O225" s="69" t="n">
        <v>1404650</v>
      </c>
      <c r="P225" s="68" t="n">
        <f aca="false">SUM(E225,J225)</f>
        <v>14118703</v>
      </c>
      <c r="Q225" s="72" t="n">
        <f aca="false">SUM(E225:P225)</f>
        <v>48586290</v>
      </c>
    </row>
    <row r="226" s="70" customFormat="true" ht="16.5" hidden="false" customHeight="false" outlineLevel="0" collapsed="false">
      <c r="A226" s="65" t="s">
        <v>416</v>
      </c>
      <c r="B226" s="66" t="n">
        <v>4082</v>
      </c>
      <c r="C226" s="65" t="s">
        <v>69</v>
      </c>
      <c r="D226" s="67" t="s">
        <v>70</v>
      </c>
      <c r="E226" s="68" t="n">
        <f aca="false">SUM(F226,I226)</f>
        <v>1020600</v>
      </c>
      <c r="F226" s="69" t="n">
        <v>1020600</v>
      </c>
      <c r="G226" s="69"/>
      <c r="H226" s="69"/>
      <c r="I226" s="69"/>
      <c r="J226" s="68" t="n">
        <f aca="false">SUM(K226,N226)</f>
        <v>0</v>
      </c>
      <c r="K226" s="69"/>
      <c r="L226" s="69"/>
      <c r="M226" s="69"/>
      <c r="N226" s="69"/>
      <c r="O226" s="69"/>
      <c r="P226" s="68" t="n">
        <f aca="false">SUM(E226,J226)</f>
        <v>1020600</v>
      </c>
      <c r="Q226" s="72" t="n">
        <f aca="false">SUM(E226:P226)</f>
        <v>3061800</v>
      </c>
    </row>
    <row r="227" s="48" customFormat="true" ht="16.5" hidden="true" customHeight="false" outlineLevel="0" collapsed="false">
      <c r="A227" s="87"/>
      <c r="B227" s="88" t="n">
        <v>7000</v>
      </c>
      <c r="C227" s="87"/>
      <c r="D227" s="89" t="s">
        <v>89</v>
      </c>
      <c r="E227" s="58" t="n">
        <f aca="false">SUM(F227,I227)</f>
        <v>0</v>
      </c>
      <c r="F227" s="59" t="n">
        <f aca="false">SUM(F228)</f>
        <v>0</v>
      </c>
      <c r="G227" s="59" t="n">
        <f aca="false">SUM(G228)</f>
        <v>0</v>
      </c>
      <c r="H227" s="59" t="n">
        <f aca="false">SUM(H228)</f>
        <v>0</v>
      </c>
      <c r="I227" s="59" t="n">
        <f aca="false">SUM(I228)</f>
        <v>0</v>
      </c>
      <c r="J227" s="58" t="n">
        <f aca="false">SUM(K227,N227)</f>
        <v>0</v>
      </c>
      <c r="K227" s="59" t="n">
        <f aca="false">SUM(K228)</f>
        <v>0</v>
      </c>
      <c r="L227" s="59" t="n">
        <f aca="false">SUM(L228)</f>
        <v>0</v>
      </c>
      <c r="M227" s="59" t="n">
        <f aca="false">SUM(M228)</f>
        <v>0</v>
      </c>
      <c r="N227" s="59" t="n">
        <f aca="false">SUM(N228)</f>
        <v>0</v>
      </c>
      <c r="O227" s="59" t="n">
        <f aca="false">SUM(O228)</f>
        <v>0</v>
      </c>
      <c r="P227" s="58" t="n">
        <f aca="false">SUM(E227,J227)</f>
        <v>0</v>
      </c>
      <c r="Q227" s="44" t="n">
        <f aca="false">SUM(E227:P227)</f>
        <v>0</v>
      </c>
    </row>
    <row r="228" s="48" customFormat="true" ht="16.5" hidden="true" customHeight="false" outlineLevel="0" collapsed="false">
      <c r="A228" s="106"/>
      <c r="B228" s="88" t="n">
        <v>7300</v>
      </c>
      <c r="C228" s="87"/>
      <c r="D228" s="89" t="s">
        <v>94</v>
      </c>
      <c r="E228" s="58" t="n">
        <f aca="false">SUM(F228,I228)</f>
        <v>0</v>
      </c>
      <c r="F228" s="59" t="n">
        <f aca="false">SUM(F229)</f>
        <v>0</v>
      </c>
      <c r="G228" s="59" t="n">
        <f aca="false">SUM(G229)</f>
        <v>0</v>
      </c>
      <c r="H228" s="59" t="n">
        <f aca="false">SUM(H229)</f>
        <v>0</v>
      </c>
      <c r="I228" s="59" t="n">
        <f aca="false">SUM(I229)</f>
        <v>0</v>
      </c>
      <c r="J228" s="58" t="n">
        <f aca="false">SUM(K228,N228)</f>
        <v>0</v>
      </c>
      <c r="K228" s="59" t="n">
        <f aca="false">SUM(K229)</f>
        <v>0</v>
      </c>
      <c r="L228" s="59" t="n">
        <f aca="false">SUM(L229)</f>
        <v>0</v>
      </c>
      <c r="M228" s="59" t="n">
        <f aca="false">SUM(M229)</f>
        <v>0</v>
      </c>
      <c r="N228" s="59" t="n">
        <f aca="false">SUM(N229)</f>
        <v>0</v>
      </c>
      <c r="O228" s="59" t="n">
        <f aca="false">SUM(O229)</f>
        <v>0</v>
      </c>
      <c r="P228" s="58" t="n">
        <f aca="false">SUM(E228,J228)</f>
        <v>0</v>
      </c>
      <c r="Q228" s="44" t="n">
        <f aca="false">SUM(E228:P228)</f>
        <v>0</v>
      </c>
    </row>
    <row r="229" customFormat="false" ht="16.5" hidden="true" customHeight="false" outlineLevel="0" collapsed="false">
      <c r="A229" s="106" t="s">
        <v>417</v>
      </c>
      <c r="B229" s="85" t="n">
        <v>7320</v>
      </c>
      <c r="C229" s="84" t="s">
        <v>96</v>
      </c>
      <c r="D229" s="86" t="s">
        <v>99</v>
      </c>
      <c r="E229" s="63" t="n">
        <f aca="false">SUM(F229,I229)</f>
        <v>0</v>
      </c>
      <c r="F229" s="64" t="n">
        <f aca="false">SUM(F230)</f>
        <v>0</v>
      </c>
      <c r="G229" s="64" t="n">
        <f aca="false">SUM(G230)</f>
        <v>0</v>
      </c>
      <c r="H229" s="64" t="n">
        <f aca="false">SUM(H230)</f>
        <v>0</v>
      </c>
      <c r="I229" s="64" t="n">
        <f aca="false">SUM(I230)</f>
        <v>0</v>
      </c>
      <c r="J229" s="63" t="n">
        <f aca="false">SUM(K229,N229)</f>
        <v>0</v>
      </c>
      <c r="K229" s="64" t="n">
        <f aca="false">SUM(K230)</f>
        <v>0</v>
      </c>
      <c r="L229" s="64" t="n">
        <f aca="false">SUM(L230)</f>
        <v>0</v>
      </c>
      <c r="M229" s="64" t="n">
        <f aca="false">SUM(M230)</f>
        <v>0</v>
      </c>
      <c r="N229" s="64" t="n">
        <f aca="false">SUM(N230)</f>
        <v>0</v>
      </c>
      <c r="O229" s="64" t="n">
        <f aca="false">SUM(O230)</f>
        <v>0</v>
      </c>
      <c r="P229" s="63" t="n">
        <f aca="false">SUM(E229,J229)</f>
        <v>0</v>
      </c>
      <c r="Q229" s="44" t="n">
        <f aca="false">SUM(E229:P229)</f>
        <v>0</v>
      </c>
    </row>
    <row r="230" customFormat="false" ht="16.5" hidden="true" customHeight="false" outlineLevel="0" collapsed="false">
      <c r="A230" s="80" t="s">
        <v>418</v>
      </c>
      <c r="B230" s="81" t="s">
        <v>103</v>
      </c>
      <c r="C230" s="80" t="s">
        <v>96</v>
      </c>
      <c r="D230" s="83" t="s">
        <v>419</v>
      </c>
      <c r="E230" s="63" t="n">
        <f aca="false">SUM(F230,I230)</f>
        <v>0</v>
      </c>
      <c r="F230" s="64"/>
      <c r="G230" s="64"/>
      <c r="H230" s="64"/>
      <c r="I230" s="64"/>
      <c r="J230" s="63" t="n">
        <f aca="false">SUM(K230,N230)</f>
        <v>0</v>
      </c>
      <c r="K230" s="64"/>
      <c r="L230" s="64"/>
      <c r="M230" s="64"/>
      <c r="N230" s="64"/>
      <c r="O230" s="64"/>
      <c r="P230" s="63" t="n">
        <f aca="false">SUM(E230,J230)</f>
        <v>0</v>
      </c>
      <c r="Q230" s="44" t="n">
        <f aca="false">SUM(E230:P230)</f>
        <v>0</v>
      </c>
    </row>
    <row r="231" s="48" customFormat="true" ht="54.75" hidden="false" customHeight="true" outlineLevel="0" collapsed="false">
      <c r="A231" s="40" t="s">
        <v>420</v>
      </c>
      <c r="B231" s="41"/>
      <c r="C231" s="40"/>
      <c r="D231" s="42" t="s">
        <v>421</v>
      </c>
      <c r="E231" s="43" t="n">
        <f aca="false">SUM(F231,I231)</f>
        <v>37905644</v>
      </c>
      <c r="F231" s="43" t="n">
        <f aca="false">SUM(F232)</f>
        <v>37905644</v>
      </c>
      <c r="G231" s="43" t="n">
        <f aca="false">SUM(G232)</f>
        <v>15697510</v>
      </c>
      <c r="H231" s="43" t="n">
        <f aca="false">SUM(H232)</f>
        <v>2255485</v>
      </c>
      <c r="I231" s="43" t="n">
        <f aca="false">SUM(I232)</f>
        <v>0</v>
      </c>
      <c r="J231" s="43" t="n">
        <f aca="false">SUM(K231,N231)</f>
        <v>7799022</v>
      </c>
      <c r="K231" s="43" t="n">
        <f aca="false">SUM(K232)</f>
        <v>118676</v>
      </c>
      <c r="L231" s="43" t="n">
        <f aca="false">SUM(L232)</f>
        <v>0</v>
      </c>
      <c r="M231" s="43" t="n">
        <f aca="false">SUM(M232)</f>
        <v>0</v>
      </c>
      <c r="N231" s="43" t="n">
        <f aca="false">SUM(N232)</f>
        <v>7680346</v>
      </c>
      <c r="O231" s="43" t="n">
        <f aca="false">SUM(O232)</f>
        <v>7680346</v>
      </c>
      <c r="P231" s="43" t="n">
        <f aca="false">SUM(E231,J231)</f>
        <v>45704666</v>
      </c>
      <c r="Q231" s="44" t="n">
        <f aca="false">SUM(E231:P231)</f>
        <v>162747339</v>
      </c>
      <c r="R231" s="45" t="n">
        <f aca="false">S231-P231</f>
        <v>0</v>
      </c>
      <c r="S231" s="46" t="n">
        <f aca="false">SUM(T231:U231)</f>
        <v>45704666</v>
      </c>
      <c r="T231" s="48" t="n">
        <f aca="false">43932925+320140+1312300+126000</f>
        <v>45691365</v>
      </c>
      <c r="U231" s="48" t="n">
        <v>13301</v>
      </c>
    </row>
    <row r="232" s="54" customFormat="true" ht="58.5" hidden="false" customHeight="true" outlineLevel="0" collapsed="false">
      <c r="A232" s="49" t="s">
        <v>422</v>
      </c>
      <c r="B232" s="50"/>
      <c r="C232" s="49"/>
      <c r="D232" s="51" t="s">
        <v>423</v>
      </c>
      <c r="E232" s="52" t="n">
        <f aca="false">SUM(F232,I232)</f>
        <v>37905644</v>
      </c>
      <c r="F232" s="53" t="n">
        <f aca="false">SUM(F233,F235,F244,F253,F257,F260)</f>
        <v>37905644</v>
      </c>
      <c r="G232" s="53" t="n">
        <f aca="false">SUM(G233,G235,G244,G253,G257,G260)</f>
        <v>15697510</v>
      </c>
      <c r="H232" s="53" t="n">
        <f aca="false">SUM(H233,H235,H244,H253,H257,H260)</f>
        <v>2255485</v>
      </c>
      <c r="I232" s="53" t="n">
        <f aca="false">SUM(I233,I235,I244,I253,I257,I260)</f>
        <v>0</v>
      </c>
      <c r="J232" s="52" t="n">
        <f aca="false">SUM(K232,N232)</f>
        <v>7799022</v>
      </c>
      <c r="K232" s="53" t="n">
        <f aca="false">SUM(K233,K235,K244,K253,K257,K260)</f>
        <v>118676</v>
      </c>
      <c r="L232" s="53" t="n">
        <f aca="false">SUM(L233,L235,L244,L253,L257,L260)</f>
        <v>0</v>
      </c>
      <c r="M232" s="53" t="n">
        <f aca="false">SUM(M233,M235,M244,M253,M257,M260)</f>
        <v>0</v>
      </c>
      <c r="N232" s="53" t="n">
        <f aca="false">SUM(N233,N235,N244,N253,N257,N260)</f>
        <v>7680346</v>
      </c>
      <c r="O232" s="53" t="n">
        <f aca="false">SUM(O233,O235,O244,O253,O257,O260)</f>
        <v>7680346</v>
      </c>
      <c r="P232" s="52" t="n">
        <f aca="false">SUM(E232,J232)</f>
        <v>45704666</v>
      </c>
      <c r="Q232" s="44" t="n">
        <f aca="false">SUM(E232:P232)</f>
        <v>162747339</v>
      </c>
    </row>
    <row r="233" s="48" customFormat="true" ht="15.75" hidden="false" customHeight="false" outlineLevel="0" collapsed="false">
      <c r="A233" s="55"/>
      <c r="B233" s="56" t="s">
        <v>26</v>
      </c>
      <c r="C233" s="55"/>
      <c r="D233" s="57" t="s">
        <v>27</v>
      </c>
      <c r="E233" s="58" t="n">
        <f aca="false">SUM(F233,I233)</f>
        <v>1353936</v>
      </c>
      <c r="F233" s="59" t="n">
        <f aca="false">SUM(F234)</f>
        <v>1353936</v>
      </c>
      <c r="G233" s="59" t="n">
        <f aca="false">SUM(G234)</f>
        <v>1011718</v>
      </c>
      <c r="H233" s="59" t="n">
        <f aca="false">SUM(H234)</f>
        <v>0</v>
      </c>
      <c r="I233" s="59" t="n">
        <f aca="false">SUM(I234)</f>
        <v>0</v>
      </c>
      <c r="J233" s="58" t="n">
        <f aca="false">SUM(K233,N233)</f>
        <v>46000</v>
      </c>
      <c r="K233" s="59" t="n">
        <f aca="false">SUM(K234)</f>
        <v>0</v>
      </c>
      <c r="L233" s="59" t="n">
        <f aca="false">SUM(L234)</f>
        <v>0</v>
      </c>
      <c r="M233" s="59" t="n">
        <f aca="false">SUM(M234)</f>
        <v>0</v>
      </c>
      <c r="N233" s="59" t="n">
        <f aca="false">SUM(N234)</f>
        <v>46000</v>
      </c>
      <c r="O233" s="59" t="n">
        <f aca="false">SUM(O234)</f>
        <v>46000</v>
      </c>
      <c r="P233" s="58" t="n">
        <f aca="false">SUM(E233,J233)</f>
        <v>1399936</v>
      </c>
      <c r="Q233" s="44" t="n">
        <f aca="false">SUM(E233:P233)</f>
        <v>5257526</v>
      </c>
    </row>
    <row r="234" customFormat="false" ht="34.5" hidden="false" customHeight="true" outlineLevel="0" collapsed="false">
      <c r="A234" s="60" t="s">
        <v>424</v>
      </c>
      <c r="B234" s="61" t="s">
        <v>33</v>
      </c>
      <c r="C234" s="60" t="s">
        <v>30</v>
      </c>
      <c r="D234" s="62" t="s">
        <v>34</v>
      </c>
      <c r="E234" s="63" t="n">
        <f aca="false">SUM(F234,I234)</f>
        <v>1353936</v>
      </c>
      <c r="F234" s="64" t="n">
        <v>1353936</v>
      </c>
      <c r="G234" s="64" t="n">
        <v>1011718</v>
      </c>
      <c r="H234" s="64"/>
      <c r="I234" s="64"/>
      <c r="J234" s="63" t="n">
        <f aca="false">SUM(K234,N234)</f>
        <v>46000</v>
      </c>
      <c r="K234" s="64"/>
      <c r="L234" s="64"/>
      <c r="M234" s="64"/>
      <c r="N234" s="64" t="n">
        <v>46000</v>
      </c>
      <c r="O234" s="64" t="n">
        <v>46000</v>
      </c>
      <c r="P234" s="63" t="n">
        <f aca="false">SUM(E234,J234)</f>
        <v>1399936</v>
      </c>
      <c r="Q234" s="44" t="n">
        <f aca="false">SUM(E234:P234)</f>
        <v>5257526</v>
      </c>
    </row>
    <row r="235" s="48" customFormat="true" ht="15.75" hidden="false" customHeight="false" outlineLevel="0" collapsed="false">
      <c r="A235" s="55"/>
      <c r="B235" s="56" t="s">
        <v>49</v>
      </c>
      <c r="C235" s="55"/>
      <c r="D235" s="57" t="s">
        <v>50</v>
      </c>
      <c r="E235" s="58" t="n">
        <f aca="false">SUM(F235,I235)</f>
        <v>2558440</v>
      </c>
      <c r="F235" s="59" t="n">
        <f aca="false">SUM(F236,F239,F240,F241)</f>
        <v>2558440</v>
      </c>
      <c r="G235" s="59" t="n">
        <f aca="false">SUM(G236,G239,G240,G241)</f>
        <v>0</v>
      </c>
      <c r="H235" s="59" t="n">
        <f aca="false">SUM(H236,H239,H240,H241)</f>
        <v>0</v>
      </c>
      <c r="I235" s="59" t="n">
        <f aca="false">SUM(I236,I239,I240,I241)</f>
        <v>0</v>
      </c>
      <c r="J235" s="58" t="n">
        <f aca="false">SUM(K235,N235)</f>
        <v>250000</v>
      </c>
      <c r="K235" s="59" t="n">
        <f aca="false">SUM(K236,K239,K240,K241)</f>
        <v>0</v>
      </c>
      <c r="L235" s="59" t="n">
        <f aca="false">SUM(L236,L239,L240,L241)</f>
        <v>0</v>
      </c>
      <c r="M235" s="59" t="n">
        <f aca="false">SUM(M236,M239,M240,M241)</f>
        <v>0</v>
      </c>
      <c r="N235" s="59" t="n">
        <f aca="false">SUM(N236,N239,N240,N241)</f>
        <v>250000</v>
      </c>
      <c r="O235" s="59" t="n">
        <f aca="false">SUM(O236,O239,O240,O241)</f>
        <v>250000</v>
      </c>
      <c r="P235" s="58" t="n">
        <f aca="false">SUM(E235,J235)</f>
        <v>2808440</v>
      </c>
      <c r="Q235" s="44" t="n">
        <f aca="false">SUM(E235:P235)</f>
        <v>8675320</v>
      </c>
    </row>
    <row r="236" customFormat="false" ht="15.75" hidden="false" customHeight="false" outlineLevel="0" collapsed="false">
      <c r="A236" s="84" t="s">
        <v>425</v>
      </c>
      <c r="B236" s="74" t="n">
        <v>3130</v>
      </c>
      <c r="C236" s="73"/>
      <c r="D236" s="71" t="s">
        <v>374</v>
      </c>
      <c r="E236" s="63" t="n">
        <f aca="false">SUM(F236,I236)</f>
        <v>1758440</v>
      </c>
      <c r="F236" s="64" t="n">
        <f aca="false">SUM(F237:F238)</f>
        <v>1758440</v>
      </c>
      <c r="G236" s="64" t="n">
        <f aca="false">SUM(G237:G238)</f>
        <v>0</v>
      </c>
      <c r="H236" s="64" t="n">
        <f aca="false">SUM(H237:H238)</f>
        <v>0</v>
      </c>
      <c r="I236" s="64" t="n">
        <f aca="false">SUM(I237:I238)</f>
        <v>0</v>
      </c>
      <c r="J236" s="63" t="n">
        <f aca="false">SUM(K236,N236)</f>
        <v>0</v>
      </c>
      <c r="K236" s="64" t="n">
        <f aca="false">SUM(K237:K238)</f>
        <v>0</v>
      </c>
      <c r="L236" s="64" t="n">
        <f aca="false">SUM(L237:L238)</f>
        <v>0</v>
      </c>
      <c r="M236" s="64" t="n">
        <f aca="false">SUM(M237:M238)</f>
        <v>0</v>
      </c>
      <c r="N236" s="64" t="n">
        <f aca="false">SUM(N237:N238)</f>
        <v>0</v>
      </c>
      <c r="O236" s="64" t="n">
        <f aca="false">SUM(O237:O238)</f>
        <v>0</v>
      </c>
      <c r="P236" s="63" t="n">
        <f aca="false">SUM(E236,J236)</f>
        <v>1758440</v>
      </c>
      <c r="Q236" s="44" t="n">
        <f aca="false">SUM(E236:P236)</f>
        <v>5275320</v>
      </c>
    </row>
    <row r="237" s="70" customFormat="true" ht="29.25" hidden="false" customHeight="true" outlineLevel="0" collapsed="false">
      <c r="A237" s="80" t="s">
        <v>426</v>
      </c>
      <c r="B237" s="76" t="n">
        <v>3131</v>
      </c>
      <c r="C237" s="75" t="s">
        <v>52</v>
      </c>
      <c r="D237" s="137" t="s">
        <v>376</v>
      </c>
      <c r="E237" s="68" t="n">
        <f aca="false">SUM(F237,I237)</f>
        <v>320140</v>
      </c>
      <c r="F237" s="69" t="n">
        <v>320140</v>
      </c>
      <c r="G237" s="69"/>
      <c r="H237" s="69"/>
      <c r="I237" s="69"/>
      <c r="J237" s="68" t="n">
        <f aca="false">SUM(K237,N237)</f>
        <v>0</v>
      </c>
      <c r="K237" s="69"/>
      <c r="L237" s="69"/>
      <c r="M237" s="69"/>
      <c r="N237" s="69"/>
      <c r="O237" s="69"/>
      <c r="P237" s="68" t="n">
        <f aca="false">SUM(E237,J237)</f>
        <v>320140</v>
      </c>
      <c r="Q237" s="44" t="n">
        <f aca="false">SUM(E237:P237)</f>
        <v>960420</v>
      </c>
    </row>
    <row r="238" s="70" customFormat="true" ht="15.75" hidden="false" customHeight="false" outlineLevel="0" collapsed="false">
      <c r="A238" s="80" t="s">
        <v>427</v>
      </c>
      <c r="B238" s="76" t="n">
        <v>3133</v>
      </c>
      <c r="C238" s="75" t="s">
        <v>52</v>
      </c>
      <c r="D238" s="137" t="s">
        <v>380</v>
      </c>
      <c r="E238" s="68" t="n">
        <f aca="false">SUM(F238,I238)</f>
        <v>1438300</v>
      </c>
      <c r="F238" s="69" t="n">
        <f aca="false">1312300+126000</f>
        <v>1438300</v>
      </c>
      <c r="G238" s="69"/>
      <c r="H238" s="69"/>
      <c r="I238" s="69"/>
      <c r="J238" s="68" t="n">
        <f aca="false">SUM(K238,N238)</f>
        <v>0</v>
      </c>
      <c r="K238" s="69"/>
      <c r="L238" s="69"/>
      <c r="M238" s="69"/>
      <c r="N238" s="69"/>
      <c r="O238" s="69"/>
      <c r="P238" s="68" t="n">
        <f aca="false">SUM(E238,J238)</f>
        <v>1438300</v>
      </c>
      <c r="Q238" s="44" t="n">
        <f aca="false">SUM(E238:P238)</f>
        <v>4314900</v>
      </c>
    </row>
    <row r="239" customFormat="false" ht="38.25" hidden="false" customHeight="false" outlineLevel="0" collapsed="false">
      <c r="A239" s="73" t="s">
        <v>428</v>
      </c>
      <c r="B239" s="74" t="n">
        <v>3140</v>
      </c>
      <c r="C239" s="73" t="s">
        <v>52</v>
      </c>
      <c r="D239" s="62" t="s">
        <v>53</v>
      </c>
      <c r="E239" s="63" t="n">
        <f aca="false">SUM(F239,I239)</f>
        <v>800000</v>
      </c>
      <c r="F239" s="64" t="n">
        <v>800000</v>
      </c>
      <c r="G239" s="64"/>
      <c r="H239" s="64"/>
      <c r="I239" s="64"/>
      <c r="J239" s="63" t="n">
        <f aca="false">SUM(K239,N239)</f>
        <v>0</v>
      </c>
      <c r="K239" s="64"/>
      <c r="L239" s="64"/>
      <c r="M239" s="64"/>
      <c r="N239" s="64"/>
      <c r="O239" s="64"/>
      <c r="P239" s="63" t="n">
        <f aca="false">SUM(E239,J239)</f>
        <v>800000</v>
      </c>
      <c r="Q239" s="44" t="n">
        <f aca="false">SUM(E239:P239)</f>
        <v>2400000</v>
      </c>
    </row>
    <row r="240" customFormat="false" ht="15.75" hidden="true" customHeight="false" outlineLevel="0" collapsed="false">
      <c r="A240" s="73" t="s">
        <v>429</v>
      </c>
      <c r="B240" s="74" t="n">
        <v>3210</v>
      </c>
      <c r="C240" s="73" t="s">
        <v>55</v>
      </c>
      <c r="D240" s="62" t="s">
        <v>56</v>
      </c>
      <c r="E240" s="63" t="n">
        <f aca="false">SUM(F240,I240)</f>
        <v>0</v>
      </c>
      <c r="F240" s="64"/>
      <c r="G240" s="64"/>
      <c r="H240" s="64"/>
      <c r="I240" s="64"/>
      <c r="J240" s="63" t="n">
        <f aca="false">SUM(K240,N240)</f>
        <v>0</v>
      </c>
      <c r="K240" s="64"/>
      <c r="L240" s="64"/>
      <c r="M240" s="64"/>
      <c r="N240" s="64"/>
      <c r="O240" s="64"/>
      <c r="P240" s="63" t="n">
        <f aca="false">SUM(E240,J240)</f>
        <v>0</v>
      </c>
      <c r="Q240" s="44" t="n">
        <f aca="false">SUM(E240:P240)</f>
        <v>0</v>
      </c>
    </row>
    <row r="241" customFormat="false" ht="15.75" hidden="false" customHeight="false" outlineLevel="0" collapsed="false">
      <c r="A241" s="73" t="s">
        <v>430</v>
      </c>
      <c r="B241" s="74" t="n">
        <v>3240</v>
      </c>
      <c r="C241" s="73"/>
      <c r="D241" s="62" t="s">
        <v>58</v>
      </c>
      <c r="E241" s="63" t="n">
        <f aca="false">SUM(F241,I241)</f>
        <v>0</v>
      </c>
      <c r="F241" s="64" t="n">
        <f aca="false">SUM(F242:F243)</f>
        <v>0</v>
      </c>
      <c r="G241" s="64" t="n">
        <f aca="false">SUM(G242:G243)</f>
        <v>0</v>
      </c>
      <c r="H241" s="64" t="n">
        <f aca="false">SUM(H242:H243)</f>
        <v>0</v>
      </c>
      <c r="I241" s="64" t="n">
        <f aca="false">SUM(I242:I243)</f>
        <v>0</v>
      </c>
      <c r="J241" s="63" t="n">
        <f aca="false">SUM(K241,N241)</f>
        <v>250000</v>
      </c>
      <c r="K241" s="64" t="n">
        <f aca="false">SUM(K242:K243)</f>
        <v>0</v>
      </c>
      <c r="L241" s="64" t="n">
        <f aca="false">SUM(L242:L243)</f>
        <v>0</v>
      </c>
      <c r="M241" s="64" t="n">
        <f aca="false">SUM(M242:M243)</f>
        <v>0</v>
      </c>
      <c r="N241" s="64" t="n">
        <f aca="false">SUM(N242:N243)</f>
        <v>250000</v>
      </c>
      <c r="O241" s="64" t="n">
        <f aca="false">SUM(O242:O243)</f>
        <v>250000</v>
      </c>
      <c r="P241" s="63" t="n">
        <f aca="false">SUM(E241,J241)</f>
        <v>250000</v>
      </c>
      <c r="Q241" s="44" t="n">
        <f aca="false">SUM(E241:P241)</f>
        <v>1000000</v>
      </c>
    </row>
    <row r="242" s="70" customFormat="true" ht="25.5" hidden="true" customHeight="false" outlineLevel="0" collapsed="false">
      <c r="A242" s="65" t="s">
        <v>431</v>
      </c>
      <c r="B242" s="66" t="n">
        <v>3241</v>
      </c>
      <c r="C242" s="65" t="s">
        <v>60</v>
      </c>
      <c r="D242" s="67" t="s">
        <v>61</v>
      </c>
      <c r="E242" s="68" t="n">
        <f aca="false">SUM(F242,I242)</f>
        <v>0</v>
      </c>
      <c r="F242" s="69"/>
      <c r="G242" s="69"/>
      <c r="H242" s="69"/>
      <c r="I242" s="69"/>
      <c r="J242" s="68" t="n">
        <f aca="false">SUM(K242,N242)</f>
        <v>0</v>
      </c>
      <c r="K242" s="69"/>
      <c r="L242" s="69"/>
      <c r="M242" s="69"/>
      <c r="N242" s="69"/>
      <c r="O242" s="69"/>
      <c r="P242" s="68" t="n">
        <f aca="false">SUM(E242,J242)</f>
        <v>0</v>
      </c>
      <c r="Q242" s="72" t="n">
        <f aca="false">SUM(E242:P242)</f>
        <v>0</v>
      </c>
    </row>
    <row r="243" s="70" customFormat="true" ht="15.75" hidden="false" customHeight="false" outlineLevel="0" collapsed="false">
      <c r="A243" s="65" t="s">
        <v>432</v>
      </c>
      <c r="B243" s="66" t="n">
        <v>3242</v>
      </c>
      <c r="C243" s="65" t="s">
        <v>60</v>
      </c>
      <c r="D243" s="67" t="s">
        <v>63</v>
      </c>
      <c r="E243" s="68" t="n">
        <f aca="false">SUM(F243,I243)</f>
        <v>0</v>
      </c>
      <c r="F243" s="69"/>
      <c r="G243" s="69"/>
      <c r="H243" s="69"/>
      <c r="I243" s="69"/>
      <c r="J243" s="68" t="n">
        <f aca="false">SUM(K243,N243)</f>
        <v>250000</v>
      </c>
      <c r="K243" s="69"/>
      <c r="L243" s="69"/>
      <c r="M243" s="69"/>
      <c r="N243" s="69" t="n">
        <v>250000</v>
      </c>
      <c r="O243" s="69" t="n">
        <v>250000</v>
      </c>
      <c r="P243" s="68" t="n">
        <f aca="false">SUM(E243,J243)</f>
        <v>250000</v>
      </c>
      <c r="Q243" s="72" t="n">
        <f aca="false">SUM(E243:P243)</f>
        <v>1000000</v>
      </c>
    </row>
    <row r="244" s="48" customFormat="true" ht="15.75" hidden="false" customHeight="false" outlineLevel="0" collapsed="false">
      <c r="A244" s="55"/>
      <c r="B244" s="56" t="s">
        <v>433</v>
      </c>
      <c r="C244" s="55"/>
      <c r="D244" s="57" t="s">
        <v>434</v>
      </c>
      <c r="E244" s="58" t="n">
        <f aca="false">SUM(F244,I244)</f>
        <v>33993268</v>
      </c>
      <c r="F244" s="59" t="n">
        <f aca="false">SUM(F245,F247,F249)</f>
        <v>33993268</v>
      </c>
      <c r="G244" s="59" t="n">
        <f aca="false">SUM(G245,G247,G249)</f>
        <v>14685792</v>
      </c>
      <c r="H244" s="59" t="n">
        <f aca="false">SUM(H245,H247,H249)</f>
        <v>2255485</v>
      </c>
      <c r="I244" s="59" t="n">
        <f aca="false">SUM(I245,I247,I249)</f>
        <v>0</v>
      </c>
      <c r="J244" s="58" t="n">
        <f aca="false">SUM(K244,N244)</f>
        <v>5397647</v>
      </c>
      <c r="K244" s="59" t="n">
        <f aca="false">SUM(K245,K247,K249)</f>
        <v>13301</v>
      </c>
      <c r="L244" s="59" t="n">
        <f aca="false">SUM(L245,L247,L249)</f>
        <v>0</v>
      </c>
      <c r="M244" s="59" t="n">
        <f aca="false">SUM(M245,M247,M249)</f>
        <v>0</v>
      </c>
      <c r="N244" s="59" t="n">
        <f aca="false">SUM(N245,N247,N249)</f>
        <v>5384346</v>
      </c>
      <c r="O244" s="59" t="n">
        <f aca="false">SUM(O245,O247,O249)</f>
        <v>5384346</v>
      </c>
      <c r="P244" s="58" t="n">
        <f aca="false">SUM(E244,J244)</f>
        <v>39390915</v>
      </c>
      <c r="Q244" s="44" t="n">
        <f aca="false">SUM(E244:P244)</f>
        <v>140498368</v>
      </c>
    </row>
    <row r="245" s="48" customFormat="true" ht="15.75" hidden="false" customHeight="false" outlineLevel="0" collapsed="false">
      <c r="A245" s="84" t="s">
        <v>435</v>
      </c>
      <c r="B245" s="85" t="s">
        <v>436</v>
      </c>
      <c r="C245" s="84"/>
      <c r="D245" s="86" t="s">
        <v>437</v>
      </c>
      <c r="E245" s="58" t="n">
        <f aca="false">SUM(F245,I245)</f>
        <v>780620</v>
      </c>
      <c r="F245" s="59" t="n">
        <f aca="false">SUM(F246)</f>
        <v>780620</v>
      </c>
      <c r="G245" s="59" t="n">
        <f aca="false">SUM(G246)</f>
        <v>0</v>
      </c>
      <c r="H245" s="59" t="n">
        <f aca="false">SUM(H246)</f>
        <v>0</v>
      </c>
      <c r="I245" s="59" t="n">
        <f aca="false">SUM(I246)</f>
        <v>0</v>
      </c>
      <c r="J245" s="58" t="n">
        <f aca="false">SUM(K245,N245)</f>
        <v>0</v>
      </c>
      <c r="K245" s="59" t="n">
        <f aca="false">SUM(K246)</f>
        <v>0</v>
      </c>
      <c r="L245" s="59" t="n">
        <f aca="false">SUM(L246)</f>
        <v>0</v>
      </c>
      <c r="M245" s="59" t="n">
        <f aca="false">SUM(M246)</f>
        <v>0</v>
      </c>
      <c r="N245" s="59" t="n">
        <f aca="false">SUM(N246)</f>
        <v>0</v>
      </c>
      <c r="O245" s="59" t="n">
        <f aca="false">SUM(O246)</f>
        <v>0</v>
      </c>
      <c r="P245" s="58" t="n">
        <f aca="false">SUM(E245,J245)</f>
        <v>780620</v>
      </c>
      <c r="Q245" s="44" t="n">
        <f aca="false">SUM(E245:P245)</f>
        <v>2341860</v>
      </c>
    </row>
    <row r="246" s="70" customFormat="true" ht="25.5" hidden="false" customHeight="false" outlineLevel="0" collapsed="false">
      <c r="A246" s="80" t="s">
        <v>438</v>
      </c>
      <c r="B246" s="81" t="s">
        <v>439</v>
      </c>
      <c r="C246" s="80" t="s">
        <v>440</v>
      </c>
      <c r="D246" s="83" t="s">
        <v>441</v>
      </c>
      <c r="E246" s="68" t="n">
        <f aca="false">SUM(F246,I246)</f>
        <v>780620</v>
      </c>
      <c r="F246" s="69" t="n">
        <v>780620</v>
      </c>
      <c r="G246" s="69"/>
      <c r="H246" s="69"/>
      <c r="I246" s="69"/>
      <c r="J246" s="68" t="n">
        <f aca="false">SUM(K246,N246)</f>
        <v>0</v>
      </c>
      <c r="K246" s="69"/>
      <c r="L246" s="69"/>
      <c r="M246" s="69"/>
      <c r="N246" s="69"/>
      <c r="O246" s="69"/>
      <c r="P246" s="68" t="n">
        <f aca="false">SUM(E246,J246)</f>
        <v>780620</v>
      </c>
      <c r="Q246" s="44" t="n">
        <f aca="false">SUM(E246:P246)</f>
        <v>2341860</v>
      </c>
    </row>
    <row r="247" customFormat="false" ht="15.75" hidden="false" customHeight="false" outlineLevel="0" collapsed="false">
      <c r="A247" s="84" t="s">
        <v>442</v>
      </c>
      <c r="B247" s="85" t="n">
        <v>5030</v>
      </c>
      <c r="C247" s="84"/>
      <c r="D247" s="86" t="s">
        <v>443</v>
      </c>
      <c r="E247" s="63" t="n">
        <f aca="false">SUM(F247,I247)</f>
        <v>22305879</v>
      </c>
      <c r="F247" s="64" t="n">
        <f aca="false">SUM(F248)</f>
        <v>22305879</v>
      </c>
      <c r="G247" s="64" t="n">
        <f aca="false">SUM(G248)</f>
        <v>13770492</v>
      </c>
      <c r="H247" s="64" t="n">
        <f aca="false">SUM(H248)</f>
        <v>2188485</v>
      </c>
      <c r="I247" s="64" t="n">
        <f aca="false">SUM(I248)</f>
        <v>0</v>
      </c>
      <c r="J247" s="63" t="n">
        <f aca="false">SUM(K247,N247)</f>
        <v>5369647</v>
      </c>
      <c r="K247" s="64" t="n">
        <f aca="false">SUM(K248)</f>
        <v>13301</v>
      </c>
      <c r="L247" s="64" t="n">
        <f aca="false">SUM(L248)</f>
        <v>0</v>
      </c>
      <c r="M247" s="64" t="n">
        <f aca="false">SUM(M248)</f>
        <v>0</v>
      </c>
      <c r="N247" s="64" t="n">
        <f aca="false">SUM(N248)</f>
        <v>5356346</v>
      </c>
      <c r="O247" s="64" t="n">
        <f aca="false">SUM(O248)</f>
        <v>5356346</v>
      </c>
      <c r="P247" s="63" t="n">
        <f aca="false">SUM(E247,J247)</f>
        <v>27675526</v>
      </c>
      <c r="Q247" s="44" t="n">
        <f aca="false">SUM(E247:P247)</f>
        <v>104341901</v>
      </c>
    </row>
    <row r="248" s="70" customFormat="true" ht="25.5" hidden="false" customHeight="false" outlineLevel="0" collapsed="false">
      <c r="A248" s="80" t="s">
        <v>444</v>
      </c>
      <c r="B248" s="81" t="n">
        <v>5031</v>
      </c>
      <c r="C248" s="80" t="s">
        <v>440</v>
      </c>
      <c r="D248" s="83" t="s">
        <v>445</v>
      </c>
      <c r="E248" s="68" t="n">
        <f aca="false">SUM(F248,I248)</f>
        <v>22305879</v>
      </c>
      <c r="F248" s="69" t="n">
        <v>22305879</v>
      </c>
      <c r="G248" s="69" t="n">
        <v>13770492</v>
      </c>
      <c r="H248" s="69" t="n">
        <v>2188485</v>
      </c>
      <c r="I248" s="69"/>
      <c r="J248" s="68" t="n">
        <f aca="false">SUM(K248,N248)</f>
        <v>5369647</v>
      </c>
      <c r="K248" s="69" t="n">
        <v>13301</v>
      </c>
      <c r="L248" s="69"/>
      <c r="M248" s="69"/>
      <c r="N248" s="69" t="n">
        <v>5356346</v>
      </c>
      <c r="O248" s="69" t="n">
        <v>5356346</v>
      </c>
      <c r="P248" s="68" t="n">
        <f aca="false">SUM(E248,J248)</f>
        <v>27675526</v>
      </c>
      <c r="Q248" s="44" t="n">
        <f aca="false">SUM(E248:P248)</f>
        <v>104341901</v>
      </c>
    </row>
    <row r="249" customFormat="false" ht="15.75" hidden="false" customHeight="false" outlineLevel="0" collapsed="false">
      <c r="A249" s="84" t="s">
        <v>446</v>
      </c>
      <c r="B249" s="85" t="n">
        <v>5060</v>
      </c>
      <c r="C249" s="84"/>
      <c r="D249" s="86" t="s">
        <v>447</v>
      </c>
      <c r="E249" s="63" t="n">
        <f aca="false">SUM(F249,I249)</f>
        <v>10906769</v>
      </c>
      <c r="F249" s="64" t="n">
        <f aca="false">SUM(F250:F252)</f>
        <v>10906769</v>
      </c>
      <c r="G249" s="64" t="n">
        <f aca="false">SUM(G250:G252)</f>
        <v>915300</v>
      </c>
      <c r="H249" s="64" t="n">
        <f aca="false">SUM(H250:H252)</f>
        <v>67000</v>
      </c>
      <c r="I249" s="64" t="n">
        <f aca="false">SUM(I250:I252)</f>
        <v>0</v>
      </c>
      <c r="J249" s="63" t="n">
        <f aca="false">SUM(K249,N249)</f>
        <v>28000</v>
      </c>
      <c r="K249" s="64" t="n">
        <f aca="false">SUM(K250:K252)</f>
        <v>0</v>
      </c>
      <c r="L249" s="64" t="n">
        <f aca="false">SUM(L250:L252)</f>
        <v>0</v>
      </c>
      <c r="M249" s="64" t="n">
        <f aca="false">SUM(M250:M252)</f>
        <v>0</v>
      </c>
      <c r="N249" s="64" t="n">
        <f aca="false">SUM(N250:N252)</f>
        <v>28000</v>
      </c>
      <c r="O249" s="64" t="n">
        <f aca="false">SUM(O250:O252)</f>
        <v>28000</v>
      </c>
      <c r="P249" s="63" t="n">
        <f aca="false">SUM(E249,J249)</f>
        <v>10934769</v>
      </c>
      <c r="Q249" s="44" t="n">
        <f aca="false">SUM(E249:P249)</f>
        <v>33814607</v>
      </c>
    </row>
    <row r="250" s="70" customFormat="true" ht="40.5" hidden="false" customHeight="true" outlineLevel="0" collapsed="false">
      <c r="A250" s="80" t="s">
        <v>448</v>
      </c>
      <c r="B250" s="81" t="n">
        <v>5061</v>
      </c>
      <c r="C250" s="80" t="s">
        <v>440</v>
      </c>
      <c r="D250" s="83" t="s">
        <v>449</v>
      </c>
      <c r="E250" s="68" t="n">
        <f aca="false">SUM(F250,I250)</f>
        <v>752833</v>
      </c>
      <c r="F250" s="69" t="n">
        <v>752833</v>
      </c>
      <c r="G250" s="69" t="n">
        <v>464496</v>
      </c>
      <c r="H250" s="69" t="n">
        <v>67000</v>
      </c>
      <c r="I250" s="69"/>
      <c r="J250" s="68" t="n">
        <f aca="false">SUM(K250,N250)</f>
        <v>18000</v>
      </c>
      <c r="K250" s="69"/>
      <c r="L250" s="69"/>
      <c r="M250" s="69"/>
      <c r="N250" s="69" t="n">
        <v>18000</v>
      </c>
      <c r="O250" s="69" t="n">
        <v>18000</v>
      </c>
      <c r="P250" s="68" t="n">
        <f aca="false">SUM(E250,J250)</f>
        <v>770833</v>
      </c>
      <c r="Q250" s="44" t="n">
        <f aca="false">SUM(E250:P250)</f>
        <v>2861995</v>
      </c>
    </row>
    <row r="251" s="70" customFormat="true" ht="25.5" hidden="false" customHeight="false" outlineLevel="0" collapsed="false">
      <c r="A251" s="80" t="s">
        <v>450</v>
      </c>
      <c r="B251" s="81" t="n">
        <v>5062</v>
      </c>
      <c r="C251" s="80" t="s">
        <v>440</v>
      </c>
      <c r="D251" s="83" t="s">
        <v>451</v>
      </c>
      <c r="E251" s="68" t="n">
        <f aca="false">SUM(F251,I251)</f>
        <v>9531000</v>
      </c>
      <c r="F251" s="69" t="n">
        <v>9531000</v>
      </c>
      <c r="G251" s="69"/>
      <c r="H251" s="69"/>
      <c r="I251" s="69"/>
      <c r="J251" s="68" t="n">
        <f aca="false">SUM(K251,N251)</f>
        <v>0</v>
      </c>
      <c r="K251" s="69"/>
      <c r="L251" s="69"/>
      <c r="M251" s="69"/>
      <c r="N251" s="69"/>
      <c r="O251" s="69"/>
      <c r="P251" s="68" t="n">
        <f aca="false">SUM(E251,J251)</f>
        <v>9531000</v>
      </c>
      <c r="Q251" s="44" t="n">
        <f aca="false">SUM(E251:P251)</f>
        <v>28593000</v>
      </c>
    </row>
    <row r="252" s="70" customFormat="true" ht="15.75" hidden="false" customHeight="false" outlineLevel="0" collapsed="false">
      <c r="A252" s="80" t="s">
        <v>452</v>
      </c>
      <c r="B252" s="81" t="n">
        <v>5063</v>
      </c>
      <c r="C252" s="80" t="s">
        <v>440</v>
      </c>
      <c r="D252" s="83" t="s">
        <v>453</v>
      </c>
      <c r="E252" s="68" t="n">
        <f aca="false">SUM(F252,I252)</f>
        <v>622936</v>
      </c>
      <c r="F252" s="69" t="n">
        <v>622936</v>
      </c>
      <c r="G252" s="69" t="n">
        <v>450804</v>
      </c>
      <c r="H252" s="69"/>
      <c r="I252" s="69"/>
      <c r="J252" s="68" t="n">
        <f aca="false">SUM(K252,N252)</f>
        <v>10000</v>
      </c>
      <c r="K252" s="69"/>
      <c r="L252" s="69"/>
      <c r="M252" s="69"/>
      <c r="N252" s="69" t="n">
        <v>10000</v>
      </c>
      <c r="O252" s="69" t="n">
        <v>10000</v>
      </c>
      <c r="P252" s="68" t="n">
        <f aca="false">SUM(E252,J252)</f>
        <v>632936</v>
      </c>
      <c r="Q252" s="44" t="n">
        <f aca="false">SUM(E252:P252)</f>
        <v>2359612</v>
      </c>
    </row>
    <row r="253" s="48" customFormat="true" ht="15.75" hidden="false" customHeight="false" outlineLevel="0" collapsed="false">
      <c r="A253" s="87"/>
      <c r="B253" s="88" t="n">
        <v>7000</v>
      </c>
      <c r="C253" s="87"/>
      <c r="D253" s="89" t="s">
        <v>89</v>
      </c>
      <c r="E253" s="58" t="n">
        <f aca="false">SUM(F253,I253)</f>
        <v>0</v>
      </c>
      <c r="F253" s="59" t="n">
        <f aca="false">SUM(F254)</f>
        <v>0</v>
      </c>
      <c r="G253" s="59" t="n">
        <f aca="false">SUM(G254)</f>
        <v>0</v>
      </c>
      <c r="H253" s="59" t="n">
        <f aca="false">SUM(H254)</f>
        <v>0</v>
      </c>
      <c r="I253" s="59" t="n">
        <f aca="false">SUM(I254)</f>
        <v>0</v>
      </c>
      <c r="J253" s="58" t="n">
        <f aca="false">SUM(K253,N253)</f>
        <v>2000000</v>
      </c>
      <c r="K253" s="59" t="n">
        <f aca="false">SUM(K254)</f>
        <v>0</v>
      </c>
      <c r="L253" s="59" t="n">
        <f aca="false">SUM(L254)</f>
        <v>0</v>
      </c>
      <c r="M253" s="59" t="n">
        <f aca="false">SUM(M254)</f>
        <v>0</v>
      </c>
      <c r="N253" s="59" t="n">
        <f aca="false">SUM(N254)</f>
        <v>2000000</v>
      </c>
      <c r="O253" s="59" t="n">
        <f aca="false">SUM(O254)</f>
        <v>2000000</v>
      </c>
      <c r="P253" s="58" t="n">
        <f aca="false">SUM(E253,J253)</f>
        <v>2000000</v>
      </c>
      <c r="Q253" s="44" t="n">
        <f aca="false">SUM(E253:P253)</f>
        <v>8000000</v>
      </c>
    </row>
    <row r="254" s="70" customFormat="true" ht="15.75" hidden="false" customHeight="false" outlineLevel="0" collapsed="false">
      <c r="A254" s="106"/>
      <c r="B254" s="88" t="n">
        <v>7300</v>
      </c>
      <c r="C254" s="87"/>
      <c r="D254" s="89" t="s">
        <v>94</v>
      </c>
      <c r="E254" s="140" t="n">
        <f aca="false">SUM(F254,I254)</f>
        <v>0</v>
      </c>
      <c r="F254" s="141" t="n">
        <f aca="false">SUM(F255)</f>
        <v>0</v>
      </c>
      <c r="G254" s="141" t="n">
        <f aca="false">SUM(G255)</f>
        <v>0</v>
      </c>
      <c r="H254" s="141" t="n">
        <f aca="false">SUM(H255)</f>
        <v>0</v>
      </c>
      <c r="I254" s="141" t="n">
        <f aca="false">SUM(I255)</f>
        <v>0</v>
      </c>
      <c r="J254" s="140" t="n">
        <f aca="false">SUM(K254,N254)</f>
        <v>2000000</v>
      </c>
      <c r="K254" s="141" t="n">
        <f aca="false">SUM(K255)</f>
        <v>0</v>
      </c>
      <c r="L254" s="141" t="n">
        <f aca="false">SUM(L255)</f>
        <v>0</v>
      </c>
      <c r="M254" s="141" t="n">
        <f aca="false">SUM(M255)</f>
        <v>0</v>
      </c>
      <c r="N254" s="141" t="n">
        <f aca="false">SUM(N255)</f>
        <v>2000000</v>
      </c>
      <c r="O254" s="141" t="n">
        <f aca="false">SUM(O255)</f>
        <v>2000000</v>
      </c>
      <c r="P254" s="140" t="n">
        <f aca="false">SUM(E254,J254)</f>
        <v>2000000</v>
      </c>
      <c r="Q254" s="44" t="n">
        <f aca="false">SUM(E254:P254)</f>
        <v>8000000</v>
      </c>
    </row>
    <row r="255" s="70" customFormat="true" ht="15.75" hidden="false" customHeight="false" outlineLevel="0" collapsed="false">
      <c r="A255" s="106" t="s">
        <v>454</v>
      </c>
      <c r="B255" s="85" t="n">
        <v>7320</v>
      </c>
      <c r="C255" s="84"/>
      <c r="D255" s="86" t="s">
        <v>99</v>
      </c>
      <c r="E255" s="140" t="n">
        <f aca="false">SUM(F255,I255)</f>
        <v>0</v>
      </c>
      <c r="F255" s="141" t="n">
        <f aca="false">SUM(F256)</f>
        <v>0</v>
      </c>
      <c r="G255" s="141" t="n">
        <f aca="false">SUM(G256)</f>
        <v>0</v>
      </c>
      <c r="H255" s="141" t="n">
        <f aca="false">SUM(H256)</f>
        <v>0</v>
      </c>
      <c r="I255" s="141" t="n">
        <f aca="false">SUM(I256)</f>
        <v>0</v>
      </c>
      <c r="J255" s="140" t="n">
        <f aca="false">SUM(K255,N255)</f>
        <v>2000000</v>
      </c>
      <c r="K255" s="141" t="n">
        <f aca="false">SUM(K256)</f>
        <v>0</v>
      </c>
      <c r="L255" s="141" t="n">
        <f aca="false">SUM(L256)</f>
        <v>0</v>
      </c>
      <c r="M255" s="141" t="n">
        <f aca="false">SUM(M256)</f>
        <v>0</v>
      </c>
      <c r="N255" s="141" t="n">
        <f aca="false">SUM(N256)</f>
        <v>2000000</v>
      </c>
      <c r="O255" s="141" t="n">
        <f aca="false">SUM(O256)</f>
        <v>2000000</v>
      </c>
      <c r="P255" s="140" t="n">
        <f aca="false">SUM(E255,J255)</f>
        <v>2000000</v>
      </c>
      <c r="Q255" s="44" t="n">
        <f aca="false">SUM(E255:P255)</f>
        <v>8000000</v>
      </c>
    </row>
    <row r="256" s="70" customFormat="true" ht="15.75" hidden="false" customHeight="false" outlineLevel="0" collapsed="false">
      <c r="A256" s="107" t="s">
        <v>455</v>
      </c>
      <c r="B256" s="81" t="n">
        <v>7325</v>
      </c>
      <c r="C256" s="80" t="s">
        <v>96</v>
      </c>
      <c r="D256" s="83" t="s">
        <v>456</v>
      </c>
      <c r="E256" s="140" t="n">
        <f aca="false">SUM(F256,I256)</f>
        <v>0</v>
      </c>
      <c r="F256" s="141"/>
      <c r="G256" s="141"/>
      <c r="H256" s="141"/>
      <c r="I256" s="141"/>
      <c r="J256" s="140" t="n">
        <f aca="false">SUM(K256,N256)</f>
        <v>2000000</v>
      </c>
      <c r="K256" s="141"/>
      <c r="L256" s="141"/>
      <c r="M256" s="141"/>
      <c r="N256" s="141" t="n">
        <v>2000000</v>
      </c>
      <c r="O256" s="141" t="n">
        <v>2000000</v>
      </c>
      <c r="P256" s="140" t="n">
        <f aca="false">SUM(E256,J256)</f>
        <v>2000000</v>
      </c>
      <c r="Q256" s="44" t="n">
        <f aca="false">SUM(E256:P256)</f>
        <v>8000000</v>
      </c>
    </row>
    <row r="257" s="48" customFormat="true" ht="15.75" hidden="false" customHeight="false" outlineLevel="0" collapsed="false">
      <c r="A257" s="87"/>
      <c r="B257" s="56" t="n">
        <v>8000</v>
      </c>
      <c r="C257" s="55"/>
      <c r="D257" s="105" t="s">
        <v>141</v>
      </c>
      <c r="E257" s="58" t="n">
        <f aca="false">SUM(F257,I257)</f>
        <v>0</v>
      </c>
      <c r="F257" s="59" t="n">
        <f aca="false">SUM(F258)</f>
        <v>0</v>
      </c>
      <c r="G257" s="59" t="n">
        <f aca="false">SUM(G258)</f>
        <v>0</v>
      </c>
      <c r="H257" s="59" t="n">
        <f aca="false">SUM(H258)</f>
        <v>0</v>
      </c>
      <c r="I257" s="59" t="n">
        <f aca="false">SUM(I258)</f>
        <v>0</v>
      </c>
      <c r="J257" s="58" t="n">
        <f aca="false">SUM(K257,N257)</f>
        <v>105375</v>
      </c>
      <c r="K257" s="59" t="n">
        <f aca="false">SUM(K258)</f>
        <v>105375</v>
      </c>
      <c r="L257" s="59" t="n">
        <f aca="false">SUM(L258)</f>
        <v>0</v>
      </c>
      <c r="M257" s="59" t="n">
        <f aca="false">SUM(M258)</f>
        <v>0</v>
      </c>
      <c r="N257" s="59" t="n">
        <f aca="false">SUM(N258)</f>
        <v>0</v>
      </c>
      <c r="O257" s="59" t="n">
        <f aca="false">SUM(O258)</f>
        <v>0</v>
      </c>
      <c r="P257" s="58" t="n">
        <f aca="false">SUM(E257,J257)</f>
        <v>105375</v>
      </c>
      <c r="Q257" s="44" t="n">
        <f aca="false">SUM(E257:P257)</f>
        <v>316125</v>
      </c>
    </row>
    <row r="258" customFormat="false" ht="15.75" hidden="false" customHeight="false" outlineLevel="0" collapsed="false">
      <c r="A258" s="84" t="s">
        <v>457</v>
      </c>
      <c r="B258" s="74" t="n">
        <v>8300</v>
      </c>
      <c r="C258" s="73"/>
      <c r="D258" s="71" t="s">
        <v>148</v>
      </c>
      <c r="E258" s="63" t="n">
        <f aca="false">SUM(F258,I258)</f>
        <v>0</v>
      </c>
      <c r="F258" s="64" t="n">
        <f aca="false">SUM(F259)</f>
        <v>0</v>
      </c>
      <c r="G258" s="64" t="n">
        <f aca="false">SUM(G259)</f>
        <v>0</v>
      </c>
      <c r="H258" s="64" t="n">
        <f aca="false">SUM(H259)</f>
        <v>0</v>
      </c>
      <c r="I258" s="64" t="n">
        <f aca="false">SUM(I259)</f>
        <v>0</v>
      </c>
      <c r="J258" s="63" t="n">
        <f aca="false">SUM(K258,N258)</f>
        <v>105375</v>
      </c>
      <c r="K258" s="64" t="n">
        <f aca="false">SUM(K259)</f>
        <v>105375</v>
      </c>
      <c r="L258" s="64" t="n">
        <f aca="false">SUM(L259)</f>
        <v>0</v>
      </c>
      <c r="M258" s="64" t="n">
        <f aca="false">SUM(M259)</f>
        <v>0</v>
      </c>
      <c r="N258" s="64" t="n">
        <f aca="false">SUM(N259)</f>
        <v>0</v>
      </c>
      <c r="O258" s="64" t="n">
        <f aca="false">SUM(O259)</f>
        <v>0</v>
      </c>
      <c r="P258" s="63" t="n">
        <f aca="false">SUM(E258,J258)</f>
        <v>105375</v>
      </c>
      <c r="Q258" s="44" t="n">
        <f aca="false">SUM(E258:P258)</f>
        <v>316125</v>
      </c>
    </row>
    <row r="259" customFormat="false" ht="16.5" hidden="false" customHeight="false" outlineLevel="0" collapsed="false">
      <c r="A259" s="84" t="s">
        <v>458</v>
      </c>
      <c r="B259" s="74" t="n">
        <v>8340</v>
      </c>
      <c r="C259" s="73" t="s">
        <v>164</v>
      </c>
      <c r="D259" s="71" t="s">
        <v>167</v>
      </c>
      <c r="E259" s="63" t="n">
        <f aca="false">SUM(F259,I259)</f>
        <v>0</v>
      </c>
      <c r="F259" s="64"/>
      <c r="G259" s="64"/>
      <c r="H259" s="64"/>
      <c r="I259" s="64"/>
      <c r="J259" s="63" t="n">
        <f aca="false">SUM(K259,N259)</f>
        <v>105375</v>
      </c>
      <c r="K259" s="64" t="n">
        <v>105375</v>
      </c>
      <c r="L259" s="64"/>
      <c r="M259" s="64"/>
      <c r="N259" s="64"/>
      <c r="O259" s="64"/>
      <c r="P259" s="63" t="n">
        <f aca="false">SUM(E259,J259)</f>
        <v>105375</v>
      </c>
      <c r="Q259" s="44" t="n">
        <f aca="false">SUM(E259:P259)</f>
        <v>316125</v>
      </c>
    </row>
    <row r="260" s="48" customFormat="true" ht="16.5" hidden="true" customHeight="false" outlineLevel="0" collapsed="false">
      <c r="A260" s="87"/>
      <c r="B260" s="56" t="n">
        <v>9000</v>
      </c>
      <c r="C260" s="55"/>
      <c r="D260" s="105" t="s">
        <v>173</v>
      </c>
      <c r="E260" s="58" t="n">
        <f aca="false">SUM(F260,I260)</f>
        <v>0</v>
      </c>
      <c r="F260" s="59" t="n">
        <f aca="false">SUM(F261)</f>
        <v>0</v>
      </c>
      <c r="G260" s="59" t="n">
        <f aca="false">SUM(G261)</f>
        <v>0</v>
      </c>
      <c r="H260" s="59" t="n">
        <f aca="false">SUM(H261)</f>
        <v>0</v>
      </c>
      <c r="I260" s="59" t="n">
        <f aca="false">SUM(I261)</f>
        <v>0</v>
      </c>
      <c r="J260" s="58" t="n">
        <f aca="false">SUM(K260,N260)</f>
        <v>0</v>
      </c>
      <c r="K260" s="59" t="n">
        <f aca="false">SUM(K261)</f>
        <v>0</v>
      </c>
      <c r="L260" s="59" t="n">
        <f aca="false">SUM(L261)</f>
        <v>0</v>
      </c>
      <c r="M260" s="59" t="n">
        <f aca="false">SUM(M261)</f>
        <v>0</v>
      </c>
      <c r="N260" s="59" t="n">
        <f aca="false">SUM(N261)</f>
        <v>0</v>
      </c>
      <c r="O260" s="59" t="n">
        <f aca="false">SUM(O261)</f>
        <v>0</v>
      </c>
      <c r="P260" s="58" t="n">
        <f aca="false">SUM(E260,J260)</f>
        <v>0</v>
      </c>
      <c r="Q260" s="44" t="n">
        <f aca="false">SUM(E260:P260)</f>
        <v>0</v>
      </c>
    </row>
    <row r="261" customFormat="false" ht="16.5" hidden="true" customHeight="false" outlineLevel="0" collapsed="false">
      <c r="A261" s="84" t="s">
        <v>459</v>
      </c>
      <c r="B261" s="85" t="n">
        <v>9800</v>
      </c>
      <c r="C261" s="84" t="s">
        <v>40</v>
      </c>
      <c r="D261" s="136" t="s">
        <v>389</v>
      </c>
      <c r="E261" s="99" t="n">
        <f aca="false">SUM(F261,I261)</f>
        <v>0</v>
      </c>
      <c r="F261" s="100"/>
      <c r="G261" s="100"/>
      <c r="H261" s="100"/>
      <c r="I261" s="100"/>
      <c r="J261" s="99" t="n">
        <f aca="false">SUM(K261,N261)</f>
        <v>0</v>
      </c>
      <c r="K261" s="100"/>
      <c r="L261" s="100"/>
      <c r="M261" s="100"/>
      <c r="N261" s="100"/>
      <c r="O261" s="100"/>
      <c r="P261" s="99" t="n">
        <f aca="false">SUM(E261,J261)</f>
        <v>0</v>
      </c>
      <c r="Q261" s="44" t="n">
        <f aca="false">SUM(E261:P261)</f>
        <v>0</v>
      </c>
    </row>
    <row r="262" s="48" customFormat="true" ht="57" hidden="false" customHeight="true" outlineLevel="0" collapsed="false">
      <c r="A262" s="40" t="s">
        <v>460</v>
      </c>
      <c r="B262" s="41"/>
      <c r="C262" s="40"/>
      <c r="D262" s="42" t="s">
        <v>461</v>
      </c>
      <c r="E262" s="43" t="n">
        <f aca="false">SUM(F262,I262)</f>
        <v>152094302</v>
      </c>
      <c r="F262" s="43" t="n">
        <f aca="false">SUM(F263)</f>
        <v>152094302</v>
      </c>
      <c r="G262" s="43" t="n">
        <f aca="false">SUM(G263)</f>
        <v>4673354</v>
      </c>
      <c r="H262" s="43" t="n">
        <f aca="false">SUM(H263)</f>
        <v>17593</v>
      </c>
      <c r="I262" s="43" t="n">
        <f aca="false">SUM(I263)</f>
        <v>0</v>
      </c>
      <c r="J262" s="43" t="n">
        <f aca="false">SUM(K262,N262)</f>
        <v>171925917</v>
      </c>
      <c r="K262" s="43" t="n">
        <f aca="false">SUM(K263)</f>
        <v>1221585</v>
      </c>
      <c r="L262" s="43" t="n">
        <f aca="false">SUM(L263)</f>
        <v>744907</v>
      </c>
      <c r="M262" s="43" t="n">
        <f aca="false">SUM(M263)</f>
        <v>0</v>
      </c>
      <c r="N262" s="43" t="n">
        <f aca="false">SUM(N263)</f>
        <v>170704332</v>
      </c>
      <c r="O262" s="43" t="n">
        <f aca="false">SUM(O263)</f>
        <v>169501057</v>
      </c>
      <c r="P262" s="43" t="n">
        <f aca="false">SUM(E262,J262)</f>
        <v>324020219</v>
      </c>
      <c r="Q262" s="44" t="n">
        <f aca="false">SUM(E262:P262)</f>
        <v>1146997568</v>
      </c>
      <c r="R262" s="45" t="n">
        <f aca="false">S262-P262</f>
        <v>-561002</v>
      </c>
      <c r="S262" s="46" t="n">
        <f aca="false">SUM(T262:U262)</f>
        <v>323459217</v>
      </c>
      <c r="T262" s="48" t="n">
        <v>321034357</v>
      </c>
      <c r="U262" s="48" t="n">
        <v>2424860</v>
      </c>
    </row>
    <row r="263" s="54" customFormat="true" ht="60" hidden="false" customHeight="true" outlineLevel="0" collapsed="false">
      <c r="A263" s="49" t="s">
        <v>462</v>
      </c>
      <c r="B263" s="50"/>
      <c r="C263" s="49"/>
      <c r="D263" s="51" t="s">
        <v>463</v>
      </c>
      <c r="E263" s="52" t="n">
        <f aca="false">SUM(F263,I263)</f>
        <v>152094302</v>
      </c>
      <c r="F263" s="53" t="n">
        <f aca="false">SUM(F264,F266,F272,F281,F291)</f>
        <v>152094302</v>
      </c>
      <c r="G263" s="53" t="n">
        <f aca="false">SUM(G264,G266,G272,G281,G291)</f>
        <v>4673354</v>
      </c>
      <c r="H263" s="53" t="n">
        <f aca="false">SUM(H264,H266,H272,H281,H291)</f>
        <v>17593</v>
      </c>
      <c r="I263" s="53" t="n">
        <f aca="false">SUM(I264,I266,I272,I281,I291)</f>
        <v>0</v>
      </c>
      <c r="J263" s="52" t="n">
        <f aca="false">SUM(K263,N263)</f>
        <v>171925917</v>
      </c>
      <c r="K263" s="53" t="n">
        <f aca="false">SUM(K264,K266,K272,K281,K291)</f>
        <v>1221585</v>
      </c>
      <c r="L263" s="53" t="n">
        <f aca="false">SUM(L264,L266,L272,L281,L291)</f>
        <v>744907</v>
      </c>
      <c r="M263" s="53" t="n">
        <f aca="false">SUM(M264,M266,M272,M281,M291)</f>
        <v>0</v>
      </c>
      <c r="N263" s="53" t="n">
        <f aca="false">SUM(N264,N266,N272,N281,N291)</f>
        <v>170704332</v>
      </c>
      <c r="O263" s="53" t="n">
        <f aca="false">SUM(O264,O266,O272,O281,O291)</f>
        <v>169501057</v>
      </c>
      <c r="P263" s="52" t="n">
        <f aca="false">SUM(E263,J263)</f>
        <v>324020219</v>
      </c>
      <c r="Q263" s="44" t="n">
        <f aca="false">SUM(E263:P263)</f>
        <v>1146997568</v>
      </c>
    </row>
    <row r="264" s="48" customFormat="true" ht="15.75" hidden="false" customHeight="false" outlineLevel="0" collapsed="false">
      <c r="A264" s="55"/>
      <c r="B264" s="56" t="s">
        <v>26</v>
      </c>
      <c r="C264" s="55"/>
      <c r="D264" s="57" t="s">
        <v>27</v>
      </c>
      <c r="E264" s="58" t="n">
        <f aca="false">SUM(F264,I264)</f>
        <v>4018736</v>
      </c>
      <c r="F264" s="59" t="n">
        <f aca="false">SUM(F265)</f>
        <v>4018736</v>
      </c>
      <c r="G264" s="59" t="n">
        <f aca="false">SUM(G265)</f>
        <v>3108548</v>
      </c>
      <c r="H264" s="59" t="n">
        <f aca="false">SUM(H265)</f>
        <v>0</v>
      </c>
      <c r="I264" s="59" t="n">
        <f aca="false">SUM(I265)</f>
        <v>0</v>
      </c>
      <c r="J264" s="58" t="n">
        <f aca="false">SUM(K264,N264)</f>
        <v>2424860</v>
      </c>
      <c r="K264" s="59" t="n">
        <f aca="false">SUM(K265)</f>
        <v>1221585</v>
      </c>
      <c r="L264" s="59" t="n">
        <f aca="false">SUM(L265)</f>
        <v>744907</v>
      </c>
      <c r="M264" s="59" t="n">
        <f aca="false">SUM(M265)</f>
        <v>0</v>
      </c>
      <c r="N264" s="59" t="n">
        <f aca="false">SUM(N265)</f>
        <v>1203275</v>
      </c>
      <c r="O264" s="59" t="n">
        <f aca="false">SUM(O265)</f>
        <v>0</v>
      </c>
      <c r="P264" s="58" t="n">
        <f aca="false">SUM(E264,J264)</f>
        <v>6443596</v>
      </c>
      <c r="Q264" s="44" t="n">
        <f aca="false">SUM(E264:P264)</f>
        <v>23184243</v>
      </c>
    </row>
    <row r="265" customFormat="false" ht="31.5" hidden="false" customHeight="true" outlineLevel="0" collapsed="false">
      <c r="A265" s="60" t="s">
        <v>464</v>
      </c>
      <c r="B265" s="61" t="s">
        <v>33</v>
      </c>
      <c r="C265" s="60" t="s">
        <v>30</v>
      </c>
      <c r="D265" s="62" t="s">
        <v>34</v>
      </c>
      <c r="E265" s="63" t="n">
        <f aca="false">SUM(F265,I265)</f>
        <v>4018736</v>
      </c>
      <c r="F265" s="64" t="n">
        <v>4018736</v>
      </c>
      <c r="G265" s="64" t="n">
        <v>3108548</v>
      </c>
      <c r="H265" s="64"/>
      <c r="I265" s="64"/>
      <c r="J265" s="63" t="n">
        <f aca="false">SUM(K265,N265)</f>
        <v>2424860</v>
      </c>
      <c r="K265" s="64" t="n">
        <v>1221585</v>
      </c>
      <c r="L265" s="64" t="n">
        <v>744907</v>
      </c>
      <c r="M265" s="64"/>
      <c r="N265" s="64" t="n">
        <v>1203275</v>
      </c>
      <c r="O265" s="64"/>
      <c r="P265" s="63" t="n">
        <f aca="false">SUM(E265,J265)</f>
        <v>6443596</v>
      </c>
      <c r="Q265" s="44" t="n">
        <f aca="false">SUM(E265:P265)</f>
        <v>23184243</v>
      </c>
    </row>
    <row r="266" s="48" customFormat="true" ht="15.75" hidden="false" customHeight="false" outlineLevel="0" collapsed="false">
      <c r="A266" s="55"/>
      <c r="B266" s="56" t="s">
        <v>49</v>
      </c>
      <c r="C266" s="55"/>
      <c r="D266" s="108" t="s">
        <v>50</v>
      </c>
      <c r="E266" s="58" t="n">
        <f aca="false">SUM(F266,I266)</f>
        <v>528479</v>
      </c>
      <c r="F266" s="59" t="n">
        <f aca="false">SUM(F267,F268,F269)</f>
        <v>528479</v>
      </c>
      <c r="G266" s="59" t="n">
        <f aca="false">SUM(G267,G268,G269)</f>
        <v>19860</v>
      </c>
      <c r="H266" s="59" t="n">
        <f aca="false">SUM(H267,H268,H269)</f>
        <v>0</v>
      </c>
      <c r="I266" s="59" t="n">
        <f aca="false">SUM(I267,I268,I269)</f>
        <v>0</v>
      </c>
      <c r="J266" s="58" t="n">
        <f aca="false">SUM(K266,N266)</f>
        <v>0</v>
      </c>
      <c r="K266" s="59" t="n">
        <f aca="false">SUM(K267,K268,K269)</f>
        <v>0</v>
      </c>
      <c r="L266" s="59" t="n">
        <f aca="false">SUM(L267,L268,L269)</f>
        <v>0</v>
      </c>
      <c r="M266" s="59" t="n">
        <f aca="false">SUM(M267,M268,M269)</f>
        <v>0</v>
      </c>
      <c r="N266" s="59" t="n">
        <f aca="false">SUM(N267,N268,N269)</f>
        <v>0</v>
      </c>
      <c r="O266" s="59" t="n">
        <f aca="false">SUM(O267,O268,O269)</f>
        <v>0</v>
      </c>
      <c r="P266" s="58" t="n">
        <f aca="false">SUM(E266,J266)</f>
        <v>528479</v>
      </c>
      <c r="Q266" s="44" t="n">
        <f aca="false">SUM(E266:P266)</f>
        <v>1605297</v>
      </c>
    </row>
    <row r="267" customFormat="false" ht="38.25" hidden="false" customHeight="false" outlineLevel="0" collapsed="false">
      <c r="A267" s="60" t="s">
        <v>465</v>
      </c>
      <c r="B267" s="61" t="s">
        <v>399</v>
      </c>
      <c r="C267" s="60" t="s">
        <v>52</v>
      </c>
      <c r="D267" s="71" t="s">
        <v>53</v>
      </c>
      <c r="E267" s="63" t="n">
        <f aca="false">SUM(F267,I267)</f>
        <v>22500</v>
      </c>
      <c r="F267" s="64" t="n">
        <v>22500</v>
      </c>
      <c r="G267" s="64"/>
      <c r="H267" s="64"/>
      <c r="I267" s="64"/>
      <c r="J267" s="63" t="n">
        <f aca="false">SUM(K267,N267)</f>
        <v>0</v>
      </c>
      <c r="K267" s="64"/>
      <c r="L267" s="64"/>
      <c r="M267" s="64"/>
      <c r="N267" s="64"/>
      <c r="O267" s="64"/>
      <c r="P267" s="63" t="n">
        <f aca="false">SUM(E267,J267)</f>
        <v>22500</v>
      </c>
      <c r="Q267" s="44" t="n">
        <f aca="false">SUM(E267:P267)</f>
        <v>67500</v>
      </c>
    </row>
    <row r="268" s="48" customFormat="true" ht="15.75" hidden="false" customHeight="false" outlineLevel="0" collapsed="false">
      <c r="A268" s="84" t="s">
        <v>466</v>
      </c>
      <c r="B268" s="85" t="s">
        <v>401</v>
      </c>
      <c r="C268" s="84" t="s">
        <v>55</v>
      </c>
      <c r="D268" s="86" t="s">
        <v>56</v>
      </c>
      <c r="E268" s="58" t="n">
        <f aca="false">SUM(F268,I268)</f>
        <v>24230</v>
      </c>
      <c r="F268" s="64" t="n">
        <v>24230</v>
      </c>
      <c r="G268" s="64" t="n">
        <v>19860</v>
      </c>
      <c r="H268" s="64"/>
      <c r="I268" s="64"/>
      <c r="J268" s="58" t="n">
        <f aca="false">SUM(K268,N268)</f>
        <v>0</v>
      </c>
      <c r="K268" s="64"/>
      <c r="L268" s="64"/>
      <c r="M268" s="64"/>
      <c r="N268" s="64"/>
      <c r="O268" s="64"/>
      <c r="P268" s="58" t="n">
        <f aca="false">SUM(E268,J268)</f>
        <v>24230</v>
      </c>
      <c r="Q268" s="44" t="n">
        <f aca="false">SUM(E268:P268)</f>
        <v>92550</v>
      </c>
    </row>
    <row r="269" customFormat="false" ht="15.75" hidden="false" customHeight="false" outlineLevel="0" collapsed="false">
      <c r="A269" s="84" t="s">
        <v>467</v>
      </c>
      <c r="B269" s="85" t="s">
        <v>468</v>
      </c>
      <c r="C269" s="84"/>
      <c r="D269" s="86" t="s">
        <v>58</v>
      </c>
      <c r="E269" s="63" t="n">
        <f aca="false">SUM(F269,I269)</f>
        <v>481749</v>
      </c>
      <c r="F269" s="64" t="n">
        <f aca="false">SUM(F270:F271)</f>
        <v>481749</v>
      </c>
      <c r="G269" s="64" t="n">
        <f aca="false">SUM(G270:G271)</f>
        <v>0</v>
      </c>
      <c r="H269" s="64" t="n">
        <f aca="false">SUM(H270:H271)</f>
        <v>0</v>
      </c>
      <c r="I269" s="64" t="n">
        <f aca="false">SUM(I270:I271)</f>
        <v>0</v>
      </c>
      <c r="J269" s="63" t="n">
        <f aca="false">SUM(K269,N269)</f>
        <v>0</v>
      </c>
      <c r="K269" s="64" t="n">
        <f aca="false">SUM(K270:K271)</f>
        <v>0</v>
      </c>
      <c r="L269" s="64" t="n">
        <f aca="false">SUM(L270:L271)</f>
        <v>0</v>
      </c>
      <c r="M269" s="64" t="n">
        <f aca="false">SUM(M270:M271)</f>
        <v>0</v>
      </c>
      <c r="N269" s="64" t="n">
        <f aca="false">SUM(N270:N271)</f>
        <v>0</v>
      </c>
      <c r="O269" s="64" t="n">
        <f aca="false">SUM(O270:O271)</f>
        <v>0</v>
      </c>
      <c r="P269" s="63" t="n">
        <f aca="false">SUM(E269,J269)</f>
        <v>481749</v>
      </c>
      <c r="Q269" s="44" t="n">
        <f aca="false">SUM(E269:P269)</f>
        <v>1445247</v>
      </c>
    </row>
    <row r="270" s="70" customFormat="true" ht="25.5" hidden="true" customHeight="false" outlineLevel="0" collapsed="false">
      <c r="A270" s="65" t="s">
        <v>469</v>
      </c>
      <c r="B270" s="66" t="n">
        <v>3241</v>
      </c>
      <c r="C270" s="65" t="s">
        <v>60</v>
      </c>
      <c r="D270" s="67" t="s">
        <v>61</v>
      </c>
      <c r="E270" s="68" t="n">
        <f aca="false">SUM(F270,I270)</f>
        <v>0</v>
      </c>
      <c r="F270" s="69"/>
      <c r="G270" s="69"/>
      <c r="H270" s="69"/>
      <c r="I270" s="69"/>
      <c r="J270" s="68" t="n">
        <f aca="false">SUM(K270,N270)</f>
        <v>0</v>
      </c>
      <c r="K270" s="69"/>
      <c r="L270" s="69"/>
      <c r="M270" s="69"/>
      <c r="N270" s="69"/>
      <c r="O270" s="69"/>
      <c r="P270" s="68" t="n">
        <f aca="false">SUM(E270,J270)</f>
        <v>0</v>
      </c>
      <c r="Q270" s="72" t="n">
        <f aca="false">SUM(E270:P270)</f>
        <v>0</v>
      </c>
    </row>
    <row r="271" s="70" customFormat="true" ht="15.75" hidden="false" customHeight="false" outlineLevel="0" collapsed="false">
      <c r="A271" s="65" t="s">
        <v>470</v>
      </c>
      <c r="B271" s="66" t="n">
        <v>3242</v>
      </c>
      <c r="C271" s="65" t="s">
        <v>60</v>
      </c>
      <c r="D271" s="67" t="s">
        <v>63</v>
      </c>
      <c r="E271" s="68" t="n">
        <f aca="false">SUM(F271,I271)</f>
        <v>481749</v>
      </c>
      <c r="F271" s="69" t="n">
        <f aca="false">461749+20000</f>
        <v>481749</v>
      </c>
      <c r="G271" s="69"/>
      <c r="H271" s="69"/>
      <c r="I271" s="69"/>
      <c r="J271" s="68" t="n">
        <f aca="false">SUM(K271,N271)</f>
        <v>0</v>
      </c>
      <c r="K271" s="69"/>
      <c r="L271" s="69"/>
      <c r="M271" s="69"/>
      <c r="N271" s="69"/>
      <c r="O271" s="69"/>
      <c r="P271" s="68" t="n">
        <f aca="false">SUM(E271,J271)</f>
        <v>481749</v>
      </c>
      <c r="Q271" s="72" t="n">
        <f aca="false">SUM(E271:P271)</f>
        <v>1445247</v>
      </c>
    </row>
    <row r="272" s="48" customFormat="true" ht="15.75" hidden="false" customHeight="false" outlineLevel="0" collapsed="false">
      <c r="A272" s="87"/>
      <c r="B272" s="88" t="n">
        <v>6000</v>
      </c>
      <c r="C272" s="87"/>
      <c r="D272" s="89" t="s">
        <v>71</v>
      </c>
      <c r="E272" s="58" t="n">
        <f aca="false">SUM(F272,I272)</f>
        <v>93555340</v>
      </c>
      <c r="F272" s="59" t="n">
        <f aca="false">SUM(F273,F276,F277,F280)</f>
        <v>93555340</v>
      </c>
      <c r="G272" s="59" t="n">
        <f aca="false">SUM(G273,G276,G277,G280)</f>
        <v>0</v>
      </c>
      <c r="H272" s="59" t="n">
        <f aca="false">SUM(H273,H276,H277,H280)</f>
        <v>0</v>
      </c>
      <c r="I272" s="59" t="n">
        <f aca="false">SUM(I273,I276,I277,I280)</f>
        <v>0</v>
      </c>
      <c r="J272" s="58" t="n">
        <f aca="false">SUM(K272,N272)</f>
        <v>84994077</v>
      </c>
      <c r="K272" s="59" t="n">
        <f aca="false">SUM(K273,K276,K277,K280)</f>
        <v>0</v>
      </c>
      <c r="L272" s="59" t="n">
        <f aca="false">SUM(L273,L276,L277,L280)</f>
        <v>0</v>
      </c>
      <c r="M272" s="59" t="n">
        <f aca="false">SUM(M273,M276,M277,M280)</f>
        <v>0</v>
      </c>
      <c r="N272" s="59" t="n">
        <f aca="false">SUM(N273,N276,N277,N280)</f>
        <v>84994077</v>
      </c>
      <c r="O272" s="59" t="n">
        <f aca="false">SUM(O273,O276,O277,O280)</f>
        <v>84994077</v>
      </c>
      <c r="P272" s="58" t="n">
        <f aca="false">SUM(E272,J272)</f>
        <v>178549417</v>
      </c>
      <c r="Q272" s="44" t="n">
        <f aca="false">SUM(E272:P272)</f>
        <v>620642328</v>
      </c>
    </row>
    <row r="273" customFormat="false" ht="25.5" hidden="false" customHeight="false" outlineLevel="0" collapsed="false">
      <c r="A273" s="84" t="s">
        <v>471</v>
      </c>
      <c r="B273" s="85" t="n">
        <v>6010</v>
      </c>
      <c r="C273" s="84"/>
      <c r="D273" s="86" t="s">
        <v>73</v>
      </c>
      <c r="E273" s="63" t="n">
        <f aca="false">SUM(F273,I273)</f>
        <v>6353192</v>
      </c>
      <c r="F273" s="64" t="n">
        <f aca="false">SUM(F274:F275)</f>
        <v>6353192</v>
      </c>
      <c r="G273" s="64" t="n">
        <f aca="false">SUM(G274)</f>
        <v>0</v>
      </c>
      <c r="H273" s="64" t="n">
        <f aca="false">SUM(H274)</f>
        <v>0</v>
      </c>
      <c r="I273" s="64" t="n">
        <f aca="false">SUM(I274)</f>
        <v>0</v>
      </c>
      <c r="J273" s="63" t="n">
        <f aca="false">SUM(K273,N273)</f>
        <v>14890000</v>
      </c>
      <c r="K273" s="64" t="n">
        <f aca="false">SUM(K274:K275)</f>
        <v>0</v>
      </c>
      <c r="L273" s="64" t="n">
        <f aca="false">SUM(L274:L275)</f>
        <v>0</v>
      </c>
      <c r="M273" s="64" t="n">
        <f aca="false">SUM(M274:M275)</f>
        <v>0</v>
      </c>
      <c r="N273" s="64" t="n">
        <f aca="false">SUM(N274:N275)</f>
        <v>14890000</v>
      </c>
      <c r="O273" s="64" t="n">
        <f aca="false">SUM(O274:O275)</f>
        <v>14890000</v>
      </c>
      <c r="P273" s="63" t="n">
        <f aca="false">SUM(E273,J273)</f>
        <v>21243192</v>
      </c>
      <c r="Q273" s="44" t="n">
        <f aca="false">SUM(E273:P273)</f>
        <v>78619576</v>
      </c>
    </row>
    <row r="274" customFormat="false" ht="15.75" hidden="false" customHeight="false" outlineLevel="0" collapsed="false">
      <c r="A274" s="84" t="s">
        <v>472</v>
      </c>
      <c r="B274" s="81" t="n">
        <v>6011</v>
      </c>
      <c r="C274" s="80" t="s">
        <v>75</v>
      </c>
      <c r="D274" s="142" t="s">
        <v>76</v>
      </c>
      <c r="E274" s="63" t="n">
        <f aca="false">SUM(F274,I274)</f>
        <v>3375440</v>
      </c>
      <c r="F274" s="64" t="n">
        <v>3375440</v>
      </c>
      <c r="G274" s="64"/>
      <c r="H274" s="64"/>
      <c r="I274" s="64"/>
      <c r="J274" s="63" t="n">
        <f aca="false">SUM(K274,N274)</f>
        <v>1270000</v>
      </c>
      <c r="K274" s="64"/>
      <c r="L274" s="64"/>
      <c r="M274" s="64"/>
      <c r="N274" s="64" t="n">
        <v>1270000</v>
      </c>
      <c r="O274" s="64" t="n">
        <v>1270000</v>
      </c>
      <c r="P274" s="63" t="n">
        <f aca="false">SUM(E274,J274)</f>
        <v>4645440</v>
      </c>
      <c r="Q274" s="44" t="n">
        <f aca="false">SUM(E274:P274)</f>
        <v>15206320</v>
      </c>
    </row>
    <row r="275" customFormat="false" ht="25.5" hidden="false" customHeight="false" outlineLevel="0" collapsed="false">
      <c r="A275" s="84" t="s">
        <v>473</v>
      </c>
      <c r="B275" s="81" t="n">
        <v>6017</v>
      </c>
      <c r="C275" s="80" t="s">
        <v>75</v>
      </c>
      <c r="D275" s="143" t="s">
        <v>474</v>
      </c>
      <c r="E275" s="63" t="n">
        <f aca="false">SUM(F275,I275)</f>
        <v>2977752</v>
      </c>
      <c r="F275" s="64" t="n">
        <f aca="false">2477752+500000</f>
        <v>2977752</v>
      </c>
      <c r="G275" s="64"/>
      <c r="H275" s="64"/>
      <c r="I275" s="64"/>
      <c r="J275" s="63" t="n">
        <f aca="false">SUM(K275,N275)</f>
        <v>13620000</v>
      </c>
      <c r="K275" s="64"/>
      <c r="L275" s="64"/>
      <c r="M275" s="64"/>
      <c r="N275" s="64" t="n">
        <v>13620000</v>
      </c>
      <c r="O275" s="64" t="n">
        <v>13620000</v>
      </c>
      <c r="P275" s="63" t="n">
        <f aca="false">SUM(E275,J275)</f>
        <v>16597752</v>
      </c>
      <c r="Q275" s="44" t="n">
        <f aca="false">SUM(E275:P275)</f>
        <v>63413256</v>
      </c>
    </row>
    <row r="276" customFormat="false" ht="25.5" hidden="false" customHeight="false" outlineLevel="0" collapsed="false">
      <c r="A276" s="84" t="s">
        <v>475</v>
      </c>
      <c r="B276" s="85" t="n">
        <v>6020</v>
      </c>
      <c r="C276" s="84" t="s">
        <v>75</v>
      </c>
      <c r="D276" s="144" t="s">
        <v>476</v>
      </c>
      <c r="E276" s="63" t="n">
        <f aca="false">SUM(F276,I276)</f>
        <v>15336352</v>
      </c>
      <c r="F276" s="64" t="n">
        <v>15336352</v>
      </c>
      <c r="G276" s="64"/>
      <c r="H276" s="64"/>
      <c r="I276" s="64"/>
      <c r="J276" s="63" t="n">
        <f aca="false">SUM(K276,N276)</f>
        <v>7158050</v>
      </c>
      <c r="K276" s="64"/>
      <c r="L276" s="64"/>
      <c r="M276" s="64"/>
      <c r="N276" s="64" t="n">
        <v>7158050</v>
      </c>
      <c r="O276" s="64" t="n">
        <v>7158050</v>
      </c>
      <c r="P276" s="63" t="n">
        <f aca="false">SUM(E276,J276)</f>
        <v>22494402</v>
      </c>
      <c r="Q276" s="44" t="n">
        <f aca="false">SUM(E276:P276)</f>
        <v>74641256</v>
      </c>
    </row>
    <row r="277" s="70" customFormat="true" ht="15.75" hidden="false" customHeight="false" outlineLevel="0" collapsed="false">
      <c r="A277" s="84" t="s">
        <v>477</v>
      </c>
      <c r="B277" s="85" t="n">
        <v>6030</v>
      </c>
      <c r="C277" s="84" t="s">
        <v>75</v>
      </c>
      <c r="D277" s="86" t="s">
        <v>78</v>
      </c>
      <c r="E277" s="63" t="n">
        <f aca="false">SUM(F277,I277)</f>
        <v>64845952</v>
      </c>
      <c r="F277" s="64" t="n">
        <f aca="false">79264+64744882+21806</f>
        <v>64845952</v>
      </c>
      <c r="G277" s="69"/>
      <c r="H277" s="69"/>
      <c r="I277" s="69"/>
      <c r="J277" s="63" t="n">
        <f aca="false">SUM(K277,N277)</f>
        <v>5600000</v>
      </c>
      <c r="K277" s="69"/>
      <c r="L277" s="69"/>
      <c r="M277" s="69"/>
      <c r="N277" s="64" t="n">
        <v>5600000</v>
      </c>
      <c r="O277" s="64" t="n">
        <v>5600000</v>
      </c>
      <c r="P277" s="63" t="n">
        <f aca="false">SUM(E277,J277)</f>
        <v>70445952</v>
      </c>
      <c r="Q277" s="44" t="n">
        <f aca="false">SUM(E277:P277)</f>
        <v>216937856</v>
      </c>
    </row>
    <row r="278" customFormat="false" ht="17.25" hidden="true" customHeight="true" outlineLevel="0" collapsed="false">
      <c r="A278" s="84" t="s">
        <v>478</v>
      </c>
      <c r="B278" s="85" t="s">
        <v>479</v>
      </c>
      <c r="C278" s="84"/>
      <c r="D278" s="86" t="s">
        <v>480</v>
      </c>
      <c r="E278" s="63" t="n">
        <f aca="false">SUM(F278,I278)</f>
        <v>0</v>
      </c>
      <c r="F278" s="64" t="n">
        <f aca="false">SUM(F279)</f>
        <v>0</v>
      </c>
      <c r="G278" s="64" t="n">
        <f aca="false">SUM(G279)</f>
        <v>0</v>
      </c>
      <c r="H278" s="64" t="n">
        <f aca="false">SUM(H279)</f>
        <v>0</v>
      </c>
      <c r="I278" s="64" t="n">
        <f aca="false">SUM(I279)</f>
        <v>0</v>
      </c>
      <c r="J278" s="63" t="n">
        <f aca="false">SUM(K278,N278)</f>
        <v>0</v>
      </c>
      <c r="K278" s="64" t="n">
        <f aca="false">SUM(K279)</f>
        <v>0</v>
      </c>
      <c r="L278" s="64" t="n">
        <f aca="false">SUM(L279)</f>
        <v>0</v>
      </c>
      <c r="M278" s="64" t="n">
        <f aca="false">SUM(M279)</f>
        <v>0</v>
      </c>
      <c r="N278" s="64" t="n">
        <f aca="false">SUM(N279)</f>
        <v>0</v>
      </c>
      <c r="O278" s="64" t="n">
        <f aca="false">SUM(O279)</f>
        <v>0</v>
      </c>
      <c r="P278" s="63" t="n">
        <f aca="false">SUM(E278,J278)</f>
        <v>0</v>
      </c>
      <c r="Q278" s="44" t="n">
        <f aca="false">SUM(E278:P278)</f>
        <v>0</v>
      </c>
    </row>
    <row r="279" s="70" customFormat="true" ht="115.5" hidden="true" customHeight="true" outlineLevel="0" collapsed="false">
      <c r="A279" s="80" t="s">
        <v>481</v>
      </c>
      <c r="B279" s="81" t="s">
        <v>482</v>
      </c>
      <c r="C279" s="80" t="s">
        <v>87</v>
      </c>
      <c r="D279" s="83" t="s">
        <v>483</v>
      </c>
      <c r="E279" s="68" t="n">
        <f aca="false">SUM(F279,I279)</f>
        <v>0</v>
      </c>
      <c r="F279" s="69"/>
      <c r="G279" s="69"/>
      <c r="H279" s="69"/>
      <c r="I279" s="69"/>
      <c r="J279" s="68" t="n">
        <f aca="false">SUM(K279,N279)</f>
        <v>0</v>
      </c>
      <c r="K279" s="69"/>
      <c r="L279" s="69"/>
      <c r="M279" s="69"/>
      <c r="N279" s="69"/>
      <c r="O279" s="69"/>
      <c r="P279" s="68" t="n">
        <f aca="false">SUM(E279,J279)</f>
        <v>0</v>
      </c>
      <c r="Q279" s="44" t="n">
        <f aca="false">SUM(E279:P279)</f>
        <v>0</v>
      </c>
    </row>
    <row r="280" customFormat="false" ht="15.75" hidden="false" customHeight="false" outlineLevel="0" collapsed="false">
      <c r="A280" s="84" t="s">
        <v>484</v>
      </c>
      <c r="B280" s="85" t="n">
        <v>6090</v>
      </c>
      <c r="C280" s="84" t="s">
        <v>87</v>
      </c>
      <c r="D280" s="86" t="s">
        <v>88</v>
      </c>
      <c r="E280" s="63" t="n">
        <f aca="false">SUM(F280,I280)</f>
        <v>7019844</v>
      </c>
      <c r="F280" s="64" t="n">
        <f aca="false">900000+6459844-340000</f>
        <v>7019844</v>
      </c>
      <c r="G280" s="64"/>
      <c r="H280" s="64"/>
      <c r="I280" s="64"/>
      <c r="J280" s="63" t="n">
        <f aca="false">SUM(K280,N280)</f>
        <v>57346027</v>
      </c>
      <c r="K280" s="64"/>
      <c r="L280" s="64"/>
      <c r="M280" s="64"/>
      <c r="N280" s="64" t="n">
        <f aca="false">2166144+54818881+561002-200000</f>
        <v>57346027</v>
      </c>
      <c r="O280" s="64" t="n">
        <f aca="false">2166144+54818881+561002-200000</f>
        <v>57346027</v>
      </c>
      <c r="P280" s="63" t="n">
        <f aca="false">SUM(E280,J280)</f>
        <v>64365871</v>
      </c>
      <c r="Q280" s="44" t="n">
        <f aca="false">SUM(E280:P280)</f>
        <v>250443640</v>
      </c>
    </row>
    <row r="281" s="48" customFormat="true" ht="15.75" hidden="false" customHeight="false" outlineLevel="0" collapsed="false">
      <c r="A281" s="87"/>
      <c r="B281" s="88" t="n">
        <v>7000</v>
      </c>
      <c r="C281" s="87"/>
      <c r="D281" s="89" t="s">
        <v>89</v>
      </c>
      <c r="E281" s="58" t="n">
        <f aca="false">SUM(F281,I281)</f>
        <v>51648114</v>
      </c>
      <c r="F281" s="59" t="n">
        <f aca="false">SUM(F282,F284,F288)</f>
        <v>51648114</v>
      </c>
      <c r="G281" s="59" t="n">
        <f aca="false">SUM(G282,G284,G288)</f>
        <v>0</v>
      </c>
      <c r="H281" s="59" t="n">
        <f aca="false">SUM(H282,H284,H288)</f>
        <v>0</v>
      </c>
      <c r="I281" s="59" t="n">
        <f aca="false">SUM(I282,I284,I288)</f>
        <v>0</v>
      </c>
      <c r="J281" s="58" t="n">
        <f aca="false">SUM(K281,N281)</f>
        <v>83939880</v>
      </c>
      <c r="K281" s="59" t="n">
        <f aca="false">SUM(K282,K284,K288)</f>
        <v>0</v>
      </c>
      <c r="L281" s="59" t="n">
        <f aca="false">SUM(L282,L284,L288)</f>
        <v>0</v>
      </c>
      <c r="M281" s="59" t="n">
        <f aca="false">SUM(M282,M284,M288)</f>
        <v>0</v>
      </c>
      <c r="N281" s="59" t="n">
        <f aca="false">SUM(N282,N284,N288)</f>
        <v>83939880</v>
      </c>
      <c r="O281" s="59" t="n">
        <f aca="false">SUM(O282,O284,O288)</f>
        <v>83939880</v>
      </c>
      <c r="P281" s="58" t="n">
        <f aca="false">SUM(E281,J281)</f>
        <v>135587994</v>
      </c>
      <c r="Q281" s="44" t="n">
        <f aca="false">SUM(E281:P281)</f>
        <v>490703862</v>
      </c>
    </row>
    <row r="282" s="48" customFormat="true" ht="15.75" hidden="false" customHeight="false" outlineLevel="0" collapsed="false">
      <c r="A282" s="87"/>
      <c r="B282" s="88" t="n">
        <v>7300</v>
      </c>
      <c r="C282" s="87"/>
      <c r="D282" s="89" t="s">
        <v>94</v>
      </c>
      <c r="E282" s="58" t="n">
        <f aca="false">SUM(F282,I282)</f>
        <v>0</v>
      </c>
      <c r="F282" s="59" t="n">
        <f aca="false">SUM(F283)</f>
        <v>0</v>
      </c>
      <c r="G282" s="59" t="n">
        <f aca="false">SUM(G283)</f>
        <v>0</v>
      </c>
      <c r="H282" s="59" t="n">
        <f aca="false">SUM(H283)</f>
        <v>0</v>
      </c>
      <c r="I282" s="59" t="n">
        <f aca="false">SUM(I283)</f>
        <v>0</v>
      </c>
      <c r="J282" s="58" t="n">
        <f aca="false">SUM(K282,N282)</f>
        <v>24441380</v>
      </c>
      <c r="K282" s="59" t="n">
        <f aca="false">SUM(K283)</f>
        <v>0</v>
      </c>
      <c r="L282" s="59" t="n">
        <f aca="false">SUM(L283)</f>
        <v>0</v>
      </c>
      <c r="M282" s="59" t="n">
        <f aca="false">SUM(M283)</f>
        <v>0</v>
      </c>
      <c r="N282" s="59" t="n">
        <f aca="false">SUM(N283)</f>
        <v>24441380</v>
      </c>
      <c r="O282" s="59" t="n">
        <f aca="false">SUM(O283)</f>
        <v>24441380</v>
      </c>
      <c r="P282" s="58" t="n">
        <f aca="false">SUM(E282,J282)</f>
        <v>24441380</v>
      </c>
      <c r="Q282" s="44" t="n">
        <f aca="false">SUM(E282:P282)</f>
        <v>97765520</v>
      </c>
    </row>
    <row r="283" customFormat="false" ht="15.75" hidden="false" customHeight="false" outlineLevel="0" collapsed="false">
      <c r="A283" s="84" t="s">
        <v>485</v>
      </c>
      <c r="B283" s="85" t="n">
        <v>7310</v>
      </c>
      <c r="C283" s="84" t="s">
        <v>96</v>
      </c>
      <c r="D283" s="86" t="s">
        <v>97</v>
      </c>
      <c r="E283" s="63" t="n">
        <f aca="false">SUM(F283,I283)</f>
        <v>0</v>
      </c>
      <c r="F283" s="64"/>
      <c r="G283" s="64"/>
      <c r="H283" s="64"/>
      <c r="I283" s="64"/>
      <c r="J283" s="63" t="n">
        <f aca="false">SUM(K283,N283)</f>
        <v>24441380</v>
      </c>
      <c r="K283" s="64"/>
      <c r="L283" s="64"/>
      <c r="M283" s="64"/>
      <c r="N283" s="64" t="n">
        <f aca="false">23901380+540000</f>
        <v>24441380</v>
      </c>
      <c r="O283" s="64" t="n">
        <f aca="false">23901380+540000</f>
        <v>24441380</v>
      </c>
      <c r="P283" s="63" t="n">
        <f aca="false">SUM(E283,J283)</f>
        <v>24441380</v>
      </c>
      <c r="Q283" s="44" t="n">
        <f aca="false">SUM(E283:P283)</f>
        <v>97765520</v>
      </c>
    </row>
    <row r="284" s="48" customFormat="true" ht="15" hidden="false" customHeight="true" outlineLevel="0" collapsed="false">
      <c r="A284" s="87"/>
      <c r="B284" s="88" t="n">
        <v>7400</v>
      </c>
      <c r="C284" s="87"/>
      <c r="D284" s="89" t="s">
        <v>115</v>
      </c>
      <c r="E284" s="58" t="n">
        <f aca="false">SUM(F284,I284)</f>
        <v>50648114</v>
      </c>
      <c r="F284" s="59" t="n">
        <f aca="false">SUM(F285)</f>
        <v>50648114</v>
      </c>
      <c r="G284" s="59" t="n">
        <f aca="false">SUM(G285)</f>
        <v>0</v>
      </c>
      <c r="H284" s="59" t="n">
        <f aca="false">SUM(H285)</f>
        <v>0</v>
      </c>
      <c r="I284" s="59" t="n">
        <f aca="false">SUM(I285)</f>
        <v>0</v>
      </c>
      <c r="J284" s="58" t="n">
        <f aca="false">SUM(K284,N284)</f>
        <v>30200000</v>
      </c>
      <c r="K284" s="59" t="n">
        <f aca="false">SUM(K285)</f>
        <v>0</v>
      </c>
      <c r="L284" s="59" t="n">
        <f aca="false">SUM(L285)</f>
        <v>0</v>
      </c>
      <c r="M284" s="59" t="n">
        <f aca="false">SUM(M285)</f>
        <v>0</v>
      </c>
      <c r="N284" s="59" t="n">
        <f aca="false">SUM(N285)</f>
        <v>30200000</v>
      </c>
      <c r="O284" s="59" t="n">
        <f aca="false">SUM(O285)</f>
        <v>30200000</v>
      </c>
      <c r="P284" s="58" t="n">
        <f aca="false">SUM(E284,J284)</f>
        <v>80848114</v>
      </c>
      <c r="Q284" s="44" t="n">
        <f aca="false">SUM(E284:P284)</f>
        <v>272744342</v>
      </c>
    </row>
    <row r="285" customFormat="false" ht="28.5" hidden="false" customHeight="true" outlineLevel="0" collapsed="false">
      <c r="A285" s="84" t="s">
        <v>486</v>
      </c>
      <c r="B285" s="85" t="s">
        <v>487</v>
      </c>
      <c r="C285" s="84" t="s">
        <v>488</v>
      </c>
      <c r="D285" s="86" t="s">
        <v>489</v>
      </c>
      <c r="E285" s="63" t="n">
        <f aca="false">SUM(F285,I285)</f>
        <v>50648114</v>
      </c>
      <c r="F285" s="64" t="n">
        <f aca="false">SUM(F286:F287)</f>
        <v>50648114</v>
      </c>
      <c r="G285" s="64" t="n">
        <f aca="false">SUM(G286:G287)</f>
        <v>0</v>
      </c>
      <c r="H285" s="64" t="n">
        <f aca="false">SUM(H286:H287)</f>
        <v>0</v>
      </c>
      <c r="I285" s="64" t="n">
        <f aca="false">SUM(I286:I287)</f>
        <v>0</v>
      </c>
      <c r="J285" s="63" t="n">
        <f aca="false">SUM(K285,N285)</f>
        <v>30200000</v>
      </c>
      <c r="K285" s="64" t="n">
        <f aca="false">SUM(K286:K287)</f>
        <v>0</v>
      </c>
      <c r="L285" s="64" t="n">
        <f aca="false">SUM(L286:L287)</f>
        <v>0</v>
      </c>
      <c r="M285" s="64" t="n">
        <f aca="false">SUM(M286:M287)</f>
        <v>0</v>
      </c>
      <c r="N285" s="64" t="n">
        <f aca="false">SUM(N286:N287)</f>
        <v>30200000</v>
      </c>
      <c r="O285" s="64" t="n">
        <f aca="false">SUM(O286:O287)</f>
        <v>30200000</v>
      </c>
      <c r="P285" s="63" t="n">
        <f aca="false">SUM(E285,J285)</f>
        <v>80848114</v>
      </c>
      <c r="Q285" s="44" t="n">
        <f aca="false">SUM(E285:P285)</f>
        <v>272744342</v>
      </c>
    </row>
    <row r="286" customFormat="false" ht="25.5" hidden="false" customHeight="false" outlineLevel="0" collapsed="false">
      <c r="A286" s="80" t="s">
        <v>490</v>
      </c>
      <c r="B286" s="81" t="s">
        <v>491</v>
      </c>
      <c r="C286" s="80" t="s">
        <v>488</v>
      </c>
      <c r="D286" s="83" t="s">
        <v>492</v>
      </c>
      <c r="E286" s="63" t="n">
        <f aca="false">SUM(F286,I286)</f>
        <v>50648114</v>
      </c>
      <c r="F286" s="64" t="n">
        <v>50648114</v>
      </c>
      <c r="G286" s="64"/>
      <c r="H286" s="64"/>
      <c r="I286" s="64"/>
      <c r="J286" s="63" t="n">
        <f aca="false">SUM(K286,N286)</f>
        <v>30200000</v>
      </c>
      <c r="K286" s="64"/>
      <c r="L286" s="64"/>
      <c r="M286" s="64"/>
      <c r="N286" s="64" t="n">
        <v>30200000</v>
      </c>
      <c r="O286" s="64" t="n">
        <v>30200000</v>
      </c>
      <c r="P286" s="63" t="n">
        <f aca="false">SUM(E286,J286)</f>
        <v>80848114</v>
      </c>
      <c r="Q286" s="44" t="n">
        <f aca="false">SUM(E286:P286)</f>
        <v>272744342</v>
      </c>
    </row>
    <row r="287" customFormat="false" ht="38.25" hidden="true" customHeight="false" outlineLevel="0" collapsed="false">
      <c r="A287" s="80" t="s">
        <v>493</v>
      </c>
      <c r="B287" s="81" t="s">
        <v>494</v>
      </c>
      <c r="C287" s="80" t="s">
        <v>488</v>
      </c>
      <c r="D287" s="83" t="s">
        <v>495</v>
      </c>
      <c r="E287" s="63" t="n">
        <f aca="false">SUM(F287,I287)</f>
        <v>0</v>
      </c>
      <c r="F287" s="64"/>
      <c r="G287" s="64"/>
      <c r="H287" s="64"/>
      <c r="I287" s="64"/>
      <c r="J287" s="63" t="n">
        <f aca="false">SUM(K287,N287)</f>
        <v>0</v>
      </c>
      <c r="K287" s="64"/>
      <c r="L287" s="64"/>
      <c r="M287" s="64"/>
      <c r="N287" s="64"/>
      <c r="O287" s="64"/>
      <c r="P287" s="63" t="n">
        <f aca="false">SUM(E287,J287)</f>
        <v>0</v>
      </c>
      <c r="Q287" s="44" t="n">
        <f aca="false">SUM(E287:P287)</f>
        <v>0</v>
      </c>
    </row>
    <row r="288" s="48" customFormat="true" ht="15.75" hidden="false" customHeight="false" outlineLevel="0" collapsed="false">
      <c r="A288" s="87"/>
      <c r="B288" s="88" t="n">
        <v>7600</v>
      </c>
      <c r="C288" s="87"/>
      <c r="D288" s="89" t="s">
        <v>123</v>
      </c>
      <c r="E288" s="58" t="n">
        <f aca="false">SUM(F288,I288)</f>
        <v>1000000</v>
      </c>
      <c r="F288" s="59" t="n">
        <f aca="false">SUM(F289,F290)</f>
        <v>1000000</v>
      </c>
      <c r="G288" s="59" t="n">
        <f aca="false">SUM(G289,G290)</f>
        <v>0</v>
      </c>
      <c r="H288" s="59" t="n">
        <f aca="false">SUM(H289,H290)</f>
        <v>0</v>
      </c>
      <c r="I288" s="59" t="n">
        <f aca="false">SUM(I289,I290)</f>
        <v>0</v>
      </c>
      <c r="J288" s="58" t="n">
        <f aca="false">SUM(K288,N288)</f>
        <v>29298500</v>
      </c>
      <c r="K288" s="59" t="n">
        <f aca="false">SUM(K289,K290)</f>
        <v>0</v>
      </c>
      <c r="L288" s="59" t="n">
        <f aca="false">SUM(L289,L290)</f>
        <v>0</v>
      </c>
      <c r="M288" s="59" t="n">
        <f aca="false">SUM(M289,M290)</f>
        <v>0</v>
      </c>
      <c r="N288" s="59" t="n">
        <f aca="false">SUM(N289,N290)</f>
        <v>29298500</v>
      </c>
      <c r="O288" s="59" t="n">
        <f aca="false">SUM(O289,O290)</f>
        <v>29298500</v>
      </c>
      <c r="P288" s="58" t="n">
        <f aca="false">SUM(E288,J288)</f>
        <v>30298500</v>
      </c>
      <c r="Q288" s="44" t="n">
        <f aca="false">SUM(E288:P288)</f>
        <v>120194000</v>
      </c>
    </row>
    <row r="289" s="48" customFormat="true" ht="15.75" hidden="false" customHeight="false" outlineLevel="0" collapsed="false">
      <c r="A289" s="84" t="s">
        <v>496</v>
      </c>
      <c r="B289" s="85" t="n">
        <v>7640</v>
      </c>
      <c r="C289" s="84" t="s">
        <v>497</v>
      </c>
      <c r="D289" s="86" t="s">
        <v>498</v>
      </c>
      <c r="E289" s="58" t="n">
        <f aca="false">SUM(F289,I289)</f>
        <v>1000000</v>
      </c>
      <c r="F289" s="64" t="n">
        <v>1000000</v>
      </c>
      <c r="G289" s="59"/>
      <c r="H289" s="59"/>
      <c r="I289" s="59"/>
      <c r="J289" s="58" t="n">
        <f aca="false">SUM(K289,N289)</f>
        <v>0</v>
      </c>
      <c r="K289" s="59"/>
      <c r="L289" s="59"/>
      <c r="M289" s="59"/>
      <c r="N289" s="59"/>
      <c r="O289" s="59"/>
      <c r="P289" s="58" t="n">
        <f aca="false">SUM(E289,J289)</f>
        <v>1000000</v>
      </c>
      <c r="Q289" s="44" t="n">
        <f aca="false">SUM(E289:P289)</f>
        <v>3000000</v>
      </c>
    </row>
    <row r="290" customFormat="false" ht="18" hidden="false" customHeight="true" outlineLevel="0" collapsed="false">
      <c r="A290" s="84" t="s">
        <v>499</v>
      </c>
      <c r="B290" s="85" t="n">
        <v>7670</v>
      </c>
      <c r="C290" s="84" t="s">
        <v>110</v>
      </c>
      <c r="D290" s="86" t="s">
        <v>130</v>
      </c>
      <c r="E290" s="63" t="n">
        <f aca="false">SUM(F290,I290)</f>
        <v>0</v>
      </c>
      <c r="F290" s="64"/>
      <c r="G290" s="64"/>
      <c r="H290" s="64"/>
      <c r="I290" s="64"/>
      <c r="J290" s="63" t="n">
        <f aca="false">SUM(K290,N290)</f>
        <v>29298500</v>
      </c>
      <c r="K290" s="64"/>
      <c r="L290" s="64"/>
      <c r="M290" s="64"/>
      <c r="N290" s="64" t="n">
        <v>29298500</v>
      </c>
      <c r="O290" s="64" t="n">
        <v>29298500</v>
      </c>
      <c r="P290" s="63" t="n">
        <f aca="false">SUM(E290,J290)</f>
        <v>29298500</v>
      </c>
      <c r="Q290" s="44" t="n">
        <f aca="false">SUM(E290:P290)</f>
        <v>117194000</v>
      </c>
    </row>
    <row r="291" s="48" customFormat="true" ht="15" hidden="false" customHeight="true" outlineLevel="0" collapsed="false">
      <c r="A291" s="87"/>
      <c r="B291" s="88" t="n">
        <v>8000</v>
      </c>
      <c r="C291" s="87"/>
      <c r="D291" s="145" t="s">
        <v>141</v>
      </c>
      <c r="E291" s="58" t="n">
        <f aca="false">SUM(F291,I291)</f>
        <v>2343633</v>
      </c>
      <c r="F291" s="59" t="n">
        <f aca="false">SUM(F292,F294)</f>
        <v>2343633</v>
      </c>
      <c r="G291" s="59" t="n">
        <f aca="false">SUM(G292,G294)</f>
        <v>1544946</v>
      </c>
      <c r="H291" s="59" t="n">
        <f aca="false">SUM(H292,H294)</f>
        <v>17593</v>
      </c>
      <c r="I291" s="59" t="n">
        <f aca="false">SUM(I292,I294)</f>
        <v>0</v>
      </c>
      <c r="J291" s="58" t="n">
        <f aca="false">SUM(K291,N291)</f>
        <v>567100</v>
      </c>
      <c r="K291" s="59" t="n">
        <f aca="false">SUM(K292,K294)</f>
        <v>0</v>
      </c>
      <c r="L291" s="59" t="n">
        <f aca="false">SUM(L292,L294)</f>
        <v>0</v>
      </c>
      <c r="M291" s="59" t="n">
        <f aca="false">SUM(M292,M294)</f>
        <v>0</v>
      </c>
      <c r="N291" s="59" t="n">
        <f aca="false">SUM(N292,N294)</f>
        <v>567100</v>
      </c>
      <c r="O291" s="59" t="n">
        <f aca="false">SUM(O292,O294)</f>
        <v>567100</v>
      </c>
      <c r="P291" s="58" t="n">
        <f aca="false">SUM(E291,J291)</f>
        <v>2910733</v>
      </c>
      <c r="Q291" s="44" t="n">
        <f aca="false">SUM(E291:P291)</f>
        <v>10861838</v>
      </c>
    </row>
    <row r="292" s="48" customFormat="true" ht="31.5" hidden="false" customHeight="true" outlineLevel="0" collapsed="false">
      <c r="A292" s="55"/>
      <c r="B292" s="56" t="s">
        <v>500</v>
      </c>
      <c r="C292" s="55"/>
      <c r="D292" s="57" t="s">
        <v>501</v>
      </c>
      <c r="E292" s="58" t="n">
        <f aca="false">SUM(F292,I292)</f>
        <v>2343633</v>
      </c>
      <c r="F292" s="59" t="n">
        <f aca="false">SUM(F293)</f>
        <v>2343633</v>
      </c>
      <c r="G292" s="59" t="n">
        <f aca="false">SUM(G293)</f>
        <v>1544946</v>
      </c>
      <c r="H292" s="59" t="n">
        <f aca="false">SUM(H293)</f>
        <v>17593</v>
      </c>
      <c r="I292" s="59" t="n">
        <f aca="false">SUM(I293)</f>
        <v>0</v>
      </c>
      <c r="J292" s="58" t="n">
        <f aca="false">SUM(K292,N292)</f>
        <v>567100</v>
      </c>
      <c r="K292" s="59" t="n">
        <f aca="false">SUM(K293)</f>
        <v>0</v>
      </c>
      <c r="L292" s="59" t="n">
        <f aca="false">SUM(L293)</f>
        <v>0</v>
      </c>
      <c r="M292" s="59" t="n">
        <f aca="false">SUM(M293)</f>
        <v>0</v>
      </c>
      <c r="N292" s="59" t="n">
        <f aca="false">SUM(N293)</f>
        <v>567100</v>
      </c>
      <c r="O292" s="59" t="n">
        <f aca="false">SUM(O293)</f>
        <v>567100</v>
      </c>
      <c r="P292" s="58" t="n">
        <f aca="false">SUM(E292,J292)</f>
        <v>2910733</v>
      </c>
      <c r="Q292" s="44" t="n">
        <f aca="false">SUM(E292:P292)</f>
        <v>10861838</v>
      </c>
    </row>
    <row r="293" customFormat="false" ht="16.5" hidden="false" customHeight="false" outlineLevel="0" collapsed="false">
      <c r="A293" s="73" t="s">
        <v>502</v>
      </c>
      <c r="B293" s="74" t="s">
        <v>503</v>
      </c>
      <c r="C293" s="73" t="s">
        <v>504</v>
      </c>
      <c r="D293" s="62" t="s">
        <v>505</v>
      </c>
      <c r="E293" s="63" t="n">
        <f aca="false">SUM(F293,I293)</f>
        <v>2343633</v>
      </c>
      <c r="F293" s="64" t="n">
        <v>2343633</v>
      </c>
      <c r="G293" s="64" t="n">
        <v>1544946</v>
      </c>
      <c r="H293" s="64" t="n">
        <v>17593</v>
      </c>
      <c r="I293" s="64"/>
      <c r="J293" s="63" t="n">
        <f aca="false">SUM(K293,N293)</f>
        <v>567100</v>
      </c>
      <c r="K293" s="64"/>
      <c r="L293" s="64"/>
      <c r="M293" s="64"/>
      <c r="N293" s="64" t="n">
        <v>567100</v>
      </c>
      <c r="O293" s="64" t="n">
        <v>567100</v>
      </c>
      <c r="P293" s="63" t="n">
        <f aca="false">SUM(E293,J293)</f>
        <v>2910733</v>
      </c>
      <c r="Q293" s="44" t="n">
        <f aca="false">SUM(E293:P293)</f>
        <v>10861838</v>
      </c>
    </row>
    <row r="294" customFormat="false" ht="18" hidden="true" customHeight="true" outlineLevel="0" collapsed="false">
      <c r="A294" s="84"/>
      <c r="B294" s="88" t="n">
        <v>8300</v>
      </c>
      <c r="C294" s="84"/>
      <c r="D294" s="146" t="s">
        <v>148</v>
      </c>
      <c r="E294" s="63" t="n">
        <f aca="false">SUM(F294,I294)</f>
        <v>0</v>
      </c>
      <c r="F294" s="64" t="n">
        <f aca="false">SUM(F295)</f>
        <v>0</v>
      </c>
      <c r="G294" s="64" t="n">
        <f aca="false">SUM(G295)</f>
        <v>0</v>
      </c>
      <c r="H294" s="64" t="n">
        <f aca="false">SUM(H295)</f>
        <v>0</v>
      </c>
      <c r="I294" s="64" t="n">
        <f aca="false">SUM(I295)</f>
        <v>0</v>
      </c>
      <c r="J294" s="63" t="n">
        <f aca="false">SUM(K294,N294)</f>
        <v>0</v>
      </c>
      <c r="K294" s="64" t="n">
        <f aca="false">SUM(K295)</f>
        <v>0</v>
      </c>
      <c r="L294" s="64" t="n">
        <f aca="false">SUM(L295)</f>
        <v>0</v>
      </c>
      <c r="M294" s="64" t="n">
        <f aca="false">SUM(M295)</f>
        <v>0</v>
      </c>
      <c r="N294" s="64" t="n">
        <f aca="false">SUM(N295)</f>
        <v>0</v>
      </c>
      <c r="O294" s="64" t="n">
        <f aca="false">SUM(O295)</f>
        <v>0</v>
      </c>
      <c r="P294" s="63" t="n">
        <f aca="false">SUM(E294,J294)</f>
        <v>0</v>
      </c>
      <c r="Q294" s="44" t="n">
        <f aca="false">SUM(E294:P294)</f>
        <v>0</v>
      </c>
    </row>
    <row r="295" customFormat="false" ht="18" hidden="true" customHeight="true" outlineLevel="0" collapsed="false">
      <c r="A295" s="84" t="s">
        <v>506</v>
      </c>
      <c r="B295" s="85" t="n">
        <v>8340</v>
      </c>
      <c r="C295" s="84" t="s">
        <v>164</v>
      </c>
      <c r="D295" s="86" t="s">
        <v>167</v>
      </c>
      <c r="E295" s="63" t="n">
        <f aca="false">SUM(F295,I295)</f>
        <v>0</v>
      </c>
      <c r="F295" s="64"/>
      <c r="G295" s="64"/>
      <c r="H295" s="64"/>
      <c r="I295" s="64"/>
      <c r="J295" s="63" t="n">
        <f aca="false">SUM(K295,N295)</f>
        <v>0</v>
      </c>
      <c r="K295" s="64"/>
      <c r="L295" s="64"/>
      <c r="M295" s="64"/>
      <c r="N295" s="64"/>
      <c r="O295" s="64"/>
      <c r="P295" s="63" t="n">
        <f aca="false">SUM(E295,J295)</f>
        <v>0</v>
      </c>
      <c r="Q295" s="44" t="n">
        <f aca="false">SUM(E295:P295)</f>
        <v>0</v>
      </c>
    </row>
    <row r="296" s="48" customFormat="true" ht="56.25" hidden="false" customHeight="false" outlineLevel="0" collapsed="false">
      <c r="A296" s="40" t="s">
        <v>507</v>
      </c>
      <c r="B296" s="41"/>
      <c r="C296" s="40"/>
      <c r="D296" s="42" t="s">
        <v>508</v>
      </c>
      <c r="E296" s="43" t="n">
        <f aca="false">SUM(F296,I296)</f>
        <v>2672527</v>
      </c>
      <c r="F296" s="43" t="n">
        <f aca="false">SUM(F297)</f>
        <v>2672527</v>
      </c>
      <c r="G296" s="43" t="n">
        <f aca="false">SUM(G297)</f>
        <v>2127071</v>
      </c>
      <c r="H296" s="43" t="n">
        <f aca="false">SUM(H297)</f>
        <v>0</v>
      </c>
      <c r="I296" s="43" t="n">
        <f aca="false">SUM(I297)</f>
        <v>0</v>
      </c>
      <c r="J296" s="43" t="n">
        <f aca="false">SUM(K296,N296)</f>
        <v>1621000</v>
      </c>
      <c r="K296" s="43" t="n">
        <f aca="false">SUM(K297)</f>
        <v>1591000</v>
      </c>
      <c r="L296" s="43" t="n">
        <f aca="false">SUM(L297)</f>
        <v>0</v>
      </c>
      <c r="M296" s="43" t="n">
        <f aca="false">SUM(M297)</f>
        <v>0</v>
      </c>
      <c r="N296" s="43" t="n">
        <f aca="false">SUM(N297)</f>
        <v>30000</v>
      </c>
      <c r="O296" s="43" t="n">
        <f aca="false">SUM(O297)</f>
        <v>1621000</v>
      </c>
      <c r="P296" s="43" t="n">
        <f aca="false">SUM(E296,J296)</f>
        <v>4293527</v>
      </c>
      <c r="Q296" s="44" t="n">
        <f aca="false">SUM(E296:P296)</f>
        <v>16628652</v>
      </c>
      <c r="R296" s="45" t="n">
        <f aca="false">S296-P296</f>
        <v>0</v>
      </c>
      <c r="S296" s="46" t="n">
        <f aca="false">SUM(T296:U296)</f>
        <v>4293527</v>
      </c>
      <c r="T296" s="48" t="n">
        <v>4293527</v>
      </c>
    </row>
    <row r="297" s="54" customFormat="true" ht="56.25" hidden="false" customHeight="false" outlineLevel="0" collapsed="false">
      <c r="A297" s="49" t="s">
        <v>509</v>
      </c>
      <c r="B297" s="50"/>
      <c r="C297" s="49"/>
      <c r="D297" s="51" t="s">
        <v>510</v>
      </c>
      <c r="E297" s="52" t="n">
        <f aca="false">SUM(F297,I297)</f>
        <v>2672527</v>
      </c>
      <c r="F297" s="53" t="n">
        <f aca="false">SUM(F298,F300)</f>
        <v>2672527</v>
      </c>
      <c r="G297" s="53" t="n">
        <f aca="false">SUM(G298,G300)</f>
        <v>2127071</v>
      </c>
      <c r="H297" s="53" t="n">
        <f aca="false">SUM(H298,H300)</f>
        <v>0</v>
      </c>
      <c r="I297" s="53" t="n">
        <f aca="false">SUM(I298,I300)</f>
        <v>0</v>
      </c>
      <c r="J297" s="52" t="n">
        <f aca="false">SUM(K297,N297)</f>
        <v>1621000</v>
      </c>
      <c r="K297" s="53" t="n">
        <f aca="false">SUM(K298,K300)</f>
        <v>1591000</v>
      </c>
      <c r="L297" s="53" t="n">
        <f aca="false">SUM(L298,L300)</f>
        <v>0</v>
      </c>
      <c r="M297" s="53" t="n">
        <f aca="false">SUM(M298,M300)</f>
        <v>0</v>
      </c>
      <c r="N297" s="53" t="n">
        <f aca="false">SUM(N298,N300)</f>
        <v>30000</v>
      </c>
      <c r="O297" s="53" t="n">
        <f aca="false">SUM(O298,O300)</f>
        <v>1621000</v>
      </c>
      <c r="P297" s="52" t="n">
        <f aca="false">SUM(E297,J297)</f>
        <v>4293527</v>
      </c>
      <c r="Q297" s="44" t="n">
        <f aca="false">SUM(E297:P297)</f>
        <v>16628652</v>
      </c>
    </row>
    <row r="298" s="48" customFormat="true" ht="15.75" hidden="false" customHeight="false" outlineLevel="0" collapsed="false">
      <c r="A298" s="55"/>
      <c r="B298" s="56" t="s">
        <v>26</v>
      </c>
      <c r="C298" s="55"/>
      <c r="D298" s="57" t="s">
        <v>27</v>
      </c>
      <c r="E298" s="58" t="n">
        <f aca="false">SUM(F298,I298)</f>
        <v>2672527</v>
      </c>
      <c r="F298" s="59" t="n">
        <f aca="false">SUM(F299)</f>
        <v>2672527</v>
      </c>
      <c r="G298" s="59" t="n">
        <f aca="false">SUM(G299)</f>
        <v>2127071</v>
      </c>
      <c r="H298" s="59" t="n">
        <f aca="false">SUM(H299)</f>
        <v>0</v>
      </c>
      <c r="I298" s="59" t="n">
        <f aca="false">SUM(I299)</f>
        <v>0</v>
      </c>
      <c r="J298" s="58" t="n">
        <f aca="false">SUM(K298,N298)</f>
        <v>30000</v>
      </c>
      <c r="K298" s="59" t="n">
        <f aca="false">SUM(K299)</f>
        <v>0</v>
      </c>
      <c r="L298" s="59" t="n">
        <f aca="false">SUM(L299)</f>
        <v>0</v>
      </c>
      <c r="M298" s="59" t="n">
        <f aca="false">SUM(M299)</f>
        <v>0</v>
      </c>
      <c r="N298" s="59" t="n">
        <f aca="false">SUM(N299)</f>
        <v>30000</v>
      </c>
      <c r="O298" s="59" t="n">
        <f aca="false">SUM(O299)</f>
        <v>30000</v>
      </c>
      <c r="P298" s="58" t="n">
        <f aca="false">SUM(E298,J298)</f>
        <v>2702527</v>
      </c>
      <c r="Q298" s="44" t="n">
        <f aca="false">SUM(E298:P298)</f>
        <v>10264652</v>
      </c>
    </row>
    <row r="299" customFormat="false" ht="31.5" hidden="false" customHeight="true" outlineLevel="0" collapsed="false">
      <c r="A299" s="60" t="s">
        <v>511</v>
      </c>
      <c r="B299" s="61" t="s">
        <v>33</v>
      </c>
      <c r="C299" s="60" t="s">
        <v>30</v>
      </c>
      <c r="D299" s="62" t="s">
        <v>34</v>
      </c>
      <c r="E299" s="63" t="n">
        <f aca="false">SUM(F299,I299)</f>
        <v>2672527</v>
      </c>
      <c r="F299" s="64" t="n">
        <v>2672527</v>
      </c>
      <c r="G299" s="64" t="n">
        <v>2127071</v>
      </c>
      <c r="H299" s="64"/>
      <c r="I299" s="64"/>
      <c r="J299" s="63" t="n">
        <f aca="false">SUM(K299,N299)</f>
        <v>30000</v>
      </c>
      <c r="K299" s="64"/>
      <c r="L299" s="64"/>
      <c r="M299" s="64"/>
      <c r="N299" s="64" t="n">
        <v>30000</v>
      </c>
      <c r="O299" s="64" t="n">
        <v>30000</v>
      </c>
      <c r="P299" s="63" t="n">
        <f aca="false">SUM(E299,J299)</f>
        <v>2702527</v>
      </c>
      <c r="Q299" s="44" t="n">
        <f aca="false">SUM(E299:P299)</f>
        <v>10264652</v>
      </c>
    </row>
    <row r="300" s="48" customFormat="true" ht="15.75" hidden="false" customHeight="false" outlineLevel="0" collapsed="false">
      <c r="A300" s="55"/>
      <c r="B300" s="56" t="n">
        <v>7300</v>
      </c>
      <c r="C300" s="55"/>
      <c r="D300" s="57" t="s">
        <v>94</v>
      </c>
      <c r="E300" s="58" t="n">
        <f aca="false">SUM(F300,I300)</f>
        <v>0</v>
      </c>
      <c r="F300" s="59" t="n">
        <f aca="false">SUM(F301)</f>
        <v>0</v>
      </c>
      <c r="G300" s="59" t="n">
        <f aca="false">SUM(G301)</f>
        <v>0</v>
      </c>
      <c r="H300" s="59" t="n">
        <f aca="false">SUM(H301)</f>
        <v>0</v>
      </c>
      <c r="I300" s="59" t="n">
        <f aca="false">SUM(I301)</f>
        <v>0</v>
      </c>
      <c r="J300" s="58" t="n">
        <f aca="false">SUM(K300,N300)</f>
        <v>1591000</v>
      </c>
      <c r="K300" s="59" t="n">
        <f aca="false">SUM(K301)</f>
        <v>1591000</v>
      </c>
      <c r="L300" s="59" t="n">
        <f aca="false">SUM(L301)</f>
        <v>0</v>
      </c>
      <c r="M300" s="59" t="n">
        <f aca="false">SUM(M301)</f>
        <v>0</v>
      </c>
      <c r="N300" s="59" t="n">
        <f aca="false">SUM(N301)</f>
        <v>0</v>
      </c>
      <c r="O300" s="59" t="n">
        <f aca="false">SUM(O301)</f>
        <v>1591000</v>
      </c>
      <c r="P300" s="58" t="n">
        <f aca="false">SUM(E300,J300)</f>
        <v>1591000</v>
      </c>
      <c r="Q300" s="44" t="n">
        <f aca="false">SUM(E300:P300)</f>
        <v>6364000</v>
      </c>
    </row>
    <row r="301" customFormat="false" ht="26.25" hidden="false" customHeight="false" outlineLevel="0" collapsed="false">
      <c r="A301" s="73" t="s">
        <v>512</v>
      </c>
      <c r="B301" s="74" t="s">
        <v>513</v>
      </c>
      <c r="C301" s="73" t="s">
        <v>96</v>
      </c>
      <c r="D301" s="62" t="s">
        <v>514</v>
      </c>
      <c r="E301" s="63" t="n">
        <f aca="false">SUM(F301,I301)</f>
        <v>0</v>
      </c>
      <c r="F301" s="64"/>
      <c r="G301" s="64"/>
      <c r="H301" s="64"/>
      <c r="I301" s="64"/>
      <c r="J301" s="63" t="n">
        <f aca="false">SUM(K301,N301)</f>
        <v>1591000</v>
      </c>
      <c r="K301" s="64" t="n">
        <v>1591000</v>
      </c>
      <c r="L301" s="64"/>
      <c r="M301" s="64"/>
      <c r="N301" s="64"/>
      <c r="O301" s="64" t="n">
        <v>1591000</v>
      </c>
      <c r="P301" s="63" t="n">
        <f aca="false">SUM(E301,J301)</f>
        <v>1591000</v>
      </c>
      <c r="Q301" s="44" t="n">
        <f aca="false">SUM(E301:P301)</f>
        <v>6364000</v>
      </c>
    </row>
    <row r="302" s="48" customFormat="true" ht="56.25" hidden="false" customHeight="false" outlineLevel="0" collapsed="false">
      <c r="A302" s="40" t="s">
        <v>515</v>
      </c>
      <c r="B302" s="41"/>
      <c r="C302" s="40"/>
      <c r="D302" s="42" t="s">
        <v>516</v>
      </c>
      <c r="E302" s="43" t="n">
        <f aca="false">SUM(F302,I302)</f>
        <v>1161827</v>
      </c>
      <c r="F302" s="43" t="n">
        <f aca="false">SUM(F303)</f>
        <v>1161827</v>
      </c>
      <c r="G302" s="43" t="n">
        <f aca="false">SUM(G303)</f>
        <v>829366</v>
      </c>
      <c r="H302" s="43" t="n">
        <f aca="false">SUM(H303)</f>
        <v>0</v>
      </c>
      <c r="I302" s="43" t="n">
        <f aca="false">SUM(I303)</f>
        <v>0</v>
      </c>
      <c r="J302" s="43" t="n">
        <f aca="false">SUM(K302,N302)</f>
        <v>55000</v>
      </c>
      <c r="K302" s="43" t="n">
        <f aca="false">SUM(K303)</f>
        <v>0</v>
      </c>
      <c r="L302" s="43" t="n">
        <f aca="false">SUM(L303)</f>
        <v>0</v>
      </c>
      <c r="M302" s="43" t="n">
        <f aca="false">SUM(M303)</f>
        <v>0</v>
      </c>
      <c r="N302" s="43" t="n">
        <f aca="false">SUM(N303)</f>
        <v>55000</v>
      </c>
      <c r="O302" s="43" t="n">
        <f aca="false">SUM(O303)</f>
        <v>55000</v>
      </c>
      <c r="P302" s="43" t="n">
        <f aca="false">SUM(E302,J302)</f>
        <v>1216827</v>
      </c>
      <c r="Q302" s="44" t="n">
        <f aca="false">SUM(E302:P302)</f>
        <v>4534847</v>
      </c>
      <c r="R302" s="45" t="n">
        <f aca="false">S302-P302</f>
        <v>0</v>
      </c>
      <c r="S302" s="46" t="n">
        <f aca="false">SUM(T302:U302)</f>
        <v>1216827</v>
      </c>
      <c r="T302" s="48" t="n">
        <v>1216827</v>
      </c>
    </row>
    <row r="303" s="54" customFormat="true" ht="75" hidden="false" customHeight="false" outlineLevel="0" collapsed="false">
      <c r="A303" s="49" t="s">
        <v>517</v>
      </c>
      <c r="B303" s="50"/>
      <c r="C303" s="49"/>
      <c r="D303" s="51" t="s">
        <v>518</v>
      </c>
      <c r="E303" s="52" t="n">
        <f aca="false">SUM(F303,I303)</f>
        <v>1161827</v>
      </c>
      <c r="F303" s="53" t="n">
        <f aca="false">SUM(F304)</f>
        <v>1161827</v>
      </c>
      <c r="G303" s="53" t="n">
        <f aca="false">SUM(G304)</f>
        <v>829366</v>
      </c>
      <c r="H303" s="53" t="n">
        <f aca="false">SUM(H304)</f>
        <v>0</v>
      </c>
      <c r="I303" s="53" t="n">
        <f aca="false">SUM(I304)</f>
        <v>0</v>
      </c>
      <c r="J303" s="52" t="n">
        <f aca="false">SUM(K303,N303)</f>
        <v>55000</v>
      </c>
      <c r="K303" s="53" t="n">
        <f aca="false">SUM(K304)</f>
        <v>0</v>
      </c>
      <c r="L303" s="53" t="n">
        <f aca="false">SUM(L304)</f>
        <v>0</v>
      </c>
      <c r="M303" s="53" t="n">
        <f aca="false">SUM(M304)</f>
        <v>0</v>
      </c>
      <c r="N303" s="53" t="n">
        <f aca="false">SUM(N304)</f>
        <v>55000</v>
      </c>
      <c r="O303" s="53" t="n">
        <f aca="false">SUM(O304)</f>
        <v>55000</v>
      </c>
      <c r="P303" s="52" t="n">
        <f aca="false">SUM(E303,J303)</f>
        <v>1216827</v>
      </c>
      <c r="Q303" s="44" t="n">
        <f aca="false">SUM(E303:P303)</f>
        <v>4534847</v>
      </c>
    </row>
    <row r="304" customFormat="false" ht="15.75" hidden="false" customHeight="false" outlineLevel="0" collapsed="false">
      <c r="A304" s="87"/>
      <c r="B304" s="88" t="s">
        <v>26</v>
      </c>
      <c r="C304" s="87"/>
      <c r="D304" s="89" t="s">
        <v>27</v>
      </c>
      <c r="E304" s="58" t="n">
        <f aca="false">SUM(F304,I304)</f>
        <v>1161827</v>
      </c>
      <c r="F304" s="59" t="n">
        <f aca="false">SUM(F305)</f>
        <v>1161827</v>
      </c>
      <c r="G304" s="59" t="n">
        <f aca="false">SUM(G305)</f>
        <v>829366</v>
      </c>
      <c r="H304" s="59" t="n">
        <f aca="false">SUM(H305)</f>
        <v>0</v>
      </c>
      <c r="I304" s="59" t="n">
        <f aca="false">SUM(I305)</f>
        <v>0</v>
      </c>
      <c r="J304" s="58" t="n">
        <f aca="false">SUM(K304,N304)</f>
        <v>55000</v>
      </c>
      <c r="K304" s="59" t="n">
        <f aca="false">SUM(K305)</f>
        <v>0</v>
      </c>
      <c r="L304" s="59" t="n">
        <f aca="false">SUM(L305)</f>
        <v>0</v>
      </c>
      <c r="M304" s="59" t="n">
        <f aca="false">SUM(M305)</f>
        <v>0</v>
      </c>
      <c r="N304" s="59" t="n">
        <f aca="false">SUM(N305)</f>
        <v>55000</v>
      </c>
      <c r="O304" s="59" t="n">
        <f aca="false">SUM(O305)</f>
        <v>55000</v>
      </c>
      <c r="P304" s="58" t="n">
        <f aca="false">SUM(E304,J304)</f>
        <v>1216827</v>
      </c>
      <c r="Q304" s="44" t="n">
        <f aca="false">SUM(E304:P304)</f>
        <v>4534847</v>
      </c>
    </row>
    <row r="305" customFormat="false" ht="33" hidden="false" customHeight="true" outlineLevel="0" collapsed="false">
      <c r="A305" s="97" t="s">
        <v>519</v>
      </c>
      <c r="B305" s="98" t="s">
        <v>33</v>
      </c>
      <c r="C305" s="97" t="s">
        <v>30</v>
      </c>
      <c r="D305" s="86" t="s">
        <v>34</v>
      </c>
      <c r="E305" s="99" t="n">
        <f aca="false">SUM(F305,I305)</f>
        <v>1161827</v>
      </c>
      <c r="F305" s="100" t="n">
        <v>1161827</v>
      </c>
      <c r="G305" s="100" t="n">
        <v>829366</v>
      </c>
      <c r="H305" s="100"/>
      <c r="I305" s="100"/>
      <c r="J305" s="99" t="n">
        <f aca="false">SUM(K305,N305)</f>
        <v>55000</v>
      </c>
      <c r="K305" s="100"/>
      <c r="L305" s="100"/>
      <c r="M305" s="100"/>
      <c r="N305" s="100" t="n">
        <v>55000</v>
      </c>
      <c r="O305" s="100" t="n">
        <v>55000</v>
      </c>
      <c r="P305" s="99" t="n">
        <f aca="false">SUM(E305,J305)</f>
        <v>1216827</v>
      </c>
      <c r="Q305" s="44" t="n">
        <f aca="false">SUM(E305:P305)</f>
        <v>4534847</v>
      </c>
    </row>
    <row r="306" s="48" customFormat="true" ht="57" hidden="false" customHeight="true" outlineLevel="0" collapsed="false">
      <c r="A306" s="40" t="s">
        <v>520</v>
      </c>
      <c r="B306" s="41"/>
      <c r="C306" s="40"/>
      <c r="D306" s="42" t="s">
        <v>521</v>
      </c>
      <c r="E306" s="43" t="n">
        <f aca="false">SUM(F306,I306)</f>
        <v>2579596</v>
      </c>
      <c r="F306" s="43" t="n">
        <f aca="false">SUM(F307)</f>
        <v>2579596</v>
      </c>
      <c r="G306" s="43" t="n">
        <f aca="false">SUM(G307)</f>
        <v>1836065</v>
      </c>
      <c r="H306" s="43" t="n">
        <f aca="false">SUM(H307)</f>
        <v>32191</v>
      </c>
      <c r="I306" s="43" t="n">
        <f aca="false">SUM(I307)</f>
        <v>0</v>
      </c>
      <c r="J306" s="43" t="n">
        <f aca="false">SUM(K306,N306)</f>
        <v>75000</v>
      </c>
      <c r="K306" s="43" t="n">
        <f aca="false">SUM(K307)</f>
        <v>0</v>
      </c>
      <c r="L306" s="43" t="n">
        <f aca="false">SUM(L307)</f>
        <v>0</v>
      </c>
      <c r="M306" s="43" t="n">
        <f aca="false">SUM(M307)</f>
        <v>0</v>
      </c>
      <c r="N306" s="43" t="n">
        <f aca="false">SUM(N307)</f>
        <v>75000</v>
      </c>
      <c r="O306" s="43" t="n">
        <f aca="false">SUM(O307)</f>
        <v>75000</v>
      </c>
      <c r="P306" s="43" t="n">
        <f aca="false">SUM(E306,J306)</f>
        <v>2654596</v>
      </c>
      <c r="Q306" s="44" t="n">
        <f aca="false">SUM(E306:P306)</f>
        <v>9907044</v>
      </c>
      <c r="R306" s="45" t="n">
        <f aca="false">S306-P306</f>
        <v>0</v>
      </c>
      <c r="S306" s="46" t="n">
        <f aca="false">SUM(T306:U306)</f>
        <v>2654596</v>
      </c>
      <c r="T306" s="48" t="n">
        <v>2654596</v>
      </c>
    </row>
    <row r="307" s="54" customFormat="true" ht="75" hidden="false" customHeight="false" outlineLevel="0" collapsed="false">
      <c r="A307" s="49" t="s">
        <v>522</v>
      </c>
      <c r="B307" s="50"/>
      <c r="C307" s="49"/>
      <c r="D307" s="51" t="s">
        <v>523</v>
      </c>
      <c r="E307" s="52" t="n">
        <f aca="false">SUM(F307,I307)</f>
        <v>2579596</v>
      </c>
      <c r="F307" s="53" t="n">
        <f aca="false">SUM(F308,F311,F313)</f>
        <v>2579596</v>
      </c>
      <c r="G307" s="53" t="n">
        <f aca="false">SUM(G308,G311,G313)</f>
        <v>1836065</v>
      </c>
      <c r="H307" s="53" t="n">
        <f aca="false">SUM(H308,H311,H313)</f>
        <v>32191</v>
      </c>
      <c r="I307" s="53" t="n">
        <f aca="false">SUM(I308,I311,I313)</f>
        <v>0</v>
      </c>
      <c r="J307" s="52" t="n">
        <f aca="false">SUM(K307,N307)</f>
        <v>75000</v>
      </c>
      <c r="K307" s="53" t="n">
        <f aca="false">SUM(K308,K311,K313)</f>
        <v>0</v>
      </c>
      <c r="L307" s="53" t="n">
        <f aca="false">SUM(L308,L311,L313)</f>
        <v>0</v>
      </c>
      <c r="M307" s="53" t="n">
        <f aca="false">SUM(M308,M311,M313)</f>
        <v>0</v>
      </c>
      <c r="N307" s="53" t="n">
        <f aca="false">SUM(N308,N311,N313)</f>
        <v>75000</v>
      </c>
      <c r="O307" s="53" t="n">
        <f aca="false">SUM(O308,O311,O313)</f>
        <v>75000</v>
      </c>
      <c r="P307" s="52" t="n">
        <f aca="false">SUM(E307,J307)</f>
        <v>2654596</v>
      </c>
      <c r="Q307" s="44" t="n">
        <f aca="false">SUM(E307:P307)</f>
        <v>9907044</v>
      </c>
    </row>
    <row r="308" s="48" customFormat="true" ht="15.75" hidden="false" customHeight="false" outlineLevel="0" collapsed="false">
      <c r="A308" s="87"/>
      <c r="B308" s="88" t="s">
        <v>26</v>
      </c>
      <c r="C308" s="87"/>
      <c r="D308" s="89" t="s">
        <v>27</v>
      </c>
      <c r="E308" s="58" t="n">
        <f aca="false">SUM(F308,I308)</f>
        <v>2435656</v>
      </c>
      <c r="F308" s="59" t="n">
        <f aca="false">SUM(F309)</f>
        <v>2435656</v>
      </c>
      <c r="G308" s="59" t="n">
        <f aca="false">SUM(G309)</f>
        <v>1836065</v>
      </c>
      <c r="H308" s="59" t="n">
        <f aca="false">SUM(H309)</f>
        <v>30191</v>
      </c>
      <c r="I308" s="59" t="n">
        <f aca="false">SUM(I309)</f>
        <v>0</v>
      </c>
      <c r="J308" s="58" t="n">
        <f aca="false">SUM(K308,N308)</f>
        <v>55000</v>
      </c>
      <c r="K308" s="59" t="n">
        <f aca="false">SUM(K309)</f>
        <v>0</v>
      </c>
      <c r="L308" s="59" t="n">
        <f aca="false">SUM(L309)</f>
        <v>0</v>
      </c>
      <c r="M308" s="59" t="n">
        <f aca="false">SUM(M309)</f>
        <v>0</v>
      </c>
      <c r="N308" s="59" t="n">
        <f aca="false">SUM(N309)</f>
        <v>55000</v>
      </c>
      <c r="O308" s="59" t="n">
        <f aca="false">SUM(O309)</f>
        <v>55000</v>
      </c>
      <c r="P308" s="58" t="n">
        <f aca="false">SUM(E308,J308)</f>
        <v>2490656</v>
      </c>
      <c r="Q308" s="44" t="n">
        <f aca="false">SUM(E308:P308)</f>
        <v>9393224</v>
      </c>
    </row>
    <row r="309" customFormat="false" ht="33" hidden="false" customHeight="true" outlineLevel="0" collapsed="false">
      <c r="A309" s="97" t="s">
        <v>524</v>
      </c>
      <c r="B309" s="98" t="s">
        <v>33</v>
      </c>
      <c r="C309" s="97" t="s">
        <v>30</v>
      </c>
      <c r="D309" s="86" t="s">
        <v>34</v>
      </c>
      <c r="E309" s="63" t="n">
        <f aca="false">SUM(F309,I309)</f>
        <v>2435656</v>
      </c>
      <c r="F309" s="64" t="n">
        <v>2435656</v>
      </c>
      <c r="G309" s="64" t="n">
        <v>1836065</v>
      </c>
      <c r="H309" s="64" t="n">
        <v>30191</v>
      </c>
      <c r="I309" s="64"/>
      <c r="J309" s="63" t="n">
        <f aca="false">SUM(K309,N309)</f>
        <v>55000</v>
      </c>
      <c r="K309" s="64"/>
      <c r="L309" s="64"/>
      <c r="M309" s="64"/>
      <c r="N309" s="64" t="n">
        <v>55000</v>
      </c>
      <c r="O309" s="64" t="n">
        <v>55000</v>
      </c>
      <c r="P309" s="63" t="n">
        <f aca="false">SUM(E309,J309)</f>
        <v>2490656</v>
      </c>
      <c r="Q309" s="44" t="n">
        <f aca="false">SUM(E309:P309)</f>
        <v>9393224</v>
      </c>
    </row>
    <row r="310" s="48" customFormat="true" ht="15.75" hidden="false" customHeight="false" outlineLevel="0" collapsed="false">
      <c r="A310" s="55"/>
      <c r="B310" s="56" t="s">
        <v>525</v>
      </c>
      <c r="C310" s="55"/>
      <c r="D310" s="57" t="s">
        <v>141</v>
      </c>
      <c r="E310" s="58" t="n">
        <f aca="false">SUM(F310,I310)</f>
        <v>143940</v>
      </c>
      <c r="F310" s="59" t="n">
        <f aca="false">SUM(F311)</f>
        <v>143940</v>
      </c>
      <c r="G310" s="59" t="n">
        <f aca="false">SUM(G311)</f>
        <v>0</v>
      </c>
      <c r="H310" s="59" t="n">
        <f aca="false">SUM(H311)</f>
        <v>2000</v>
      </c>
      <c r="I310" s="59" t="n">
        <f aca="false">SUM(I311)</f>
        <v>0</v>
      </c>
      <c r="J310" s="58" t="n">
        <f aca="false">SUM(K310,N310)</f>
        <v>20000</v>
      </c>
      <c r="K310" s="59" t="n">
        <f aca="false">SUM(K311)</f>
        <v>0</v>
      </c>
      <c r="L310" s="59" t="n">
        <f aca="false">SUM(L311)</f>
        <v>0</v>
      </c>
      <c r="M310" s="59" t="n">
        <f aca="false">SUM(M311)</f>
        <v>0</v>
      </c>
      <c r="N310" s="59" t="n">
        <f aca="false">SUM(N311)</f>
        <v>20000</v>
      </c>
      <c r="O310" s="59" t="n">
        <f aca="false">SUM(O311)</f>
        <v>20000</v>
      </c>
      <c r="P310" s="58" t="n">
        <f aca="false">SUM(E310,J310)</f>
        <v>163940</v>
      </c>
      <c r="Q310" s="44" t="n">
        <f aca="false">SUM(E310:P310)</f>
        <v>513820</v>
      </c>
    </row>
    <row r="311" s="48" customFormat="true" ht="29.25" hidden="false" customHeight="true" outlineLevel="0" collapsed="false">
      <c r="A311" s="87"/>
      <c r="B311" s="88" t="s">
        <v>500</v>
      </c>
      <c r="C311" s="87"/>
      <c r="D311" s="89" t="s">
        <v>501</v>
      </c>
      <c r="E311" s="58" t="n">
        <f aca="false">SUM(F311,I311)</f>
        <v>143940</v>
      </c>
      <c r="F311" s="59" t="n">
        <f aca="false">SUM(F312)</f>
        <v>143940</v>
      </c>
      <c r="G311" s="59" t="n">
        <f aca="false">SUM(G312)</f>
        <v>0</v>
      </c>
      <c r="H311" s="59" t="n">
        <f aca="false">SUM(H312)</f>
        <v>2000</v>
      </c>
      <c r="I311" s="59" t="n">
        <f aca="false">SUM(I312)</f>
        <v>0</v>
      </c>
      <c r="J311" s="58" t="n">
        <f aca="false">SUM(K311,N311)</f>
        <v>20000</v>
      </c>
      <c r="K311" s="59" t="n">
        <f aca="false">SUM(K312)</f>
        <v>0</v>
      </c>
      <c r="L311" s="59" t="n">
        <f aca="false">SUM(L312)</f>
        <v>0</v>
      </c>
      <c r="M311" s="59" t="n">
        <f aca="false">SUM(M312)</f>
        <v>0</v>
      </c>
      <c r="N311" s="59" t="n">
        <f aca="false">SUM(N312)</f>
        <v>20000</v>
      </c>
      <c r="O311" s="59" t="n">
        <f aca="false">SUM(O312)</f>
        <v>20000</v>
      </c>
      <c r="P311" s="58" t="n">
        <f aca="false">SUM(E311,J311)</f>
        <v>163940</v>
      </c>
      <c r="Q311" s="44" t="n">
        <f aca="false">SUM(E311:P311)</f>
        <v>513820</v>
      </c>
    </row>
    <row r="312" customFormat="false" ht="26.25" hidden="false" customHeight="false" outlineLevel="0" collapsed="false">
      <c r="A312" s="97" t="s">
        <v>526</v>
      </c>
      <c r="B312" s="98" t="s">
        <v>527</v>
      </c>
      <c r="C312" s="97" t="s">
        <v>504</v>
      </c>
      <c r="D312" s="86" t="s">
        <v>528</v>
      </c>
      <c r="E312" s="63" t="n">
        <f aca="false">SUM(F312,I312)</f>
        <v>143940</v>
      </c>
      <c r="F312" s="64" t="n">
        <v>143940</v>
      </c>
      <c r="G312" s="64"/>
      <c r="H312" s="64" t="n">
        <v>2000</v>
      </c>
      <c r="I312" s="64"/>
      <c r="J312" s="63" t="n">
        <f aca="false">SUM(K312,N312)</f>
        <v>20000</v>
      </c>
      <c r="K312" s="64"/>
      <c r="L312" s="64"/>
      <c r="M312" s="64"/>
      <c r="N312" s="64" t="n">
        <v>20000</v>
      </c>
      <c r="O312" s="64" t="n">
        <v>20000</v>
      </c>
      <c r="P312" s="63" t="n">
        <f aca="false">SUM(E312,J312)</f>
        <v>163940</v>
      </c>
      <c r="Q312" s="44" t="n">
        <f aca="false">SUM(E312:P312)</f>
        <v>513820</v>
      </c>
    </row>
    <row r="313" s="48" customFormat="true" ht="16.5" hidden="true" customHeight="false" outlineLevel="0" collapsed="false">
      <c r="A313" s="93"/>
      <c r="B313" s="94" t="s">
        <v>172</v>
      </c>
      <c r="C313" s="93"/>
      <c r="D313" s="95" t="s">
        <v>173</v>
      </c>
      <c r="E313" s="52" t="n">
        <f aca="false">SUM(F313,I313)</f>
        <v>0</v>
      </c>
      <c r="F313" s="96" t="n">
        <f aca="false">SUM(F314)</f>
        <v>0</v>
      </c>
      <c r="G313" s="96" t="n">
        <f aca="false">SUM(G314)</f>
        <v>0</v>
      </c>
      <c r="H313" s="96" t="n">
        <f aca="false">SUM(H314)</f>
        <v>0</v>
      </c>
      <c r="I313" s="96" t="n">
        <f aca="false">SUM(I314)</f>
        <v>0</v>
      </c>
      <c r="J313" s="52" t="n">
        <f aca="false">SUM(K313,N313)</f>
        <v>0</v>
      </c>
      <c r="K313" s="96" t="n">
        <f aca="false">SUM(K314)</f>
        <v>0</v>
      </c>
      <c r="L313" s="96" t="n">
        <f aca="false">SUM(L314)</f>
        <v>0</v>
      </c>
      <c r="M313" s="96" t="n">
        <f aca="false">SUM(M314)</f>
        <v>0</v>
      </c>
      <c r="N313" s="96" t="n">
        <f aca="false">SUM(N314)</f>
        <v>0</v>
      </c>
      <c r="O313" s="96" t="n">
        <f aca="false">SUM(O314)</f>
        <v>0</v>
      </c>
      <c r="P313" s="52" t="n">
        <f aca="false">SUM(E313,J313)</f>
        <v>0</v>
      </c>
      <c r="Q313" s="44" t="n">
        <f aca="false">SUM(E313:P313)</f>
        <v>0</v>
      </c>
    </row>
    <row r="314" s="48" customFormat="true" ht="16.5" hidden="true" customHeight="false" outlineLevel="0" collapsed="false">
      <c r="A314" s="97" t="s">
        <v>529</v>
      </c>
      <c r="B314" s="98" t="s">
        <v>175</v>
      </c>
      <c r="C314" s="97" t="s">
        <v>40</v>
      </c>
      <c r="D314" s="86" t="s">
        <v>176</v>
      </c>
      <c r="E314" s="147" t="n">
        <f aca="false">SUM(F314,I314)</f>
        <v>0</v>
      </c>
      <c r="F314" s="148"/>
      <c r="G314" s="148"/>
      <c r="H314" s="148"/>
      <c r="I314" s="148"/>
      <c r="J314" s="147" t="n">
        <f aca="false">SUM(K314,N314)</f>
        <v>0</v>
      </c>
      <c r="K314" s="148"/>
      <c r="L314" s="148"/>
      <c r="M314" s="148"/>
      <c r="N314" s="148"/>
      <c r="O314" s="148"/>
      <c r="P314" s="147" t="n">
        <f aca="false">SUM(E314,J314)</f>
        <v>0</v>
      </c>
      <c r="Q314" s="44" t="n">
        <f aca="false">SUM(E314:P314)</f>
        <v>0</v>
      </c>
    </row>
    <row r="315" s="48" customFormat="true" ht="41.25" hidden="false" customHeight="true" outlineLevel="0" collapsed="false">
      <c r="A315" s="40" t="s">
        <v>530</v>
      </c>
      <c r="B315" s="41"/>
      <c r="C315" s="40"/>
      <c r="D315" s="42" t="s">
        <v>531</v>
      </c>
      <c r="E315" s="43" t="n">
        <f aca="false">SUM(F315,I315)</f>
        <v>2038394</v>
      </c>
      <c r="F315" s="43" t="n">
        <f aca="false">SUM(F316)</f>
        <v>2038394</v>
      </c>
      <c r="G315" s="43" t="n">
        <f aca="false">SUM(G316)</f>
        <v>1547864</v>
      </c>
      <c r="H315" s="43" t="n">
        <f aca="false">SUM(H316)</f>
        <v>0</v>
      </c>
      <c r="I315" s="43" t="n">
        <f aca="false">SUM(I316)</f>
        <v>0</v>
      </c>
      <c r="J315" s="43" t="n">
        <f aca="false">SUM(K315,N315)</f>
        <v>8000</v>
      </c>
      <c r="K315" s="43" t="n">
        <f aca="false">SUM(K316)</f>
        <v>0</v>
      </c>
      <c r="L315" s="43" t="n">
        <f aca="false">SUM(L316)</f>
        <v>0</v>
      </c>
      <c r="M315" s="43" t="n">
        <f aca="false">SUM(M316)</f>
        <v>0</v>
      </c>
      <c r="N315" s="43" t="n">
        <f aca="false">SUM(N316)</f>
        <v>8000</v>
      </c>
      <c r="O315" s="43" t="n">
        <f aca="false">SUM(O316)</f>
        <v>8000</v>
      </c>
      <c r="P315" s="43" t="n">
        <f aca="false">SUM(E315,J315)</f>
        <v>2046394</v>
      </c>
      <c r="Q315" s="44" t="n">
        <f aca="false">SUM(E315:P315)</f>
        <v>7695046</v>
      </c>
      <c r="R315" s="45" t="n">
        <f aca="false">S315-P315</f>
        <v>0</v>
      </c>
      <c r="S315" s="46" t="n">
        <f aca="false">SUM(T315:U315)</f>
        <v>2046394</v>
      </c>
      <c r="T315" s="48" t="n">
        <v>2046394</v>
      </c>
    </row>
    <row r="316" s="54" customFormat="true" ht="42" hidden="false" customHeight="true" outlineLevel="0" collapsed="false">
      <c r="A316" s="49" t="s">
        <v>532</v>
      </c>
      <c r="B316" s="50"/>
      <c r="C316" s="49"/>
      <c r="D316" s="51" t="s">
        <v>533</v>
      </c>
      <c r="E316" s="52" t="n">
        <f aca="false">SUM(F316,I316)</f>
        <v>2038394</v>
      </c>
      <c r="F316" s="53" t="n">
        <f aca="false">SUM(F317)</f>
        <v>2038394</v>
      </c>
      <c r="G316" s="53" t="n">
        <f aca="false">SUM(G317)</f>
        <v>1547864</v>
      </c>
      <c r="H316" s="53" t="n">
        <f aca="false">SUM(H317)</f>
        <v>0</v>
      </c>
      <c r="I316" s="53" t="n">
        <f aca="false">SUM(I317)</f>
        <v>0</v>
      </c>
      <c r="J316" s="52" t="n">
        <f aca="false">SUM(K316,N316)</f>
        <v>8000</v>
      </c>
      <c r="K316" s="53" t="n">
        <f aca="false">SUM(K317)</f>
        <v>0</v>
      </c>
      <c r="L316" s="53" t="n">
        <f aca="false">SUM(L317)</f>
        <v>0</v>
      </c>
      <c r="M316" s="53" t="n">
        <f aca="false">SUM(M317)</f>
        <v>0</v>
      </c>
      <c r="N316" s="53" t="n">
        <f aca="false">SUM(N317)</f>
        <v>8000</v>
      </c>
      <c r="O316" s="53" t="n">
        <f aca="false">SUM(O317)</f>
        <v>8000</v>
      </c>
      <c r="P316" s="52" t="n">
        <f aca="false">SUM(E316,J316)</f>
        <v>2046394</v>
      </c>
      <c r="Q316" s="44" t="n">
        <f aca="false">SUM(E316:P316)</f>
        <v>7695046</v>
      </c>
    </row>
    <row r="317" s="48" customFormat="true" ht="15.75" hidden="false" customHeight="false" outlineLevel="0" collapsed="false">
      <c r="A317" s="87"/>
      <c r="B317" s="88" t="s">
        <v>26</v>
      </c>
      <c r="C317" s="87"/>
      <c r="D317" s="89" t="s">
        <v>27</v>
      </c>
      <c r="E317" s="58" t="n">
        <f aca="false">SUM(F317,I317)</f>
        <v>2038394</v>
      </c>
      <c r="F317" s="59" t="n">
        <f aca="false">SUM(F318)</f>
        <v>2038394</v>
      </c>
      <c r="G317" s="59" t="n">
        <f aca="false">SUM(G318)</f>
        <v>1547864</v>
      </c>
      <c r="H317" s="59" t="n">
        <f aca="false">SUM(H318)</f>
        <v>0</v>
      </c>
      <c r="I317" s="59" t="n">
        <f aca="false">SUM(I318)</f>
        <v>0</v>
      </c>
      <c r="J317" s="58" t="n">
        <f aca="false">SUM(K317,N317)</f>
        <v>8000</v>
      </c>
      <c r="K317" s="59" t="n">
        <f aca="false">SUM(K318)</f>
        <v>0</v>
      </c>
      <c r="L317" s="59" t="n">
        <f aca="false">SUM(L318)</f>
        <v>0</v>
      </c>
      <c r="M317" s="59" t="n">
        <f aca="false">SUM(M318)</f>
        <v>0</v>
      </c>
      <c r="N317" s="59" t="n">
        <f aca="false">SUM(N318)</f>
        <v>8000</v>
      </c>
      <c r="O317" s="59" t="n">
        <f aca="false">SUM(O318)</f>
        <v>8000</v>
      </c>
      <c r="P317" s="58" t="n">
        <f aca="false">SUM(E317,J317)</f>
        <v>2046394</v>
      </c>
      <c r="Q317" s="44" t="n">
        <f aca="false">SUM(E317:P317)</f>
        <v>7695046</v>
      </c>
    </row>
    <row r="318" customFormat="false" ht="30.75" hidden="false" customHeight="true" outlineLevel="0" collapsed="false">
      <c r="A318" s="97" t="s">
        <v>534</v>
      </c>
      <c r="B318" s="98" t="s">
        <v>33</v>
      </c>
      <c r="C318" s="97" t="s">
        <v>30</v>
      </c>
      <c r="D318" s="86" t="s">
        <v>34</v>
      </c>
      <c r="E318" s="99" t="n">
        <f aca="false">SUM(F318,I318)</f>
        <v>2038394</v>
      </c>
      <c r="F318" s="100" t="n">
        <v>2038394</v>
      </c>
      <c r="G318" s="100" t="n">
        <v>1547864</v>
      </c>
      <c r="H318" s="100"/>
      <c r="I318" s="100"/>
      <c r="J318" s="99" t="n">
        <f aca="false">SUM(K318,N318)</f>
        <v>8000</v>
      </c>
      <c r="K318" s="100"/>
      <c r="L318" s="100"/>
      <c r="M318" s="100"/>
      <c r="N318" s="100" t="n">
        <v>8000</v>
      </c>
      <c r="O318" s="100" t="n">
        <v>8000</v>
      </c>
      <c r="P318" s="99" t="n">
        <f aca="false">SUM(E318,J318)</f>
        <v>2046394</v>
      </c>
      <c r="Q318" s="44" t="n">
        <f aca="false">SUM(E318:P318)</f>
        <v>7695046</v>
      </c>
    </row>
    <row r="319" s="48" customFormat="true" ht="37.5" hidden="false" customHeight="false" outlineLevel="0" collapsed="false">
      <c r="A319" s="40" t="s">
        <v>535</v>
      </c>
      <c r="B319" s="41"/>
      <c r="C319" s="40"/>
      <c r="D319" s="42" t="s">
        <v>536</v>
      </c>
      <c r="E319" s="43" t="n">
        <f aca="false">SUM(F319,I319)</f>
        <v>12513176</v>
      </c>
      <c r="F319" s="43" t="n">
        <f aca="false">SUM(F320)</f>
        <v>12513176</v>
      </c>
      <c r="G319" s="43" t="n">
        <f aca="false">SUM(G320)</f>
        <v>8013292</v>
      </c>
      <c r="H319" s="43" t="n">
        <f aca="false">SUM(H320)</f>
        <v>1337500</v>
      </c>
      <c r="I319" s="43" t="n">
        <f aca="false">SUM(I320)</f>
        <v>0</v>
      </c>
      <c r="J319" s="43" t="n">
        <f aca="false">SUM(K319,N319)</f>
        <v>500000</v>
      </c>
      <c r="K319" s="43" t="n">
        <f aca="false">SUM(K320)</f>
        <v>0</v>
      </c>
      <c r="L319" s="43" t="n">
        <f aca="false">SUM(L320)</f>
        <v>0</v>
      </c>
      <c r="M319" s="43" t="n">
        <f aca="false">SUM(M320)</f>
        <v>0</v>
      </c>
      <c r="N319" s="43" t="n">
        <f aca="false">SUM(N320)</f>
        <v>500000</v>
      </c>
      <c r="O319" s="43" t="n">
        <f aca="false">SUM(O320)</f>
        <v>500000</v>
      </c>
      <c r="P319" s="43" t="n">
        <f aca="false">SUM(E319,J319)</f>
        <v>13013176</v>
      </c>
      <c r="Q319" s="44" t="n">
        <f aca="false">SUM(E319:P319)</f>
        <v>48890320</v>
      </c>
      <c r="R319" s="45" t="n">
        <f aca="false">S319-P319</f>
        <v>0</v>
      </c>
      <c r="S319" s="46" t="n">
        <f aca="false">SUM(T319:U319)</f>
        <v>13013176</v>
      </c>
      <c r="T319" s="48" t="n">
        <v>13013176</v>
      </c>
    </row>
    <row r="320" s="54" customFormat="true" ht="45" hidden="false" customHeight="true" outlineLevel="0" collapsed="false">
      <c r="A320" s="49" t="s">
        <v>537</v>
      </c>
      <c r="B320" s="50"/>
      <c r="C320" s="49"/>
      <c r="D320" s="51" t="s">
        <v>538</v>
      </c>
      <c r="E320" s="52" t="n">
        <f aca="false">SUM(F320,I320)</f>
        <v>12513176</v>
      </c>
      <c r="F320" s="53" t="n">
        <f aca="false">SUM(F321)</f>
        <v>12513176</v>
      </c>
      <c r="G320" s="53" t="n">
        <f aca="false">SUM(G321)</f>
        <v>8013292</v>
      </c>
      <c r="H320" s="53" t="n">
        <f aca="false">SUM(H321)</f>
        <v>1337500</v>
      </c>
      <c r="I320" s="53" t="n">
        <f aca="false">SUM(I321)</f>
        <v>0</v>
      </c>
      <c r="J320" s="52" t="n">
        <f aca="false">SUM(K320,N320)</f>
        <v>500000</v>
      </c>
      <c r="K320" s="53" t="n">
        <f aca="false">SUM(K321)</f>
        <v>0</v>
      </c>
      <c r="L320" s="53" t="n">
        <f aca="false">SUM(L321)</f>
        <v>0</v>
      </c>
      <c r="M320" s="53" t="n">
        <f aca="false">SUM(M321)</f>
        <v>0</v>
      </c>
      <c r="N320" s="53" t="n">
        <f aca="false">SUM(N321)</f>
        <v>500000</v>
      </c>
      <c r="O320" s="53" t="n">
        <f aca="false">SUM(O321)</f>
        <v>500000</v>
      </c>
      <c r="P320" s="52" t="n">
        <f aca="false">SUM(E320,J320)</f>
        <v>13013176</v>
      </c>
      <c r="Q320" s="44" t="n">
        <f aca="false">SUM(E320:P320)</f>
        <v>48890320</v>
      </c>
    </row>
    <row r="321" s="48" customFormat="true" ht="15.75" hidden="false" customHeight="false" outlineLevel="0" collapsed="false">
      <c r="A321" s="87"/>
      <c r="B321" s="88" t="s">
        <v>26</v>
      </c>
      <c r="C321" s="87"/>
      <c r="D321" s="89" t="s">
        <v>27</v>
      </c>
      <c r="E321" s="58" t="n">
        <f aca="false">SUM(F321,I321)</f>
        <v>12513176</v>
      </c>
      <c r="F321" s="59" t="n">
        <f aca="false">SUM(F322)</f>
        <v>12513176</v>
      </c>
      <c r="G321" s="59" t="n">
        <f aca="false">SUM(G322)</f>
        <v>8013292</v>
      </c>
      <c r="H321" s="59" t="n">
        <f aca="false">SUM(H322)</f>
        <v>1337500</v>
      </c>
      <c r="I321" s="59" t="n">
        <f aca="false">SUM(I322)</f>
        <v>0</v>
      </c>
      <c r="J321" s="58" t="n">
        <f aca="false">SUM(K321,N321)</f>
        <v>500000</v>
      </c>
      <c r="K321" s="59" t="n">
        <f aca="false">SUM(K322)</f>
        <v>0</v>
      </c>
      <c r="L321" s="59" t="n">
        <f aca="false">SUM(L322)</f>
        <v>0</v>
      </c>
      <c r="M321" s="59" t="n">
        <f aca="false">SUM(M322)</f>
        <v>0</v>
      </c>
      <c r="N321" s="59" t="n">
        <f aca="false">SUM(N322)</f>
        <v>500000</v>
      </c>
      <c r="O321" s="59" t="n">
        <f aca="false">SUM(O322)</f>
        <v>500000</v>
      </c>
      <c r="P321" s="58" t="n">
        <f aca="false">SUM(E321,J321)</f>
        <v>13013176</v>
      </c>
      <c r="Q321" s="44" t="n">
        <f aca="false">SUM(E321:P321)</f>
        <v>48890320</v>
      </c>
    </row>
    <row r="322" customFormat="false" ht="36.75" hidden="false" customHeight="true" outlineLevel="0" collapsed="false">
      <c r="A322" s="97" t="s">
        <v>539</v>
      </c>
      <c r="B322" s="98" t="s">
        <v>33</v>
      </c>
      <c r="C322" s="97" t="s">
        <v>30</v>
      </c>
      <c r="D322" s="86" t="s">
        <v>34</v>
      </c>
      <c r="E322" s="99" t="n">
        <f aca="false">SUM(F322,I322)</f>
        <v>12513176</v>
      </c>
      <c r="F322" s="100" t="n">
        <v>12513176</v>
      </c>
      <c r="G322" s="100" t="n">
        <v>8013292</v>
      </c>
      <c r="H322" s="100" t="n">
        <v>1337500</v>
      </c>
      <c r="I322" s="100"/>
      <c r="J322" s="99" t="n">
        <f aca="false">SUM(K322,N322)</f>
        <v>500000</v>
      </c>
      <c r="K322" s="100"/>
      <c r="L322" s="100"/>
      <c r="M322" s="100"/>
      <c r="N322" s="100" t="n">
        <v>500000</v>
      </c>
      <c r="O322" s="100" t="n">
        <v>500000</v>
      </c>
      <c r="P322" s="99" t="n">
        <f aca="false">SUM(E322,J322)</f>
        <v>13013176</v>
      </c>
      <c r="Q322" s="44" t="n">
        <f aca="false">SUM(E322:P322)</f>
        <v>48890320</v>
      </c>
    </row>
    <row r="323" s="48" customFormat="true" ht="62.25" hidden="false" customHeight="true" outlineLevel="0" collapsed="false">
      <c r="A323" s="40" t="s">
        <v>540</v>
      </c>
      <c r="B323" s="41"/>
      <c r="C323" s="40"/>
      <c r="D323" s="42" t="s">
        <v>541</v>
      </c>
      <c r="E323" s="43" t="n">
        <f aca="false">SUM(F323,I323)</f>
        <v>73388364</v>
      </c>
      <c r="F323" s="43" t="n">
        <f aca="false">SUM(F324)</f>
        <v>73388364</v>
      </c>
      <c r="G323" s="43" t="n">
        <f aca="false">SUM(G324)</f>
        <v>4654233</v>
      </c>
      <c r="H323" s="43" t="n">
        <f aca="false">SUM(H324)</f>
        <v>0</v>
      </c>
      <c r="I323" s="43" t="n">
        <f aca="false">SUM(I324)</f>
        <v>0</v>
      </c>
      <c r="J323" s="43" t="n">
        <f aca="false">SUM(K323,N323)</f>
        <v>390000</v>
      </c>
      <c r="K323" s="43" t="n">
        <f aca="false">SUM(K324)</f>
        <v>360000</v>
      </c>
      <c r="L323" s="43" t="n">
        <f aca="false">SUM(L324)</f>
        <v>0</v>
      </c>
      <c r="M323" s="43" t="n">
        <f aca="false">SUM(M324)</f>
        <v>0</v>
      </c>
      <c r="N323" s="43" t="n">
        <f aca="false">SUM(N324)</f>
        <v>30000</v>
      </c>
      <c r="O323" s="43" t="n">
        <f aca="false">SUM(O324)</f>
        <v>30000</v>
      </c>
      <c r="P323" s="43" t="n">
        <f aca="false">SUM(E323,J323)</f>
        <v>73778364</v>
      </c>
      <c r="Q323" s="44" t="n">
        <f aca="false">SUM(E323:P323)</f>
        <v>226019325</v>
      </c>
      <c r="R323" s="45" t="n">
        <f aca="false">S323-P323</f>
        <v>26750460</v>
      </c>
      <c r="S323" s="46" t="n">
        <f aca="false">SUM(T323:U323)</f>
        <v>100528824</v>
      </c>
      <c r="T323" s="48" t="n">
        <f aca="false">10850924+89317900+360000</f>
        <v>100528824</v>
      </c>
    </row>
    <row r="324" s="54" customFormat="true" ht="57.75" hidden="false" customHeight="false" outlineLevel="0" collapsed="false">
      <c r="A324" s="49" t="s">
        <v>542</v>
      </c>
      <c r="B324" s="50"/>
      <c r="C324" s="49"/>
      <c r="D324" s="51" t="s">
        <v>543</v>
      </c>
      <c r="E324" s="52" t="n">
        <f aca="false">SUM(F324,I324)</f>
        <v>73388364</v>
      </c>
      <c r="F324" s="53" t="n">
        <f aca="false">SUM(F325,F327,F334,F337)</f>
        <v>73388364</v>
      </c>
      <c r="G324" s="53" t="n">
        <f aca="false">SUM(G325,G327,G334,G337)</f>
        <v>4654233</v>
      </c>
      <c r="H324" s="53" t="n">
        <f aca="false">SUM(H325,H327,H334,H337)</f>
        <v>0</v>
      </c>
      <c r="I324" s="53" t="n">
        <f aca="false">SUM(I325,I327,I334,I337)</f>
        <v>0</v>
      </c>
      <c r="J324" s="52" t="n">
        <f aca="false">SUM(K324,N324)</f>
        <v>390000</v>
      </c>
      <c r="K324" s="53" t="n">
        <f aca="false">SUM(K325,K327,K334,K337)</f>
        <v>360000</v>
      </c>
      <c r="L324" s="53" t="n">
        <f aca="false">SUM(L325,L327,L334,L337)</f>
        <v>0</v>
      </c>
      <c r="M324" s="53" t="n">
        <f aca="false">SUM(M325,M327,M334,M337)</f>
        <v>0</v>
      </c>
      <c r="N324" s="53" t="n">
        <f aca="false">SUM(N325,N327,N334,N337)</f>
        <v>30000</v>
      </c>
      <c r="O324" s="53" t="n">
        <f aca="false">SUM(O325,O327,O334,O337)</f>
        <v>30000</v>
      </c>
      <c r="P324" s="52" t="n">
        <f aca="false">SUM(E324,J324)</f>
        <v>73778364</v>
      </c>
      <c r="Q324" s="44" t="n">
        <f aca="false">SUM(E324:P324)</f>
        <v>226019325</v>
      </c>
    </row>
    <row r="325" s="48" customFormat="true" ht="15.75" hidden="false" customHeight="false" outlineLevel="0" collapsed="false">
      <c r="A325" s="87"/>
      <c r="B325" s="88" t="s">
        <v>26</v>
      </c>
      <c r="C325" s="87"/>
      <c r="D325" s="89" t="s">
        <v>27</v>
      </c>
      <c r="E325" s="58" t="n">
        <f aca="false">SUM(F325,I325)</f>
        <v>6128164</v>
      </c>
      <c r="F325" s="59" t="n">
        <f aca="false">SUM(F326)</f>
        <v>6128164</v>
      </c>
      <c r="G325" s="59" t="n">
        <f aca="false">SUM(G326)</f>
        <v>4654233</v>
      </c>
      <c r="H325" s="59" t="n">
        <f aca="false">SUM(H326)</f>
        <v>0</v>
      </c>
      <c r="I325" s="59" t="n">
        <f aca="false">SUM(I326)</f>
        <v>0</v>
      </c>
      <c r="J325" s="58" t="n">
        <f aca="false">SUM(K325,N325)</f>
        <v>30000</v>
      </c>
      <c r="K325" s="59" t="n">
        <f aca="false">SUM(K326)</f>
        <v>0</v>
      </c>
      <c r="L325" s="59" t="n">
        <f aca="false">SUM(L326)</f>
        <v>0</v>
      </c>
      <c r="M325" s="59" t="n">
        <f aca="false">SUM(M326)</f>
        <v>0</v>
      </c>
      <c r="N325" s="59" t="n">
        <f aca="false">SUM(N326)</f>
        <v>30000</v>
      </c>
      <c r="O325" s="59" t="n">
        <f aca="false">SUM(O326)</f>
        <v>30000</v>
      </c>
      <c r="P325" s="58" t="n">
        <f aca="false">SUM(E325,J325)</f>
        <v>6158164</v>
      </c>
      <c r="Q325" s="44" t="n">
        <f aca="false">SUM(E325:P325)</f>
        <v>23158725</v>
      </c>
    </row>
    <row r="326" customFormat="false" ht="30" hidden="false" customHeight="true" outlineLevel="0" collapsed="false">
      <c r="A326" s="97" t="s">
        <v>544</v>
      </c>
      <c r="B326" s="98" t="s">
        <v>33</v>
      </c>
      <c r="C326" s="97" t="s">
        <v>30</v>
      </c>
      <c r="D326" s="86" t="s">
        <v>34</v>
      </c>
      <c r="E326" s="63" t="n">
        <f aca="false">SUM(F326,I326)</f>
        <v>6128164</v>
      </c>
      <c r="F326" s="64" t="n">
        <v>6128164</v>
      </c>
      <c r="G326" s="64" t="n">
        <v>4654233</v>
      </c>
      <c r="H326" s="64"/>
      <c r="I326" s="64"/>
      <c r="J326" s="63" t="n">
        <f aca="false">SUM(K326,N326)</f>
        <v>30000</v>
      </c>
      <c r="K326" s="64"/>
      <c r="L326" s="64"/>
      <c r="M326" s="64"/>
      <c r="N326" s="64" t="n">
        <v>30000</v>
      </c>
      <c r="O326" s="64" t="n">
        <v>30000</v>
      </c>
      <c r="P326" s="63" t="n">
        <f aca="false">SUM(E326,J326)</f>
        <v>6158164</v>
      </c>
      <c r="Q326" s="44" t="n">
        <f aca="false">SUM(E326:P326)</f>
        <v>23158725</v>
      </c>
    </row>
    <row r="327" s="48" customFormat="true" ht="15.75" hidden="false" customHeight="false" outlineLevel="0" collapsed="false">
      <c r="A327" s="55"/>
      <c r="B327" s="56" t="s">
        <v>545</v>
      </c>
      <c r="C327" s="55"/>
      <c r="D327" s="57" t="s">
        <v>89</v>
      </c>
      <c r="E327" s="58" t="n">
        <f aca="false">SUM(F327,I327)</f>
        <v>3000000</v>
      </c>
      <c r="F327" s="59" t="n">
        <f aca="false">SUM(F328,F330)</f>
        <v>3000000</v>
      </c>
      <c r="G327" s="59" t="n">
        <f aca="false">SUM(G328,G330)</f>
        <v>0</v>
      </c>
      <c r="H327" s="59" t="n">
        <f aca="false">SUM(H328,H330)</f>
        <v>0</v>
      </c>
      <c r="I327" s="59" t="n">
        <f aca="false">SUM(I328,I330)</f>
        <v>0</v>
      </c>
      <c r="J327" s="58" t="n">
        <f aca="false">SUM(K327,N327)</f>
        <v>360000</v>
      </c>
      <c r="K327" s="59" t="n">
        <f aca="false">SUM(K328,K330)</f>
        <v>360000</v>
      </c>
      <c r="L327" s="59" t="n">
        <f aca="false">SUM(L328,L330)</f>
        <v>0</v>
      </c>
      <c r="M327" s="59" t="n">
        <f aca="false">SUM(M328,M330)</f>
        <v>0</v>
      </c>
      <c r="N327" s="59" t="n">
        <f aca="false">SUM(N328,N330)</f>
        <v>0</v>
      </c>
      <c r="O327" s="59" t="n">
        <f aca="false">SUM(O328,O330)</f>
        <v>0</v>
      </c>
      <c r="P327" s="58" t="n">
        <f aca="false">SUM(E327,J327)</f>
        <v>3360000</v>
      </c>
      <c r="Q327" s="44" t="n">
        <f aca="false">SUM(E327:P327)</f>
        <v>10080000</v>
      </c>
    </row>
    <row r="328" customFormat="false" ht="15.75" hidden="true" customHeight="false" outlineLevel="0" collapsed="false">
      <c r="A328" s="73" t="s">
        <v>546</v>
      </c>
      <c r="B328" s="74" t="s">
        <v>547</v>
      </c>
      <c r="C328" s="73"/>
      <c r="D328" s="90" t="s">
        <v>94</v>
      </c>
      <c r="E328" s="63" t="n">
        <f aca="false">SUM(F328,I328)</f>
        <v>0</v>
      </c>
      <c r="F328" s="64" t="n">
        <f aca="false">SUM(F329)</f>
        <v>0</v>
      </c>
      <c r="G328" s="64" t="n">
        <f aca="false">SUM(G329)</f>
        <v>0</v>
      </c>
      <c r="H328" s="64" t="n">
        <f aca="false">SUM(H329)</f>
        <v>0</v>
      </c>
      <c r="I328" s="64" t="n">
        <f aca="false">SUM(I329)</f>
        <v>0</v>
      </c>
      <c r="J328" s="63" t="n">
        <f aca="false">SUM(K328,N328)</f>
        <v>0</v>
      </c>
      <c r="K328" s="64" t="n">
        <f aca="false">SUM(K329)</f>
        <v>0</v>
      </c>
      <c r="L328" s="64" t="n">
        <f aca="false">SUM(L329)</f>
        <v>0</v>
      </c>
      <c r="M328" s="64" t="n">
        <f aca="false">SUM(M329)</f>
        <v>0</v>
      </c>
      <c r="N328" s="64" t="n">
        <f aca="false">SUM(N329)</f>
        <v>0</v>
      </c>
      <c r="O328" s="64" t="n">
        <f aca="false">SUM(O329)</f>
        <v>0</v>
      </c>
      <c r="P328" s="63" t="n">
        <f aca="false">SUM(E328,J328)</f>
        <v>0</v>
      </c>
      <c r="Q328" s="44" t="n">
        <f aca="false">SUM(E328:P328)</f>
        <v>0</v>
      </c>
    </row>
    <row r="329" customFormat="false" ht="28.5" hidden="true" customHeight="true" outlineLevel="0" collapsed="false">
      <c r="A329" s="73" t="s">
        <v>548</v>
      </c>
      <c r="B329" s="74" t="s">
        <v>113</v>
      </c>
      <c r="C329" s="73" t="s">
        <v>110</v>
      </c>
      <c r="D329" s="90" t="s">
        <v>114</v>
      </c>
      <c r="E329" s="63" t="n">
        <f aca="false">SUM(F329,I329)</f>
        <v>0</v>
      </c>
      <c r="F329" s="64"/>
      <c r="G329" s="64"/>
      <c r="H329" s="64"/>
      <c r="I329" s="64"/>
      <c r="J329" s="63" t="n">
        <f aca="false">SUM(K329,N329)</f>
        <v>0</v>
      </c>
      <c r="K329" s="64"/>
      <c r="L329" s="64"/>
      <c r="M329" s="64"/>
      <c r="N329" s="64"/>
      <c r="O329" s="64"/>
      <c r="P329" s="63" t="n">
        <f aca="false">SUM(E329,J329)</f>
        <v>0</v>
      </c>
      <c r="Q329" s="44" t="n">
        <f aca="false">SUM(E329:P329)</f>
        <v>0</v>
      </c>
    </row>
    <row r="330" customFormat="false" ht="15.75" hidden="false" customHeight="false" outlineLevel="0" collapsed="false">
      <c r="A330" s="73"/>
      <c r="B330" s="88" t="n">
        <v>7600</v>
      </c>
      <c r="C330" s="87"/>
      <c r="D330" s="89" t="s">
        <v>123</v>
      </c>
      <c r="E330" s="58" t="n">
        <f aca="false">SUM(F330,I330)</f>
        <v>3000000</v>
      </c>
      <c r="F330" s="64" t="n">
        <f aca="false">F331</f>
        <v>3000000</v>
      </c>
      <c r="G330" s="64" t="n">
        <f aca="false">G331</f>
        <v>0</v>
      </c>
      <c r="H330" s="64" t="n">
        <f aca="false">H331</f>
        <v>0</v>
      </c>
      <c r="I330" s="64" t="n">
        <f aca="false">I331</f>
        <v>0</v>
      </c>
      <c r="J330" s="58" t="n">
        <f aca="false">SUM(K330,N330)</f>
        <v>360000</v>
      </c>
      <c r="K330" s="64" t="n">
        <f aca="false">K331</f>
        <v>360000</v>
      </c>
      <c r="L330" s="64" t="n">
        <f aca="false">L331</f>
        <v>0</v>
      </c>
      <c r="M330" s="64" t="n">
        <f aca="false">M331</f>
        <v>0</v>
      </c>
      <c r="N330" s="64" t="n">
        <f aca="false">N331</f>
        <v>0</v>
      </c>
      <c r="O330" s="64" t="n">
        <f aca="false">O331</f>
        <v>0</v>
      </c>
      <c r="P330" s="58" t="n">
        <f aca="false">SUM(E330,J330)</f>
        <v>3360000</v>
      </c>
      <c r="Q330" s="44" t="n">
        <f aca="false">SUM(E330:P330)</f>
        <v>10080000</v>
      </c>
    </row>
    <row r="331" customFormat="false" ht="15.75" hidden="false" customHeight="false" outlineLevel="0" collapsed="false">
      <c r="A331" s="73" t="s">
        <v>549</v>
      </c>
      <c r="B331" s="85" t="n">
        <v>7690</v>
      </c>
      <c r="C331" s="84"/>
      <c r="D331" s="86" t="s">
        <v>134</v>
      </c>
      <c r="E331" s="63" t="n">
        <f aca="false">SUM(F331,I331)</f>
        <v>3000000</v>
      </c>
      <c r="F331" s="64" t="n">
        <f aca="false">SUM(F332:F333)</f>
        <v>3000000</v>
      </c>
      <c r="G331" s="64" t="n">
        <f aca="false">SUM(G332:G333)</f>
        <v>0</v>
      </c>
      <c r="H331" s="64" t="n">
        <f aca="false">SUM(H332:H333)</f>
        <v>0</v>
      </c>
      <c r="I331" s="64" t="n">
        <f aca="false">SUM(I332:I333)</f>
        <v>0</v>
      </c>
      <c r="J331" s="63" t="n">
        <f aca="false">SUM(K331,N331)</f>
        <v>360000</v>
      </c>
      <c r="K331" s="64" t="n">
        <f aca="false">SUM(K332:K333)</f>
        <v>360000</v>
      </c>
      <c r="L331" s="64" t="n">
        <f aca="false">SUM(L332:L333)</f>
        <v>0</v>
      </c>
      <c r="M331" s="64" t="n">
        <f aca="false">SUM(M332:M333)</f>
        <v>0</v>
      </c>
      <c r="N331" s="64" t="n">
        <f aca="false">SUM(N332:N333)</f>
        <v>0</v>
      </c>
      <c r="O331" s="64" t="n">
        <f aca="false">SUM(O332:O333)</f>
        <v>0</v>
      </c>
      <c r="P331" s="63" t="n">
        <f aca="false">SUM(E331,J331)</f>
        <v>3360000</v>
      </c>
      <c r="Q331" s="44" t="n">
        <f aca="false">SUM(E331:P331)</f>
        <v>10080000</v>
      </c>
    </row>
    <row r="332" customFormat="false" ht="69" hidden="false" customHeight="true" outlineLevel="0" collapsed="false">
      <c r="A332" s="73" t="s">
        <v>550</v>
      </c>
      <c r="B332" s="81" t="n">
        <v>7691</v>
      </c>
      <c r="C332" s="80" t="s">
        <v>110</v>
      </c>
      <c r="D332" s="83" t="s">
        <v>136</v>
      </c>
      <c r="E332" s="68" t="n">
        <f aca="false">SUM(F332,I332)</f>
        <v>0</v>
      </c>
      <c r="F332" s="64"/>
      <c r="G332" s="64"/>
      <c r="H332" s="64"/>
      <c r="I332" s="64"/>
      <c r="J332" s="68" t="n">
        <f aca="false">SUM(K332,N332)</f>
        <v>360000</v>
      </c>
      <c r="K332" s="64" t="n">
        <v>360000</v>
      </c>
      <c r="L332" s="64"/>
      <c r="M332" s="64"/>
      <c r="N332" s="64"/>
      <c r="O332" s="64"/>
      <c r="P332" s="68" t="n">
        <f aca="false">SUM(E332,J332)</f>
        <v>360000</v>
      </c>
      <c r="Q332" s="44" t="n">
        <f aca="false">SUM(E332:P332)</f>
        <v>1080000</v>
      </c>
    </row>
    <row r="333" s="70" customFormat="true" ht="18.75" hidden="false" customHeight="true" outlineLevel="0" collapsed="false">
      <c r="A333" s="75" t="s">
        <v>551</v>
      </c>
      <c r="B333" s="81" t="n">
        <v>7693</v>
      </c>
      <c r="C333" s="80" t="s">
        <v>110</v>
      </c>
      <c r="D333" s="83" t="s">
        <v>140</v>
      </c>
      <c r="E333" s="68" t="n">
        <f aca="false">SUM(F333,I333)</f>
        <v>3000000</v>
      </c>
      <c r="F333" s="69" t="n">
        <v>3000000</v>
      </c>
      <c r="G333" s="69"/>
      <c r="H333" s="69"/>
      <c r="I333" s="69"/>
      <c r="J333" s="68" t="n">
        <f aca="false">SUM(K333,N333)</f>
        <v>0</v>
      </c>
      <c r="K333" s="69"/>
      <c r="L333" s="69"/>
      <c r="M333" s="69"/>
      <c r="N333" s="69"/>
      <c r="O333" s="69"/>
      <c r="P333" s="68" t="n">
        <f aca="false">SUM(E333,J333)</f>
        <v>3000000</v>
      </c>
      <c r="Q333" s="72" t="n">
        <f aca="false">SUM(E333:P333)</f>
        <v>9000000</v>
      </c>
    </row>
    <row r="334" s="48" customFormat="true" ht="15.75" hidden="false" customHeight="false" outlineLevel="0" collapsed="false">
      <c r="A334" s="55"/>
      <c r="B334" s="56" t="s">
        <v>525</v>
      </c>
      <c r="C334" s="55"/>
      <c r="D334" s="57" t="s">
        <v>141</v>
      </c>
      <c r="E334" s="58" t="n">
        <f aca="false">SUM(F334,I334)</f>
        <v>9286400</v>
      </c>
      <c r="F334" s="59" t="n">
        <f aca="false">SUM(F335:F336)</f>
        <v>9286400</v>
      </c>
      <c r="G334" s="59" t="n">
        <f aca="false">SUM(G335:G336)</f>
        <v>0</v>
      </c>
      <c r="H334" s="59" t="n">
        <f aca="false">SUM(H335:H336)</f>
        <v>0</v>
      </c>
      <c r="I334" s="59" t="n">
        <f aca="false">SUM(I335:I336)</f>
        <v>0</v>
      </c>
      <c r="J334" s="58" t="n">
        <f aca="false">SUM(K334,N334)</f>
        <v>0</v>
      </c>
      <c r="K334" s="59" t="n">
        <f aca="false">SUM(K335:K336)</f>
        <v>0</v>
      </c>
      <c r="L334" s="59" t="n">
        <f aca="false">SUM(L335:L336)</f>
        <v>0</v>
      </c>
      <c r="M334" s="59" t="n">
        <f aca="false">SUM(M335:M336)</f>
        <v>0</v>
      </c>
      <c r="N334" s="59" t="n">
        <f aca="false">SUM(N335:N336)</f>
        <v>0</v>
      </c>
      <c r="O334" s="59" t="n">
        <f aca="false">SUM(O335:O336)</f>
        <v>0</v>
      </c>
      <c r="P334" s="58" t="n">
        <f aca="false">SUM(E334,J334)</f>
        <v>9286400</v>
      </c>
      <c r="Q334" s="44" t="n">
        <f aca="false">SUM(E334:P334)</f>
        <v>27859200</v>
      </c>
    </row>
    <row r="335" s="150" customFormat="true" ht="15" hidden="false" customHeight="true" outlineLevel="0" collapsed="false">
      <c r="A335" s="73" t="s">
        <v>552</v>
      </c>
      <c r="B335" s="74" t="s">
        <v>553</v>
      </c>
      <c r="C335" s="73" t="s">
        <v>36</v>
      </c>
      <c r="D335" s="149" t="s">
        <v>554</v>
      </c>
      <c r="E335" s="63" t="n">
        <f aca="false">SUM(F335,I335)</f>
        <v>150000</v>
      </c>
      <c r="F335" s="64" t="n">
        <v>150000</v>
      </c>
      <c r="G335" s="64"/>
      <c r="H335" s="64"/>
      <c r="I335" s="64"/>
      <c r="J335" s="63" t="n">
        <f aca="false">SUM(K335,N335)</f>
        <v>0</v>
      </c>
      <c r="K335" s="64"/>
      <c r="L335" s="64"/>
      <c r="M335" s="64"/>
      <c r="N335" s="64"/>
      <c r="O335" s="64"/>
      <c r="P335" s="63" t="n">
        <f aca="false">SUM(E335,J335)</f>
        <v>150000</v>
      </c>
      <c r="Q335" s="44" t="n">
        <f aca="false">SUM(E335:P335)</f>
        <v>450000</v>
      </c>
    </row>
    <row r="336" s="150" customFormat="true" ht="19.5" hidden="false" customHeight="true" outlineLevel="0" collapsed="false">
      <c r="A336" s="73" t="s">
        <v>555</v>
      </c>
      <c r="B336" s="74" t="s">
        <v>556</v>
      </c>
      <c r="C336" s="73" t="s">
        <v>41</v>
      </c>
      <c r="D336" s="149" t="s">
        <v>557</v>
      </c>
      <c r="E336" s="63" t="n">
        <f aca="false">SUM(F336,I336)</f>
        <v>9136400</v>
      </c>
      <c r="F336" s="64" t="n">
        <v>9136400</v>
      </c>
      <c r="G336" s="64"/>
      <c r="H336" s="64"/>
      <c r="I336" s="64"/>
      <c r="J336" s="63" t="n">
        <f aca="false">SUM(K336,N336)</f>
        <v>0</v>
      </c>
      <c r="K336" s="64"/>
      <c r="L336" s="64"/>
      <c r="M336" s="64"/>
      <c r="N336" s="64"/>
      <c r="O336" s="64"/>
      <c r="P336" s="63" t="n">
        <f aca="false">SUM(E336,J336)</f>
        <v>9136400</v>
      </c>
      <c r="Q336" s="44" t="n">
        <f aca="false">SUM(E336:P336)</f>
        <v>27409200</v>
      </c>
    </row>
    <row r="337" s="48" customFormat="true" ht="15.75" hidden="false" customHeight="false" outlineLevel="0" collapsed="false">
      <c r="A337" s="55"/>
      <c r="B337" s="56" t="s">
        <v>172</v>
      </c>
      <c r="C337" s="55"/>
      <c r="D337" s="57" t="s">
        <v>173</v>
      </c>
      <c r="E337" s="58" t="n">
        <f aca="false">SUM(F337,I337)</f>
        <v>54973800</v>
      </c>
      <c r="F337" s="59" t="n">
        <f aca="false">SUM(F338)</f>
        <v>54973800</v>
      </c>
      <c r="G337" s="59" t="n">
        <f aca="false">SUM(G338)</f>
        <v>0</v>
      </c>
      <c r="H337" s="59" t="n">
        <f aca="false">SUM(H338)</f>
        <v>0</v>
      </c>
      <c r="I337" s="59" t="n">
        <f aca="false">SUM(I338)</f>
        <v>0</v>
      </c>
      <c r="J337" s="58" t="n">
        <f aca="false">SUM(K337,N337)</f>
        <v>0</v>
      </c>
      <c r="K337" s="59" t="n">
        <f aca="false">SUM(K338)</f>
        <v>0</v>
      </c>
      <c r="L337" s="59" t="n">
        <f aca="false">SUM(L338)</f>
        <v>0</v>
      </c>
      <c r="M337" s="59" t="n">
        <f aca="false">SUM(M338)</f>
        <v>0</v>
      </c>
      <c r="N337" s="59" t="n">
        <f aca="false">SUM(N338)</f>
        <v>0</v>
      </c>
      <c r="O337" s="59" t="n">
        <f aca="false">SUM(O338)</f>
        <v>0</v>
      </c>
      <c r="P337" s="58" t="n">
        <f aca="false">SUM(E337,J337)</f>
        <v>54973800</v>
      </c>
      <c r="Q337" s="44" t="n">
        <f aca="false">SUM(E337:P337)</f>
        <v>164921400</v>
      </c>
    </row>
    <row r="338" s="48" customFormat="true" ht="15.75" hidden="false" customHeight="false" outlineLevel="0" collapsed="false">
      <c r="A338" s="55" t="s">
        <v>558</v>
      </c>
      <c r="B338" s="56" t="s">
        <v>559</v>
      </c>
      <c r="C338" s="55"/>
      <c r="D338" s="151" t="s">
        <v>560</v>
      </c>
      <c r="E338" s="58" t="n">
        <f aca="false">SUM(F338,I338)</f>
        <v>54973800</v>
      </c>
      <c r="F338" s="59" t="n">
        <f aca="false">SUM(F339)</f>
        <v>54973800</v>
      </c>
      <c r="G338" s="59" t="n">
        <f aca="false">SUM(G339)</f>
        <v>0</v>
      </c>
      <c r="H338" s="59" t="n">
        <f aca="false">SUM(H339)</f>
        <v>0</v>
      </c>
      <c r="I338" s="59" t="n">
        <f aca="false">SUM(I339)</f>
        <v>0</v>
      </c>
      <c r="J338" s="58" t="n">
        <f aca="false">SUM(K338,N338)</f>
        <v>0</v>
      </c>
      <c r="K338" s="59" t="n">
        <f aca="false">SUM(K339)</f>
        <v>0</v>
      </c>
      <c r="L338" s="59" t="n">
        <f aca="false">SUM(L339)</f>
        <v>0</v>
      </c>
      <c r="M338" s="59" t="n">
        <f aca="false">SUM(M339)</f>
        <v>0</v>
      </c>
      <c r="N338" s="59" t="n">
        <f aca="false">SUM(N339)</f>
        <v>0</v>
      </c>
      <c r="O338" s="59" t="n">
        <f aca="false">SUM(O339)</f>
        <v>0</v>
      </c>
      <c r="P338" s="58" t="n">
        <f aca="false">SUM(E338,J338)</f>
        <v>54973800</v>
      </c>
      <c r="Q338" s="44" t="n">
        <f aca="false">SUM(E338:P338)</f>
        <v>164921400</v>
      </c>
    </row>
    <row r="339" customFormat="false" ht="16.5" hidden="false" customHeight="false" outlineLevel="0" collapsed="false">
      <c r="A339" s="73" t="s">
        <v>561</v>
      </c>
      <c r="B339" s="74" t="s">
        <v>562</v>
      </c>
      <c r="C339" s="73" t="s">
        <v>40</v>
      </c>
      <c r="D339" s="90" t="s">
        <v>563</v>
      </c>
      <c r="E339" s="63" t="n">
        <f aca="false">SUM(F339,I339)</f>
        <v>54973800</v>
      </c>
      <c r="F339" s="64" t="n">
        <v>54973800</v>
      </c>
      <c r="G339" s="64"/>
      <c r="H339" s="64"/>
      <c r="I339" s="64"/>
      <c r="J339" s="63" t="n">
        <f aca="false">SUM(K339,N339)</f>
        <v>0</v>
      </c>
      <c r="K339" s="64"/>
      <c r="L339" s="64"/>
      <c r="M339" s="64"/>
      <c r="N339" s="64"/>
      <c r="O339" s="64"/>
      <c r="P339" s="63" t="n">
        <f aca="false">SUM(E339,J339)</f>
        <v>54973800</v>
      </c>
      <c r="Q339" s="44" t="n">
        <f aca="false">SUM(E339:P339)</f>
        <v>164921400</v>
      </c>
    </row>
    <row r="340" s="48" customFormat="true" ht="58.5" hidden="false" customHeight="true" outlineLevel="0" collapsed="false">
      <c r="A340" s="40" t="s">
        <v>564</v>
      </c>
      <c r="B340" s="41"/>
      <c r="C340" s="40"/>
      <c r="D340" s="42" t="s">
        <v>565</v>
      </c>
      <c r="E340" s="43" t="n">
        <f aca="false">SUM(F340,I340)</f>
        <v>13827858</v>
      </c>
      <c r="F340" s="43" t="n">
        <f aca="false">SUM(F341)</f>
        <v>13827858</v>
      </c>
      <c r="G340" s="43" t="n">
        <f aca="false">SUM(G341)</f>
        <v>9779874</v>
      </c>
      <c r="H340" s="43" t="n">
        <f aca="false">SUM(H341)</f>
        <v>663614</v>
      </c>
      <c r="I340" s="43" t="n">
        <f aca="false">SUM(I341)</f>
        <v>0</v>
      </c>
      <c r="J340" s="43" t="n">
        <f aca="false">SUM(K340,N340)</f>
        <v>909381</v>
      </c>
      <c r="K340" s="43" t="n">
        <f aca="false">SUM(K341)</f>
        <v>0</v>
      </c>
      <c r="L340" s="43" t="n">
        <f aca="false">SUM(L341)</f>
        <v>0</v>
      </c>
      <c r="M340" s="43" t="n">
        <f aca="false">SUM(M341)</f>
        <v>0</v>
      </c>
      <c r="N340" s="43" t="n">
        <f aca="false">SUM(N341)</f>
        <v>909381</v>
      </c>
      <c r="O340" s="43" t="n">
        <f aca="false">SUM(O341)</f>
        <v>909381</v>
      </c>
      <c r="P340" s="43" t="n">
        <f aca="false">SUM(E340,J340)</f>
        <v>14737239</v>
      </c>
      <c r="Q340" s="44" t="n">
        <f aca="false">SUM(E340:P340)</f>
        <v>55564586</v>
      </c>
      <c r="R340" s="45" t="n">
        <f aca="false">S340-P340</f>
        <v>0</v>
      </c>
      <c r="S340" s="46" t="n">
        <f aca="false">SUM(T340:U340)</f>
        <v>14737239</v>
      </c>
      <c r="T340" s="48" t="n">
        <f aca="false">18747111-4009872</f>
        <v>14737239</v>
      </c>
    </row>
    <row r="341" s="54" customFormat="true" ht="72.75" hidden="false" customHeight="true" outlineLevel="0" collapsed="false">
      <c r="A341" s="49" t="s">
        <v>566</v>
      </c>
      <c r="B341" s="50"/>
      <c r="C341" s="49"/>
      <c r="D341" s="51" t="s">
        <v>567</v>
      </c>
      <c r="E341" s="52" t="n">
        <f aca="false">SUM(F341,I341)</f>
        <v>13827858</v>
      </c>
      <c r="F341" s="53" t="n">
        <f aca="false">SUM(F342,F344,F348)</f>
        <v>13827858</v>
      </c>
      <c r="G341" s="53" t="n">
        <f aca="false">SUM(G342,G344,G348)</f>
        <v>9779874</v>
      </c>
      <c r="H341" s="53" t="n">
        <f aca="false">SUM(H342,H344,H348)</f>
        <v>663614</v>
      </c>
      <c r="I341" s="53" t="n">
        <f aca="false">SUM(I342,I344,I348)</f>
        <v>0</v>
      </c>
      <c r="J341" s="52" t="n">
        <f aca="false">SUM(K341,N341)</f>
        <v>909381</v>
      </c>
      <c r="K341" s="53" t="n">
        <f aca="false">SUM(K342,K344,K348)</f>
        <v>0</v>
      </c>
      <c r="L341" s="53" t="n">
        <f aca="false">SUM(L342,L344,L348)</f>
        <v>0</v>
      </c>
      <c r="M341" s="53" t="n">
        <f aca="false">SUM(M342,M344,M348)</f>
        <v>0</v>
      </c>
      <c r="N341" s="53" t="n">
        <f aca="false">SUM(N342,N344,N348)</f>
        <v>909381</v>
      </c>
      <c r="O341" s="53" t="n">
        <f aca="false">SUM(O342,O344,O348)</f>
        <v>909381</v>
      </c>
      <c r="P341" s="52" t="n">
        <f aca="false">SUM(E341,J341)</f>
        <v>14737239</v>
      </c>
      <c r="Q341" s="44" t="n">
        <f aca="false">SUM(E341:P341)</f>
        <v>55564586</v>
      </c>
    </row>
    <row r="342" s="48" customFormat="true" ht="15.75" hidden="false" customHeight="false" outlineLevel="0" collapsed="false">
      <c r="A342" s="87"/>
      <c r="B342" s="88" t="s">
        <v>26</v>
      </c>
      <c r="C342" s="87"/>
      <c r="D342" s="89" t="s">
        <v>27</v>
      </c>
      <c r="E342" s="58" t="n">
        <f aca="false">SUM(F342,I342)</f>
        <v>13616017</v>
      </c>
      <c r="F342" s="59" t="n">
        <f aca="false">SUM(F343)</f>
        <v>13616017</v>
      </c>
      <c r="G342" s="59" t="n">
        <f aca="false">SUM(G343)</f>
        <v>9663040</v>
      </c>
      <c r="H342" s="59" t="n">
        <f aca="false">SUM(H343)</f>
        <v>663614</v>
      </c>
      <c r="I342" s="59" t="n">
        <f aca="false">SUM(I343)</f>
        <v>0</v>
      </c>
      <c r="J342" s="58" t="n">
        <f aca="false">SUM(K342,N342)</f>
        <v>909381</v>
      </c>
      <c r="K342" s="59" t="n">
        <f aca="false">SUM(K343)</f>
        <v>0</v>
      </c>
      <c r="L342" s="59" t="n">
        <f aca="false">SUM(L343)</f>
        <v>0</v>
      </c>
      <c r="M342" s="59" t="n">
        <f aca="false">SUM(M343)</f>
        <v>0</v>
      </c>
      <c r="N342" s="59" t="n">
        <f aca="false">SUM(N343)</f>
        <v>909381</v>
      </c>
      <c r="O342" s="59" t="n">
        <f aca="false">SUM(O343)</f>
        <v>909381</v>
      </c>
      <c r="P342" s="58" t="n">
        <f aca="false">SUM(E342,J342)</f>
        <v>14525398</v>
      </c>
      <c r="Q342" s="44" t="n">
        <f aca="false">SUM(E342:P342)</f>
        <v>54812229</v>
      </c>
    </row>
    <row r="343" customFormat="false" ht="27.75" hidden="false" customHeight="true" outlineLevel="0" collapsed="false">
      <c r="A343" s="84" t="s">
        <v>568</v>
      </c>
      <c r="B343" s="85" t="s">
        <v>33</v>
      </c>
      <c r="C343" s="84" t="s">
        <v>30</v>
      </c>
      <c r="D343" s="86" t="s">
        <v>34</v>
      </c>
      <c r="E343" s="63" t="n">
        <f aca="false">SUM(F343,I343)</f>
        <v>13616017</v>
      </c>
      <c r="F343" s="64" t="n">
        <v>13616017</v>
      </c>
      <c r="G343" s="64" t="n">
        <v>9663040</v>
      </c>
      <c r="H343" s="64" t="n">
        <v>663614</v>
      </c>
      <c r="I343" s="64"/>
      <c r="J343" s="63" t="n">
        <f aca="false">SUM(K343,N343)</f>
        <v>909381</v>
      </c>
      <c r="K343" s="64"/>
      <c r="L343" s="64"/>
      <c r="M343" s="64"/>
      <c r="N343" s="64" t="n">
        <v>909381</v>
      </c>
      <c r="O343" s="64" t="n">
        <v>909381</v>
      </c>
      <c r="P343" s="63" t="n">
        <f aca="false">SUM(E343,J343)</f>
        <v>14525398</v>
      </c>
      <c r="Q343" s="44" t="n">
        <f aca="false">SUM(E343:P343)</f>
        <v>54812229</v>
      </c>
    </row>
    <row r="344" s="48" customFormat="true" ht="15.75" hidden="false" customHeight="false" outlineLevel="0" collapsed="false">
      <c r="A344" s="87"/>
      <c r="B344" s="88" t="s">
        <v>569</v>
      </c>
      <c r="C344" s="87"/>
      <c r="D344" s="89" t="s">
        <v>50</v>
      </c>
      <c r="E344" s="58" t="n">
        <f aca="false">SUM(F344,I344)</f>
        <v>142541</v>
      </c>
      <c r="F344" s="59" t="n">
        <f aca="false">SUM(F345,F347)</f>
        <v>142541</v>
      </c>
      <c r="G344" s="59" t="n">
        <f aca="false">SUM(G345,G347)</f>
        <v>116834</v>
      </c>
      <c r="H344" s="59" t="n">
        <f aca="false">SUM(H345,H347)</f>
        <v>0</v>
      </c>
      <c r="I344" s="59" t="n">
        <f aca="false">SUM(I345,I347)</f>
        <v>0</v>
      </c>
      <c r="J344" s="58" t="n">
        <f aca="false">SUM(K344,N344)</f>
        <v>0</v>
      </c>
      <c r="K344" s="59" t="n">
        <f aca="false">SUM(K345,K347)</f>
        <v>0</v>
      </c>
      <c r="L344" s="59" t="n">
        <f aca="false">SUM(L345,L347)</f>
        <v>0</v>
      </c>
      <c r="M344" s="59" t="n">
        <f aca="false">SUM(M345,M347)</f>
        <v>0</v>
      </c>
      <c r="N344" s="59" t="n">
        <f aca="false">SUM(N345,N347)</f>
        <v>0</v>
      </c>
      <c r="O344" s="59" t="n">
        <f aca="false">SUM(O345,O347)</f>
        <v>0</v>
      </c>
      <c r="P344" s="58" t="n">
        <f aca="false">SUM(E344,J344)</f>
        <v>142541</v>
      </c>
      <c r="Q344" s="44" t="n">
        <f aca="false">SUM(E344:P344)</f>
        <v>544457</v>
      </c>
    </row>
    <row r="345" customFormat="false" ht="15.75" hidden="true" customHeight="false" outlineLevel="0" collapsed="false">
      <c r="A345" s="84" t="s">
        <v>570</v>
      </c>
      <c r="B345" s="85" t="s">
        <v>361</v>
      </c>
      <c r="C345" s="84"/>
      <c r="D345" s="86" t="s">
        <v>362</v>
      </c>
      <c r="E345" s="63" t="n">
        <f aca="false">SUM(F345,I345)</f>
        <v>0</v>
      </c>
      <c r="F345" s="64" t="n">
        <f aca="false">SUM(F346)</f>
        <v>0</v>
      </c>
      <c r="G345" s="64" t="n">
        <f aca="false">SUM(G346)</f>
        <v>0</v>
      </c>
      <c r="H345" s="64" t="n">
        <f aca="false">SUM(H346)</f>
        <v>0</v>
      </c>
      <c r="I345" s="64" t="n">
        <f aca="false">SUM(I346)</f>
        <v>0</v>
      </c>
      <c r="J345" s="63" t="n">
        <f aca="false">SUM(K345,N345)</f>
        <v>0</v>
      </c>
      <c r="K345" s="64" t="n">
        <f aca="false">SUM(K346)</f>
        <v>0</v>
      </c>
      <c r="L345" s="64" t="n">
        <f aca="false">SUM(L346)</f>
        <v>0</v>
      </c>
      <c r="M345" s="64" t="n">
        <f aca="false">SUM(M346)</f>
        <v>0</v>
      </c>
      <c r="N345" s="64" t="n">
        <f aca="false">SUM(N346)</f>
        <v>0</v>
      </c>
      <c r="O345" s="64" t="n">
        <f aca="false">SUM(O346)</f>
        <v>0</v>
      </c>
      <c r="P345" s="63" t="n">
        <f aca="false">SUM(E345,J345)</f>
        <v>0</v>
      </c>
      <c r="Q345" s="44" t="n">
        <f aca="false">SUM(E345:P345)</f>
        <v>0</v>
      </c>
    </row>
    <row r="346" s="70" customFormat="true" ht="25.5" hidden="true" customHeight="false" outlineLevel="0" collapsed="false">
      <c r="A346" s="80" t="s">
        <v>571</v>
      </c>
      <c r="B346" s="81" t="s">
        <v>364</v>
      </c>
      <c r="C346" s="80" t="s">
        <v>52</v>
      </c>
      <c r="D346" s="83" t="s">
        <v>365</v>
      </c>
      <c r="E346" s="68" t="n">
        <f aca="false">SUM(F346,I346)</f>
        <v>0</v>
      </c>
      <c r="F346" s="69"/>
      <c r="G346" s="69"/>
      <c r="H346" s="69"/>
      <c r="I346" s="69"/>
      <c r="J346" s="68" t="n">
        <f aca="false">SUM(K346,N346)</f>
        <v>0</v>
      </c>
      <c r="K346" s="69"/>
      <c r="L346" s="69"/>
      <c r="M346" s="69"/>
      <c r="N346" s="69"/>
      <c r="O346" s="69"/>
      <c r="P346" s="68" t="n">
        <f aca="false">SUM(E346,J346)</f>
        <v>0</v>
      </c>
      <c r="Q346" s="44" t="n">
        <f aca="false">SUM(E346:P346)</f>
        <v>0</v>
      </c>
    </row>
    <row r="347" s="70" customFormat="true" ht="15.75" hidden="false" customHeight="false" outlineLevel="0" collapsed="false">
      <c r="A347" s="84" t="s">
        <v>572</v>
      </c>
      <c r="B347" s="85" t="s">
        <v>401</v>
      </c>
      <c r="C347" s="84" t="s">
        <v>55</v>
      </c>
      <c r="D347" s="86" t="s">
        <v>56</v>
      </c>
      <c r="E347" s="140" t="n">
        <f aca="false">SUM(F347,I347)</f>
        <v>142541</v>
      </c>
      <c r="F347" s="141" t="n">
        <v>142541</v>
      </c>
      <c r="G347" s="141" t="n">
        <v>116834</v>
      </c>
      <c r="H347" s="141"/>
      <c r="I347" s="141"/>
      <c r="J347" s="140" t="n">
        <f aca="false">SUM(K347,N347)</f>
        <v>0</v>
      </c>
      <c r="K347" s="141"/>
      <c r="L347" s="141"/>
      <c r="M347" s="141"/>
      <c r="N347" s="141"/>
      <c r="O347" s="141"/>
      <c r="P347" s="140" t="n">
        <f aca="false">SUM(E347,J347)</f>
        <v>142541</v>
      </c>
      <c r="Q347" s="44" t="n">
        <f aca="false">SUM(E347:P347)</f>
        <v>544457</v>
      </c>
    </row>
    <row r="348" s="48" customFormat="true" ht="15.75" hidden="false" customHeight="false" outlineLevel="0" collapsed="false">
      <c r="A348" s="87"/>
      <c r="B348" s="88" t="s">
        <v>64</v>
      </c>
      <c r="C348" s="87"/>
      <c r="D348" s="89" t="s">
        <v>65</v>
      </c>
      <c r="E348" s="58" t="n">
        <f aca="false">SUM(F348,I348)</f>
        <v>69300</v>
      </c>
      <c r="F348" s="59" t="n">
        <f aca="false">SUM(F349)</f>
        <v>69300</v>
      </c>
      <c r="G348" s="59" t="n">
        <f aca="false">SUM(G349)</f>
        <v>0</v>
      </c>
      <c r="H348" s="59" t="n">
        <f aca="false">SUM(H349)</f>
        <v>0</v>
      </c>
      <c r="I348" s="59" t="n">
        <f aca="false">SUM(I349)</f>
        <v>0</v>
      </c>
      <c r="J348" s="58" t="n">
        <f aca="false">SUM(K348,N348)</f>
        <v>0</v>
      </c>
      <c r="K348" s="59" t="n">
        <f aca="false">SUM(K349)</f>
        <v>0</v>
      </c>
      <c r="L348" s="59" t="n">
        <f aca="false">SUM(L349)</f>
        <v>0</v>
      </c>
      <c r="M348" s="59" t="n">
        <f aca="false">SUM(M349)</f>
        <v>0</v>
      </c>
      <c r="N348" s="59" t="n">
        <f aca="false">SUM(N349)</f>
        <v>0</v>
      </c>
      <c r="O348" s="59" t="n">
        <f aca="false">SUM(O349)</f>
        <v>0</v>
      </c>
      <c r="P348" s="58" t="n">
        <f aca="false">SUM(E348,J348)</f>
        <v>69300</v>
      </c>
      <c r="Q348" s="44" t="n">
        <f aca="false">SUM(E348:P348)</f>
        <v>207900</v>
      </c>
    </row>
    <row r="349" customFormat="false" ht="19.5" hidden="false" customHeight="true" outlineLevel="0" collapsed="false">
      <c r="A349" s="84" t="s">
        <v>573</v>
      </c>
      <c r="B349" s="85" t="s">
        <v>412</v>
      </c>
      <c r="C349" s="84"/>
      <c r="D349" s="86" t="s">
        <v>413</v>
      </c>
      <c r="E349" s="63" t="n">
        <f aca="false">SUM(F349,I349)</f>
        <v>69300</v>
      </c>
      <c r="F349" s="64" t="n">
        <f aca="false">SUM(F350)</f>
        <v>69300</v>
      </c>
      <c r="G349" s="64" t="n">
        <f aca="false">SUM(G350)</f>
        <v>0</v>
      </c>
      <c r="H349" s="64" t="n">
        <f aca="false">SUM(H350)</f>
        <v>0</v>
      </c>
      <c r="I349" s="64" t="n">
        <f aca="false">SUM(I350)</f>
        <v>0</v>
      </c>
      <c r="J349" s="63" t="n">
        <f aca="false">SUM(K349,N349)</f>
        <v>0</v>
      </c>
      <c r="K349" s="64" t="n">
        <f aca="false">SUM(K350)</f>
        <v>0</v>
      </c>
      <c r="L349" s="64" t="n">
        <f aca="false">SUM(L350)</f>
        <v>0</v>
      </c>
      <c r="M349" s="64" t="n">
        <f aca="false">SUM(M350)</f>
        <v>0</v>
      </c>
      <c r="N349" s="64" t="n">
        <f aca="false">SUM(N350)</f>
        <v>0</v>
      </c>
      <c r="O349" s="64" t="n">
        <f aca="false">SUM(O350)</f>
        <v>0</v>
      </c>
      <c r="P349" s="63" t="n">
        <f aca="false">SUM(E349,J349)</f>
        <v>69300</v>
      </c>
      <c r="Q349" s="44" t="n">
        <f aca="false">SUM(E349:P349)</f>
        <v>207900</v>
      </c>
    </row>
    <row r="350" s="70" customFormat="true" ht="16.5" hidden="false" customHeight="false" outlineLevel="0" collapsed="false">
      <c r="A350" s="65" t="s">
        <v>574</v>
      </c>
      <c r="B350" s="66" t="n">
        <v>4082</v>
      </c>
      <c r="C350" s="65" t="s">
        <v>69</v>
      </c>
      <c r="D350" s="67" t="s">
        <v>70</v>
      </c>
      <c r="E350" s="68" t="n">
        <f aca="false">SUM(F350,I350)</f>
        <v>69300</v>
      </c>
      <c r="F350" s="69" t="n">
        <v>69300</v>
      </c>
      <c r="G350" s="69"/>
      <c r="H350" s="69"/>
      <c r="I350" s="69"/>
      <c r="J350" s="68" t="n">
        <f aca="false">SUM(K350,N350)</f>
        <v>0</v>
      </c>
      <c r="K350" s="69"/>
      <c r="L350" s="69"/>
      <c r="M350" s="69"/>
      <c r="N350" s="69"/>
      <c r="O350" s="69"/>
      <c r="P350" s="68" t="n">
        <f aca="false">SUM(E350,J350)</f>
        <v>69300</v>
      </c>
      <c r="Q350" s="72" t="n">
        <f aca="false">SUM(E350:P350)</f>
        <v>207900</v>
      </c>
    </row>
    <row r="351" s="48" customFormat="true" ht="56.25" hidden="false" customHeight="false" outlineLevel="0" collapsed="false">
      <c r="A351" s="40" t="s">
        <v>575</v>
      </c>
      <c r="B351" s="41"/>
      <c r="C351" s="40"/>
      <c r="D351" s="42" t="s">
        <v>576</v>
      </c>
      <c r="E351" s="43" t="n">
        <f aca="false">SUM(F351,I351)</f>
        <v>11720062</v>
      </c>
      <c r="F351" s="43" t="n">
        <f aca="false">SUM(F352)</f>
        <v>11720062</v>
      </c>
      <c r="G351" s="43" t="n">
        <f aca="false">SUM(G352)</f>
        <v>7258389</v>
      </c>
      <c r="H351" s="43" t="n">
        <f aca="false">SUM(H352)</f>
        <v>1226500</v>
      </c>
      <c r="I351" s="43" t="n">
        <f aca="false">SUM(I352)</f>
        <v>0</v>
      </c>
      <c r="J351" s="43" t="n">
        <f aca="false">SUM(K351,N351)</f>
        <v>1051810</v>
      </c>
      <c r="K351" s="43" t="n">
        <f aca="false">SUM(K352)</f>
        <v>0</v>
      </c>
      <c r="L351" s="43" t="n">
        <f aca="false">SUM(L352)</f>
        <v>0</v>
      </c>
      <c r="M351" s="43" t="n">
        <f aca="false">SUM(M352)</f>
        <v>0</v>
      </c>
      <c r="N351" s="43" t="n">
        <f aca="false">SUM(N352)</f>
        <v>1051810</v>
      </c>
      <c r="O351" s="43" t="n">
        <f aca="false">SUM(O352)</f>
        <v>1051810</v>
      </c>
      <c r="P351" s="43" t="n">
        <f aca="false">SUM(E351,J351)</f>
        <v>12771872</v>
      </c>
      <c r="Q351" s="44" t="n">
        <f aca="false">SUM(E351:P351)</f>
        <v>47852315</v>
      </c>
      <c r="R351" s="45" t="n">
        <f aca="false">S351-P351</f>
        <v>0</v>
      </c>
      <c r="S351" s="46" t="n">
        <f aca="false">SUM(T351:U351)</f>
        <v>12771872</v>
      </c>
      <c r="T351" s="48" t="n">
        <v>12771872</v>
      </c>
    </row>
    <row r="352" s="54" customFormat="true" ht="56.25" hidden="false" customHeight="false" outlineLevel="0" collapsed="false">
      <c r="A352" s="49" t="s">
        <v>577</v>
      </c>
      <c r="B352" s="50"/>
      <c r="C352" s="49"/>
      <c r="D352" s="51" t="s">
        <v>578</v>
      </c>
      <c r="E352" s="52" t="n">
        <f aca="false">SUM(F352,I352)</f>
        <v>11720062</v>
      </c>
      <c r="F352" s="53" t="n">
        <f aca="false">SUM(F353,F355,F357)</f>
        <v>11720062</v>
      </c>
      <c r="G352" s="53" t="n">
        <f aca="false">SUM(G353,G355,G357)</f>
        <v>7258389</v>
      </c>
      <c r="H352" s="53" t="n">
        <f aca="false">SUM(H353,H355,H357)</f>
        <v>1226500</v>
      </c>
      <c r="I352" s="53" t="n">
        <f aca="false">SUM(I353,I355,I357)</f>
        <v>0</v>
      </c>
      <c r="J352" s="52" t="n">
        <f aca="false">SUM(K352,N352)</f>
        <v>1051810</v>
      </c>
      <c r="K352" s="53" t="n">
        <f aca="false">SUM(K353,K355,K357)</f>
        <v>0</v>
      </c>
      <c r="L352" s="53" t="n">
        <f aca="false">SUM(L353,L355,L357)</f>
        <v>0</v>
      </c>
      <c r="M352" s="53" t="n">
        <f aca="false">SUM(M353,M355,M357)</f>
        <v>0</v>
      </c>
      <c r="N352" s="53" t="n">
        <f aca="false">SUM(N353,N355,N357)</f>
        <v>1051810</v>
      </c>
      <c r="O352" s="53" t="n">
        <f aca="false">SUM(O353,O355,O357)</f>
        <v>1051810</v>
      </c>
      <c r="P352" s="52" t="n">
        <f aca="false">SUM(E352,J352)</f>
        <v>12771872</v>
      </c>
      <c r="Q352" s="44" t="n">
        <f aca="false">SUM(E352:P352)</f>
        <v>47852315</v>
      </c>
    </row>
    <row r="353" s="48" customFormat="true" ht="15.75" hidden="false" customHeight="false" outlineLevel="0" collapsed="false">
      <c r="A353" s="87"/>
      <c r="B353" s="88" t="s">
        <v>26</v>
      </c>
      <c r="C353" s="87"/>
      <c r="D353" s="89" t="s">
        <v>27</v>
      </c>
      <c r="E353" s="58" t="n">
        <f aca="false">SUM(F353,I353)</f>
        <v>11593697</v>
      </c>
      <c r="F353" s="59" t="n">
        <f aca="false">SUM(F354)</f>
        <v>11593697</v>
      </c>
      <c r="G353" s="59" t="n">
        <f aca="false">SUM(G354)</f>
        <v>7210590</v>
      </c>
      <c r="H353" s="59" t="n">
        <f aca="false">SUM(H354)</f>
        <v>1226500</v>
      </c>
      <c r="I353" s="59" t="n">
        <f aca="false">SUM(I354)</f>
        <v>0</v>
      </c>
      <c r="J353" s="58" t="n">
        <f aca="false">SUM(K353,N353)</f>
        <v>1051810</v>
      </c>
      <c r="K353" s="59" t="n">
        <f aca="false">SUM(K354)</f>
        <v>0</v>
      </c>
      <c r="L353" s="59" t="n">
        <f aca="false">SUM(L354)</f>
        <v>0</v>
      </c>
      <c r="M353" s="59" t="n">
        <f aca="false">SUM(M354)</f>
        <v>0</v>
      </c>
      <c r="N353" s="59" t="n">
        <f aca="false">SUM(N354)</f>
        <v>1051810</v>
      </c>
      <c r="O353" s="59" t="n">
        <f aca="false">SUM(O354)</f>
        <v>1051810</v>
      </c>
      <c r="P353" s="58" t="n">
        <f aca="false">SUM(E353,J353)</f>
        <v>12645507</v>
      </c>
      <c r="Q353" s="44" t="n">
        <f aca="false">SUM(E353:P353)</f>
        <v>47425421</v>
      </c>
    </row>
    <row r="354" customFormat="false" ht="30.75" hidden="false" customHeight="true" outlineLevel="0" collapsed="false">
      <c r="A354" s="84" t="s">
        <v>579</v>
      </c>
      <c r="B354" s="85" t="s">
        <v>33</v>
      </c>
      <c r="C354" s="84" t="s">
        <v>30</v>
      </c>
      <c r="D354" s="86" t="s">
        <v>34</v>
      </c>
      <c r="E354" s="63" t="n">
        <f aca="false">SUM(F354,I354)</f>
        <v>11593697</v>
      </c>
      <c r="F354" s="64" t="n">
        <v>11593697</v>
      </c>
      <c r="G354" s="64" t="n">
        <v>7210590</v>
      </c>
      <c r="H354" s="64" t="n">
        <v>1226500</v>
      </c>
      <c r="I354" s="64"/>
      <c r="J354" s="63" t="n">
        <f aca="false">SUM(K354,N354)</f>
        <v>1051810</v>
      </c>
      <c r="K354" s="64"/>
      <c r="L354" s="64"/>
      <c r="M354" s="64"/>
      <c r="N354" s="64" t="n">
        <v>1051810</v>
      </c>
      <c r="O354" s="64" t="n">
        <v>1051810</v>
      </c>
      <c r="P354" s="63" t="n">
        <f aca="false">SUM(E354,J354)</f>
        <v>12645507</v>
      </c>
      <c r="Q354" s="44" t="n">
        <f aca="false">SUM(E354:P354)</f>
        <v>47425421</v>
      </c>
    </row>
    <row r="355" s="48" customFormat="true" ht="15.75" hidden="false" customHeight="false" outlineLevel="0" collapsed="false">
      <c r="A355" s="87"/>
      <c r="B355" s="88" t="s">
        <v>49</v>
      </c>
      <c r="C355" s="87"/>
      <c r="D355" s="89" t="s">
        <v>50</v>
      </c>
      <c r="E355" s="58" t="n">
        <f aca="false">SUM(F355,I355)</f>
        <v>58315</v>
      </c>
      <c r="F355" s="59" t="n">
        <f aca="false">SUM(F356)</f>
        <v>58315</v>
      </c>
      <c r="G355" s="59" t="n">
        <f aca="false">SUM(G356)</f>
        <v>47799</v>
      </c>
      <c r="H355" s="59" t="n">
        <f aca="false">SUM(H356)</f>
        <v>0</v>
      </c>
      <c r="I355" s="59" t="n">
        <f aca="false">SUM(I356)</f>
        <v>0</v>
      </c>
      <c r="J355" s="58" t="n">
        <f aca="false">SUM(K355,N355)</f>
        <v>0</v>
      </c>
      <c r="K355" s="59" t="n">
        <f aca="false">SUM(K356)</f>
        <v>0</v>
      </c>
      <c r="L355" s="59" t="n">
        <f aca="false">SUM(L356)</f>
        <v>0</v>
      </c>
      <c r="M355" s="59" t="n">
        <f aca="false">SUM(M356)</f>
        <v>0</v>
      </c>
      <c r="N355" s="59" t="n">
        <f aca="false">SUM(N356)</f>
        <v>0</v>
      </c>
      <c r="O355" s="59" t="n">
        <f aca="false">SUM(O356)</f>
        <v>0</v>
      </c>
      <c r="P355" s="58" t="n">
        <f aca="false">SUM(E355,J355)</f>
        <v>58315</v>
      </c>
      <c r="Q355" s="44" t="n">
        <f aca="false">SUM(E355:P355)</f>
        <v>222744</v>
      </c>
    </row>
    <row r="356" s="70" customFormat="true" ht="15.75" hidden="false" customHeight="false" outlineLevel="0" collapsed="false">
      <c r="A356" s="84" t="s">
        <v>580</v>
      </c>
      <c r="B356" s="85" t="s">
        <v>401</v>
      </c>
      <c r="C356" s="84" t="s">
        <v>55</v>
      </c>
      <c r="D356" s="86" t="s">
        <v>56</v>
      </c>
      <c r="E356" s="140" t="n">
        <f aca="false">SUM(F356,I356)</f>
        <v>58315</v>
      </c>
      <c r="F356" s="141" t="n">
        <v>58315</v>
      </c>
      <c r="G356" s="141" t="n">
        <v>47799</v>
      </c>
      <c r="H356" s="141"/>
      <c r="I356" s="141"/>
      <c r="J356" s="140" t="n">
        <f aca="false">SUM(K356,N356)</f>
        <v>0</v>
      </c>
      <c r="K356" s="141"/>
      <c r="L356" s="141"/>
      <c r="M356" s="141"/>
      <c r="N356" s="141"/>
      <c r="O356" s="141"/>
      <c r="P356" s="140" t="n">
        <f aca="false">SUM(E356,J356)</f>
        <v>58315</v>
      </c>
      <c r="Q356" s="44" t="n">
        <f aca="false">SUM(E356:P356)</f>
        <v>222744</v>
      </c>
    </row>
    <row r="357" s="48" customFormat="true" ht="15.75" hidden="false" customHeight="false" outlineLevel="0" collapsed="false">
      <c r="A357" s="87"/>
      <c r="B357" s="88" t="s">
        <v>64</v>
      </c>
      <c r="C357" s="87"/>
      <c r="D357" s="89" t="s">
        <v>65</v>
      </c>
      <c r="E357" s="58" t="n">
        <f aca="false">SUM(F357,I357)</f>
        <v>68050</v>
      </c>
      <c r="F357" s="59" t="n">
        <f aca="false">SUM(F358)</f>
        <v>68050</v>
      </c>
      <c r="G357" s="59" t="n">
        <f aca="false">SUM(G358)</f>
        <v>0</v>
      </c>
      <c r="H357" s="59" t="n">
        <f aca="false">SUM(H358)</f>
        <v>0</v>
      </c>
      <c r="I357" s="59" t="n">
        <f aca="false">SUM(I358)</f>
        <v>0</v>
      </c>
      <c r="J357" s="58" t="n">
        <f aca="false">SUM(K357,N357)</f>
        <v>0</v>
      </c>
      <c r="K357" s="59" t="n">
        <f aca="false">SUM(K358)</f>
        <v>0</v>
      </c>
      <c r="L357" s="59" t="n">
        <f aca="false">SUM(L358)</f>
        <v>0</v>
      </c>
      <c r="M357" s="59" t="n">
        <f aca="false">SUM(M358)</f>
        <v>0</v>
      </c>
      <c r="N357" s="59" t="n">
        <f aca="false">SUM(N358)</f>
        <v>0</v>
      </c>
      <c r="O357" s="59" t="n">
        <f aca="false">SUM(O358)</f>
        <v>0</v>
      </c>
      <c r="P357" s="58" t="n">
        <f aca="false">SUM(E357,J357)</f>
        <v>68050</v>
      </c>
      <c r="Q357" s="44" t="n">
        <f aca="false">SUM(E357:P357)</f>
        <v>204150</v>
      </c>
    </row>
    <row r="358" customFormat="false" ht="24" hidden="false" customHeight="true" outlineLevel="0" collapsed="false">
      <c r="A358" s="84" t="s">
        <v>581</v>
      </c>
      <c r="B358" s="85" t="s">
        <v>412</v>
      </c>
      <c r="C358" s="84"/>
      <c r="D358" s="86" t="s">
        <v>413</v>
      </c>
      <c r="E358" s="63" t="n">
        <f aca="false">SUM(F358,I358)</f>
        <v>68050</v>
      </c>
      <c r="F358" s="64" t="n">
        <f aca="false">SUM(F359)</f>
        <v>68050</v>
      </c>
      <c r="G358" s="64" t="n">
        <f aca="false">SUM(G359)</f>
        <v>0</v>
      </c>
      <c r="H358" s="64" t="n">
        <f aca="false">SUM(H359)</f>
        <v>0</v>
      </c>
      <c r="I358" s="64" t="n">
        <f aca="false">SUM(I359)</f>
        <v>0</v>
      </c>
      <c r="J358" s="63" t="n">
        <f aca="false">SUM(K358,N358)</f>
        <v>0</v>
      </c>
      <c r="K358" s="64" t="n">
        <f aca="false">SUM(K359)</f>
        <v>0</v>
      </c>
      <c r="L358" s="64" t="n">
        <f aca="false">SUM(L359)</f>
        <v>0</v>
      </c>
      <c r="M358" s="64" t="n">
        <f aca="false">SUM(M359)</f>
        <v>0</v>
      </c>
      <c r="N358" s="64" t="n">
        <f aca="false">SUM(N359)</f>
        <v>0</v>
      </c>
      <c r="O358" s="64" t="n">
        <f aca="false">SUM(O359)</f>
        <v>0</v>
      </c>
      <c r="P358" s="63" t="n">
        <f aca="false">SUM(E358,J358)</f>
        <v>68050</v>
      </c>
      <c r="Q358" s="44" t="n">
        <f aca="false">SUM(E358:P358)</f>
        <v>204150</v>
      </c>
    </row>
    <row r="359" s="70" customFormat="true" ht="16.5" hidden="false" customHeight="false" outlineLevel="0" collapsed="false">
      <c r="A359" s="65" t="s">
        <v>582</v>
      </c>
      <c r="B359" s="66" t="n">
        <v>4082</v>
      </c>
      <c r="C359" s="65" t="s">
        <v>69</v>
      </c>
      <c r="D359" s="67" t="s">
        <v>70</v>
      </c>
      <c r="E359" s="68" t="n">
        <f aca="false">SUM(F359,I359)</f>
        <v>68050</v>
      </c>
      <c r="F359" s="69" t="n">
        <v>68050</v>
      </c>
      <c r="G359" s="69"/>
      <c r="H359" s="69"/>
      <c r="I359" s="69"/>
      <c r="J359" s="68" t="n">
        <f aca="false">SUM(K359,N359)</f>
        <v>0</v>
      </c>
      <c r="K359" s="69"/>
      <c r="L359" s="69"/>
      <c r="M359" s="69"/>
      <c r="N359" s="69"/>
      <c r="O359" s="69"/>
      <c r="P359" s="68" t="n">
        <f aca="false">SUM(E359,J359)</f>
        <v>68050</v>
      </c>
      <c r="Q359" s="72" t="n">
        <f aca="false">SUM(E359:P359)</f>
        <v>204150</v>
      </c>
    </row>
    <row r="360" s="155" customFormat="true" ht="23.25" hidden="false" customHeight="true" outlineLevel="0" collapsed="false">
      <c r="A360" s="152" t="s">
        <v>583</v>
      </c>
      <c r="B360" s="152"/>
      <c r="C360" s="152"/>
      <c r="D360" s="152"/>
      <c r="E360" s="153" t="n">
        <f aca="false">SUM(F360,I360)</f>
        <v>1513787995</v>
      </c>
      <c r="F360" s="153" t="n">
        <f aca="false">SUM(F14,F84,F115,F143,F183,F211,F231,F262,F296,F302,F306,F315,F319,F323,F340,F351)</f>
        <v>1513787995</v>
      </c>
      <c r="G360" s="153" t="n">
        <f aca="false">SUM(G14,G84,G115,G143,G183,G211,G231,G262,G296,G302,G306,G315,G319,G323,G340,G351)</f>
        <v>564496583</v>
      </c>
      <c r="H360" s="153" t="n">
        <f aca="false">SUM(H14,H84,H115,H143,H183,H211,H231,H262,H296,H302,H306,H315,H319,H323,H340,H351)</f>
        <v>71634987</v>
      </c>
      <c r="I360" s="153" t="n">
        <f aca="false">SUM(I14,I84,I115,I143,I183,I211,I231,I262,I296,I302,I306,I315,I319,I323,I340,I351)</f>
        <v>0</v>
      </c>
      <c r="J360" s="153" t="n">
        <f aca="false">SUM(K360,N360)</f>
        <v>384303717</v>
      </c>
      <c r="K360" s="153" t="n">
        <f aca="false">SUM(K14,K84,K115,K143,K183,K211,K231,K262,K296,K302,K306,K315,K319,K323,K340,K351)</f>
        <v>45201821</v>
      </c>
      <c r="L360" s="153" t="n">
        <f aca="false">SUM(L14,L84,L115,L143,L183,L211,L231,L262,L296,L302,L306,L315,L319,L323,L340,L351)</f>
        <v>5588985</v>
      </c>
      <c r="M360" s="153" t="n">
        <f aca="false">SUM(M14,M84,M115,M143,M183,M211,M231,M262,M296,M302,M306,M315,M319,M323,M340,M351)</f>
        <v>1219479</v>
      </c>
      <c r="N360" s="153" t="n">
        <f aca="false">SUM(N14,N84,N115,N143,N183,N211,N231,N262,N296,N302,N306,N315,N319,N323,N340,N351)</f>
        <v>339101896</v>
      </c>
      <c r="O360" s="153" t="n">
        <f aca="false">SUM(O14,O84,O115,O143,O183,O211,O231,O262,O296,O302,O306,O315,O319,O323,O340,O351)</f>
        <v>338782799</v>
      </c>
      <c r="P360" s="153" t="n">
        <f aca="false">SUM(E360,J360)</f>
        <v>1898091712</v>
      </c>
      <c r="Q360" s="44" t="n">
        <f aca="false">SUM(E360:P360)</f>
        <v>6675997969</v>
      </c>
      <c r="R360" s="45" t="n">
        <f aca="false">S360-P360</f>
        <v>32660158</v>
      </c>
      <c r="S360" s="154" t="n">
        <f aca="false">SUM(S14:S358)</f>
        <v>1930751870</v>
      </c>
      <c r="T360" s="154" t="n">
        <f aca="false">SUM(T14:T358)</f>
        <v>1892331652</v>
      </c>
      <c r="U360" s="154" t="n">
        <f aca="false">SUM(U14:U358)</f>
        <v>38420218</v>
      </c>
    </row>
    <row r="361" customFormat="false" ht="12.75" hidden="true" customHeight="false" outlineLevel="0" collapsed="false">
      <c r="Q361" s="44" t="n">
        <f aca="false">SUM(E361:P361)</f>
        <v>0</v>
      </c>
    </row>
    <row r="362" customFormat="false" ht="15.75" hidden="true" customHeight="false" outlineLevel="0" collapsed="false">
      <c r="O362" s="1" t="s">
        <v>584</v>
      </c>
      <c r="P362" s="156" t="n">
        <v>1903441770</v>
      </c>
      <c r="Q362" s="44" t="n">
        <f aca="false">SUM(E362:P362)</f>
        <v>1903441770</v>
      </c>
    </row>
    <row r="363" customFormat="false" ht="15.75" hidden="true" customHeight="false" outlineLevel="0" collapsed="false">
      <c r="O363" s="1" t="s">
        <v>585</v>
      </c>
      <c r="P363" s="156" t="n">
        <f aca="false">4378300+981758</f>
        <v>5360058</v>
      </c>
      <c r="Q363" s="44" t="n">
        <f aca="false">SUM(E363:P363)</f>
        <v>5360058</v>
      </c>
    </row>
    <row r="364" customFormat="false" ht="19.5" hidden="true" customHeight="true" outlineLevel="0" collapsed="false">
      <c r="P364" s="157" t="n">
        <f aca="false">P362-P363</f>
        <v>1898081712</v>
      </c>
      <c r="Q364" s="44" t="n">
        <f aca="false">SUM(E364:P364)</f>
        <v>1898081712</v>
      </c>
    </row>
    <row r="365" customFormat="false" ht="15.75" hidden="true" customHeight="true" outlineLevel="0" collapsed="false">
      <c r="Q365" s="46" t="n">
        <f aca="false">SUM(E365:P365)</f>
        <v>0</v>
      </c>
    </row>
    <row r="366" customFormat="false" ht="15.75" hidden="true" customHeight="true" outlineLevel="0" collapsed="false">
      <c r="P366" s="156" t="n">
        <f aca="false">1859914752+360000+32056900</f>
        <v>1892331652</v>
      </c>
      <c r="Q366" s="44" t="n">
        <f aca="false">SUM(E366:P366)</f>
        <v>1892331652</v>
      </c>
    </row>
    <row r="367" customFormat="false" ht="15.75" hidden="true" customHeight="false" outlineLevel="0" collapsed="false">
      <c r="P367" s="156" t="n">
        <v>4378300</v>
      </c>
      <c r="Q367" s="44" t="n">
        <f aca="false">SUM(E367:P367)</f>
        <v>4378300</v>
      </c>
      <c r="S367" s="156" t="n">
        <f aca="false">T367+U367</f>
        <v>1898334970</v>
      </c>
      <c r="T367" s="156" t="n">
        <v>1859914752</v>
      </c>
      <c r="U367" s="156" t="n">
        <v>38420218</v>
      </c>
    </row>
    <row r="368" customFormat="false" ht="18" hidden="false" customHeight="true" outlineLevel="0" collapsed="false">
      <c r="A368" s="15"/>
      <c r="B368" s="15"/>
      <c r="C368" s="15"/>
      <c r="D368" s="15"/>
      <c r="E368" s="15"/>
      <c r="F368" s="15"/>
      <c r="G368" s="15"/>
      <c r="H368" s="15"/>
      <c r="I368" s="15"/>
      <c r="J368" s="15"/>
      <c r="K368" s="15"/>
      <c r="L368" s="15"/>
      <c r="M368" s="15"/>
      <c r="N368" s="15"/>
      <c r="O368" s="15"/>
      <c r="P368" s="15"/>
      <c r="Q368" s="44" t="n">
        <v>1</v>
      </c>
      <c r="S368" s="4" t="n">
        <f aca="false">S367-S360</f>
        <v>-32416900</v>
      </c>
      <c r="T368" s="4" t="n">
        <f aca="false">T367-T360</f>
        <v>-32416900</v>
      </c>
      <c r="U368" s="4" t="n">
        <f aca="false">U367-U360</f>
        <v>0</v>
      </c>
    </row>
    <row r="369" customFormat="false" ht="55.5" hidden="true" customHeight="true" outlineLevel="0" collapsed="false">
      <c r="Q369" s="44" t="n">
        <f aca="false">SUM(E369:P369)</f>
        <v>0</v>
      </c>
    </row>
    <row r="370" customFormat="false" ht="15.75" hidden="true" customHeight="false" outlineLevel="0" collapsed="false">
      <c r="Q370" s="44" t="n">
        <f aca="false">SUM(E370:P370)</f>
        <v>0</v>
      </c>
      <c r="T370" s="154" t="e">
        <f aca="false">S360-#REF!</f>
        <v>#REF!</v>
      </c>
    </row>
    <row r="371" customFormat="false" ht="12.75" hidden="true" customHeight="false" outlineLevel="0" collapsed="false">
      <c r="E371" s="158"/>
      <c r="J371" s="158"/>
      <c r="Q371" s="44" t="n">
        <f aca="false">SUM(E371:P371)</f>
        <v>0</v>
      </c>
    </row>
    <row r="372" customFormat="false" ht="31.5" hidden="true" customHeight="false" outlineLevel="0" collapsed="false">
      <c r="B372" s="159" t="s">
        <v>36</v>
      </c>
      <c r="C372" s="159"/>
      <c r="D372" s="160" t="s">
        <v>38</v>
      </c>
      <c r="E372" s="161" t="n">
        <f aca="false">SUM(E19)</f>
        <v>0</v>
      </c>
      <c r="F372" s="162" t="n">
        <f aca="false">SUM(F19)</f>
        <v>0</v>
      </c>
      <c r="G372" s="162" t="n">
        <f aca="false">SUM(G19)</f>
        <v>0</v>
      </c>
      <c r="H372" s="162" t="n">
        <f aca="false">SUM(H19)</f>
        <v>0</v>
      </c>
      <c r="I372" s="162" t="n">
        <f aca="false">SUM(I19)</f>
        <v>0</v>
      </c>
      <c r="J372" s="161" t="n">
        <f aca="false">SUM(J19)</f>
        <v>0</v>
      </c>
      <c r="K372" s="162" t="n">
        <f aca="false">SUM(K19)</f>
        <v>0</v>
      </c>
      <c r="L372" s="162" t="n">
        <f aca="false">SUM(L19)</f>
        <v>0</v>
      </c>
      <c r="M372" s="162" t="n">
        <f aca="false">SUM(M19)</f>
        <v>0</v>
      </c>
      <c r="N372" s="162" t="n">
        <f aca="false">SUM(N19)</f>
        <v>0</v>
      </c>
      <c r="O372" s="162" t="n">
        <f aca="false">SUM(O19)</f>
        <v>0</v>
      </c>
      <c r="P372" s="161" t="n">
        <f aca="false">SUM(P19)</f>
        <v>0</v>
      </c>
      <c r="Q372" s="44" t="n">
        <f aca="false">SUM(E372:P372)</f>
        <v>0</v>
      </c>
    </row>
    <row r="373" customFormat="false" ht="31.5" hidden="true" customHeight="false" outlineLevel="0" collapsed="false">
      <c r="B373" s="159" t="s">
        <v>44</v>
      </c>
      <c r="C373" s="159"/>
      <c r="D373" s="160" t="s">
        <v>45</v>
      </c>
      <c r="E373" s="161" t="n">
        <f aca="false">SUM(E374)</f>
        <v>0</v>
      </c>
      <c r="F373" s="162" t="n">
        <f aca="false">SUM(F374)</f>
        <v>0</v>
      </c>
      <c r="G373" s="162" t="n">
        <f aca="false">SUM(G374)</f>
        <v>0</v>
      </c>
      <c r="H373" s="162" t="n">
        <f aca="false">SUM(H374)</f>
        <v>0</v>
      </c>
      <c r="I373" s="162" t="n">
        <f aca="false">SUM(I374)</f>
        <v>0</v>
      </c>
      <c r="J373" s="161" t="n">
        <f aca="false">SUM(J374)</f>
        <v>0</v>
      </c>
      <c r="K373" s="162" t="n">
        <f aca="false">SUM(K374)</f>
        <v>0</v>
      </c>
      <c r="L373" s="162" t="n">
        <f aca="false">SUM(L374)</f>
        <v>0</v>
      </c>
      <c r="M373" s="162" t="n">
        <f aca="false">SUM(M374)</f>
        <v>0</v>
      </c>
      <c r="N373" s="162" t="n">
        <f aca="false">SUM(N374)</f>
        <v>0</v>
      </c>
      <c r="O373" s="162" t="n">
        <f aca="false">SUM(O374)</f>
        <v>0</v>
      </c>
      <c r="P373" s="161" t="n">
        <f aca="false">SUM(P374)</f>
        <v>0</v>
      </c>
      <c r="Q373" s="44" t="n">
        <f aca="false">SUM(E373:P373)</f>
        <v>0</v>
      </c>
    </row>
    <row r="374" s="70" customFormat="true" ht="15.75" hidden="true" customHeight="false" outlineLevel="0" collapsed="false">
      <c r="A374" s="163"/>
      <c r="B374" s="164" t="s">
        <v>47</v>
      </c>
      <c r="C374" s="164"/>
      <c r="D374" s="165" t="s">
        <v>48</v>
      </c>
      <c r="E374" s="166" t="n">
        <f aca="false">SUM(E22)</f>
        <v>0</v>
      </c>
      <c r="F374" s="167" t="n">
        <f aca="false">SUM(F22)</f>
        <v>0</v>
      </c>
      <c r="G374" s="167" t="n">
        <f aca="false">SUM(G22)</f>
        <v>0</v>
      </c>
      <c r="H374" s="167" t="n">
        <f aca="false">SUM(H22)</f>
        <v>0</v>
      </c>
      <c r="I374" s="167" t="n">
        <f aca="false">SUM(I22)</f>
        <v>0</v>
      </c>
      <c r="J374" s="166" t="n">
        <f aca="false">SUM(J22)</f>
        <v>0</v>
      </c>
      <c r="K374" s="167" t="n">
        <f aca="false">SUM(K22)</f>
        <v>0</v>
      </c>
      <c r="L374" s="167" t="n">
        <f aca="false">SUM(L22)</f>
        <v>0</v>
      </c>
      <c r="M374" s="167" t="n">
        <f aca="false">SUM(M22)</f>
        <v>0</v>
      </c>
      <c r="N374" s="167" t="n">
        <f aca="false">SUM(N22)</f>
        <v>0</v>
      </c>
      <c r="O374" s="167" t="n">
        <f aca="false">SUM(O22)</f>
        <v>0</v>
      </c>
      <c r="P374" s="166" t="n">
        <f aca="false">SUM(P22)</f>
        <v>0</v>
      </c>
      <c r="Q374" s="44" t="n">
        <f aca="false">SUM(E374:P374)</f>
        <v>0</v>
      </c>
    </row>
    <row r="375" customFormat="false" ht="47.25" hidden="true" customHeight="false" outlineLevel="0" collapsed="false">
      <c r="B375" s="159" t="n">
        <v>1040</v>
      </c>
      <c r="C375" s="159"/>
      <c r="D375" s="160" t="s">
        <v>586</v>
      </c>
      <c r="E375" s="161"/>
      <c r="F375" s="162"/>
      <c r="G375" s="162"/>
      <c r="H375" s="162"/>
      <c r="I375" s="162"/>
      <c r="J375" s="161"/>
      <c r="K375" s="162"/>
      <c r="L375" s="162"/>
      <c r="M375" s="162"/>
      <c r="N375" s="162"/>
      <c r="O375" s="162"/>
      <c r="P375" s="161"/>
      <c r="Q375" s="44" t="n">
        <f aca="false">SUM(E375:P375)</f>
        <v>0</v>
      </c>
    </row>
    <row r="376" customFormat="false" ht="47.25" hidden="true" customHeight="false" outlineLevel="0" collapsed="false">
      <c r="B376" s="159" t="n">
        <v>1050</v>
      </c>
      <c r="C376" s="159"/>
      <c r="D376" s="160" t="s">
        <v>587</v>
      </c>
      <c r="E376" s="161"/>
      <c r="F376" s="162"/>
      <c r="G376" s="162"/>
      <c r="H376" s="162"/>
      <c r="I376" s="162"/>
      <c r="J376" s="161"/>
      <c r="K376" s="162"/>
      <c r="L376" s="162"/>
      <c r="M376" s="162"/>
      <c r="N376" s="162"/>
      <c r="O376" s="162"/>
      <c r="P376" s="161"/>
      <c r="Q376" s="44" t="n">
        <f aca="false">SUM(E376:P376)</f>
        <v>0</v>
      </c>
    </row>
    <row r="377" customFormat="false" ht="47.25" hidden="true" customHeight="false" outlineLevel="0" collapsed="false">
      <c r="B377" s="159" t="n">
        <v>1060</v>
      </c>
      <c r="C377" s="159"/>
      <c r="D377" s="160" t="s">
        <v>588</v>
      </c>
      <c r="E377" s="161"/>
      <c r="F377" s="162"/>
      <c r="G377" s="162"/>
      <c r="H377" s="162"/>
      <c r="I377" s="162"/>
      <c r="J377" s="161"/>
      <c r="K377" s="162"/>
      <c r="L377" s="162"/>
      <c r="M377" s="162"/>
      <c r="N377" s="162"/>
      <c r="O377" s="162"/>
      <c r="P377" s="161"/>
      <c r="Q377" s="44" t="n">
        <f aca="false">SUM(E377:P377)</f>
        <v>0</v>
      </c>
    </row>
    <row r="378" customFormat="false" ht="63" hidden="true" customHeight="false" outlineLevel="0" collapsed="false">
      <c r="B378" s="159" t="n">
        <v>1070</v>
      </c>
      <c r="C378" s="159"/>
      <c r="D378" s="160" t="s">
        <v>589</v>
      </c>
      <c r="E378" s="161"/>
      <c r="F378" s="162"/>
      <c r="G378" s="162"/>
      <c r="H378" s="162"/>
      <c r="I378" s="162"/>
      <c r="J378" s="161"/>
      <c r="K378" s="162"/>
      <c r="L378" s="162"/>
      <c r="M378" s="162"/>
      <c r="N378" s="162"/>
      <c r="O378" s="162"/>
      <c r="P378" s="161"/>
      <c r="Q378" s="44" t="n">
        <f aca="false">SUM(E378:P378)</f>
        <v>0</v>
      </c>
    </row>
    <row r="379" customFormat="false" ht="31.5" hidden="true" customHeight="false" outlineLevel="0" collapsed="false">
      <c r="B379" s="159" t="n">
        <v>1110</v>
      </c>
      <c r="C379" s="159"/>
      <c r="D379" s="160" t="s">
        <v>590</v>
      </c>
      <c r="E379" s="161"/>
      <c r="F379" s="162"/>
      <c r="G379" s="162"/>
      <c r="H379" s="162"/>
      <c r="I379" s="162"/>
      <c r="J379" s="161"/>
      <c r="K379" s="162"/>
      <c r="L379" s="162"/>
      <c r="M379" s="162"/>
      <c r="N379" s="162"/>
      <c r="O379" s="162"/>
      <c r="P379" s="161"/>
      <c r="Q379" s="44" t="n">
        <f aca="false">SUM(E379:P379)</f>
        <v>0</v>
      </c>
    </row>
    <row r="380" customFormat="false" ht="31.5" hidden="true" customHeight="false" outlineLevel="0" collapsed="false">
      <c r="B380" s="159" t="n">
        <v>1120</v>
      </c>
      <c r="C380" s="159"/>
      <c r="D380" s="160" t="s">
        <v>591</v>
      </c>
      <c r="E380" s="161"/>
      <c r="F380" s="162"/>
      <c r="G380" s="162"/>
      <c r="H380" s="162"/>
      <c r="I380" s="162"/>
      <c r="J380" s="161"/>
      <c r="K380" s="162"/>
      <c r="L380" s="162"/>
      <c r="M380" s="162"/>
      <c r="N380" s="162"/>
      <c r="O380" s="162"/>
      <c r="P380" s="161"/>
      <c r="Q380" s="44" t="n">
        <f aca="false">SUM(E380:P380)</f>
        <v>0</v>
      </c>
    </row>
    <row r="381" customFormat="false" ht="31.5" hidden="true" customHeight="false" outlineLevel="0" collapsed="false">
      <c r="B381" s="159" t="n">
        <v>1130</v>
      </c>
      <c r="C381" s="159"/>
      <c r="D381" s="160" t="s">
        <v>592</v>
      </c>
      <c r="E381" s="161"/>
      <c r="F381" s="162"/>
      <c r="G381" s="162"/>
      <c r="H381" s="162"/>
      <c r="I381" s="162"/>
      <c r="J381" s="161"/>
      <c r="K381" s="162"/>
      <c r="L381" s="162"/>
      <c r="M381" s="162"/>
      <c r="N381" s="162"/>
      <c r="O381" s="162"/>
      <c r="P381" s="161"/>
      <c r="Q381" s="44" t="n">
        <f aca="false">SUM(E381:P381)</f>
        <v>0</v>
      </c>
    </row>
    <row r="382" customFormat="false" ht="31.5" hidden="true" customHeight="false" outlineLevel="0" collapsed="false">
      <c r="B382" s="159" t="n">
        <v>1140</v>
      </c>
      <c r="C382" s="159"/>
      <c r="D382" s="160" t="s">
        <v>593</v>
      </c>
      <c r="E382" s="161"/>
      <c r="F382" s="162"/>
      <c r="G382" s="162"/>
      <c r="H382" s="162"/>
      <c r="I382" s="162"/>
      <c r="J382" s="161"/>
      <c r="K382" s="162"/>
      <c r="L382" s="162"/>
      <c r="M382" s="162"/>
      <c r="N382" s="162"/>
      <c r="O382" s="162"/>
      <c r="P382" s="161"/>
      <c r="Q382" s="44" t="n">
        <f aca="false">SUM(E382:P382)</f>
        <v>0</v>
      </c>
    </row>
    <row r="383" customFormat="false" ht="15.75" hidden="true" customHeight="false" outlineLevel="0" collapsed="false">
      <c r="B383" s="159" t="n">
        <v>2020</v>
      </c>
      <c r="C383" s="159"/>
      <c r="D383" s="160" t="s">
        <v>594</v>
      </c>
      <c r="E383" s="161"/>
      <c r="F383" s="162"/>
      <c r="G383" s="162"/>
      <c r="H383" s="162"/>
      <c r="I383" s="162"/>
      <c r="J383" s="161"/>
      <c r="K383" s="162"/>
      <c r="L383" s="162"/>
      <c r="M383" s="162"/>
      <c r="N383" s="162"/>
      <c r="O383" s="162"/>
      <c r="P383" s="161"/>
      <c r="Q383" s="44" t="n">
        <f aca="false">SUM(E383:P383)</f>
        <v>0</v>
      </c>
    </row>
    <row r="384" customFormat="false" ht="15.75" hidden="true" customHeight="false" outlineLevel="0" collapsed="false">
      <c r="B384" s="159" t="n">
        <v>2040</v>
      </c>
      <c r="C384" s="159"/>
      <c r="D384" s="160" t="s">
        <v>595</v>
      </c>
      <c r="E384" s="161"/>
      <c r="F384" s="162"/>
      <c r="G384" s="162"/>
      <c r="H384" s="162"/>
      <c r="I384" s="162"/>
      <c r="J384" s="161"/>
      <c r="K384" s="162"/>
      <c r="L384" s="162"/>
      <c r="M384" s="162"/>
      <c r="N384" s="162"/>
      <c r="O384" s="162"/>
      <c r="P384" s="161"/>
      <c r="Q384" s="44" t="n">
        <f aca="false">SUM(E384:P384)</f>
        <v>0</v>
      </c>
    </row>
    <row r="385" customFormat="false" ht="31.5" hidden="true" customHeight="false" outlineLevel="0" collapsed="false">
      <c r="B385" s="159" t="n">
        <v>2050</v>
      </c>
      <c r="C385" s="159"/>
      <c r="D385" s="160" t="s">
        <v>596</v>
      </c>
      <c r="E385" s="161"/>
      <c r="F385" s="162"/>
      <c r="G385" s="162"/>
      <c r="H385" s="162"/>
      <c r="I385" s="162"/>
      <c r="J385" s="161"/>
      <c r="K385" s="162"/>
      <c r="L385" s="162"/>
      <c r="M385" s="162"/>
      <c r="N385" s="162"/>
      <c r="O385" s="162"/>
      <c r="P385" s="161"/>
      <c r="Q385" s="44" t="n">
        <f aca="false">SUM(E385:P385)</f>
        <v>0</v>
      </c>
    </row>
    <row r="386" customFormat="false" ht="15.75" hidden="true" customHeight="false" outlineLevel="0" collapsed="false">
      <c r="B386" s="159" t="n">
        <v>2060</v>
      </c>
      <c r="C386" s="159"/>
      <c r="D386" s="160" t="s">
        <v>597</v>
      </c>
      <c r="E386" s="161"/>
      <c r="F386" s="162"/>
      <c r="G386" s="162"/>
      <c r="H386" s="162"/>
      <c r="I386" s="162"/>
      <c r="J386" s="161"/>
      <c r="K386" s="162"/>
      <c r="L386" s="162"/>
      <c r="M386" s="162"/>
      <c r="N386" s="162"/>
      <c r="O386" s="162"/>
      <c r="P386" s="161"/>
      <c r="Q386" s="44" t="n">
        <f aca="false">SUM(E386:P386)</f>
        <v>0</v>
      </c>
    </row>
    <row r="387" customFormat="false" ht="15.75" hidden="true" customHeight="false" outlineLevel="0" collapsed="false">
      <c r="B387" s="159" t="n">
        <v>2070</v>
      </c>
      <c r="C387" s="159"/>
      <c r="D387" s="160" t="s">
        <v>598</v>
      </c>
      <c r="E387" s="161"/>
      <c r="F387" s="162"/>
      <c r="G387" s="162"/>
      <c r="H387" s="162"/>
      <c r="I387" s="162"/>
      <c r="J387" s="161"/>
      <c r="K387" s="162"/>
      <c r="L387" s="162"/>
      <c r="M387" s="162"/>
      <c r="N387" s="162"/>
      <c r="O387" s="162"/>
      <c r="P387" s="161"/>
      <c r="Q387" s="44" t="n">
        <f aca="false">SUM(E387:P387)</f>
        <v>0</v>
      </c>
    </row>
    <row r="388" customFormat="false" ht="15.75" hidden="true" customHeight="false" outlineLevel="0" collapsed="false">
      <c r="B388" s="159" t="n">
        <v>2080</v>
      </c>
      <c r="C388" s="159"/>
      <c r="D388" s="160" t="s">
        <v>599</v>
      </c>
      <c r="E388" s="161"/>
      <c r="F388" s="162"/>
      <c r="G388" s="162"/>
      <c r="H388" s="162"/>
      <c r="I388" s="162"/>
      <c r="J388" s="161"/>
      <c r="K388" s="162"/>
      <c r="L388" s="162"/>
      <c r="M388" s="162"/>
      <c r="N388" s="162"/>
      <c r="O388" s="162"/>
      <c r="P388" s="161"/>
      <c r="Q388" s="44" t="n">
        <f aca="false">SUM(E388:P388)</f>
        <v>0</v>
      </c>
    </row>
    <row r="389" customFormat="false" ht="15.75" hidden="true" customHeight="false" outlineLevel="0" collapsed="false">
      <c r="B389" s="159" t="n">
        <v>2090</v>
      </c>
      <c r="C389" s="159"/>
      <c r="D389" s="160" t="s">
        <v>600</v>
      </c>
      <c r="E389" s="161"/>
      <c r="F389" s="162"/>
      <c r="G389" s="162"/>
      <c r="H389" s="162"/>
      <c r="I389" s="162"/>
      <c r="J389" s="161"/>
      <c r="K389" s="162"/>
      <c r="L389" s="162"/>
      <c r="M389" s="162"/>
      <c r="N389" s="162"/>
      <c r="O389" s="162"/>
      <c r="P389" s="161"/>
      <c r="Q389" s="44" t="n">
        <f aca="false">SUM(E389:P389)</f>
        <v>0</v>
      </c>
    </row>
    <row r="390" customFormat="false" ht="31.5" hidden="true" customHeight="false" outlineLevel="0" collapsed="false">
      <c r="B390" s="164" t="n">
        <v>2112</v>
      </c>
      <c r="C390" s="159"/>
      <c r="D390" s="165" t="s">
        <v>601</v>
      </c>
      <c r="E390" s="161"/>
      <c r="F390" s="162"/>
      <c r="G390" s="162"/>
      <c r="H390" s="162"/>
      <c r="I390" s="162"/>
      <c r="J390" s="161"/>
      <c r="K390" s="162"/>
      <c r="L390" s="162"/>
      <c r="M390" s="162"/>
      <c r="N390" s="162"/>
      <c r="O390" s="162"/>
      <c r="P390" s="161"/>
      <c r="Q390" s="44" t="n">
        <f aca="false">SUM(E390:P390)</f>
        <v>0</v>
      </c>
    </row>
    <row r="391" customFormat="false" ht="31.5" hidden="true" customHeight="false" outlineLevel="0" collapsed="false">
      <c r="B391" s="159" t="n">
        <v>2120</v>
      </c>
      <c r="C391" s="159"/>
      <c r="D391" s="160" t="s">
        <v>602</v>
      </c>
      <c r="E391" s="161"/>
      <c r="F391" s="162"/>
      <c r="G391" s="162"/>
      <c r="H391" s="162"/>
      <c r="I391" s="162"/>
      <c r="J391" s="161"/>
      <c r="K391" s="162"/>
      <c r="L391" s="162"/>
      <c r="M391" s="162"/>
      <c r="N391" s="162"/>
      <c r="O391" s="162"/>
      <c r="P391" s="161"/>
      <c r="Q391" s="44" t="n">
        <f aca="false">SUM(E391:P391)</f>
        <v>0</v>
      </c>
    </row>
    <row r="392" customFormat="false" ht="15.75" hidden="true" customHeight="false" outlineLevel="0" collapsed="false">
      <c r="B392" s="159" t="n">
        <v>2130</v>
      </c>
      <c r="C392" s="159"/>
      <c r="D392" s="160" t="s">
        <v>603</v>
      </c>
      <c r="E392" s="161"/>
      <c r="F392" s="162"/>
      <c r="G392" s="162"/>
      <c r="H392" s="162"/>
      <c r="I392" s="162"/>
      <c r="J392" s="161"/>
      <c r="K392" s="162"/>
      <c r="L392" s="162"/>
      <c r="M392" s="162"/>
      <c r="N392" s="162"/>
      <c r="O392" s="162"/>
      <c r="P392" s="161"/>
      <c r="Q392" s="44" t="n">
        <f aca="false">SUM(E392:P392)</f>
        <v>0</v>
      </c>
    </row>
    <row r="393" customFormat="false" ht="15.75" hidden="true" customHeight="false" outlineLevel="0" collapsed="false">
      <c r="B393" s="159" t="n">
        <v>2140</v>
      </c>
      <c r="C393" s="159"/>
      <c r="D393" s="160" t="s">
        <v>604</v>
      </c>
      <c r="E393" s="161" t="n">
        <f aca="false">SUM(E394:E399)</f>
        <v>0</v>
      </c>
      <c r="F393" s="162" t="n">
        <f aca="false">SUM(F394:F399)</f>
        <v>0</v>
      </c>
      <c r="G393" s="162" t="n">
        <f aca="false">SUM(G394:G399)</f>
        <v>0</v>
      </c>
      <c r="H393" s="162" t="n">
        <f aca="false">SUM(H394:H399)</f>
        <v>0</v>
      </c>
      <c r="I393" s="162" t="n">
        <f aca="false">SUM(I394:I399)</f>
        <v>0</v>
      </c>
      <c r="J393" s="161" t="n">
        <f aca="false">SUM(J394:J399)</f>
        <v>0</v>
      </c>
      <c r="K393" s="162" t="n">
        <f aca="false">SUM(K394:K399)</f>
        <v>0</v>
      </c>
      <c r="L393" s="162" t="n">
        <f aca="false">SUM(L394:L399)</f>
        <v>0</v>
      </c>
      <c r="M393" s="162" t="n">
        <f aca="false">SUM(M394:M399)</f>
        <v>0</v>
      </c>
      <c r="N393" s="162" t="n">
        <f aca="false">SUM(N394:N399)</f>
        <v>0</v>
      </c>
      <c r="O393" s="162" t="n">
        <f aca="false">SUM(O394:O399)</f>
        <v>0</v>
      </c>
      <c r="P393" s="161" t="n">
        <f aca="false">SUM(P394:P399)</f>
        <v>0</v>
      </c>
      <c r="Q393" s="44" t="n">
        <f aca="false">SUM(E393:P393)</f>
        <v>0</v>
      </c>
    </row>
    <row r="394" customFormat="false" ht="15.75" hidden="true" customHeight="false" outlineLevel="0" collapsed="false">
      <c r="B394" s="164" t="n">
        <v>2141</v>
      </c>
      <c r="C394" s="159"/>
      <c r="D394" s="165" t="s">
        <v>605</v>
      </c>
      <c r="E394" s="161"/>
      <c r="F394" s="162"/>
      <c r="G394" s="162"/>
      <c r="H394" s="162"/>
      <c r="I394" s="162"/>
      <c r="J394" s="161"/>
      <c r="K394" s="162"/>
      <c r="L394" s="162"/>
      <c r="M394" s="162"/>
      <c r="N394" s="162"/>
      <c r="O394" s="162"/>
      <c r="P394" s="161"/>
      <c r="Q394" s="44" t="n">
        <f aca="false">SUM(E394:P394)</f>
        <v>0</v>
      </c>
    </row>
    <row r="395" customFormat="false" ht="15.75" hidden="true" customHeight="false" outlineLevel="0" collapsed="false">
      <c r="B395" s="164" t="n">
        <v>2142</v>
      </c>
      <c r="C395" s="159"/>
      <c r="D395" s="165" t="s">
        <v>606</v>
      </c>
      <c r="E395" s="161"/>
      <c r="F395" s="162"/>
      <c r="G395" s="162"/>
      <c r="H395" s="162"/>
      <c r="I395" s="162"/>
      <c r="J395" s="161"/>
      <c r="K395" s="162"/>
      <c r="L395" s="162"/>
      <c r="M395" s="162"/>
      <c r="N395" s="162"/>
      <c r="O395" s="162"/>
      <c r="P395" s="161"/>
      <c r="Q395" s="44" t="n">
        <f aca="false">SUM(E395:P395)</f>
        <v>0</v>
      </c>
    </row>
    <row r="396" customFormat="false" ht="31.5" hidden="true" customHeight="false" outlineLevel="0" collapsed="false">
      <c r="B396" s="164" t="n">
        <v>2143</v>
      </c>
      <c r="C396" s="159"/>
      <c r="D396" s="165" t="s">
        <v>607</v>
      </c>
      <c r="E396" s="161"/>
      <c r="F396" s="162"/>
      <c r="G396" s="162"/>
      <c r="H396" s="162"/>
      <c r="I396" s="162"/>
      <c r="J396" s="161"/>
      <c r="K396" s="162"/>
      <c r="L396" s="162"/>
      <c r="M396" s="162"/>
      <c r="N396" s="162"/>
      <c r="O396" s="162"/>
      <c r="P396" s="161"/>
      <c r="Q396" s="44" t="n">
        <f aca="false">SUM(E396:P396)</f>
        <v>0</v>
      </c>
    </row>
    <row r="397" customFormat="false" ht="31.5" hidden="true" customHeight="false" outlineLevel="0" collapsed="false">
      <c r="B397" s="164" t="n">
        <v>2144</v>
      </c>
      <c r="C397" s="159"/>
      <c r="D397" s="165" t="s">
        <v>608</v>
      </c>
      <c r="E397" s="161"/>
      <c r="F397" s="162"/>
      <c r="G397" s="162"/>
      <c r="H397" s="162"/>
      <c r="I397" s="162"/>
      <c r="J397" s="161"/>
      <c r="K397" s="162"/>
      <c r="L397" s="162"/>
      <c r="M397" s="162"/>
      <c r="N397" s="162"/>
      <c r="O397" s="162"/>
      <c r="P397" s="161"/>
      <c r="Q397" s="44" t="n">
        <f aca="false">SUM(E397:P397)</f>
        <v>0</v>
      </c>
    </row>
    <row r="398" customFormat="false" ht="15.75" hidden="true" customHeight="false" outlineLevel="0" collapsed="false">
      <c r="B398" s="164" t="n">
        <v>2145</v>
      </c>
      <c r="C398" s="159"/>
      <c r="D398" s="165" t="s">
        <v>609</v>
      </c>
      <c r="E398" s="161"/>
      <c r="F398" s="162"/>
      <c r="G398" s="162"/>
      <c r="H398" s="162"/>
      <c r="I398" s="162"/>
      <c r="J398" s="161"/>
      <c r="K398" s="162"/>
      <c r="L398" s="162"/>
      <c r="M398" s="162"/>
      <c r="N398" s="162"/>
      <c r="O398" s="162"/>
      <c r="P398" s="161"/>
      <c r="Q398" s="44" t="n">
        <f aca="false">SUM(E398:P398)</f>
        <v>0</v>
      </c>
    </row>
    <row r="399" customFormat="false" ht="31.5" hidden="true" customHeight="false" outlineLevel="0" collapsed="false">
      <c r="B399" s="164" t="n">
        <v>2146</v>
      </c>
      <c r="C399" s="159"/>
      <c r="D399" s="165" t="s">
        <v>253</v>
      </c>
      <c r="E399" s="161" t="n">
        <f aca="false">SUM(E130)</f>
        <v>0</v>
      </c>
      <c r="F399" s="162" t="n">
        <f aca="false">SUM(F130)</f>
        <v>0</v>
      </c>
      <c r="G399" s="162" t="n">
        <f aca="false">SUM(G130)</f>
        <v>0</v>
      </c>
      <c r="H399" s="162" t="n">
        <f aca="false">SUM(H130)</f>
        <v>0</v>
      </c>
      <c r="I399" s="162" t="n">
        <f aca="false">SUM(I130)</f>
        <v>0</v>
      </c>
      <c r="J399" s="161" t="n">
        <f aca="false">SUM(J130)</f>
        <v>0</v>
      </c>
      <c r="K399" s="162" t="n">
        <f aca="false">SUM(K130)</f>
        <v>0</v>
      </c>
      <c r="L399" s="162" t="n">
        <f aca="false">SUM(L130)</f>
        <v>0</v>
      </c>
      <c r="M399" s="162" t="n">
        <f aca="false">SUM(M130)</f>
        <v>0</v>
      </c>
      <c r="N399" s="162" t="n">
        <f aca="false">SUM(N130)</f>
        <v>0</v>
      </c>
      <c r="O399" s="162" t="n">
        <f aca="false">SUM(O130)</f>
        <v>0</v>
      </c>
      <c r="P399" s="161" t="n">
        <f aca="false">SUM(P130)</f>
        <v>0</v>
      </c>
      <c r="Q399" s="44" t="n">
        <f aca="false">SUM(E399:P399)</f>
        <v>0</v>
      </c>
    </row>
    <row r="400" s="70" customFormat="true" ht="15.75" hidden="true" customHeight="false" outlineLevel="0" collapsed="false">
      <c r="A400" s="65"/>
      <c r="B400" s="66" t="n">
        <v>2152</v>
      </c>
      <c r="C400" s="65"/>
      <c r="D400" s="67" t="s">
        <v>63</v>
      </c>
      <c r="E400" s="68" t="n">
        <f aca="false">SUM(E133)</f>
        <v>0</v>
      </c>
      <c r="F400" s="69" t="n">
        <f aca="false">SUM(F133)</f>
        <v>0</v>
      </c>
      <c r="G400" s="69" t="n">
        <f aca="false">SUM(G133)</f>
        <v>0</v>
      </c>
      <c r="H400" s="69" t="n">
        <f aca="false">SUM(H133)</f>
        <v>0</v>
      </c>
      <c r="I400" s="69" t="n">
        <f aca="false">SUM(I133)</f>
        <v>0</v>
      </c>
      <c r="J400" s="68" t="n">
        <f aca="false">SUM(J133)</f>
        <v>0</v>
      </c>
      <c r="K400" s="69" t="n">
        <f aca="false">SUM(K133)</f>
        <v>0</v>
      </c>
      <c r="L400" s="69" t="n">
        <f aca="false">SUM(L133)</f>
        <v>0</v>
      </c>
      <c r="M400" s="69" t="n">
        <f aca="false">SUM(M133)</f>
        <v>0</v>
      </c>
      <c r="N400" s="69" t="n">
        <f aca="false">SUM(N133)</f>
        <v>0</v>
      </c>
      <c r="O400" s="69" t="n">
        <f aca="false">SUM(O133)</f>
        <v>0</v>
      </c>
      <c r="P400" s="68" t="n">
        <f aca="false">SUM(P133)</f>
        <v>0</v>
      </c>
      <c r="Q400" s="72" t="n">
        <f aca="false">SUM(E400:P400)</f>
        <v>0</v>
      </c>
    </row>
    <row r="401" customFormat="false" ht="63" hidden="true" customHeight="false" outlineLevel="0" collapsed="false">
      <c r="B401" s="159" t="n">
        <v>3010</v>
      </c>
      <c r="C401" s="159"/>
      <c r="D401" s="160" t="s">
        <v>272</v>
      </c>
      <c r="E401" s="161" t="n">
        <f aca="false">SUM(E402:E403)</f>
        <v>0</v>
      </c>
      <c r="F401" s="162" t="n">
        <f aca="false">SUM(F402:F403)</f>
        <v>0</v>
      </c>
      <c r="G401" s="162" t="n">
        <f aca="false">SUM(G402:G403)</f>
        <v>0</v>
      </c>
      <c r="H401" s="162" t="n">
        <f aca="false">SUM(H402:H403)</f>
        <v>0</v>
      </c>
      <c r="I401" s="162" t="n">
        <f aca="false">SUM(I402:I403)</f>
        <v>0</v>
      </c>
      <c r="J401" s="161" t="n">
        <f aca="false">SUM(J402:J403)</f>
        <v>0</v>
      </c>
      <c r="K401" s="162" t="n">
        <f aca="false">SUM(K402:K403)</f>
        <v>0</v>
      </c>
      <c r="L401" s="162" t="n">
        <f aca="false">SUM(L402:L403)</f>
        <v>0</v>
      </c>
      <c r="M401" s="162" t="n">
        <f aca="false">SUM(M402:M403)</f>
        <v>0</v>
      </c>
      <c r="N401" s="162" t="n">
        <f aca="false">SUM(N402:N403)</f>
        <v>0</v>
      </c>
      <c r="O401" s="162" t="n">
        <f aca="false">SUM(O402:O403)</f>
        <v>0</v>
      </c>
      <c r="P401" s="161" t="n">
        <f aca="false">SUM(P402:P403)</f>
        <v>0</v>
      </c>
      <c r="Q401" s="44" t="n">
        <f aca="false">SUM(E401:P401)</f>
        <v>0</v>
      </c>
    </row>
    <row r="402" s="70" customFormat="true" ht="31.5" hidden="true" customHeight="false" outlineLevel="0" collapsed="false">
      <c r="A402" s="163"/>
      <c r="B402" s="164" t="n">
        <v>3011</v>
      </c>
      <c r="C402" s="164"/>
      <c r="D402" s="165" t="s">
        <v>610</v>
      </c>
      <c r="E402" s="166" t="n">
        <f aca="false">SUM(E149)</f>
        <v>0</v>
      </c>
      <c r="F402" s="167" t="n">
        <f aca="false">SUM(F149)</f>
        <v>0</v>
      </c>
      <c r="G402" s="167" t="n">
        <f aca="false">SUM(G149)</f>
        <v>0</v>
      </c>
      <c r="H402" s="167" t="n">
        <f aca="false">SUM(H149)</f>
        <v>0</v>
      </c>
      <c r="I402" s="167" t="n">
        <f aca="false">SUM(I149)</f>
        <v>0</v>
      </c>
      <c r="J402" s="166" t="n">
        <f aca="false">SUM(J149)</f>
        <v>0</v>
      </c>
      <c r="K402" s="167" t="n">
        <f aca="false">SUM(K149)</f>
        <v>0</v>
      </c>
      <c r="L402" s="167" t="n">
        <f aca="false">SUM(L149)</f>
        <v>0</v>
      </c>
      <c r="M402" s="167" t="n">
        <f aca="false">SUM(M149)</f>
        <v>0</v>
      </c>
      <c r="N402" s="167" t="n">
        <f aca="false">SUM(N149)</f>
        <v>0</v>
      </c>
      <c r="O402" s="167" t="n">
        <f aca="false">SUM(O149)</f>
        <v>0</v>
      </c>
      <c r="P402" s="166" t="n">
        <f aca="false">SUM(P149)</f>
        <v>0</v>
      </c>
      <c r="Q402" s="44" t="n">
        <f aca="false">SUM(E402:P402)</f>
        <v>0</v>
      </c>
    </row>
    <row r="403" customFormat="false" ht="31.5" hidden="true" customHeight="false" outlineLevel="0" collapsed="false">
      <c r="B403" s="164" t="n">
        <v>3012</v>
      </c>
      <c r="C403" s="159"/>
      <c r="D403" s="165" t="s">
        <v>278</v>
      </c>
      <c r="E403" s="161" t="n">
        <f aca="false">SUM(E150)</f>
        <v>0</v>
      </c>
      <c r="F403" s="162" t="n">
        <f aca="false">SUM(F150)</f>
        <v>0</v>
      </c>
      <c r="G403" s="162" t="n">
        <f aca="false">SUM(G150)</f>
        <v>0</v>
      </c>
      <c r="H403" s="162" t="n">
        <f aca="false">SUM(H150)</f>
        <v>0</v>
      </c>
      <c r="I403" s="162" t="n">
        <f aca="false">SUM(I150)</f>
        <v>0</v>
      </c>
      <c r="J403" s="161" t="n">
        <f aca="false">SUM(J150)</f>
        <v>0</v>
      </c>
      <c r="K403" s="162" t="n">
        <f aca="false">SUM(K150)</f>
        <v>0</v>
      </c>
      <c r="L403" s="162" t="n">
        <f aca="false">SUM(L150)</f>
        <v>0</v>
      </c>
      <c r="M403" s="162" t="n">
        <f aca="false">SUM(M150)</f>
        <v>0</v>
      </c>
      <c r="N403" s="162" t="n">
        <f aca="false">SUM(N150)</f>
        <v>0</v>
      </c>
      <c r="O403" s="162" t="n">
        <f aca="false">SUM(O150)</f>
        <v>0</v>
      </c>
      <c r="P403" s="161" t="n">
        <f aca="false">SUM(P150)</f>
        <v>0</v>
      </c>
      <c r="Q403" s="44" t="n">
        <f aca="false">SUM(E403:P403)</f>
        <v>0</v>
      </c>
    </row>
    <row r="404" customFormat="false" ht="31.5" hidden="true" customHeight="false" outlineLevel="0" collapsed="false">
      <c r="B404" s="159" t="n">
        <v>3020</v>
      </c>
      <c r="C404" s="159"/>
      <c r="D404" s="160" t="s">
        <v>281</v>
      </c>
      <c r="E404" s="161" t="n">
        <f aca="false">SUM(E405:E407)</f>
        <v>0</v>
      </c>
      <c r="F404" s="162" t="n">
        <f aca="false">SUM(F405:F407)</f>
        <v>0</v>
      </c>
      <c r="G404" s="162" t="n">
        <f aca="false">SUM(G405:G407)</f>
        <v>0</v>
      </c>
      <c r="H404" s="162" t="n">
        <f aca="false">SUM(H405:H407)</f>
        <v>0</v>
      </c>
      <c r="I404" s="162" t="n">
        <f aca="false">SUM(I405:I407)</f>
        <v>0</v>
      </c>
      <c r="J404" s="161" t="n">
        <f aca="false">SUM(J405:J407)</f>
        <v>0</v>
      </c>
      <c r="K404" s="162" t="n">
        <f aca="false">SUM(K405:K407)</f>
        <v>0</v>
      </c>
      <c r="L404" s="162" t="n">
        <f aca="false">SUM(L405:L407)</f>
        <v>0</v>
      </c>
      <c r="M404" s="162" t="n">
        <f aca="false">SUM(M405:M407)</f>
        <v>0</v>
      </c>
      <c r="N404" s="162" t="n">
        <f aca="false">SUM(N405:N407)</f>
        <v>0</v>
      </c>
      <c r="O404" s="162" t="n">
        <f aca="false">SUM(O405:O407)</f>
        <v>0</v>
      </c>
      <c r="P404" s="161" t="n">
        <f aca="false">SUM(P405:P407)</f>
        <v>0</v>
      </c>
      <c r="Q404" s="44" t="n">
        <f aca="false">SUM(E404:P404)</f>
        <v>0</v>
      </c>
    </row>
    <row r="405" customFormat="false" ht="47.25" hidden="true" customHeight="false" outlineLevel="0" collapsed="false">
      <c r="B405" s="164" t="n">
        <v>3021</v>
      </c>
      <c r="C405" s="159"/>
      <c r="D405" s="165" t="s">
        <v>611</v>
      </c>
      <c r="E405" s="161" t="n">
        <f aca="false">SUM(E152)</f>
        <v>0</v>
      </c>
      <c r="F405" s="162" t="n">
        <f aca="false">SUM(F152)</f>
        <v>0</v>
      </c>
      <c r="G405" s="162" t="n">
        <f aca="false">SUM(G152)</f>
        <v>0</v>
      </c>
      <c r="H405" s="162" t="n">
        <f aca="false">SUM(H152)</f>
        <v>0</v>
      </c>
      <c r="I405" s="162" t="n">
        <f aca="false">SUM(I152)</f>
        <v>0</v>
      </c>
      <c r="J405" s="161" t="n">
        <f aca="false">SUM(J152)</f>
        <v>0</v>
      </c>
      <c r="K405" s="162" t="n">
        <f aca="false">SUM(K152)</f>
        <v>0</v>
      </c>
      <c r="L405" s="162" t="n">
        <f aca="false">SUM(L152)</f>
        <v>0</v>
      </c>
      <c r="M405" s="162" t="n">
        <f aca="false">SUM(M152)</f>
        <v>0</v>
      </c>
      <c r="N405" s="162" t="n">
        <f aca="false">SUM(N152)</f>
        <v>0</v>
      </c>
      <c r="O405" s="162" t="n">
        <f aca="false">SUM(O152)</f>
        <v>0</v>
      </c>
      <c r="P405" s="161" t="n">
        <f aca="false">SUM(P152)</f>
        <v>0</v>
      </c>
      <c r="Q405" s="44" t="n">
        <f aca="false">SUM(E405:P405)</f>
        <v>0</v>
      </c>
    </row>
    <row r="406" customFormat="false" ht="47.25" hidden="true" customHeight="false" outlineLevel="0" collapsed="false">
      <c r="B406" s="164" t="n">
        <v>3022</v>
      </c>
      <c r="C406" s="159"/>
      <c r="D406" s="165" t="s">
        <v>286</v>
      </c>
      <c r="E406" s="161" t="n">
        <f aca="false">SUM(E153)</f>
        <v>0</v>
      </c>
      <c r="F406" s="162" t="n">
        <f aca="false">SUM(F153)</f>
        <v>0</v>
      </c>
      <c r="G406" s="162" t="n">
        <f aca="false">SUM(G153)</f>
        <v>0</v>
      </c>
      <c r="H406" s="162" t="n">
        <f aca="false">SUM(H153)</f>
        <v>0</v>
      </c>
      <c r="I406" s="162" t="n">
        <f aca="false">SUM(I153)</f>
        <v>0</v>
      </c>
      <c r="J406" s="161" t="n">
        <f aca="false">SUM(J153)</f>
        <v>0</v>
      </c>
      <c r="K406" s="162" t="n">
        <f aca="false">SUM(K153)</f>
        <v>0</v>
      </c>
      <c r="L406" s="162" t="n">
        <f aca="false">SUM(L153)</f>
        <v>0</v>
      </c>
      <c r="M406" s="162" t="n">
        <f aca="false">SUM(M153)</f>
        <v>0</v>
      </c>
      <c r="N406" s="162" t="n">
        <f aca="false">SUM(N153)</f>
        <v>0</v>
      </c>
      <c r="O406" s="162" t="n">
        <f aca="false">SUM(O153)</f>
        <v>0</v>
      </c>
      <c r="P406" s="161" t="n">
        <f aca="false">SUM(P153)</f>
        <v>0</v>
      </c>
      <c r="Q406" s="44" t="n">
        <f aca="false">SUM(E406:P406)</f>
        <v>0</v>
      </c>
    </row>
    <row r="407" customFormat="false" ht="15.75" hidden="true" customHeight="false" outlineLevel="0" collapsed="false">
      <c r="B407" s="164" t="n">
        <v>3023</v>
      </c>
      <c r="C407" s="159"/>
      <c r="D407" s="165" t="s">
        <v>612</v>
      </c>
      <c r="E407" s="161"/>
      <c r="F407" s="162"/>
      <c r="G407" s="162"/>
      <c r="H407" s="162"/>
      <c r="I407" s="162"/>
      <c r="J407" s="161"/>
      <c r="K407" s="162"/>
      <c r="L407" s="162"/>
      <c r="M407" s="162"/>
      <c r="N407" s="162"/>
      <c r="O407" s="162"/>
      <c r="P407" s="161"/>
      <c r="Q407" s="44" t="n">
        <f aca="false">SUM(E407:P407)</f>
        <v>0</v>
      </c>
    </row>
    <row r="408" customFormat="false" ht="47.25" hidden="true" customHeight="false" outlineLevel="0" collapsed="false">
      <c r="B408" s="159" t="n">
        <v>3030</v>
      </c>
      <c r="C408" s="159"/>
      <c r="D408" s="160" t="s">
        <v>613</v>
      </c>
      <c r="E408" s="161" t="n">
        <f aca="false">SUM(E409:E414)</f>
        <v>0</v>
      </c>
      <c r="F408" s="162" t="n">
        <f aca="false">SUM(F409:F414)</f>
        <v>0</v>
      </c>
      <c r="G408" s="162" t="n">
        <f aca="false">SUM(G409:G414)</f>
        <v>0</v>
      </c>
      <c r="H408" s="162" t="n">
        <f aca="false">SUM(H409:H414)</f>
        <v>0</v>
      </c>
      <c r="I408" s="162" t="n">
        <f aca="false">SUM(I409:I414)</f>
        <v>0</v>
      </c>
      <c r="J408" s="161" t="n">
        <f aca="false">SUM(J409:J414)</f>
        <v>0</v>
      </c>
      <c r="K408" s="162" t="n">
        <f aca="false">SUM(K409:K414)</f>
        <v>0</v>
      </c>
      <c r="L408" s="162" t="n">
        <f aca="false">SUM(L409:L414)</f>
        <v>0</v>
      </c>
      <c r="M408" s="162" t="n">
        <f aca="false">SUM(M409:M414)</f>
        <v>0</v>
      </c>
      <c r="N408" s="162" t="n">
        <f aca="false">SUM(N409:N414)</f>
        <v>0</v>
      </c>
      <c r="O408" s="162" t="n">
        <f aca="false">SUM(O409:O414)</f>
        <v>0</v>
      </c>
      <c r="P408" s="161" t="n">
        <f aca="false">SUM(P409:P414)</f>
        <v>0</v>
      </c>
      <c r="Q408" s="44" t="n">
        <f aca="false">SUM(E408:P408)</f>
        <v>0</v>
      </c>
    </row>
    <row r="409" customFormat="false" ht="31.5" hidden="true" customHeight="false" outlineLevel="0" collapsed="false">
      <c r="B409" s="164" t="n">
        <v>3031</v>
      </c>
      <c r="C409" s="159"/>
      <c r="D409" s="165" t="s">
        <v>614</v>
      </c>
      <c r="E409" s="161"/>
      <c r="F409" s="162"/>
      <c r="G409" s="162"/>
      <c r="H409" s="162"/>
      <c r="I409" s="162"/>
      <c r="J409" s="161"/>
      <c r="K409" s="162"/>
      <c r="L409" s="162"/>
      <c r="M409" s="162"/>
      <c r="N409" s="162"/>
      <c r="O409" s="162"/>
      <c r="P409" s="161"/>
      <c r="Q409" s="44" t="n">
        <f aca="false">SUM(E409:P409)</f>
        <v>0</v>
      </c>
    </row>
    <row r="410" customFormat="false" ht="31.5" hidden="true" customHeight="false" outlineLevel="0" collapsed="false">
      <c r="B410" s="164" t="n">
        <v>3032</v>
      </c>
      <c r="C410" s="159"/>
      <c r="D410" s="165" t="s">
        <v>615</v>
      </c>
      <c r="E410" s="161"/>
      <c r="F410" s="162"/>
      <c r="G410" s="162"/>
      <c r="H410" s="162"/>
      <c r="I410" s="162"/>
      <c r="J410" s="161"/>
      <c r="K410" s="162"/>
      <c r="L410" s="162"/>
      <c r="M410" s="162"/>
      <c r="N410" s="162"/>
      <c r="O410" s="162"/>
      <c r="P410" s="161"/>
      <c r="Q410" s="44" t="n">
        <f aca="false">SUM(E410:P410)</f>
        <v>0</v>
      </c>
    </row>
    <row r="411" customFormat="false" ht="31.5" hidden="true" customHeight="false" outlineLevel="0" collapsed="false">
      <c r="B411" s="164" t="n">
        <v>3033</v>
      </c>
      <c r="C411" s="159"/>
      <c r="D411" s="165" t="s">
        <v>616</v>
      </c>
      <c r="E411" s="161"/>
      <c r="F411" s="162"/>
      <c r="G411" s="162"/>
      <c r="H411" s="162"/>
      <c r="I411" s="162"/>
      <c r="J411" s="161"/>
      <c r="K411" s="162"/>
      <c r="L411" s="162"/>
      <c r="M411" s="162"/>
      <c r="N411" s="162"/>
      <c r="O411" s="162"/>
      <c r="P411" s="161"/>
      <c r="Q411" s="44" t="n">
        <f aca="false">SUM(E411:P411)</f>
        <v>0</v>
      </c>
    </row>
    <row r="412" customFormat="false" ht="31.5" hidden="true" customHeight="false" outlineLevel="0" collapsed="false">
      <c r="B412" s="164" t="n">
        <v>3034</v>
      </c>
      <c r="C412" s="159"/>
      <c r="D412" s="165" t="s">
        <v>617</v>
      </c>
      <c r="E412" s="161"/>
      <c r="F412" s="162"/>
      <c r="G412" s="162"/>
      <c r="H412" s="162"/>
      <c r="I412" s="162"/>
      <c r="J412" s="161"/>
      <c r="K412" s="162"/>
      <c r="L412" s="162"/>
      <c r="M412" s="162"/>
      <c r="N412" s="162"/>
      <c r="O412" s="162"/>
      <c r="P412" s="161"/>
      <c r="Q412" s="44" t="n">
        <f aca="false">SUM(E412:P412)</f>
        <v>0</v>
      </c>
    </row>
    <row r="413" customFormat="false" ht="31.5" hidden="true" customHeight="false" outlineLevel="0" collapsed="false">
      <c r="B413" s="164" t="n">
        <v>3035</v>
      </c>
      <c r="C413" s="159"/>
      <c r="D413" s="165" t="s">
        <v>618</v>
      </c>
      <c r="E413" s="161"/>
      <c r="F413" s="162"/>
      <c r="G413" s="162"/>
      <c r="H413" s="162"/>
      <c r="I413" s="162"/>
      <c r="J413" s="161"/>
      <c r="K413" s="162"/>
      <c r="L413" s="162"/>
      <c r="M413" s="162"/>
      <c r="N413" s="162"/>
      <c r="O413" s="162"/>
      <c r="P413" s="161"/>
      <c r="Q413" s="44" t="n">
        <f aca="false">SUM(E413:P413)</f>
        <v>0</v>
      </c>
    </row>
    <row r="414" customFormat="false" ht="31.5" hidden="true" customHeight="false" outlineLevel="0" collapsed="false">
      <c r="B414" s="164" t="n">
        <v>3036</v>
      </c>
      <c r="C414" s="159"/>
      <c r="D414" s="165" t="s">
        <v>619</v>
      </c>
      <c r="E414" s="161"/>
      <c r="F414" s="162"/>
      <c r="G414" s="162"/>
      <c r="H414" s="162"/>
      <c r="I414" s="162"/>
      <c r="J414" s="161"/>
      <c r="K414" s="162"/>
      <c r="L414" s="162"/>
      <c r="M414" s="162"/>
      <c r="N414" s="162"/>
      <c r="O414" s="162"/>
      <c r="P414" s="161"/>
      <c r="Q414" s="44" t="n">
        <f aca="false">SUM(E414:P414)</f>
        <v>0</v>
      </c>
    </row>
    <row r="415" customFormat="false" ht="47.25" hidden="true" customHeight="false" outlineLevel="0" collapsed="false">
      <c r="B415" s="159" t="n">
        <v>3040</v>
      </c>
      <c r="C415" s="159"/>
      <c r="D415" s="160" t="s">
        <v>620</v>
      </c>
      <c r="E415" s="161" t="n">
        <f aca="false">SUM(E416:E424)</f>
        <v>0</v>
      </c>
      <c r="F415" s="162" t="n">
        <f aca="false">SUM(F416:F424)</f>
        <v>0</v>
      </c>
      <c r="G415" s="162" t="n">
        <f aca="false">SUM(G416:G424)</f>
        <v>0</v>
      </c>
      <c r="H415" s="162" t="n">
        <f aca="false">SUM(H416:H424)</f>
        <v>0</v>
      </c>
      <c r="I415" s="162" t="n">
        <f aca="false">SUM(I416:I424)</f>
        <v>0</v>
      </c>
      <c r="J415" s="161" t="n">
        <f aca="false">SUM(J416:J424)</f>
        <v>0</v>
      </c>
      <c r="K415" s="162" t="n">
        <f aca="false">SUM(K416:K424)</f>
        <v>0</v>
      </c>
      <c r="L415" s="162" t="n">
        <f aca="false">SUM(L416:L424)</f>
        <v>0</v>
      </c>
      <c r="M415" s="162" t="n">
        <f aca="false">SUM(M416:M424)</f>
        <v>0</v>
      </c>
      <c r="N415" s="162" t="n">
        <f aca="false">SUM(N416:N424)</f>
        <v>0</v>
      </c>
      <c r="O415" s="162" t="n">
        <f aca="false">SUM(O416:O424)</f>
        <v>0</v>
      </c>
      <c r="P415" s="161" t="n">
        <f aca="false">SUM(P416:P424)</f>
        <v>0</v>
      </c>
      <c r="Q415" s="44" t="n">
        <f aca="false">SUM(E415:P415)</f>
        <v>0</v>
      </c>
    </row>
    <row r="416" customFormat="false" ht="15.75" hidden="true" customHeight="false" outlineLevel="0" collapsed="false">
      <c r="B416" s="164" t="n">
        <v>3041</v>
      </c>
      <c r="C416" s="159"/>
      <c r="D416" s="165" t="s">
        <v>621</v>
      </c>
      <c r="E416" s="161" t="n">
        <f aca="false">SUM(E155)</f>
        <v>0</v>
      </c>
      <c r="F416" s="162" t="n">
        <f aca="false">SUM(F155)</f>
        <v>0</v>
      </c>
      <c r="G416" s="162" t="n">
        <f aca="false">SUM(G155)</f>
        <v>0</v>
      </c>
      <c r="H416" s="162" t="n">
        <f aca="false">SUM(H155)</f>
        <v>0</v>
      </c>
      <c r="I416" s="162" t="n">
        <f aca="false">SUM(I155)</f>
        <v>0</v>
      </c>
      <c r="J416" s="161" t="n">
        <f aca="false">SUM(J155)</f>
        <v>0</v>
      </c>
      <c r="K416" s="162" t="n">
        <f aca="false">SUM(K155)</f>
        <v>0</v>
      </c>
      <c r="L416" s="162" t="n">
        <f aca="false">SUM(L155)</f>
        <v>0</v>
      </c>
      <c r="M416" s="162" t="n">
        <f aca="false">SUM(M155)</f>
        <v>0</v>
      </c>
      <c r="N416" s="162" t="n">
        <f aca="false">SUM(N155)</f>
        <v>0</v>
      </c>
      <c r="O416" s="162" t="n">
        <f aca="false">SUM(O155)</f>
        <v>0</v>
      </c>
      <c r="P416" s="161" t="n">
        <f aca="false">SUM(P155)</f>
        <v>0</v>
      </c>
      <c r="Q416" s="44" t="n">
        <f aca="false">SUM(E416:P416)</f>
        <v>0</v>
      </c>
    </row>
    <row r="417" customFormat="false" ht="15.75" hidden="true" customHeight="false" outlineLevel="0" collapsed="false">
      <c r="B417" s="164" t="n">
        <v>3042</v>
      </c>
      <c r="C417" s="159"/>
      <c r="D417" s="165" t="s">
        <v>295</v>
      </c>
      <c r="E417" s="161" t="n">
        <f aca="false">SUM(E156)</f>
        <v>0</v>
      </c>
      <c r="F417" s="162" t="n">
        <f aca="false">SUM(F156)</f>
        <v>0</v>
      </c>
      <c r="G417" s="162" t="n">
        <f aca="false">SUM(G156)</f>
        <v>0</v>
      </c>
      <c r="H417" s="162" t="n">
        <f aca="false">SUM(H156)</f>
        <v>0</v>
      </c>
      <c r="I417" s="162" t="n">
        <f aca="false">SUM(I156)</f>
        <v>0</v>
      </c>
      <c r="J417" s="161" t="n">
        <f aca="false">SUM(J156)</f>
        <v>0</v>
      </c>
      <c r="K417" s="162" t="n">
        <f aca="false">SUM(K156)</f>
        <v>0</v>
      </c>
      <c r="L417" s="162" t="n">
        <f aca="false">SUM(L156)</f>
        <v>0</v>
      </c>
      <c r="M417" s="162" t="n">
        <f aca="false">SUM(M156)</f>
        <v>0</v>
      </c>
      <c r="N417" s="162" t="n">
        <f aca="false">SUM(N156)</f>
        <v>0</v>
      </c>
      <c r="O417" s="162" t="n">
        <f aca="false">SUM(O156)</f>
        <v>0</v>
      </c>
      <c r="P417" s="161" t="n">
        <f aca="false">SUM(P156)</f>
        <v>0</v>
      </c>
      <c r="Q417" s="44" t="n">
        <f aca="false">SUM(E417:P417)</f>
        <v>0</v>
      </c>
    </row>
    <row r="418" customFormat="false" ht="15.75" hidden="true" customHeight="false" outlineLevel="0" collapsed="false">
      <c r="B418" s="164" t="n">
        <v>3043</v>
      </c>
      <c r="C418" s="159"/>
      <c r="D418" s="165" t="s">
        <v>298</v>
      </c>
      <c r="E418" s="161" t="n">
        <f aca="false">SUM(E157)</f>
        <v>0</v>
      </c>
      <c r="F418" s="162" t="n">
        <f aca="false">SUM(F157)</f>
        <v>0</v>
      </c>
      <c r="G418" s="162" t="n">
        <f aca="false">SUM(G157)</f>
        <v>0</v>
      </c>
      <c r="H418" s="162" t="n">
        <f aca="false">SUM(H157)</f>
        <v>0</v>
      </c>
      <c r="I418" s="162" t="n">
        <f aca="false">SUM(I157)</f>
        <v>0</v>
      </c>
      <c r="J418" s="161" t="n">
        <f aca="false">SUM(J157)</f>
        <v>0</v>
      </c>
      <c r="K418" s="162" t="n">
        <f aca="false">SUM(K157)</f>
        <v>0</v>
      </c>
      <c r="L418" s="162" t="n">
        <f aca="false">SUM(L157)</f>
        <v>0</v>
      </c>
      <c r="M418" s="162" t="n">
        <f aca="false">SUM(M157)</f>
        <v>0</v>
      </c>
      <c r="N418" s="162" t="n">
        <f aca="false">SUM(N157)</f>
        <v>0</v>
      </c>
      <c r="O418" s="162" t="n">
        <f aca="false">SUM(O157)</f>
        <v>0</v>
      </c>
      <c r="P418" s="161" t="n">
        <f aca="false">SUM(P157)</f>
        <v>0</v>
      </c>
      <c r="Q418" s="44" t="n">
        <f aca="false">SUM(E418:P418)</f>
        <v>0</v>
      </c>
    </row>
    <row r="419" customFormat="false" ht="31.5" hidden="true" customHeight="false" outlineLevel="0" collapsed="false">
      <c r="B419" s="164" t="n">
        <v>3044</v>
      </c>
      <c r="C419" s="159"/>
      <c r="D419" s="165" t="s">
        <v>301</v>
      </c>
      <c r="E419" s="161" t="n">
        <f aca="false">SUM(E158)</f>
        <v>0</v>
      </c>
      <c r="F419" s="162" t="n">
        <f aca="false">SUM(F158)</f>
        <v>0</v>
      </c>
      <c r="G419" s="162" t="n">
        <f aca="false">SUM(G158)</f>
        <v>0</v>
      </c>
      <c r="H419" s="162" t="n">
        <f aca="false">SUM(H158)</f>
        <v>0</v>
      </c>
      <c r="I419" s="162" t="n">
        <f aca="false">SUM(I158)</f>
        <v>0</v>
      </c>
      <c r="J419" s="161" t="n">
        <f aca="false">SUM(J158)</f>
        <v>0</v>
      </c>
      <c r="K419" s="162" t="n">
        <f aca="false">SUM(K158)</f>
        <v>0</v>
      </c>
      <c r="L419" s="162" t="n">
        <f aca="false">SUM(L158)</f>
        <v>0</v>
      </c>
      <c r="M419" s="162" t="n">
        <f aca="false">SUM(M158)</f>
        <v>0</v>
      </c>
      <c r="N419" s="162" t="n">
        <f aca="false">SUM(N158)</f>
        <v>0</v>
      </c>
      <c r="O419" s="162" t="n">
        <f aca="false">SUM(O158)</f>
        <v>0</v>
      </c>
      <c r="P419" s="161" t="n">
        <f aca="false">SUM(P158)</f>
        <v>0</v>
      </c>
      <c r="Q419" s="44" t="n">
        <f aca="false">SUM(E419:P419)</f>
        <v>0</v>
      </c>
    </row>
    <row r="420" customFormat="false" ht="15.75" hidden="true" customHeight="false" outlineLevel="0" collapsed="false">
      <c r="B420" s="164" t="n">
        <v>3045</v>
      </c>
      <c r="C420" s="159"/>
      <c r="D420" s="165" t="s">
        <v>304</v>
      </c>
      <c r="E420" s="161" t="n">
        <f aca="false">SUM(E159)</f>
        <v>0</v>
      </c>
      <c r="F420" s="162" t="n">
        <f aca="false">SUM(F159)</f>
        <v>0</v>
      </c>
      <c r="G420" s="162" t="n">
        <f aca="false">SUM(G159)</f>
        <v>0</v>
      </c>
      <c r="H420" s="162" t="n">
        <f aca="false">SUM(H159)</f>
        <v>0</v>
      </c>
      <c r="I420" s="162" t="n">
        <f aca="false">SUM(I159)</f>
        <v>0</v>
      </c>
      <c r="J420" s="161" t="n">
        <f aca="false">SUM(J159)</f>
        <v>0</v>
      </c>
      <c r="K420" s="162" t="n">
        <f aca="false">SUM(K159)</f>
        <v>0</v>
      </c>
      <c r="L420" s="162" t="n">
        <f aca="false">SUM(L159)</f>
        <v>0</v>
      </c>
      <c r="M420" s="162" t="n">
        <f aca="false">SUM(M159)</f>
        <v>0</v>
      </c>
      <c r="N420" s="162" t="n">
        <f aca="false">SUM(N159)</f>
        <v>0</v>
      </c>
      <c r="O420" s="162" t="n">
        <f aca="false">SUM(O159)</f>
        <v>0</v>
      </c>
      <c r="P420" s="161" t="n">
        <f aca="false">SUM(P159)</f>
        <v>0</v>
      </c>
      <c r="Q420" s="44" t="n">
        <f aca="false">SUM(E420:P420)</f>
        <v>0</v>
      </c>
    </row>
    <row r="421" customFormat="false" ht="15.75" hidden="true" customHeight="false" outlineLevel="0" collapsed="false">
      <c r="B421" s="164" t="n">
        <v>3046</v>
      </c>
      <c r="C421" s="159"/>
      <c r="D421" s="165" t="s">
        <v>307</v>
      </c>
      <c r="E421" s="161" t="n">
        <f aca="false">SUM(E160)</f>
        <v>0</v>
      </c>
      <c r="F421" s="162" t="n">
        <f aca="false">SUM(F160)</f>
        <v>0</v>
      </c>
      <c r="G421" s="162" t="n">
        <f aca="false">SUM(G160)</f>
        <v>0</v>
      </c>
      <c r="H421" s="162" t="n">
        <f aca="false">SUM(H160)</f>
        <v>0</v>
      </c>
      <c r="I421" s="162" t="n">
        <f aca="false">SUM(I160)</f>
        <v>0</v>
      </c>
      <c r="J421" s="161" t="n">
        <f aca="false">SUM(J160)</f>
        <v>0</v>
      </c>
      <c r="K421" s="162" t="n">
        <f aca="false">SUM(K160)</f>
        <v>0</v>
      </c>
      <c r="L421" s="162" t="n">
        <f aca="false">SUM(L160)</f>
        <v>0</v>
      </c>
      <c r="M421" s="162" t="n">
        <f aca="false">SUM(M160)</f>
        <v>0</v>
      </c>
      <c r="N421" s="162" t="n">
        <f aca="false">SUM(N160)</f>
        <v>0</v>
      </c>
      <c r="O421" s="162" t="n">
        <f aca="false">SUM(O160)</f>
        <v>0</v>
      </c>
      <c r="P421" s="161" t="n">
        <f aca="false">SUM(P160)</f>
        <v>0</v>
      </c>
      <c r="Q421" s="44" t="n">
        <f aca="false">SUM(E421:P421)</f>
        <v>0</v>
      </c>
    </row>
    <row r="422" customFormat="false" ht="15.75" hidden="true" customHeight="false" outlineLevel="0" collapsed="false">
      <c r="B422" s="164" t="n">
        <v>3047</v>
      </c>
      <c r="C422" s="159"/>
      <c r="D422" s="165" t="s">
        <v>310</v>
      </c>
      <c r="E422" s="161" t="n">
        <f aca="false">SUM(E161)</f>
        <v>0</v>
      </c>
      <c r="F422" s="162" t="n">
        <f aca="false">SUM(F161)</f>
        <v>0</v>
      </c>
      <c r="G422" s="162" t="n">
        <f aca="false">SUM(G161)</f>
        <v>0</v>
      </c>
      <c r="H422" s="162" t="n">
        <f aca="false">SUM(H161)</f>
        <v>0</v>
      </c>
      <c r="I422" s="162" t="n">
        <f aca="false">SUM(I161)</f>
        <v>0</v>
      </c>
      <c r="J422" s="161" t="n">
        <f aca="false">SUM(J161)</f>
        <v>0</v>
      </c>
      <c r="K422" s="162" t="n">
        <f aca="false">SUM(K161)</f>
        <v>0</v>
      </c>
      <c r="L422" s="162" t="n">
        <f aca="false">SUM(L161)</f>
        <v>0</v>
      </c>
      <c r="M422" s="162" t="n">
        <f aca="false">SUM(M161)</f>
        <v>0</v>
      </c>
      <c r="N422" s="162" t="n">
        <f aca="false">SUM(N161)</f>
        <v>0</v>
      </c>
      <c r="O422" s="162" t="n">
        <f aca="false">SUM(O161)</f>
        <v>0</v>
      </c>
      <c r="P422" s="161" t="n">
        <f aca="false">SUM(P161)</f>
        <v>0</v>
      </c>
      <c r="Q422" s="44" t="n">
        <f aca="false">SUM(E422:P422)</f>
        <v>0</v>
      </c>
    </row>
    <row r="423" customFormat="false" ht="31.5" hidden="true" customHeight="false" outlineLevel="0" collapsed="false">
      <c r="B423" s="164" t="n">
        <v>3048</v>
      </c>
      <c r="C423" s="159"/>
      <c r="D423" s="165" t="s">
        <v>313</v>
      </c>
      <c r="E423" s="161" t="n">
        <f aca="false">SUM(E162)</f>
        <v>0</v>
      </c>
      <c r="F423" s="162" t="n">
        <f aca="false">SUM(F162)</f>
        <v>0</v>
      </c>
      <c r="G423" s="162" t="n">
        <f aca="false">SUM(G162)</f>
        <v>0</v>
      </c>
      <c r="H423" s="162" t="n">
        <f aca="false">SUM(H162)</f>
        <v>0</v>
      </c>
      <c r="I423" s="162" t="n">
        <f aca="false">SUM(I162)</f>
        <v>0</v>
      </c>
      <c r="J423" s="161" t="n">
        <f aca="false">SUM(J162)</f>
        <v>0</v>
      </c>
      <c r="K423" s="162" t="n">
        <f aca="false">SUM(K162)</f>
        <v>0</v>
      </c>
      <c r="L423" s="162" t="n">
        <f aca="false">SUM(L162)</f>
        <v>0</v>
      </c>
      <c r="M423" s="162" t="n">
        <f aca="false">SUM(M162)</f>
        <v>0</v>
      </c>
      <c r="N423" s="162" t="n">
        <f aca="false">SUM(N162)</f>
        <v>0</v>
      </c>
      <c r="O423" s="162" t="n">
        <f aca="false">SUM(O162)</f>
        <v>0</v>
      </c>
      <c r="P423" s="161" t="n">
        <f aca="false">SUM(P162)</f>
        <v>0</v>
      </c>
      <c r="Q423" s="44" t="n">
        <f aca="false">SUM(E423:P423)</f>
        <v>0</v>
      </c>
    </row>
    <row r="424" customFormat="false" ht="31.5" hidden="true" customHeight="false" outlineLevel="0" collapsed="false">
      <c r="B424" s="164" t="n">
        <v>3049</v>
      </c>
      <c r="C424" s="159"/>
      <c r="D424" s="165" t="s">
        <v>316</v>
      </c>
      <c r="E424" s="161" t="n">
        <f aca="false">SUM(E163)</f>
        <v>0</v>
      </c>
      <c r="F424" s="162" t="n">
        <f aca="false">SUM(F163)</f>
        <v>0</v>
      </c>
      <c r="G424" s="162" t="n">
        <f aca="false">SUM(G163)</f>
        <v>0</v>
      </c>
      <c r="H424" s="162" t="n">
        <f aca="false">SUM(H163)</f>
        <v>0</v>
      </c>
      <c r="I424" s="162" t="n">
        <f aca="false">SUM(I163)</f>
        <v>0</v>
      </c>
      <c r="J424" s="161" t="n">
        <f aca="false">SUM(J163)</f>
        <v>0</v>
      </c>
      <c r="K424" s="162" t="n">
        <f aca="false">SUM(K163)</f>
        <v>0</v>
      </c>
      <c r="L424" s="162" t="n">
        <f aca="false">SUM(L163)</f>
        <v>0</v>
      </c>
      <c r="M424" s="162" t="n">
        <f aca="false">SUM(M163)</f>
        <v>0</v>
      </c>
      <c r="N424" s="162" t="n">
        <f aca="false">SUM(N163)</f>
        <v>0</v>
      </c>
      <c r="O424" s="162" t="n">
        <f aca="false">SUM(O163)</f>
        <v>0</v>
      </c>
      <c r="P424" s="161" t="n">
        <f aca="false">SUM(P163)</f>
        <v>0</v>
      </c>
      <c r="Q424" s="44" t="n">
        <f aca="false">SUM(E424:P424)</f>
        <v>0</v>
      </c>
    </row>
    <row r="425" customFormat="false" ht="31.5" hidden="true" customHeight="false" outlineLevel="0" collapsed="false">
      <c r="B425" s="159" t="n">
        <v>3050</v>
      </c>
      <c r="C425" s="159"/>
      <c r="D425" s="160" t="s">
        <v>320</v>
      </c>
      <c r="E425" s="161" t="n">
        <f aca="false">SUM(E164)</f>
        <v>0</v>
      </c>
      <c r="F425" s="162" t="n">
        <f aca="false">SUM(F164)</f>
        <v>0</v>
      </c>
      <c r="G425" s="162" t="n">
        <f aca="false">SUM(G164)</f>
        <v>0</v>
      </c>
      <c r="H425" s="162" t="n">
        <f aca="false">SUM(H164)</f>
        <v>0</v>
      </c>
      <c r="I425" s="162" t="n">
        <f aca="false">SUM(I164)</f>
        <v>0</v>
      </c>
      <c r="J425" s="161" t="n">
        <f aca="false">SUM(J164)</f>
        <v>0</v>
      </c>
      <c r="K425" s="162" t="n">
        <f aca="false">SUM(K164)</f>
        <v>0</v>
      </c>
      <c r="L425" s="162" t="n">
        <f aca="false">SUM(L164)</f>
        <v>0</v>
      </c>
      <c r="M425" s="162" t="n">
        <f aca="false">SUM(M164)</f>
        <v>0</v>
      </c>
      <c r="N425" s="162" t="n">
        <f aca="false">SUM(N164)</f>
        <v>0</v>
      </c>
      <c r="O425" s="162" t="n">
        <f aca="false">SUM(O164)</f>
        <v>0</v>
      </c>
      <c r="P425" s="161" t="n">
        <f aca="false">SUM(P164)</f>
        <v>0</v>
      </c>
      <c r="Q425" s="44" t="n">
        <f aca="false">SUM(E425:P425)</f>
        <v>0</v>
      </c>
    </row>
    <row r="426" customFormat="false" ht="31.5" hidden="true" customHeight="false" outlineLevel="0" collapsed="false">
      <c r="B426" s="159" t="n">
        <v>3060</v>
      </c>
      <c r="C426" s="159"/>
      <c r="D426" s="160" t="s">
        <v>622</v>
      </c>
      <c r="E426" s="161"/>
      <c r="F426" s="162"/>
      <c r="G426" s="162"/>
      <c r="H426" s="162"/>
      <c r="I426" s="162"/>
      <c r="J426" s="161"/>
      <c r="K426" s="162"/>
      <c r="L426" s="162"/>
      <c r="M426" s="162"/>
      <c r="N426" s="162"/>
      <c r="O426" s="162"/>
      <c r="P426" s="161"/>
      <c r="Q426" s="44" t="n">
        <f aca="false">SUM(E426:P426)</f>
        <v>0</v>
      </c>
    </row>
    <row r="427" customFormat="false" ht="15.75" hidden="true" customHeight="false" outlineLevel="0" collapsed="false">
      <c r="B427" s="159" t="n">
        <v>3070</v>
      </c>
      <c r="C427" s="159"/>
      <c r="D427" s="160" t="s">
        <v>623</v>
      </c>
      <c r="E427" s="161"/>
      <c r="F427" s="162"/>
      <c r="G427" s="162"/>
      <c r="H427" s="162"/>
      <c r="I427" s="162"/>
      <c r="J427" s="161"/>
      <c r="K427" s="162"/>
      <c r="L427" s="162"/>
      <c r="M427" s="162"/>
      <c r="N427" s="162"/>
      <c r="O427" s="162"/>
      <c r="P427" s="161"/>
      <c r="Q427" s="44" t="n">
        <f aca="false">SUM(E427:P427)</f>
        <v>0</v>
      </c>
    </row>
    <row r="428" customFormat="false" ht="31.5" hidden="true" customHeight="false" outlineLevel="0" collapsed="false">
      <c r="B428" s="159" t="n">
        <v>3080</v>
      </c>
      <c r="C428" s="159"/>
      <c r="D428" s="160" t="s">
        <v>624</v>
      </c>
      <c r="E428" s="161" t="n">
        <f aca="false">SUM(E165)</f>
        <v>0</v>
      </c>
      <c r="F428" s="162" t="n">
        <f aca="false">SUM(F165)</f>
        <v>0</v>
      </c>
      <c r="G428" s="162" t="n">
        <f aca="false">SUM(G165)</f>
        <v>0</v>
      </c>
      <c r="H428" s="162" t="n">
        <f aca="false">SUM(H165)</f>
        <v>0</v>
      </c>
      <c r="I428" s="162" t="n">
        <f aca="false">SUM(I165)</f>
        <v>0</v>
      </c>
      <c r="J428" s="161" t="n">
        <f aca="false">SUM(J165)</f>
        <v>0</v>
      </c>
      <c r="K428" s="162" t="n">
        <f aca="false">SUM(K165)</f>
        <v>0</v>
      </c>
      <c r="L428" s="162" t="n">
        <f aca="false">SUM(L165)</f>
        <v>0</v>
      </c>
      <c r="M428" s="162" t="n">
        <f aca="false">SUM(M165)</f>
        <v>0</v>
      </c>
      <c r="N428" s="162" t="n">
        <f aca="false">SUM(N165)</f>
        <v>0</v>
      </c>
      <c r="O428" s="162" t="n">
        <f aca="false">SUM(O165)</f>
        <v>0</v>
      </c>
      <c r="P428" s="161" t="n">
        <f aca="false">SUM(P165)</f>
        <v>0</v>
      </c>
      <c r="Q428" s="44" t="n">
        <f aca="false">SUM(E428:P428)</f>
        <v>0</v>
      </c>
    </row>
    <row r="429" customFormat="false" ht="15.75" hidden="true" customHeight="false" outlineLevel="0" collapsed="false">
      <c r="B429" s="159" t="n">
        <v>3090</v>
      </c>
      <c r="C429" s="159"/>
      <c r="D429" s="160" t="s">
        <v>326</v>
      </c>
      <c r="E429" s="161" t="n">
        <f aca="false">SUM(E166)</f>
        <v>0</v>
      </c>
      <c r="F429" s="162" t="n">
        <f aca="false">SUM(F166)</f>
        <v>0</v>
      </c>
      <c r="G429" s="162" t="n">
        <f aca="false">SUM(G166)</f>
        <v>0</v>
      </c>
      <c r="H429" s="162" t="n">
        <f aca="false">SUM(H166)</f>
        <v>0</v>
      </c>
      <c r="I429" s="162" t="n">
        <f aca="false">SUM(I166)</f>
        <v>0</v>
      </c>
      <c r="J429" s="161" t="n">
        <f aca="false">SUM(J166)</f>
        <v>0</v>
      </c>
      <c r="K429" s="162" t="n">
        <f aca="false">SUM(K166)</f>
        <v>0</v>
      </c>
      <c r="L429" s="162" t="n">
        <f aca="false">SUM(L166)</f>
        <v>0</v>
      </c>
      <c r="M429" s="162" t="n">
        <f aca="false">SUM(M166)</f>
        <v>0</v>
      </c>
      <c r="N429" s="162" t="n">
        <f aca="false">SUM(N166)</f>
        <v>0</v>
      </c>
      <c r="O429" s="162" t="n">
        <f aca="false">SUM(O166)</f>
        <v>0</v>
      </c>
      <c r="P429" s="161" t="n">
        <f aca="false">SUM(P166)</f>
        <v>0</v>
      </c>
      <c r="Q429" s="44" t="n">
        <f aca="false">SUM(E429:P429)</f>
        <v>0</v>
      </c>
    </row>
    <row r="430" customFormat="false" ht="47.25" hidden="true" customHeight="false" outlineLevel="0" collapsed="false">
      <c r="B430" s="164" t="n">
        <v>3101</v>
      </c>
      <c r="C430" s="159"/>
      <c r="D430" s="165" t="s">
        <v>625</v>
      </c>
      <c r="E430" s="161"/>
      <c r="F430" s="162"/>
      <c r="G430" s="162"/>
      <c r="H430" s="162"/>
      <c r="I430" s="162"/>
      <c r="J430" s="161"/>
      <c r="K430" s="162"/>
      <c r="L430" s="162"/>
      <c r="M430" s="162"/>
      <c r="N430" s="162"/>
      <c r="O430" s="162"/>
      <c r="P430" s="161"/>
      <c r="Q430" s="44" t="n">
        <f aca="false">SUM(E430:P430)</f>
        <v>0</v>
      </c>
    </row>
    <row r="431" customFormat="false" ht="78.75" hidden="true" customHeight="false" outlineLevel="0" collapsed="false">
      <c r="B431" s="164" t="n">
        <v>3102</v>
      </c>
      <c r="C431" s="159"/>
      <c r="D431" s="165" t="s">
        <v>626</v>
      </c>
      <c r="E431" s="161"/>
      <c r="F431" s="162"/>
      <c r="G431" s="162"/>
      <c r="H431" s="162"/>
      <c r="I431" s="162"/>
      <c r="J431" s="161"/>
      <c r="K431" s="162"/>
      <c r="L431" s="162"/>
      <c r="M431" s="162"/>
      <c r="N431" s="162"/>
      <c r="O431" s="162"/>
      <c r="P431" s="161"/>
      <c r="Q431" s="44" t="n">
        <f aca="false">SUM(E431:P431)</f>
        <v>0</v>
      </c>
    </row>
    <row r="432" customFormat="false" ht="15.75" hidden="true" customHeight="false" outlineLevel="0" collapsed="false">
      <c r="B432" s="164" t="n">
        <v>3103</v>
      </c>
      <c r="C432" s="159"/>
      <c r="D432" s="165" t="s">
        <v>627</v>
      </c>
      <c r="E432" s="161"/>
      <c r="F432" s="162"/>
      <c r="G432" s="162"/>
      <c r="H432" s="162"/>
      <c r="I432" s="162"/>
      <c r="J432" s="161"/>
      <c r="K432" s="162"/>
      <c r="L432" s="162"/>
      <c r="M432" s="162"/>
      <c r="N432" s="162"/>
      <c r="O432" s="162"/>
      <c r="P432" s="161"/>
      <c r="Q432" s="44" t="n">
        <f aca="false">SUM(E432:P432)</f>
        <v>0</v>
      </c>
    </row>
    <row r="433" customFormat="false" ht="31.5" hidden="true" customHeight="false" outlineLevel="0" collapsed="false">
      <c r="B433" s="164" t="n">
        <v>3122</v>
      </c>
      <c r="C433" s="159"/>
      <c r="D433" s="165" t="s">
        <v>628</v>
      </c>
      <c r="E433" s="161"/>
      <c r="F433" s="162"/>
      <c r="G433" s="162"/>
      <c r="H433" s="162"/>
      <c r="I433" s="162"/>
      <c r="J433" s="161"/>
      <c r="K433" s="162"/>
      <c r="L433" s="162"/>
      <c r="M433" s="162"/>
      <c r="N433" s="162"/>
      <c r="O433" s="162"/>
      <c r="P433" s="161"/>
      <c r="Q433" s="44" t="n">
        <f aca="false">SUM(E433:P433)</f>
        <v>0</v>
      </c>
    </row>
    <row r="434" customFormat="false" ht="15.75" hidden="true" customHeight="false" outlineLevel="0" collapsed="false">
      <c r="B434" s="164" t="n">
        <v>3123</v>
      </c>
      <c r="C434" s="159"/>
      <c r="D434" s="165" t="s">
        <v>629</v>
      </c>
      <c r="E434" s="161"/>
      <c r="F434" s="162"/>
      <c r="G434" s="162"/>
      <c r="H434" s="162"/>
      <c r="I434" s="162"/>
      <c r="J434" s="161"/>
      <c r="K434" s="162"/>
      <c r="L434" s="162"/>
      <c r="M434" s="162"/>
      <c r="N434" s="162"/>
      <c r="O434" s="162"/>
      <c r="P434" s="161"/>
      <c r="Q434" s="44" t="n">
        <f aca="false">SUM(E434:P434)</f>
        <v>0</v>
      </c>
    </row>
    <row r="435" customFormat="false" ht="31.5" hidden="true" customHeight="false" outlineLevel="0" collapsed="false">
      <c r="B435" s="159" t="n">
        <v>3150</v>
      </c>
      <c r="C435" s="159"/>
      <c r="D435" s="160" t="s">
        <v>630</v>
      </c>
      <c r="E435" s="161"/>
      <c r="F435" s="162"/>
      <c r="G435" s="162"/>
      <c r="H435" s="162"/>
      <c r="I435" s="162"/>
      <c r="J435" s="161"/>
      <c r="K435" s="162"/>
      <c r="L435" s="162"/>
      <c r="M435" s="162"/>
      <c r="N435" s="162"/>
      <c r="O435" s="162"/>
      <c r="P435" s="161"/>
      <c r="Q435" s="44" t="n">
        <f aca="false">SUM(E435:P435)</f>
        <v>0</v>
      </c>
    </row>
    <row r="436" customFormat="false" ht="15.75" hidden="true" customHeight="false" outlineLevel="0" collapsed="false">
      <c r="B436" s="164" t="n">
        <v>3181</v>
      </c>
      <c r="C436" s="159"/>
      <c r="D436" s="165" t="s">
        <v>631</v>
      </c>
      <c r="E436" s="161"/>
      <c r="F436" s="162"/>
      <c r="G436" s="162"/>
      <c r="H436" s="162"/>
      <c r="I436" s="162"/>
      <c r="J436" s="161"/>
      <c r="K436" s="162"/>
      <c r="L436" s="162"/>
      <c r="M436" s="162"/>
      <c r="N436" s="162"/>
      <c r="O436" s="162"/>
      <c r="P436" s="161"/>
      <c r="Q436" s="44" t="n">
        <f aca="false">SUM(E436:P436)</f>
        <v>0</v>
      </c>
    </row>
    <row r="437" customFormat="false" ht="31.5" hidden="true" customHeight="false" outlineLevel="0" collapsed="false">
      <c r="B437" s="159" t="n">
        <v>3190</v>
      </c>
      <c r="C437" s="159"/>
      <c r="D437" s="160" t="s">
        <v>632</v>
      </c>
      <c r="E437" s="161"/>
      <c r="F437" s="162"/>
      <c r="G437" s="162"/>
      <c r="H437" s="162"/>
      <c r="I437" s="162"/>
      <c r="J437" s="161"/>
      <c r="K437" s="162"/>
      <c r="L437" s="162"/>
      <c r="M437" s="162"/>
      <c r="N437" s="162"/>
      <c r="O437" s="162"/>
      <c r="P437" s="161"/>
      <c r="Q437" s="44" t="n">
        <f aca="false">SUM(E437:P437)</f>
        <v>0</v>
      </c>
    </row>
    <row r="438" customFormat="false" ht="157.5" hidden="true" customHeight="false" outlineLevel="0" collapsed="false">
      <c r="B438" s="159" t="s">
        <v>633</v>
      </c>
      <c r="C438" s="159"/>
      <c r="D438" s="160" t="s">
        <v>634</v>
      </c>
      <c r="E438" s="161"/>
      <c r="F438" s="162"/>
      <c r="G438" s="162"/>
      <c r="H438" s="162"/>
      <c r="I438" s="162"/>
      <c r="J438" s="161"/>
      <c r="K438" s="162"/>
      <c r="L438" s="162"/>
      <c r="M438" s="162"/>
      <c r="N438" s="162"/>
      <c r="O438" s="162"/>
      <c r="P438" s="161"/>
      <c r="Q438" s="44" t="n">
        <f aca="false">SUM(E438:P438)</f>
        <v>0</v>
      </c>
    </row>
    <row r="439" customFormat="false" ht="15.75" hidden="true" customHeight="false" outlineLevel="0" collapsed="false">
      <c r="B439" s="159" t="n">
        <v>4010</v>
      </c>
      <c r="C439" s="159"/>
      <c r="D439" s="160" t="s">
        <v>635</v>
      </c>
      <c r="E439" s="161"/>
      <c r="F439" s="162"/>
      <c r="G439" s="162"/>
      <c r="H439" s="162"/>
      <c r="I439" s="162"/>
      <c r="J439" s="161"/>
      <c r="K439" s="162"/>
      <c r="L439" s="162"/>
      <c r="M439" s="162"/>
      <c r="N439" s="162"/>
      <c r="O439" s="162"/>
      <c r="P439" s="161"/>
      <c r="Q439" s="44" t="n">
        <f aca="false">SUM(E439:P439)</f>
        <v>0</v>
      </c>
    </row>
    <row r="440" customFormat="false" ht="31.5" hidden="true" customHeight="false" outlineLevel="0" collapsed="false">
      <c r="B440" s="159" t="n">
        <v>4020</v>
      </c>
      <c r="C440" s="159"/>
      <c r="D440" s="160" t="s">
        <v>636</v>
      </c>
      <c r="E440" s="161"/>
      <c r="F440" s="162"/>
      <c r="G440" s="162"/>
      <c r="H440" s="162"/>
      <c r="I440" s="162"/>
      <c r="J440" s="161"/>
      <c r="K440" s="162"/>
      <c r="L440" s="162"/>
      <c r="M440" s="162"/>
      <c r="N440" s="162"/>
      <c r="O440" s="162"/>
      <c r="P440" s="161"/>
      <c r="Q440" s="44" t="n">
        <f aca="false">SUM(E440:P440)</f>
        <v>0</v>
      </c>
    </row>
    <row r="441" customFormat="false" ht="15.75" hidden="true" customHeight="false" outlineLevel="0" collapsed="false">
      <c r="B441" s="159" t="n">
        <v>4050</v>
      </c>
      <c r="C441" s="159"/>
      <c r="D441" s="160" t="s">
        <v>637</v>
      </c>
      <c r="E441" s="161"/>
      <c r="F441" s="162"/>
      <c r="G441" s="162"/>
      <c r="H441" s="162"/>
      <c r="I441" s="162"/>
      <c r="J441" s="161"/>
      <c r="K441" s="162"/>
      <c r="L441" s="162"/>
      <c r="M441" s="162"/>
      <c r="N441" s="162"/>
      <c r="O441" s="162"/>
      <c r="P441" s="161"/>
      <c r="Q441" s="44" t="n">
        <f aca="false">SUM(E441:P441)</f>
        <v>0</v>
      </c>
    </row>
    <row r="442" customFormat="false" ht="15.75" hidden="true" customHeight="false" outlineLevel="0" collapsed="false">
      <c r="B442" s="159" t="n">
        <v>4070</v>
      </c>
      <c r="C442" s="159"/>
      <c r="D442" s="160" t="s">
        <v>638</v>
      </c>
      <c r="E442" s="161"/>
      <c r="F442" s="162"/>
      <c r="G442" s="162"/>
      <c r="H442" s="162"/>
      <c r="I442" s="162"/>
      <c r="J442" s="161"/>
      <c r="K442" s="162"/>
      <c r="L442" s="162"/>
      <c r="M442" s="162"/>
      <c r="N442" s="162"/>
      <c r="O442" s="162"/>
      <c r="P442" s="161"/>
      <c r="Q442" s="44" t="n">
        <f aca="false">SUM(E442:P442)</f>
        <v>0</v>
      </c>
    </row>
    <row r="443" customFormat="false" ht="31.5" hidden="true" customHeight="false" outlineLevel="0" collapsed="false">
      <c r="B443" s="164" t="n">
        <v>5012</v>
      </c>
      <c r="C443" s="168"/>
      <c r="D443" s="165" t="s">
        <v>639</v>
      </c>
      <c r="E443" s="161"/>
      <c r="F443" s="162"/>
      <c r="G443" s="162"/>
      <c r="H443" s="162"/>
      <c r="I443" s="162"/>
      <c r="J443" s="161"/>
      <c r="K443" s="162"/>
      <c r="L443" s="162"/>
      <c r="M443" s="162"/>
      <c r="N443" s="162"/>
      <c r="O443" s="162"/>
      <c r="P443" s="161"/>
      <c r="Q443" s="44" t="n">
        <f aca="false">SUM(E443:P443)</f>
        <v>0</v>
      </c>
    </row>
    <row r="444" customFormat="false" ht="31.5" hidden="true" customHeight="false" outlineLevel="0" collapsed="false">
      <c r="B444" s="159" t="n">
        <v>5020</v>
      </c>
      <c r="C444" s="164"/>
      <c r="D444" s="160" t="s">
        <v>640</v>
      </c>
      <c r="E444" s="161" t="n">
        <f aca="false">SUM(E445:E446)</f>
        <v>0</v>
      </c>
      <c r="F444" s="162" t="n">
        <f aca="false">SUM(F445:F446)</f>
        <v>0</v>
      </c>
      <c r="G444" s="162" t="n">
        <f aca="false">SUM(G445:G446)</f>
        <v>0</v>
      </c>
      <c r="H444" s="162" t="n">
        <f aca="false">SUM(H445:H446)</f>
        <v>0</v>
      </c>
      <c r="I444" s="162" t="n">
        <f aca="false">SUM(I445:I446)</f>
        <v>0</v>
      </c>
      <c r="J444" s="161" t="n">
        <f aca="false">SUM(J445:J446)</f>
        <v>0</v>
      </c>
      <c r="K444" s="162" t="n">
        <f aca="false">SUM(K445:K446)</f>
        <v>0</v>
      </c>
      <c r="L444" s="162" t="n">
        <f aca="false">SUM(L445:L446)</f>
        <v>0</v>
      </c>
      <c r="M444" s="162" t="n">
        <f aca="false">SUM(M445:M446)</f>
        <v>0</v>
      </c>
      <c r="N444" s="162" t="n">
        <f aca="false">SUM(N445:N446)</f>
        <v>0</v>
      </c>
      <c r="O444" s="162" t="n">
        <f aca="false">SUM(O445:O446)</f>
        <v>0</v>
      </c>
      <c r="P444" s="161" t="n">
        <f aca="false">SUM(P445:P446)</f>
        <v>0</v>
      </c>
      <c r="Q444" s="44" t="n">
        <f aca="false">SUM(E444:P444)</f>
        <v>0</v>
      </c>
    </row>
    <row r="445" customFormat="false" ht="31.5" hidden="true" customHeight="false" outlineLevel="0" collapsed="false">
      <c r="B445" s="164" t="n">
        <v>5021</v>
      </c>
      <c r="C445" s="164"/>
      <c r="D445" s="165" t="s">
        <v>641</v>
      </c>
      <c r="E445" s="161"/>
      <c r="F445" s="162"/>
      <c r="G445" s="162"/>
      <c r="H445" s="162"/>
      <c r="I445" s="162"/>
      <c r="J445" s="161"/>
      <c r="K445" s="162"/>
      <c r="L445" s="162"/>
      <c r="M445" s="162"/>
      <c r="N445" s="162"/>
      <c r="O445" s="162"/>
      <c r="P445" s="161"/>
      <c r="Q445" s="44" t="n">
        <f aca="false">SUM(E445:P445)</f>
        <v>0</v>
      </c>
    </row>
    <row r="446" customFormat="false" ht="31.5" hidden="true" customHeight="false" outlineLevel="0" collapsed="false">
      <c r="B446" s="164" t="n">
        <v>5022</v>
      </c>
      <c r="C446" s="168"/>
      <c r="D446" s="165" t="s">
        <v>642</v>
      </c>
      <c r="E446" s="161"/>
      <c r="F446" s="162"/>
      <c r="G446" s="162"/>
      <c r="H446" s="162"/>
      <c r="I446" s="162"/>
      <c r="J446" s="161"/>
      <c r="K446" s="162"/>
      <c r="L446" s="162"/>
      <c r="M446" s="162"/>
      <c r="N446" s="162"/>
      <c r="O446" s="162"/>
      <c r="P446" s="161"/>
      <c r="Q446" s="44" t="n">
        <f aca="false">SUM(E446:P446)</f>
        <v>0</v>
      </c>
    </row>
    <row r="447" customFormat="false" ht="31.5" hidden="true" customHeight="false" outlineLevel="0" collapsed="false">
      <c r="B447" s="164" t="n">
        <v>5032</v>
      </c>
      <c r="C447" s="164"/>
      <c r="D447" s="165" t="s">
        <v>643</v>
      </c>
      <c r="E447" s="161"/>
      <c r="F447" s="162"/>
      <c r="G447" s="162"/>
      <c r="H447" s="162"/>
      <c r="I447" s="162"/>
      <c r="J447" s="161"/>
      <c r="K447" s="162"/>
      <c r="L447" s="162"/>
      <c r="M447" s="162"/>
      <c r="N447" s="162"/>
      <c r="O447" s="162"/>
      <c r="P447" s="161"/>
      <c r="Q447" s="44" t="n">
        <f aca="false">SUM(E447:P447)</f>
        <v>0</v>
      </c>
    </row>
    <row r="448" customFormat="false" ht="31.5" hidden="true" customHeight="false" outlineLevel="0" collapsed="false">
      <c r="B448" s="164" t="n">
        <v>5033</v>
      </c>
      <c r="C448" s="168"/>
      <c r="D448" s="165" t="s">
        <v>644</v>
      </c>
      <c r="E448" s="161"/>
      <c r="F448" s="162"/>
      <c r="G448" s="162"/>
      <c r="H448" s="162"/>
      <c r="I448" s="162"/>
      <c r="J448" s="161"/>
      <c r="K448" s="162"/>
      <c r="L448" s="162"/>
      <c r="M448" s="162"/>
      <c r="N448" s="162"/>
      <c r="O448" s="162"/>
      <c r="P448" s="161"/>
      <c r="Q448" s="44" t="n">
        <f aca="false">SUM(E448:P448)</f>
        <v>0</v>
      </c>
    </row>
    <row r="449" customFormat="false" ht="15.75" hidden="true" customHeight="false" outlineLevel="0" collapsed="false">
      <c r="B449" s="159" t="n">
        <v>5040</v>
      </c>
      <c r="C449" s="164"/>
      <c r="D449" s="160" t="s">
        <v>645</v>
      </c>
      <c r="E449" s="161" t="n">
        <f aca="false">SUM(E450:E451)</f>
        <v>0</v>
      </c>
      <c r="F449" s="162" t="n">
        <f aca="false">SUM(F450:F451)</f>
        <v>0</v>
      </c>
      <c r="G449" s="162" t="n">
        <f aca="false">SUM(G450:G451)</f>
        <v>0</v>
      </c>
      <c r="H449" s="162" t="n">
        <f aca="false">SUM(H450:H451)</f>
        <v>0</v>
      </c>
      <c r="I449" s="162" t="n">
        <f aca="false">SUM(I450:I451)</f>
        <v>0</v>
      </c>
      <c r="J449" s="161" t="n">
        <f aca="false">SUM(J450:J451)</f>
        <v>0</v>
      </c>
      <c r="K449" s="162" t="n">
        <f aca="false">SUM(K450:K451)</f>
        <v>0</v>
      </c>
      <c r="L449" s="162" t="n">
        <f aca="false">SUM(L450:L451)</f>
        <v>0</v>
      </c>
      <c r="M449" s="162" t="n">
        <f aca="false">SUM(M450:M451)</f>
        <v>0</v>
      </c>
      <c r="N449" s="162" t="n">
        <f aca="false">SUM(N450:N451)</f>
        <v>0</v>
      </c>
      <c r="O449" s="162" t="n">
        <f aca="false">SUM(O450:O451)</f>
        <v>0</v>
      </c>
      <c r="P449" s="161" t="n">
        <f aca="false">SUM(P450:P451)</f>
        <v>0</v>
      </c>
      <c r="Q449" s="44" t="n">
        <f aca="false">SUM(E449:P449)</f>
        <v>0</v>
      </c>
    </row>
    <row r="450" customFormat="false" ht="15.75" hidden="true" customHeight="false" outlineLevel="0" collapsed="false">
      <c r="B450" s="164" t="n">
        <v>5041</v>
      </c>
      <c r="C450" s="164"/>
      <c r="D450" s="165" t="s">
        <v>646</v>
      </c>
      <c r="E450" s="161"/>
      <c r="F450" s="162"/>
      <c r="G450" s="162"/>
      <c r="H450" s="162"/>
      <c r="I450" s="162"/>
      <c r="J450" s="161"/>
      <c r="K450" s="162"/>
      <c r="L450" s="162"/>
      <c r="M450" s="162"/>
      <c r="N450" s="162"/>
      <c r="O450" s="162"/>
      <c r="P450" s="161"/>
      <c r="Q450" s="44" t="n">
        <f aca="false">SUM(E450:P450)</f>
        <v>0</v>
      </c>
    </row>
    <row r="451" customFormat="false" ht="47.25" hidden="true" customHeight="false" outlineLevel="0" collapsed="false">
      <c r="B451" s="164" t="n">
        <v>5042</v>
      </c>
      <c r="C451" s="168"/>
      <c r="D451" s="165" t="s">
        <v>647</v>
      </c>
      <c r="E451" s="161"/>
      <c r="F451" s="162"/>
      <c r="G451" s="162"/>
      <c r="H451" s="162"/>
      <c r="I451" s="162"/>
      <c r="J451" s="161"/>
      <c r="K451" s="162"/>
      <c r="L451" s="162"/>
      <c r="M451" s="162"/>
      <c r="N451" s="162"/>
      <c r="O451" s="162"/>
      <c r="P451" s="161"/>
      <c r="Q451" s="44" t="n">
        <f aca="false">SUM(E451:P451)</f>
        <v>0</v>
      </c>
    </row>
    <row r="452" customFormat="false" ht="15.75" hidden="true" customHeight="false" outlineLevel="0" collapsed="false">
      <c r="B452" s="159" t="n">
        <v>5050</v>
      </c>
      <c r="C452" s="164"/>
      <c r="D452" s="160" t="s">
        <v>648</v>
      </c>
      <c r="E452" s="161" t="n">
        <f aca="false">SUM(E453:E455)</f>
        <v>0</v>
      </c>
      <c r="F452" s="162" t="n">
        <f aca="false">SUM(F453:F455)</f>
        <v>0</v>
      </c>
      <c r="G452" s="162" t="n">
        <f aca="false">SUM(G453:G455)</f>
        <v>0</v>
      </c>
      <c r="H452" s="162" t="n">
        <f aca="false">SUM(H453:H455)</f>
        <v>0</v>
      </c>
      <c r="I452" s="162" t="n">
        <f aca="false">SUM(I453:I455)</f>
        <v>0</v>
      </c>
      <c r="J452" s="161" t="n">
        <f aca="false">SUM(J453:J455)</f>
        <v>0</v>
      </c>
      <c r="K452" s="162" t="n">
        <f aca="false">SUM(K453:K455)</f>
        <v>0</v>
      </c>
      <c r="L452" s="162" t="n">
        <f aca="false">SUM(L453:L455)</f>
        <v>0</v>
      </c>
      <c r="M452" s="162" t="n">
        <f aca="false">SUM(M453:M455)</f>
        <v>0</v>
      </c>
      <c r="N452" s="162" t="n">
        <f aca="false">SUM(N453:N455)</f>
        <v>0</v>
      </c>
      <c r="O452" s="162" t="n">
        <f aca="false">SUM(O453:O455)</f>
        <v>0</v>
      </c>
      <c r="P452" s="161" t="n">
        <f aca="false">SUM(P453:P455)</f>
        <v>0</v>
      </c>
      <c r="Q452" s="44" t="n">
        <f aca="false">SUM(E452:P452)</f>
        <v>0</v>
      </c>
    </row>
    <row r="453" customFormat="false" ht="47.25" hidden="true" customHeight="false" outlineLevel="0" collapsed="false">
      <c r="B453" s="164" t="n">
        <v>5051</v>
      </c>
      <c r="C453" s="164"/>
      <c r="D453" s="165" t="s">
        <v>649</v>
      </c>
      <c r="E453" s="161"/>
      <c r="F453" s="162"/>
      <c r="G453" s="162"/>
      <c r="H453" s="162"/>
      <c r="I453" s="162"/>
      <c r="J453" s="161"/>
      <c r="K453" s="162"/>
      <c r="L453" s="162"/>
      <c r="M453" s="162"/>
      <c r="N453" s="162"/>
      <c r="O453" s="162"/>
      <c r="P453" s="161"/>
      <c r="Q453" s="44" t="n">
        <f aca="false">SUM(E453:P453)</f>
        <v>0</v>
      </c>
    </row>
    <row r="454" customFormat="false" ht="63" hidden="true" customHeight="false" outlineLevel="0" collapsed="false">
      <c r="B454" s="164" t="n">
        <v>5052</v>
      </c>
      <c r="C454" s="164"/>
      <c r="D454" s="165" t="s">
        <v>650</v>
      </c>
      <c r="E454" s="161"/>
      <c r="F454" s="162"/>
      <c r="G454" s="162"/>
      <c r="H454" s="162"/>
      <c r="I454" s="162"/>
      <c r="J454" s="161"/>
      <c r="K454" s="162"/>
      <c r="L454" s="162"/>
      <c r="M454" s="162"/>
      <c r="N454" s="162"/>
      <c r="O454" s="162"/>
      <c r="P454" s="161"/>
      <c r="Q454" s="44" t="n">
        <f aca="false">SUM(E454:P454)</f>
        <v>0</v>
      </c>
    </row>
    <row r="455" customFormat="false" ht="47.25" hidden="true" customHeight="false" outlineLevel="0" collapsed="false">
      <c r="B455" s="164" t="n">
        <v>5053</v>
      </c>
      <c r="C455" s="168"/>
      <c r="D455" s="165" t="s">
        <v>651</v>
      </c>
      <c r="E455" s="161"/>
      <c r="F455" s="162"/>
      <c r="G455" s="162"/>
      <c r="H455" s="162"/>
      <c r="I455" s="162"/>
      <c r="J455" s="161"/>
      <c r="K455" s="162"/>
      <c r="L455" s="162"/>
      <c r="M455" s="162"/>
      <c r="N455" s="162"/>
      <c r="O455" s="162"/>
      <c r="P455" s="161"/>
      <c r="Q455" s="44" t="n">
        <f aca="false">SUM(E455:P455)</f>
        <v>0</v>
      </c>
    </row>
    <row r="456" customFormat="false" ht="31.5" hidden="true" customHeight="false" outlineLevel="0" collapsed="false">
      <c r="B456" s="164" t="n">
        <v>6012</v>
      </c>
      <c r="C456" s="164"/>
      <c r="D456" s="169" t="s">
        <v>652</v>
      </c>
      <c r="E456" s="161"/>
      <c r="F456" s="162"/>
      <c r="G456" s="162"/>
      <c r="H456" s="162"/>
      <c r="I456" s="162"/>
      <c r="J456" s="161"/>
      <c r="K456" s="162"/>
      <c r="L456" s="162"/>
      <c r="M456" s="162"/>
      <c r="N456" s="162"/>
      <c r="O456" s="162"/>
      <c r="P456" s="161"/>
      <c r="Q456" s="44" t="n">
        <f aca="false">SUM(E456:P456)</f>
        <v>0</v>
      </c>
    </row>
    <row r="457" customFormat="false" ht="31.5" hidden="true" customHeight="false" outlineLevel="0" collapsed="false">
      <c r="B457" s="164" t="n">
        <v>6013</v>
      </c>
      <c r="C457" s="164"/>
      <c r="D457" s="165" t="s">
        <v>653</v>
      </c>
      <c r="E457" s="161"/>
      <c r="F457" s="162"/>
      <c r="G457" s="162"/>
      <c r="H457" s="162"/>
      <c r="I457" s="162"/>
      <c r="J457" s="161"/>
      <c r="K457" s="162"/>
      <c r="L457" s="162"/>
      <c r="M457" s="162"/>
      <c r="N457" s="162"/>
      <c r="O457" s="162"/>
      <c r="P457" s="161"/>
      <c r="Q457" s="44" t="n">
        <f aca="false">SUM(E457:P457)</f>
        <v>0</v>
      </c>
    </row>
    <row r="458" customFormat="false" ht="15.75" hidden="true" customHeight="false" outlineLevel="0" collapsed="false">
      <c r="B458" s="164" t="n">
        <v>6014</v>
      </c>
      <c r="C458" s="164"/>
      <c r="D458" s="165" t="s">
        <v>654</v>
      </c>
      <c r="E458" s="161"/>
      <c r="F458" s="162"/>
      <c r="G458" s="162"/>
      <c r="H458" s="162"/>
      <c r="I458" s="162"/>
      <c r="J458" s="161"/>
      <c r="K458" s="162"/>
      <c r="L458" s="162"/>
      <c r="M458" s="162"/>
      <c r="N458" s="162"/>
      <c r="O458" s="162"/>
      <c r="P458" s="161"/>
      <c r="Q458" s="44" t="n">
        <f aca="false">SUM(E458:P458)</f>
        <v>0</v>
      </c>
    </row>
    <row r="459" customFormat="false" ht="15.75" hidden="true" customHeight="false" outlineLevel="0" collapsed="false">
      <c r="B459" s="164" t="n">
        <v>6015</v>
      </c>
      <c r="C459" s="164"/>
      <c r="D459" s="165" t="s">
        <v>655</v>
      </c>
      <c r="E459" s="161"/>
      <c r="F459" s="162"/>
      <c r="G459" s="162"/>
      <c r="H459" s="162"/>
      <c r="I459" s="162"/>
      <c r="J459" s="161"/>
      <c r="K459" s="162"/>
      <c r="L459" s="162"/>
      <c r="M459" s="162"/>
      <c r="N459" s="162"/>
      <c r="O459" s="162"/>
      <c r="P459" s="161"/>
      <c r="Q459" s="44" t="n">
        <f aca="false">SUM(E459:P459)</f>
        <v>0</v>
      </c>
    </row>
    <row r="460" customFormat="false" ht="31.5" hidden="true" customHeight="false" outlineLevel="0" collapsed="false">
      <c r="B460" s="164" t="n">
        <v>6016</v>
      </c>
      <c r="C460" s="164"/>
      <c r="D460" s="165" t="s">
        <v>656</v>
      </c>
      <c r="E460" s="161"/>
      <c r="F460" s="162"/>
      <c r="G460" s="162"/>
      <c r="H460" s="162"/>
      <c r="I460" s="162"/>
      <c r="J460" s="161"/>
      <c r="K460" s="162"/>
      <c r="L460" s="162"/>
      <c r="M460" s="162"/>
      <c r="N460" s="162"/>
      <c r="O460" s="162"/>
      <c r="P460" s="161"/>
      <c r="Q460" s="44" t="n">
        <f aca="false">SUM(E460:P460)</f>
        <v>0</v>
      </c>
    </row>
    <row r="461" customFormat="false" ht="15.75" hidden="true" customHeight="false" outlineLevel="0" collapsed="false">
      <c r="B461" s="159" t="n">
        <v>6040</v>
      </c>
      <c r="C461" s="159"/>
      <c r="D461" s="160" t="s">
        <v>657</v>
      </c>
      <c r="E461" s="161"/>
      <c r="F461" s="162"/>
      <c r="G461" s="162"/>
      <c r="H461" s="162"/>
      <c r="I461" s="162"/>
      <c r="J461" s="161"/>
      <c r="K461" s="162"/>
      <c r="L461" s="162"/>
      <c r="M461" s="162"/>
      <c r="N461" s="162"/>
      <c r="O461" s="162"/>
      <c r="P461" s="161"/>
      <c r="Q461" s="44" t="n">
        <f aca="false">SUM(E461:P461)</f>
        <v>0</v>
      </c>
    </row>
    <row r="462" customFormat="false" ht="47.25" hidden="true" customHeight="false" outlineLevel="0" collapsed="false">
      <c r="B462" s="159" t="n">
        <v>6050</v>
      </c>
      <c r="C462" s="159"/>
      <c r="D462" s="160" t="s">
        <v>658</v>
      </c>
      <c r="E462" s="161"/>
      <c r="F462" s="162"/>
      <c r="G462" s="162"/>
      <c r="H462" s="162"/>
      <c r="I462" s="162"/>
      <c r="J462" s="161"/>
      <c r="K462" s="162"/>
      <c r="L462" s="162"/>
      <c r="M462" s="162"/>
      <c r="N462" s="162"/>
      <c r="O462" s="162"/>
      <c r="P462" s="161"/>
      <c r="Q462" s="44" t="n">
        <f aca="false">SUM(E462:P462)</f>
        <v>0</v>
      </c>
    </row>
    <row r="463" customFormat="false" ht="31.5" hidden="true" customHeight="false" outlineLevel="0" collapsed="false">
      <c r="B463" s="159" t="n">
        <v>6060</v>
      </c>
      <c r="C463" s="159"/>
      <c r="D463" s="160" t="s">
        <v>659</v>
      </c>
      <c r="E463" s="161"/>
      <c r="F463" s="162"/>
      <c r="G463" s="162"/>
      <c r="H463" s="162"/>
      <c r="I463" s="162"/>
      <c r="J463" s="161"/>
      <c r="K463" s="162"/>
      <c r="L463" s="162"/>
      <c r="M463" s="162"/>
      <c r="N463" s="162"/>
      <c r="O463" s="162"/>
      <c r="P463" s="161"/>
      <c r="Q463" s="44" t="n">
        <f aca="false">SUM(E463:P463)</f>
        <v>0</v>
      </c>
    </row>
    <row r="464" customFormat="false" ht="15.75" hidden="true" customHeight="false" outlineLevel="0" collapsed="false">
      <c r="B464" s="159" t="n">
        <v>6070</v>
      </c>
      <c r="C464" s="164"/>
      <c r="D464" s="160" t="s">
        <v>480</v>
      </c>
      <c r="E464" s="161" t="n">
        <f aca="false">SUM(E465:E466)</f>
        <v>0</v>
      </c>
      <c r="F464" s="162" t="n">
        <f aca="false">SUM(F465:F466)</f>
        <v>0</v>
      </c>
      <c r="G464" s="162" t="n">
        <f aca="false">SUM(G465:G466)</f>
        <v>0</v>
      </c>
      <c r="H464" s="162" t="n">
        <f aca="false">SUM(H465:H466)</f>
        <v>0</v>
      </c>
      <c r="I464" s="162" t="n">
        <f aca="false">SUM(I465:I466)</f>
        <v>0</v>
      </c>
      <c r="J464" s="161" t="n">
        <f aca="false">SUM(J465:J466)</f>
        <v>0</v>
      </c>
      <c r="K464" s="162" t="n">
        <f aca="false">SUM(K465:K466)</f>
        <v>0</v>
      </c>
      <c r="L464" s="162" t="n">
        <f aca="false">SUM(L465:L466)</f>
        <v>0</v>
      </c>
      <c r="M464" s="162" t="n">
        <f aca="false">SUM(M465:M466)</f>
        <v>0</v>
      </c>
      <c r="N464" s="162" t="n">
        <f aca="false">SUM(N465:N466)</f>
        <v>0</v>
      </c>
      <c r="O464" s="162" t="n">
        <f aca="false">SUM(O465:O466)</f>
        <v>0</v>
      </c>
      <c r="P464" s="161" t="n">
        <f aca="false">SUM(P465:P466)</f>
        <v>0</v>
      </c>
      <c r="Q464" s="44" t="n">
        <f aca="false">SUM(E464:P464)</f>
        <v>0</v>
      </c>
    </row>
    <row r="465" customFormat="false" ht="78.75" hidden="true" customHeight="false" outlineLevel="0" collapsed="false">
      <c r="B465" s="164" t="n">
        <v>6071</v>
      </c>
      <c r="C465" s="164"/>
      <c r="D465" s="165" t="s">
        <v>660</v>
      </c>
      <c r="E465" s="161"/>
      <c r="F465" s="162"/>
      <c r="G465" s="162"/>
      <c r="H465" s="162"/>
      <c r="I465" s="162"/>
      <c r="J465" s="161"/>
      <c r="K465" s="162"/>
      <c r="L465" s="162"/>
      <c r="M465" s="162"/>
      <c r="N465" s="162"/>
      <c r="O465" s="162"/>
      <c r="P465" s="161"/>
      <c r="Q465" s="44" t="n">
        <f aca="false">SUM(E465:P465)</f>
        <v>0</v>
      </c>
    </row>
    <row r="466" customFormat="false" ht="189" hidden="true" customHeight="false" outlineLevel="0" collapsed="false">
      <c r="B466" s="164" t="n">
        <v>6072</v>
      </c>
      <c r="C466" s="159"/>
      <c r="D466" s="165" t="s">
        <v>483</v>
      </c>
      <c r="E466" s="161" t="n">
        <f aca="false">SUM(E279)</f>
        <v>0</v>
      </c>
      <c r="F466" s="162" t="n">
        <f aca="false">SUM(F279)</f>
        <v>0</v>
      </c>
      <c r="G466" s="162" t="n">
        <f aca="false">SUM(G279)</f>
        <v>0</v>
      </c>
      <c r="H466" s="162" t="n">
        <f aca="false">SUM(H279)</f>
        <v>0</v>
      </c>
      <c r="I466" s="162" t="n">
        <f aca="false">SUM(I279)</f>
        <v>0</v>
      </c>
      <c r="J466" s="161" t="n">
        <f aca="false">SUM(J279)</f>
        <v>0</v>
      </c>
      <c r="K466" s="162" t="n">
        <f aca="false">SUM(K279)</f>
        <v>0</v>
      </c>
      <c r="L466" s="162" t="n">
        <f aca="false">SUM(L279)</f>
        <v>0</v>
      </c>
      <c r="M466" s="162" t="n">
        <f aca="false">SUM(M279)</f>
        <v>0</v>
      </c>
      <c r="N466" s="162" t="n">
        <f aca="false">SUM(N279)</f>
        <v>0</v>
      </c>
      <c r="O466" s="162" t="n">
        <f aca="false">SUM(O279)</f>
        <v>0</v>
      </c>
      <c r="P466" s="161" t="n">
        <f aca="false">SUM(P279)</f>
        <v>0</v>
      </c>
      <c r="Q466" s="44" t="n">
        <f aca="false">SUM(E466:P466)</f>
        <v>0</v>
      </c>
    </row>
    <row r="467" customFormat="false" ht="31.5" hidden="true" customHeight="false" outlineLevel="0" collapsed="false">
      <c r="B467" s="164" t="n">
        <v>6081</v>
      </c>
      <c r="C467" s="164"/>
      <c r="D467" s="165" t="s">
        <v>661</v>
      </c>
      <c r="E467" s="161"/>
      <c r="F467" s="162"/>
      <c r="G467" s="162"/>
      <c r="H467" s="162"/>
      <c r="I467" s="162"/>
      <c r="J467" s="161"/>
      <c r="K467" s="162"/>
      <c r="L467" s="162"/>
      <c r="M467" s="162"/>
      <c r="N467" s="162"/>
      <c r="O467" s="162"/>
      <c r="P467" s="161"/>
      <c r="Q467" s="44" t="n">
        <f aca="false">SUM(E467:P467)</f>
        <v>0</v>
      </c>
    </row>
    <row r="468" customFormat="false" ht="63" hidden="true" customHeight="false" outlineLevel="0" collapsed="false">
      <c r="B468" s="164" t="n">
        <v>6083</v>
      </c>
      <c r="C468" s="164"/>
      <c r="D468" s="165" t="s">
        <v>662</v>
      </c>
      <c r="E468" s="161"/>
      <c r="F468" s="162"/>
      <c r="G468" s="162"/>
      <c r="H468" s="162"/>
      <c r="I468" s="162"/>
      <c r="J468" s="161"/>
      <c r="K468" s="162"/>
      <c r="L468" s="162"/>
      <c r="M468" s="162"/>
      <c r="N468" s="162"/>
      <c r="O468" s="162"/>
      <c r="P468" s="161"/>
      <c r="Q468" s="44" t="n">
        <f aca="false">SUM(E468:P468)</f>
        <v>0</v>
      </c>
    </row>
    <row r="469" customFormat="false" ht="47.25" hidden="true" customHeight="false" outlineLevel="0" collapsed="false">
      <c r="B469" s="164" t="n">
        <v>6085</v>
      </c>
      <c r="C469" s="164"/>
      <c r="D469" s="165" t="s">
        <v>663</v>
      </c>
      <c r="E469" s="161"/>
      <c r="F469" s="162"/>
      <c r="G469" s="162"/>
      <c r="H469" s="162"/>
      <c r="I469" s="162"/>
      <c r="J469" s="161"/>
      <c r="K469" s="162"/>
      <c r="L469" s="162"/>
      <c r="M469" s="162"/>
      <c r="N469" s="162"/>
      <c r="O469" s="162"/>
      <c r="P469" s="161"/>
      <c r="Q469" s="44" t="n">
        <f aca="false">SUM(E469:P469)</f>
        <v>0</v>
      </c>
    </row>
    <row r="470" customFormat="false" ht="15.75" hidden="true" customHeight="false" outlineLevel="0" collapsed="false">
      <c r="B470" s="164" t="n">
        <v>6086</v>
      </c>
      <c r="C470" s="159"/>
      <c r="D470" s="165" t="s">
        <v>664</v>
      </c>
      <c r="E470" s="161"/>
      <c r="F470" s="162"/>
      <c r="G470" s="162"/>
      <c r="H470" s="162"/>
      <c r="I470" s="162"/>
      <c r="J470" s="161"/>
      <c r="K470" s="162"/>
      <c r="L470" s="162"/>
      <c r="M470" s="162"/>
      <c r="N470" s="162"/>
      <c r="O470" s="162"/>
      <c r="P470" s="161"/>
      <c r="Q470" s="44" t="n">
        <f aca="false">SUM(E470:P470)</f>
        <v>0</v>
      </c>
    </row>
    <row r="471" customFormat="false" ht="15.75" hidden="true" customHeight="false" outlineLevel="0" collapsed="false">
      <c r="B471" s="159" t="n">
        <v>7110</v>
      </c>
      <c r="C471" s="159"/>
      <c r="D471" s="160" t="s">
        <v>665</v>
      </c>
      <c r="E471" s="161"/>
      <c r="F471" s="162"/>
      <c r="G471" s="162"/>
      <c r="H471" s="162"/>
      <c r="I471" s="162"/>
      <c r="J471" s="161"/>
      <c r="K471" s="162"/>
      <c r="L471" s="162"/>
      <c r="M471" s="162"/>
      <c r="N471" s="162"/>
      <c r="O471" s="162"/>
      <c r="P471" s="161"/>
      <c r="Q471" s="44" t="n">
        <f aca="false">SUM(E471:P471)</f>
        <v>0</v>
      </c>
    </row>
    <row r="472" customFormat="false" ht="31.5" hidden="true" customHeight="false" outlineLevel="0" collapsed="false">
      <c r="B472" s="159" t="n">
        <v>7120</v>
      </c>
      <c r="C472" s="159"/>
      <c r="D472" s="160" t="s">
        <v>666</v>
      </c>
      <c r="E472" s="161"/>
      <c r="F472" s="162"/>
      <c r="G472" s="162"/>
      <c r="H472" s="162"/>
      <c r="I472" s="162"/>
      <c r="J472" s="161"/>
      <c r="K472" s="162"/>
      <c r="L472" s="162"/>
      <c r="M472" s="162"/>
      <c r="N472" s="162"/>
      <c r="O472" s="162"/>
      <c r="P472" s="161"/>
      <c r="Q472" s="44" t="n">
        <f aca="false">SUM(E472:P472)</f>
        <v>0</v>
      </c>
    </row>
    <row r="473" customFormat="false" ht="15.75" hidden="true" customHeight="false" outlineLevel="0" collapsed="false">
      <c r="B473" s="159" t="n">
        <v>7140</v>
      </c>
      <c r="C473" s="159"/>
      <c r="D473" s="160" t="s">
        <v>667</v>
      </c>
      <c r="E473" s="161"/>
      <c r="F473" s="162"/>
      <c r="G473" s="162"/>
      <c r="H473" s="162"/>
      <c r="I473" s="162"/>
      <c r="J473" s="161"/>
      <c r="K473" s="162"/>
      <c r="L473" s="162"/>
      <c r="M473" s="162"/>
      <c r="N473" s="162"/>
      <c r="O473" s="162"/>
      <c r="P473" s="161"/>
      <c r="Q473" s="44" t="n">
        <f aca="false">SUM(E473:P473)</f>
        <v>0</v>
      </c>
    </row>
    <row r="474" customFormat="false" ht="15.75" hidden="true" customHeight="false" outlineLevel="0" collapsed="false">
      <c r="B474" s="159" t="n">
        <v>7150</v>
      </c>
      <c r="C474" s="159"/>
      <c r="D474" s="160" t="s">
        <v>668</v>
      </c>
      <c r="E474" s="161"/>
      <c r="F474" s="162"/>
      <c r="G474" s="162"/>
      <c r="H474" s="162"/>
      <c r="I474" s="162"/>
      <c r="J474" s="161"/>
      <c r="K474" s="162"/>
      <c r="L474" s="162"/>
      <c r="M474" s="162"/>
      <c r="N474" s="162"/>
      <c r="O474" s="162"/>
      <c r="P474" s="161"/>
      <c r="Q474" s="44" t="n">
        <f aca="false">SUM(E474:P474)</f>
        <v>0</v>
      </c>
    </row>
    <row r="475" customFormat="false" ht="15.75" hidden="true" customHeight="false" outlineLevel="0" collapsed="false">
      <c r="B475" s="159" t="n">
        <v>7160</v>
      </c>
      <c r="C475" s="168"/>
      <c r="D475" s="160" t="s">
        <v>669</v>
      </c>
      <c r="E475" s="161"/>
      <c r="F475" s="162"/>
      <c r="G475" s="162"/>
      <c r="H475" s="162"/>
      <c r="I475" s="162"/>
      <c r="J475" s="161"/>
      <c r="K475" s="162"/>
      <c r="L475" s="162"/>
      <c r="M475" s="162"/>
      <c r="N475" s="162"/>
      <c r="O475" s="162"/>
      <c r="P475" s="161"/>
      <c r="Q475" s="44" t="n">
        <f aca="false">SUM(E475:P475)</f>
        <v>0</v>
      </c>
    </row>
    <row r="476" s="48" customFormat="true" ht="15.75" hidden="true" customHeight="false" outlineLevel="0" collapsed="false">
      <c r="A476" s="170"/>
      <c r="B476" s="168" t="n">
        <v>7200</v>
      </c>
      <c r="C476" s="168"/>
      <c r="D476" s="171" t="s">
        <v>670</v>
      </c>
      <c r="E476" s="172" t="n">
        <f aca="false">SUM(E477:E478)</f>
        <v>0</v>
      </c>
      <c r="F476" s="173" t="n">
        <f aca="false">SUM(F477:F478)</f>
        <v>0</v>
      </c>
      <c r="G476" s="173" t="n">
        <f aca="false">SUM(G477:G478)</f>
        <v>0</v>
      </c>
      <c r="H476" s="173" t="n">
        <f aca="false">SUM(H477:H478)</f>
        <v>0</v>
      </c>
      <c r="I476" s="173" t="n">
        <f aca="false">SUM(I477:I478)</f>
        <v>0</v>
      </c>
      <c r="J476" s="172" t="n">
        <f aca="false">SUM(J477:J478)</f>
        <v>0</v>
      </c>
      <c r="K476" s="173" t="n">
        <f aca="false">SUM(K477:K478)</f>
        <v>0</v>
      </c>
      <c r="L476" s="173" t="n">
        <f aca="false">SUM(L477:L478)</f>
        <v>0</v>
      </c>
      <c r="M476" s="173" t="n">
        <f aca="false">SUM(M477:M478)</f>
        <v>0</v>
      </c>
      <c r="N476" s="173" t="n">
        <f aca="false">SUM(N477:N478)</f>
        <v>0</v>
      </c>
      <c r="O476" s="173" t="n">
        <f aca="false">SUM(O477:O478)</f>
        <v>0</v>
      </c>
      <c r="P476" s="172" t="n">
        <f aca="false">SUM(P477:P478)</f>
        <v>0</v>
      </c>
      <c r="Q476" s="44" t="n">
        <f aca="false">SUM(E476:P476)</f>
        <v>0</v>
      </c>
    </row>
    <row r="477" customFormat="false" ht="15.75" hidden="true" customHeight="false" outlineLevel="0" collapsed="false">
      <c r="B477" s="159" t="n">
        <v>7210</v>
      </c>
      <c r="C477" s="159"/>
      <c r="D477" s="160" t="s">
        <v>671</v>
      </c>
      <c r="E477" s="161"/>
      <c r="F477" s="162"/>
      <c r="G477" s="162"/>
      <c r="H477" s="162"/>
      <c r="I477" s="162"/>
      <c r="J477" s="161"/>
      <c r="K477" s="162"/>
      <c r="L477" s="162"/>
      <c r="M477" s="162"/>
      <c r="N477" s="162"/>
      <c r="O477" s="162"/>
      <c r="P477" s="161"/>
      <c r="Q477" s="44" t="n">
        <f aca="false">SUM(E477:P477)</f>
        <v>0</v>
      </c>
    </row>
    <row r="478" customFormat="false" ht="15.75" hidden="true" customHeight="false" outlineLevel="0" collapsed="false">
      <c r="B478" s="159" t="n">
        <v>7220</v>
      </c>
      <c r="C478" s="159"/>
      <c r="D478" s="160" t="s">
        <v>672</v>
      </c>
      <c r="E478" s="161"/>
      <c r="F478" s="162"/>
      <c r="G478" s="162"/>
      <c r="H478" s="162"/>
      <c r="I478" s="162"/>
      <c r="J478" s="161"/>
      <c r="K478" s="162"/>
      <c r="L478" s="162"/>
      <c r="M478" s="162"/>
      <c r="N478" s="162"/>
      <c r="O478" s="162"/>
      <c r="P478" s="161"/>
      <c r="Q478" s="44" t="n">
        <f aca="false">SUM(E478:P478)</f>
        <v>0</v>
      </c>
    </row>
    <row r="479" customFormat="false" ht="15.75" hidden="true" customHeight="false" outlineLevel="0" collapsed="false">
      <c r="B479" s="164" t="n">
        <v>7323</v>
      </c>
      <c r="C479" s="164"/>
      <c r="D479" s="165" t="s">
        <v>351</v>
      </c>
      <c r="E479" s="161" t="n">
        <f aca="false">SUM(E182)</f>
        <v>0</v>
      </c>
      <c r="F479" s="161" t="n">
        <f aca="false">SUM(F182)</f>
        <v>0</v>
      </c>
      <c r="G479" s="161" t="n">
        <f aca="false">SUM(G182)</f>
        <v>0</v>
      </c>
      <c r="H479" s="161" t="n">
        <f aca="false">SUM(H182)</f>
        <v>0</v>
      </c>
      <c r="I479" s="161" t="n">
        <f aca="false">SUM(I182)</f>
        <v>0</v>
      </c>
      <c r="J479" s="161" t="n">
        <f aca="false">SUM(J182)</f>
        <v>0</v>
      </c>
      <c r="K479" s="161" t="n">
        <f aca="false">SUM(K182)</f>
        <v>0</v>
      </c>
      <c r="L479" s="161" t="n">
        <f aca="false">SUM(L182)</f>
        <v>0</v>
      </c>
      <c r="M479" s="161" t="n">
        <f aca="false">SUM(M182)</f>
        <v>0</v>
      </c>
      <c r="N479" s="161" t="n">
        <f aca="false">SUM(N182)</f>
        <v>0</v>
      </c>
      <c r="O479" s="161" t="n">
        <f aca="false">SUM(O182)</f>
        <v>0</v>
      </c>
      <c r="P479" s="161" t="n">
        <f aca="false">SUM(P182)</f>
        <v>0</v>
      </c>
      <c r="Q479" s="44" t="n">
        <f aca="false">SUM(E479:P479)</f>
        <v>0</v>
      </c>
    </row>
    <row r="480" customFormat="false" ht="15.75" hidden="true" customHeight="false" outlineLevel="0" collapsed="false">
      <c r="B480" s="159" t="n">
        <v>7340</v>
      </c>
      <c r="C480" s="159"/>
      <c r="D480" s="160" t="s">
        <v>673</v>
      </c>
      <c r="E480" s="161"/>
      <c r="F480" s="162"/>
      <c r="G480" s="162"/>
      <c r="H480" s="162"/>
      <c r="I480" s="162"/>
      <c r="J480" s="161"/>
      <c r="K480" s="162"/>
      <c r="L480" s="162"/>
      <c r="M480" s="162"/>
      <c r="N480" s="162"/>
      <c r="O480" s="162"/>
      <c r="P480" s="161"/>
      <c r="Q480" s="44" t="n">
        <f aca="false">SUM(E480:P480)</f>
        <v>0</v>
      </c>
    </row>
    <row r="481" customFormat="false" ht="31.5" hidden="true" customHeight="false" outlineLevel="0" collapsed="false">
      <c r="B481" s="159" t="n">
        <v>7360</v>
      </c>
      <c r="C481" s="164"/>
      <c r="D481" s="160" t="s">
        <v>108</v>
      </c>
      <c r="E481" s="161" t="n">
        <f aca="false">SUM(E482:E487)</f>
        <v>0</v>
      </c>
      <c r="F481" s="162" t="n">
        <f aca="false">SUM(F482:F487)</f>
        <v>0</v>
      </c>
      <c r="G481" s="162" t="n">
        <f aca="false">SUM(G482:G487)</f>
        <v>0</v>
      </c>
      <c r="H481" s="162" t="n">
        <f aca="false">SUM(H482:H487)</f>
        <v>0</v>
      </c>
      <c r="I481" s="162" t="n">
        <f aca="false">SUM(I482:I487)</f>
        <v>0</v>
      </c>
      <c r="J481" s="161" t="n">
        <f aca="false">SUM(J482:J487)</f>
        <v>0</v>
      </c>
      <c r="K481" s="162" t="n">
        <f aca="false">SUM(K482:K487)</f>
        <v>0</v>
      </c>
      <c r="L481" s="162" t="n">
        <f aca="false">SUM(L482:L487)</f>
        <v>0</v>
      </c>
      <c r="M481" s="162" t="n">
        <f aca="false">SUM(M482:M487)</f>
        <v>0</v>
      </c>
      <c r="N481" s="162" t="n">
        <f aca="false">SUM(N482:N487)</f>
        <v>0</v>
      </c>
      <c r="O481" s="162" t="n">
        <f aca="false">SUM(O482:O487)</f>
        <v>0</v>
      </c>
      <c r="P481" s="161" t="n">
        <f aca="false">SUM(P482:P487)</f>
        <v>0</v>
      </c>
      <c r="Q481" s="44" t="n">
        <f aca="false">SUM(E481:P481)</f>
        <v>0</v>
      </c>
    </row>
    <row r="482" customFormat="false" ht="31.5" hidden="true" customHeight="false" outlineLevel="0" collapsed="false">
      <c r="B482" s="164" t="n">
        <v>7361</v>
      </c>
      <c r="C482" s="164"/>
      <c r="D482" s="165" t="s">
        <v>674</v>
      </c>
      <c r="E482" s="161"/>
      <c r="F482" s="162"/>
      <c r="G482" s="162"/>
      <c r="H482" s="162"/>
      <c r="I482" s="162"/>
      <c r="J482" s="161"/>
      <c r="K482" s="162"/>
      <c r="L482" s="162"/>
      <c r="M482" s="162"/>
      <c r="N482" s="162"/>
      <c r="O482" s="162"/>
      <c r="P482" s="161"/>
      <c r="Q482" s="44" t="n">
        <f aca="false">SUM(E482:P482)</f>
        <v>0</v>
      </c>
    </row>
    <row r="483" customFormat="false" ht="47.25" hidden="true" customHeight="false" outlineLevel="0" collapsed="false">
      <c r="B483" s="164" t="n">
        <v>7362</v>
      </c>
      <c r="C483" s="164"/>
      <c r="D483" s="165" t="s">
        <v>675</v>
      </c>
      <c r="E483" s="161"/>
      <c r="F483" s="162"/>
      <c r="G483" s="162"/>
      <c r="H483" s="162"/>
      <c r="I483" s="162"/>
      <c r="J483" s="161"/>
      <c r="K483" s="162"/>
      <c r="L483" s="162"/>
      <c r="M483" s="162"/>
      <c r="N483" s="162"/>
      <c r="O483" s="162"/>
      <c r="P483" s="161"/>
      <c r="Q483" s="44" t="n">
        <f aca="false">SUM(E483:P483)</f>
        <v>0</v>
      </c>
    </row>
    <row r="484" customFormat="false" ht="47.25" hidden="true" customHeight="false" outlineLevel="0" collapsed="false">
      <c r="B484" s="164" t="n">
        <v>7363</v>
      </c>
      <c r="C484" s="164"/>
      <c r="D484" s="165" t="s">
        <v>111</v>
      </c>
      <c r="E484" s="161" t="n">
        <f aca="false">SUM(E50)</f>
        <v>0</v>
      </c>
      <c r="F484" s="162" t="n">
        <f aca="false">SUM(F50)</f>
        <v>0</v>
      </c>
      <c r="G484" s="162" t="n">
        <f aca="false">SUM(G50)</f>
        <v>0</v>
      </c>
      <c r="H484" s="162" t="n">
        <f aca="false">SUM(H50)</f>
        <v>0</v>
      </c>
      <c r="I484" s="162" t="n">
        <f aca="false">SUM(I50)</f>
        <v>0</v>
      </c>
      <c r="J484" s="161" t="n">
        <f aca="false">SUM(J50)</f>
        <v>0</v>
      </c>
      <c r="K484" s="162" t="n">
        <f aca="false">SUM(K50)</f>
        <v>0</v>
      </c>
      <c r="L484" s="162" t="n">
        <f aca="false">SUM(L50)</f>
        <v>0</v>
      </c>
      <c r="M484" s="162" t="n">
        <f aca="false">SUM(M50)</f>
        <v>0</v>
      </c>
      <c r="N484" s="162" t="n">
        <f aca="false">SUM(N50)</f>
        <v>0</v>
      </c>
      <c r="O484" s="162" t="n">
        <f aca="false">SUM(O50)</f>
        <v>0</v>
      </c>
      <c r="P484" s="161" t="n">
        <f aca="false">SUM(P50)</f>
        <v>0</v>
      </c>
      <c r="Q484" s="44" t="n">
        <f aca="false">SUM(E484:P484)</f>
        <v>0</v>
      </c>
    </row>
    <row r="485" customFormat="false" ht="63" hidden="true" customHeight="false" outlineLevel="0" collapsed="false">
      <c r="B485" s="164" t="n">
        <v>7364</v>
      </c>
      <c r="C485" s="164"/>
      <c r="D485" s="165" t="s">
        <v>676</v>
      </c>
      <c r="E485" s="161"/>
      <c r="F485" s="162"/>
      <c r="G485" s="162"/>
      <c r="H485" s="162"/>
      <c r="I485" s="162"/>
      <c r="J485" s="161"/>
      <c r="K485" s="162"/>
      <c r="L485" s="162"/>
      <c r="M485" s="162"/>
      <c r="N485" s="162"/>
      <c r="O485" s="162"/>
      <c r="P485" s="161"/>
      <c r="Q485" s="44" t="n">
        <f aca="false">SUM(E485:P485)</f>
        <v>0</v>
      </c>
    </row>
    <row r="486" customFormat="false" ht="78.75" hidden="true" customHeight="false" outlineLevel="0" collapsed="false">
      <c r="B486" s="164" t="n">
        <v>7365</v>
      </c>
      <c r="C486" s="164"/>
      <c r="D486" s="165" t="s">
        <v>677</v>
      </c>
      <c r="E486" s="161"/>
      <c r="F486" s="162"/>
      <c r="G486" s="162"/>
      <c r="H486" s="162"/>
      <c r="I486" s="162"/>
      <c r="J486" s="161"/>
      <c r="K486" s="162"/>
      <c r="L486" s="162"/>
      <c r="M486" s="162"/>
      <c r="N486" s="162"/>
      <c r="O486" s="162"/>
      <c r="P486" s="161"/>
      <c r="Q486" s="44" t="n">
        <f aca="false">SUM(E486:P486)</f>
        <v>0</v>
      </c>
    </row>
    <row r="487" customFormat="false" ht="31.5" hidden="true" customHeight="false" outlineLevel="0" collapsed="false">
      <c r="B487" s="164" t="n">
        <v>7366</v>
      </c>
      <c r="C487" s="159"/>
      <c r="D487" s="165" t="s">
        <v>678</v>
      </c>
      <c r="E487" s="161"/>
      <c r="F487" s="162"/>
      <c r="G487" s="162"/>
      <c r="H487" s="162"/>
      <c r="I487" s="162"/>
      <c r="J487" s="161"/>
      <c r="K487" s="162"/>
      <c r="L487" s="162"/>
      <c r="M487" s="162"/>
      <c r="N487" s="162"/>
      <c r="O487" s="162"/>
      <c r="P487" s="161"/>
      <c r="Q487" s="44" t="n">
        <f aca="false">SUM(E487:P487)</f>
        <v>0</v>
      </c>
    </row>
    <row r="488" customFormat="false" ht="31.5" hidden="true" customHeight="false" outlineLevel="0" collapsed="false">
      <c r="B488" s="159" t="n">
        <v>7370</v>
      </c>
      <c r="C488" s="159"/>
      <c r="D488" s="160" t="s">
        <v>679</v>
      </c>
      <c r="E488" s="161"/>
      <c r="F488" s="162"/>
      <c r="G488" s="162"/>
      <c r="H488" s="162"/>
      <c r="I488" s="162"/>
      <c r="J488" s="161"/>
      <c r="K488" s="162"/>
      <c r="L488" s="162"/>
      <c r="M488" s="162"/>
      <c r="N488" s="162"/>
      <c r="O488" s="162"/>
      <c r="P488" s="161"/>
      <c r="Q488" s="44" t="n">
        <f aca="false">SUM(E488:P488)</f>
        <v>0</v>
      </c>
    </row>
    <row r="489" customFormat="false" ht="31.5" hidden="true" customHeight="false" outlineLevel="0" collapsed="false">
      <c r="B489" s="159" t="n">
        <v>7410</v>
      </c>
      <c r="C489" s="164"/>
      <c r="D489" s="160" t="s">
        <v>680</v>
      </c>
      <c r="E489" s="161" t="n">
        <f aca="false">SUM(E490:E492)</f>
        <v>0</v>
      </c>
      <c r="F489" s="162" t="n">
        <f aca="false">SUM(F490:F492)</f>
        <v>0</v>
      </c>
      <c r="G489" s="162" t="n">
        <f aca="false">SUM(G490:G492)</f>
        <v>0</v>
      </c>
      <c r="H489" s="162" t="n">
        <f aca="false">SUM(H490:H492)</f>
        <v>0</v>
      </c>
      <c r="I489" s="162" t="n">
        <f aca="false">SUM(I490:I492)</f>
        <v>0</v>
      </c>
      <c r="J489" s="161" t="n">
        <f aca="false">SUM(J490:J492)</f>
        <v>0</v>
      </c>
      <c r="K489" s="162" t="n">
        <f aca="false">SUM(K490:K492)</f>
        <v>0</v>
      </c>
      <c r="L489" s="162" t="n">
        <f aca="false">SUM(L490:L492)</f>
        <v>0</v>
      </c>
      <c r="M489" s="162" t="n">
        <f aca="false">SUM(M490:M492)</f>
        <v>0</v>
      </c>
      <c r="N489" s="162" t="n">
        <f aca="false">SUM(N490:N492)</f>
        <v>0</v>
      </c>
      <c r="O489" s="162" t="n">
        <f aca="false">SUM(O490:O492)</f>
        <v>0</v>
      </c>
      <c r="P489" s="161" t="n">
        <f aca="false">SUM(P490:P492)</f>
        <v>0</v>
      </c>
      <c r="Q489" s="44" t="n">
        <f aca="false">SUM(E489:P489)</f>
        <v>0</v>
      </c>
    </row>
    <row r="490" customFormat="false" ht="15.75" hidden="true" customHeight="false" outlineLevel="0" collapsed="false">
      <c r="B490" s="164" t="n">
        <v>7411</v>
      </c>
      <c r="C490" s="164"/>
      <c r="D490" s="165" t="s">
        <v>681</v>
      </c>
      <c r="E490" s="161"/>
      <c r="F490" s="162"/>
      <c r="G490" s="162"/>
      <c r="H490" s="162"/>
      <c r="I490" s="162"/>
      <c r="J490" s="161"/>
      <c r="K490" s="162"/>
      <c r="L490" s="162"/>
      <c r="M490" s="162"/>
      <c r="N490" s="162"/>
      <c r="O490" s="162"/>
      <c r="P490" s="161"/>
      <c r="Q490" s="44" t="n">
        <f aca="false">SUM(E490:P490)</f>
        <v>0</v>
      </c>
    </row>
    <row r="491" customFormat="false" ht="15.75" hidden="true" customHeight="false" outlineLevel="0" collapsed="false">
      <c r="B491" s="164" t="n">
        <v>7412</v>
      </c>
      <c r="C491" s="164"/>
      <c r="D491" s="165" t="s">
        <v>682</v>
      </c>
      <c r="E491" s="161"/>
      <c r="F491" s="162"/>
      <c r="G491" s="162"/>
      <c r="H491" s="162"/>
      <c r="I491" s="162"/>
      <c r="J491" s="161"/>
      <c r="K491" s="162"/>
      <c r="L491" s="162"/>
      <c r="M491" s="162"/>
      <c r="N491" s="162"/>
      <c r="O491" s="162"/>
      <c r="P491" s="161"/>
      <c r="Q491" s="44" t="n">
        <f aca="false">SUM(E491:P491)</f>
        <v>0</v>
      </c>
    </row>
    <row r="492" customFormat="false" ht="15.75" hidden="true" customHeight="false" outlineLevel="0" collapsed="false">
      <c r="B492" s="164" t="n">
        <v>7413</v>
      </c>
      <c r="C492" s="159"/>
      <c r="D492" s="165" t="s">
        <v>683</v>
      </c>
      <c r="E492" s="161"/>
      <c r="F492" s="162"/>
      <c r="G492" s="162"/>
      <c r="H492" s="162"/>
      <c r="I492" s="162"/>
      <c r="J492" s="161"/>
      <c r="K492" s="162"/>
      <c r="L492" s="162"/>
      <c r="M492" s="162"/>
      <c r="N492" s="162"/>
      <c r="O492" s="162"/>
      <c r="P492" s="161"/>
      <c r="Q492" s="44" t="n">
        <f aca="false">SUM(E492:P492)</f>
        <v>0</v>
      </c>
    </row>
    <row r="493" customFormat="false" ht="31.5" hidden="true" customHeight="false" outlineLevel="0" collapsed="false">
      <c r="B493" s="164" t="n">
        <v>7422</v>
      </c>
      <c r="C493" s="164"/>
      <c r="D493" s="165" t="s">
        <v>684</v>
      </c>
      <c r="E493" s="161"/>
      <c r="F493" s="162"/>
      <c r="G493" s="162"/>
      <c r="H493" s="162"/>
      <c r="I493" s="162"/>
      <c r="J493" s="161"/>
      <c r="K493" s="162"/>
      <c r="L493" s="162"/>
      <c r="M493" s="162"/>
      <c r="N493" s="162"/>
      <c r="O493" s="162"/>
      <c r="P493" s="161"/>
      <c r="Q493" s="44" t="n">
        <f aca="false">SUM(E493:P493)</f>
        <v>0</v>
      </c>
    </row>
    <row r="494" customFormat="false" ht="15.75" hidden="true" customHeight="false" outlineLevel="0" collapsed="false">
      <c r="B494" s="164" t="n">
        <v>7423</v>
      </c>
      <c r="C494" s="164"/>
      <c r="D494" s="165" t="s">
        <v>685</v>
      </c>
      <c r="E494" s="161"/>
      <c r="F494" s="162"/>
      <c r="G494" s="162"/>
      <c r="H494" s="162"/>
      <c r="I494" s="162"/>
      <c r="J494" s="161"/>
      <c r="K494" s="162"/>
      <c r="L494" s="162"/>
      <c r="M494" s="162"/>
      <c r="N494" s="162"/>
      <c r="O494" s="162"/>
      <c r="P494" s="161"/>
      <c r="Q494" s="44" t="n">
        <f aca="false">SUM(E494:P494)</f>
        <v>0</v>
      </c>
    </row>
    <row r="495" customFormat="false" ht="15.75" hidden="true" customHeight="false" outlineLevel="0" collapsed="false">
      <c r="B495" s="164" t="n">
        <v>7424</v>
      </c>
      <c r="C495" s="164"/>
      <c r="D495" s="165" t="s">
        <v>686</v>
      </c>
      <c r="E495" s="161"/>
      <c r="F495" s="162"/>
      <c r="G495" s="162"/>
      <c r="H495" s="162"/>
      <c r="I495" s="162"/>
      <c r="J495" s="161"/>
      <c r="K495" s="162"/>
      <c r="L495" s="162"/>
      <c r="M495" s="162"/>
      <c r="N495" s="162"/>
      <c r="O495" s="162"/>
      <c r="P495" s="161"/>
      <c r="Q495" s="44" t="n">
        <f aca="false">SUM(E495:P495)</f>
        <v>0</v>
      </c>
    </row>
    <row r="496" customFormat="false" ht="31.5" hidden="true" customHeight="false" outlineLevel="0" collapsed="false">
      <c r="B496" s="164" t="n">
        <v>7425</v>
      </c>
      <c r="C496" s="164"/>
      <c r="D496" s="165" t="s">
        <v>687</v>
      </c>
      <c r="E496" s="161"/>
      <c r="F496" s="162"/>
      <c r="G496" s="162"/>
      <c r="H496" s="162"/>
      <c r="I496" s="162"/>
      <c r="J496" s="161"/>
      <c r="K496" s="162"/>
      <c r="L496" s="162"/>
      <c r="M496" s="162"/>
      <c r="N496" s="162"/>
      <c r="O496" s="162"/>
      <c r="P496" s="161"/>
      <c r="Q496" s="44" t="n">
        <f aca="false">SUM(E496:P496)</f>
        <v>0</v>
      </c>
    </row>
    <row r="497" customFormat="false" ht="15.75" hidden="true" customHeight="false" outlineLevel="0" collapsed="false">
      <c r="B497" s="164" t="n">
        <v>7426</v>
      </c>
      <c r="C497" s="159"/>
      <c r="D497" s="165" t="s">
        <v>122</v>
      </c>
      <c r="E497" s="161" t="n">
        <f aca="false">SUM(E55)</f>
        <v>0</v>
      </c>
      <c r="F497" s="162" t="n">
        <f aca="false">SUM(F55)</f>
        <v>0</v>
      </c>
      <c r="G497" s="162" t="n">
        <f aca="false">SUM(G55)</f>
        <v>0</v>
      </c>
      <c r="H497" s="162" t="n">
        <f aca="false">SUM(H55)</f>
        <v>0</v>
      </c>
      <c r="I497" s="162" t="n">
        <f aca="false">SUM(I55)</f>
        <v>0</v>
      </c>
      <c r="J497" s="161" t="n">
        <f aca="false">SUM(J55)</f>
        <v>0</v>
      </c>
      <c r="K497" s="162" t="n">
        <f aca="false">SUM(K55)</f>
        <v>0</v>
      </c>
      <c r="L497" s="162" t="n">
        <f aca="false">SUM(L55)</f>
        <v>0</v>
      </c>
      <c r="M497" s="162" t="n">
        <f aca="false">SUM(M55)</f>
        <v>0</v>
      </c>
      <c r="N497" s="162" t="n">
        <f aca="false">SUM(N55)</f>
        <v>0</v>
      </c>
      <c r="O497" s="162" t="n">
        <f aca="false">SUM(O55)</f>
        <v>0</v>
      </c>
      <c r="P497" s="161" t="n">
        <f aca="false">SUM(P55)</f>
        <v>0</v>
      </c>
      <c r="Q497" s="44" t="n">
        <f aca="false">SUM(E497:P497)</f>
        <v>0</v>
      </c>
    </row>
    <row r="498" customFormat="false" ht="15.75" hidden="true" customHeight="false" outlineLevel="0" collapsed="false">
      <c r="B498" s="159" t="n">
        <v>7430</v>
      </c>
      <c r="C498" s="159"/>
      <c r="D498" s="160" t="s">
        <v>688</v>
      </c>
      <c r="E498" s="161"/>
      <c r="F498" s="162"/>
      <c r="G498" s="162"/>
      <c r="H498" s="162"/>
      <c r="I498" s="162"/>
      <c r="J498" s="161"/>
      <c r="K498" s="162"/>
      <c r="L498" s="162"/>
      <c r="M498" s="162"/>
      <c r="N498" s="162"/>
      <c r="O498" s="162"/>
      <c r="P498" s="161"/>
      <c r="Q498" s="44" t="n">
        <f aca="false">SUM(E498:P498)</f>
        <v>0</v>
      </c>
    </row>
    <row r="499" customFormat="false" ht="15.75" hidden="true" customHeight="false" outlineLevel="0" collapsed="false">
      <c r="B499" s="159" t="n">
        <v>7440</v>
      </c>
      <c r="C499" s="159"/>
      <c r="D499" s="160" t="s">
        <v>689</v>
      </c>
      <c r="E499" s="161"/>
      <c r="F499" s="162"/>
      <c r="G499" s="162"/>
      <c r="H499" s="162"/>
      <c r="I499" s="162"/>
      <c r="J499" s="161"/>
      <c r="K499" s="162"/>
      <c r="L499" s="162"/>
      <c r="M499" s="162"/>
      <c r="N499" s="162"/>
      <c r="O499" s="162"/>
      <c r="P499" s="161"/>
      <c r="Q499" s="44" t="n">
        <f aca="false">SUM(E499:P499)</f>
        <v>0</v>
      </c>
    </row>
    <row r="500" customFormat="false" ht="15.75" hidden="true" customHeight="false" outlineLevel="0" collapsed="false">
      <c r="B500" s="159" t="n">
        <v>7450</v>
      </c>
      <c r="C500" s="159"/>
      <c r="D500" s="160" t="s">
        <v>690</v>
      </c>
      <c r="E500" s="161"/>
      <c r="F500" s="162"/>
      <c r="G500" s="162"/>
      <c r="H500" s="162"/>
      <c r="I500" s="162"/>
      <c r="J500" s="161"/>
      <c r="K500" s="162"/>
      <c r="L500" s="162"/>
      <c r="M500" s="162"/>
      <c r="N500" s="162"/>
      <c r="O500" s="162"/>
      <c r="P500" s="161"/>
      <c r="Q500" s="44" t="n">
        <f aca="false">SUM(E500:P500)</f>
        <v>0</v>
      </c>
    </row>
    <row r="501" customFormat="false" ht="47.25" hidden="true" customHeight="false" outlineLevel="0" collapsed="false">
      <c r="B501" s="164" t="n">
        <v>7462</v>
      </c>
      <c r="C501" s="164"/>
      <c r="D501" s="165" t="s">
        <v>691</v>
      </c>
      <c r="E501" s="161"/>
      <c r="F501" s="162"/>
      <c r="G501" s="162"/>
      <c r="H501" s="162"/>
      <c r="I501" s="162"/>
      <c r="J501" s="161"/>
      <c r="K501" s="162"/>
      <c r="L501" s="162"/>
      <c r="M501" s="162"/>
      <c r="N501" s="162"/>
      <c r="O501" s="162"/>
      <c r="P501" s="161"/>
      <c r="Q501" s="44" t="n">
        <f aca="false">SUM(E501:P501)</f>
        <v>0</v>
      </c>
    </row>
    <row r="502" customFormat="false" ht="47.25" hidden="true" customHeight="false" outlineLevel="0" collapsed="false">
      <c r="B502" s="164" t="n">
        <v>7463</v>
      </c>
      <c r="C502" s="164"/>
      <c r="D502" s="165" t="s">
        <v>495</v>
      </c>
      <c r="E502" s="161" t="n">
        <f aca="false">SUM(E287)</f>
        <v>0</v>
      </c>
      <c r="F502" s="162" t="n">
        <f aca="false">SUM(F287)</f>
        <v>0</v>
      </c>
      <c r="G502" s="162" t="n">
        <f aca="false">SUM(G287)</f>
        <v>0</v>
      </c>
      <c r="H502" s="162" t="n">
        <f aca="false">SUM(H287)</f>
        <v>0</v>
      </c>
      <c r="I502" s="162" t="n">
        <f aca="false">SUM(I287)</f>
        <v>0</v>
      </c>
      <c r="J502" s="161" t="n">
        <f aca="false">SUM(J287)</f>
        <v>0</v>
      </c>
      <c r="K502" s="162" t="n">
        <f aca="false">SUM(K287)</f>
        <v>0</v>
      </c>
      <c r="L502" s="162" t="n">
        <f aca="false">SUM(L287)</f>
        <v>0</v>
      </c>
      <c r="M502" s="162" t="n">
        <f aca="false">SUM(M287)</f>
        <v>0</v>
      </c>
      <c r="N502" s="162" t="n">
        <f aca="false">SUM(N287)</f>
        <v>0</v>
      </c>
      <c r="O502" s="162" t="n">
        <f aca="false">SUM(O287)</f>
        <v>0</v>
      </c>
      <c r="P502" s="161" t="n">
        <f aca="false">SUM(P287)</f>
        <v>0</v>
      </c>
      <c r="Q502" s="44" t="n">
        <f aca="false">SUM(E502:P502)</f>
        <v>0</v>
      </c>
    </row>
    <row r="503" customFormat="false" ht="63" hidden="true" customHeight="false" outlineLevel="0" collapsed="false">
      <c r="B503" s="164" t="n">
        <v>7464</v>
      </c>
      <c r="C503" s="159"/>
      <c r="D503" s="165" t="s">
        <v>692</v>
      </c>
      <c r="E503" s="161"/>
      <c r="F503" s="162"/>
      <c r="G503" s="162"/>
      <c r="H503" s="162"/>
      <c r="I503" s="162"/>
      <c r="J503" s="161"/>
      <c r="K503" s="162"/>
      <c r="L503" s="162"/>
      <c r="M503" s="162"/>
      <c r="N503" s="162"/>
      <c r="O503" s="162"/>
      <c r="P503" s="161"/>
      <c r="Q503" s="44" t="n">
        <f aca="false">SUM(E503:P503)</f>
        <v>0</v>
      </c>
    </row>
    <row r="504" customFormat="false" ht="15.75" hidden="true" customHeight="false" outlineLevel="0" collapsed="false">
      <c r="B504" s="159" t="n">
        <v>7470</v>
      </c>
      <c r="C504" s="159"/>
      <c r="D504" s="160" t="s">
        <v>693</v>
      </c>
      <c r="E504" s="161"/>
      <c r="F504" s="162"/>
      <c r="G504" s="162"/>
      <c r="H504" s="162"/>
      <c r="I504" s="162"/>
      <c r="J504" s="161"/>
      <c r="K504" s="162"/>
      <c r="L504" s="162"/>
      <c r="M504" s="162"/>
      <c r="N504" s="162"/>
      <c r="O504" s="162"/>
      <c r="P504" s="161"/>
      <c r="Q504" s="44" t="n">
        <f aca="false">SUM(E504:P504)</f>
        <v>0</v>
      </c>
    </row>
    <row r="505" customFormat="false" ht="15.75" hidden="true" customHeight="false" outlineLevel="0" collapsed="false">
      <c r="B505" s="168" t="n">
        <v>7500</v>
      </c>
      <c r="C505" s="159"/>
      <c r="D505" s="171" t="s">
        <v>694</v>
      </c>
      <c r="E505" s="161" t="n">
        <f aca="false">SUM(E506,E507,E508)</f>
        <v>0</v>
      </c>
      <c r="F505" s="162" t="n">
        <f aca="false">SUM(F506,F507,F508)</f>
        <v>0</v>
      </c>
      <c r="G505" s="162" t="n">
        <f aca="false">SUM(G506,G507,G508)</f>
        <v>0</v>
      </c>
      <c r="H505" s="162" t="n">
        <f aca="false">SUM(H506,H507,H508)</f>
        <v>0</v>
      </c>
      <c r="I505" s="162" t="n">
        <f aca="false">SUM(I506,I507,I508)</f>
        <v>0</v>
      </c>
      <c r="J505" s="161" t="n">
        <f aca="false">SUM(J506,J507,J508)</f>
        <v>0</v>
      </c>
      <c r="K505" s="162" t="n">
        <f aca="false">SUM(K506,K507,K508)</f>
        <v>0</v>
      </c>
      <c r="L505" s="162" t="n">
        <f aca="false">SUM(L506,L507,L508)</f>
        <v>0</v>
      </c>
      <c r="M505" s="162" t="n">
        <f aca="false">SUM(M506,M507,M508)</f>
        <v>0</v>
      </c>
      <c r="N505" s="162" t="n">
        <f aca="false">SUM(N506,N507,N508)</f>
        <v>0</v>
      </c>
      <c r="O505" s="162" t="n">
        <f aca="false">SUM(O506,O507,O508)</f>
        <v>0</v>
      </c>
      <c r="P505" s="161" t="n">
        <f aca="false">SUM(P506,P507,P508)</f>
        <v>0</v>
      </c>
      <c r="Q505" s="44" t="n">
        <f aca="false">SUM(E505:P505)</f>
        <v>0</v>
      </c>
    </row>
    <row r="506" customFormat="false" ht="15.75" hidden="true" customHeight="false" outlineLevel="0" collapsed="false">
      <c r="B506" s="159" t="n">
        <v>7510</v>
      </c>
      <c r="C506" s="159"/>
      <c r="D506" s="160" t="s">
        <v>695</v>
      </c>
      <c r="E506" s="161"/>
      <c r="F506" s="162"/>
      <c r="G506" s="162"/>
      <c r="H506" s="162"/>
      <c r="I506" s="162"/>
      <c r="J506" s="161"/>
      <c r="K506" s="162"/>
      <c r="L506" s="162"/>
      <c r="M506" s="162"/>
      <c r="N506" s="162"/>
      <c r="O506" s="162"/>
      <c r="P506" s="161"/>
      <c r="Q506" s="44" t="n">
        <f aca="false">SUM(E506:P506)</f>
        <v>0</v>
      </c>
    </row>
    <row r="507" customFormat="false" ht="15.75" hidden="true" customHeight="false" outlineLevel="0" collapsed="false">
      <c r="B507" s="159" t="n">
        <v>7520</v>
      </c>
      <c r="C507" s="159"/>
      <c r="D507" s="160" t="s">
        <v>696</v>
      </c>
      <c r="E507" s="161"/>
      <c r="F507" s="162"/>
      <c r="G507" s="162"/>
      <c r="H507" s="162"/>
      <c r="I507" s="162"/>
      <c r="J507" s="161"/>
      <c r="K507" s="162"/>
      <c r="L507" s="162"/>
      <c r="M507" s="162"/>
      <c r="N507" s="162"/>
      <c r="O507" s="162"/>
      <c r="P507" s="161"/>
      <c r="Q507" s="44" t="n">
        <f aca="false">SUM(E507:P507)</f>
        <v>0</v>
      </c>
    </row>
    <row r="508" customFormat="false" ht="15.75" hidden="true" customHeight="false" outlineLevel="0" collapsed="false">
      <c r="B508" s="159" t="n">
        <v>7530</v>
      </c>
      <c r="C508" s="159"/>
      <c r="D508" s="160" t="s">
        <v>697</v>
      </c>
      <c r="E508" s="161"/>
      <c r="F508" s="162"/>
      <c r="G508" s="162"/>
      <c r="H508" s="162"/>
      <c r="I508" s="162"/>
      <c r="J508" s="161"/>
      <c r="K508" s="162"/>
      <c r="L508" s="162"/>
      <c r="M508" s="162"/>
      <c r="N508" s="162"/>
      <c r="O508" s="162"/>
      <c r="P508" s="161"/>
      <c r="Q508" s="44" t="n">
        <f aca="false">SUM(E508:P508)</f>
        <v>0</v>
      </c>
    </row>
    <row r="509" customFormat="false" ht="15.75" hidden="true" customHeight="false" outlineLevel="0" collapsed="false">
      <c r="B509" s="159" t="n">
        <v>7620</v>
      </c>
      <c r="C509" s="159"/>
      <c r="D509" s="160" t="s">
        <v>698</v>
      </c>
      <c r="E509" s="161" t="n">
        <f aca="false">SUM(E510:E511)</f>
        <v>0</v>
      </c>
      <c r="F509" s="162" t="n">
        <f aca="false">SUM(F510:F511)</f>
        <v>0</v>
      </c>
      <c r="G509" s="162" t="n">
        <f aca="false">SUM(G510:G511)</f>
        <v>0</v>
      </c>
      <c r="H509" s="162" t="n">
        <f aca="false">SUM(H510:H511)</f>
        <v>0</v>
      </c>
      <c r="I509" s="162" t="n">
        <f aca="false">SUM(I510:I511)</f>
        <v>0</v>
      </c>
      <c r="J509" s="161" t="n">
        <f aca="false">SUM(J510:J511)</f>
        <v>0</v>
      </c>
      <c r="K509" s="162" t="n">
        <f aca="false">SUM(K510:K511)</f>
        <v>0</v>
      </c>
      <c r="L509" s="162" t="n">
        <f aca="false">SUM(L510:L511)</f>
        <v>0</v>
      </c>
      <c r="M509" s="162" t="n">
        <f aca="false">SUM(M510:M511)</f>
        <v>0</v>
      </c>
      <c r="N509" s="162" t="n">
        <f aca="false">SUM(N510:N511)</f>
        <v>0</v>
      </c>
      <c r="O509" s="162" t="n">
        <f aca="false">SUM(O510:O511)</f>
        <v>0</v>
      </c>
      <c r="P509" s="161" t="n">
        <f aca="false">SUM(P510:P511)</f>
        <v>0</v>
      </c>
      <c r="Q509" s="44" t="n">
        <f aca="false">SUM(E509:P509)</f>
        <v>0</v>
      </c>
    </row>
    <row r="510" customFormat="false" ht="15.75" hidden="true" customHeight="false" outlineLevel="0" collapsed="false">
      <c r="B510" s="164" t="n">
        <v>7621</v>
      </c>
      <c r="C510" s="159"/>
      <c r="D510" s="165" t="s">
        <v>699</v>
      </c>
      <c r="E510" s="161"/>
      <c r="F510" s="162"/>
      <c r="G510" s="162"/>
      <c r="H510" s="162"/>
      <c r="I510" s="162"/>
      <c r="J510" s="161"/>
      <c r="K510" s="162"/>
      <c r="L510" s="162"/>
      <c r="M510" s="162"/>
      <c r="N510" s="162"/>
      <c r="O510" s="162"/>
      <c r="P510" s="161"/>
      <c r="Q510" s="44" t="n">
        <f aca="false">SUM(E510:P510)</f>
        <v>0</v>
      </c>
    </row>
    <row r="511" customFormat="false" ht="15.75" hidden="true" customHeight="false" outlineLevel="0" collapsed="false">
      <c r="B511" s="164" t="n">
        <v>7622</v>
      </c>
      <c r="C511" s="159"/>
      <c r="D511" s="165" t="s">
        <v>700</v>
      </c>
      <c r="E511" s="161"/>
      <c r="F511" s="162"/>
      <c r="G511" s="162"/>
      <c r="H511" s="162"/>
      <c r="I511" s="162"/>
      <c r="J511" s="161"/>
      <c r="K511" s="162"/>
      <c r="L511" s="162"/>
      <c r="M511" s="162"/>
      <c r="N511" s="162"/>
      <c r="O511" s="162"/>
      <c r="P511" s="161"/>
      <c r="Q511" s="44" t="n">
        <f aca="false">SUM(E511:P511)</f>
        <v>0</v>
      </c>
    </row>
    <row r="512" customFormat="false" ht="31.5" hidden="true" customHeight="false" outlineLevel="0" collapsed="false">
      <c r="B512" s="159" t="n">
        <v>7630</v>
      </c>
      <c r="C512" s="159"/>
      <c r="D512" s="160" t="s">
        <v>701</v>
      </c>
      <c r="E512" s="161"/>
      <c r="F512" s="162"/>
      <c r="G512" s="162"/>
      <c r="H512" s="162"/>
      <c r="I512" s="162"/>
      <c r="J512" s="161"/>
      <c r="K512" s="162"/>
      <c r="L512" s="162"/>
      <c r="M512" s="162"/>
      <c r="N512" s="162"/>
      <c r="O512" s="162"/>
      <c r="P512" s="161"/>
      <c r="Q512" s="44" t="n">
        <f aca="false">SUM(E512:P512)</f>
        <v>0</v>
      </c>
    </row>
    <row r="513" customFormat="false" ht="47.25" hidden="true" customHeight="false" outlineLevel="0" collapsed="false">
      <c r="B513" s="159" t="n">
        <v>7660</v>
      </c>
      <c r="C513" s="159"/>
      <c r="D513" s="160" t="s">
        <v>702</v>
      </c>
      <c r="E513" s="161"/>
      <c r="F513" s="162"/>
      <c r="G513" s="162"/>
      <c r="H513" s="162"/>
      <c r="I513" s="162"/>
      <c r="J513" s="161"/>
      <c r="K513" s="162"/>
      <c r="L513" s="162"/>
      <c r="M513" s="162"/>
      <c r="N513" s="162"/>
      <c r="O513" s="162"/>
      <c r="P513" s="161"/>
      <c r="Q513" s="44" t="n">
        <f aca="false">SUM(E513:P513)</f>
        <v>0</v>
      </c>
    </row>
    <row r="514" s="70" customFormat="true" ht="42.75" hidden="true" customHeight="true" outlineLevel="0" collapsed="false">
      <c r="A514" s="80"/>
      <c r="B514" s="81" t="n">
        <v>7692</v>
      </c>
      <c r="C514" s="80"/>
      <c r="D514" s="83" t="s">
        <v>138</v>
      </c>
      <c r="E514" s="68" t="n">
        <f aca="false">SUM(E63)</f>
        <v>0</v>
      </c>
      <c r="F514" s="69" t="n">
        <f aca="false">SUM(F63)</f>
        <v>0</v>
      </c>
      <c r="G514" s="69" t="n">
        <f aca="false">SUM(G63)</f>
        <v>0</v>
      </c>
      <c r="H514" s="69" t="n">
        <f aca="false">SUM(H63)</f>
        <v>0</v>
      </c>
      <c r="I514" s="69" t="n">
        <f aca="false">SUM(I63)</f>
        <v>0</v>
      </c>
      <c r="J514" s="68" t="n">
        <f aca="false">SUM(J63)</f>
        <v>0</v>
      </c>
      <c r="K514" s="69" t="n">
        <f aca="false">SUM(K63)</f>
        <v>0</v>
      </c>
      <c r="L514" s="69" t="n">
        <f aca="false">SUM(L63)</f>
        <v>0</v>
      </c>
      <c r="M514" s="69" t="n">
        <f aca="false">SUM(M63)</f>
        <v>0</v>
      </c>
      <c r="N514" s="69" t="n">
        <f aca="false">SUM(N63)</f>
        <v>0</v>
      </c>
      <c r="O514" s="69" t="n">
        <f aca="false">SUM(O63)</f>
        <v>0</v>
      </c>
      <c r="P514" s="68" t="n">
        <f aca="false">SUM(P63)</f>
        <v>0</v>
      </c>
      <c r="Q514" s="44" t="n">
        <f aca="false">SUM(E514:P514)</f>
        <v>0</v>
      </c>
    </row>
    <row r="515" customFormat="false" ht="47.25" hidden="true" customHeight="false" outlineLevel="0" collapsed="false">
      <c r="B515" s="168" t="n">
        <v>7700</v>
      </c>
      <c r="C515" s="159"/>
      <c r="D515" s="171" t="s">
        <v>703</v>
      </c>
      <c r="E515" s="161"/>
      <c r="F515" s="162"/>
      <c r="G515" s="162"/>
      <c r="H515" s="162"/>
      <c r="I515" s="162"/>
      <c r="J515" s="161"/>
      <c r="K515" s="162"/>
      <c r="L515" s="162"/>
      <c r="M515" s="162"/>
      <c r="N515" s="162"/>
      <c r="O515" s="162"/>
      <c r="P515" s="161"/>
      <c r="Q515" s="44" t="n">
        <f aca="false">SUM(E515:P515)</f>
        <v>0</v>
      </c>
    </row>
    <row r="516" customFormat="false" ht="15.75" hidden="true" customHeight="false" outlineLevel="0" collapsed="false">
      <c r="B516" s="159" t="n">
        <v>8130</v>
      </c>
      <c r="C516" s="168"/>
      <c r="D516" s="160" t="s">
        <v>704</v>
      </c>
      <c r="E516" s="161"/>
      <c r="F516" s="162"/>
      <c r="G516" s="162"/>
      <c r="H516" s="162"/>
      <c r="I516" s="162"/>
      <c r="J516" s="161"/>
      <c r="K516" s="162"/>
      <c r="L516" s="162"/>
      <c r="M516" s="162"/>
      <c r="N516" s="162"/>
      <c r="O516" s="162"/>
      <c r="P516" s="161"/>
      <c r="Q516" s="44" t="n">
        <f aca="false">SUM(E516:P516)</f>
        <v>0</v>
      </c>
    </row>
    <row r="517" customFormat="false" ht="31.5" hidden="true" customHeight="false" outlineLevel="0" collapsed="false">
      <c r="B517" s="159" t="n">
        <v>8220</v>
      </c>
      <c r="C517" s="159"/>
      <c r="D517" s="160" t="s">
        <v>705</v>
      </c>
      <c r="E517" s="161"/>
      <c r="F517" s="162"/>
      <c r="G517" s="162"/>
      <c r="H517" s="162"/>
      <c r="I517" s="162"/>
      <c r="J517" s="161"/>
      <c r="K517" s="162"/>
      <c r="L517" s="162"/>
      <c r="M517" s="162"/>
      <c r="N517" s="162"/>
      <c r="O517" s="162"/>
      <c r="P517" s="161"/>
      <c r="Q517" s="44" t="n">
        <f aca="false">SUM(E517:P517)</f>
        <v>0</v>
      </c>
    </row>
    <row r="518" customFormat="false" ht="31.5" hidden="true" customHeight="false" outlineLevel="0" collapsed="false">
      <c r="B518" s="159" t="n">
        <v>8310</v>
      </c>
      <c r="C518" s="159"/>
      <c r="D518" s="160" t="s">
        <v>150</v>
      </c>
      <c r="E518" s="161" t="n">
        <f aca="false">SUM(E519:E521)</f>
        <v>0</v>
      </c>
      <c r="F518" s="162" t="n">
        <f aca="false">SUM(F519:F521)</f>
        <v>0</v>
      </c>
      <c r="G518" s="162" t="n">
        <f aca="false">SUM(G519:G521)</f>
        <v>0</v>
      </c>
      <c r="H518" s="162" t="n">
        <f aca="false">SUM(H519:H521)</f>
        <v>0</v>
      </c>
      <c r="I518" s="162" t="n">
        <f aca="false">SUM(I519:I521)</f>
        <v>0</v>
      </c>
      <c r="J518" s="161" t="n">
        <f aca="false">SUM(J519:J521)</f>
        <v>0</v>
      </c>
      <c r="K518" s="162" t="n">
        <f aca="false">SUM(K519:K521)</f>
        <v>0</v>
      </c>
      <c r="L518" s="162" t="n">
        <f aca="false">SUM(L519:L521)</f>
        <v>0</v>
      </c>
      <c r="M518" s="162" t="n">
        <f aca="false">SUM(M519:M521)</f>
        <v>0</v>
      </c>
      <c r="N518" s="162" t="n">
        <f aca="false">SUM(N519:N521)</f>
        <v>0</v>
      </c>
      <c r="O518" s="162" t="n">
        <f aca="false">SUM(O519:O521)</f>
        <v>0</v>
      </c>
      <c r="P518" s="161" t="n">
        <f aca="false">SUM(P519:P521)</f>
        <v>0</v>
      </c>
      <c r="Q518" s="44" t="n">
        <f aca="false">SUM(E518:P518)</f>
        <v>0</v>
      </c>
    </row>
    <row r="519" s="70" customFormat="true" ht="15.75" hidden="true" customHeight="false" outlineLevel="0" collapsed="false">
      <c r="A519" s="163"/>
      <c r="B519" s="164" t="n">
        <v>8311</v>
      </c>
      <c r="C519" s="164"/>
      <c r="D519" s="165" t="s">
        <v>153</v>
      </c>
      <c r="E519" s="166" t="n">
        <f aca="false">SUM(E71)</f>
        <v>0</v>
      </c>
      <c r="F519" s="167" t="n">
        <f aca="false">SUM(F71)</f>
        <v>0</v>
      </c>
      <c r="G519" s="167" t="n">
        <f aca="false">SUM(G71)</f>
        <v>0</v>
      </c>
      <c r="H519" s="167" t="n">
        <f aca="false">SUM(H71)</f>
        <v>0</v>
      </c>
      <c r="I519" s="167" t="n">
        <f aca="false">SUM(I71)</f>
        <v>0</v>
      </c>
      <c r="J519" s="166" t="n">
        <f aca="false">SUM(J71)</f>
        <v>0</v>
      </c>
      <c r="K519" s="167" t="n">
        <f aca="false">SUM(K71)</f>
        <v>0</v>
      </c>
      <c r="L519" s="167" t="n">
        <f aca="false">SUM(L71)</f>
        <v>0</v>
      </c>
      <c r="M519" s="167" t="n">
        <f aca="false">SUM(M71)</f>
        <v>0</v>
      </c>
      <c r="N519" s="167" t="n">
        <f aca="false">SUM(N71)</f>
        <v>0</v>
      </c>
      <c r="O519" s="167" t="n">
        <f aca="false">SUM(O71)</f>
        <v>0</v>
      </c>
      <c r="P519" s="166" t="n">
        <f aca="false">SUM(P71)</f>
        <v>0</v>
      </c>
      <c r="Q519" s="44" t="n">
        <f aca="false">SUM(E519:P519)</f>
        <v>0</v>
      </c>
    </row>
    <row r="520" s="70" customFormat="true" ht="15.75" hidden="true" customHeight="false" outlineLevel="0" collapsed="false">
      <c r="A520" s="163"/>
      <c r="B520" s="164" t="n">
        <v>8312</v>
      </c>
      <c r="C520" s="164"/>
      <c r="D520" s="165" t="s">
        <v>156</v>
      </c>
      <c r="E520" s="166" t="n">
        <f aca="false">SUM(E72)</f>
        <v>0</v>
      </c>
      <c r="F520" s="167" t="n">
        <f aca="false">SUM(F72)</f>
        <v>0</v>
      </c>
      <c r="G520" s="167" t="n">
        <f aca="false">SUM(G72)</f>
        <v>0</v>
      </c>
      <c r="H520" s="167" t="n">
        <f aca="false">SUM(H72)</f>
        <v>0</v>
      </c>
      <c r="I520" s="167" t="n">
        <f aca="false">SUM(I72)</f>
        <v>0</v>
      </c>
      <c r="J520" s="166" t="n">
        <f aca="false">SUM(J72)</f>
        <v>0</v>
      </c>
      <c r="K520" s="167" t="n">
        <f aca="false">SUM(K72)</f>
        <v>0</v>
      </c>
      <c r="L520" s="167" t="n">
        <f aca="false">SUM(L72)</f>
        <v>0</v>
      </c>
      <c r="M520" s="167" t="n">
        <f aca="false">SUM(M72)</f>
        <v>0</v>
      </c>
      <c r="N520" s="167" t="n">
        <f aca="false">SUM(N72)</f>
        <v>0</v>
      </c>
      <c r="O520" s="167" t="n">
        <f aca="false">SUM(O72)</f>
        <v>0</v>
      </c>
      <c r="P520" s="166" t="n">
        <f aca="false">SUM(P72)</f>
        <v>0</v>
      </c>
      <c r="Q520" s="44" t="n">
        <f aca="false">SUM(E520:P520)</f>
        <v>0</v>
      </c>
    </row>
    <row r="521" s="70" customFormat="true" ht="31.5" hidden="true" customHeight="false" outlineLevel="0" collapsed="false">
      <c r="A521" s="163"/>
      <c r="B521" s="164" t="n">
        <v>8313</v>
      </c>
      <c r="C521" s="164"/>
      <c r="D521" s="165" t="s">
        <v>159</v>
      </c>
      <c r="E521" s="166" t="n">
        <f aca="false">SUM(E73)</f>
        <v>0</v>
      </c>
      <c r="F521" s="167" t="n">
        <f aca="false">SUM(F73)</f>
        <v>0</v>
      </c>
      <c r="G521" s="167" t="n">
        <f aca="false">SUM(G73)</f>
        <v>0</v>
      </c>
      <c r="H521" s="167" t="n">
        <f aca="false">SUM(H73)</f>
        <v>0</v>
      </c>
      <c r="I521" s="167" t="n">
        <f aca="false">SUM(I73)</f>
        <v>0</v>
      </c>
      <c r="J521" s="166" t="n">
        <f aca="false">SUM(J73)</f>
        <v>0</v>
      </c>
      <c r="K521" s="167" t="n">
        <f aca="false">SUM(K73)</f>
        <v>0</v>
      </c>
      <c r="L521" s="167" t="n">
        <f aca="false">SUM(L73)</f>
        <v>0</v>
      </c>
      <c r="M521" s="167" t="n">
        <f aca="false">SUM(M73)</f>
        <v>0</v>
      </c>
      <c r="N521" s="167" t="n">
        <f aca="false">SUM(N73)</f>
        <v>0</v>
      </c>
      <c r="O521" s="167" t="n">
        <f aca="false">SUM(O73)</f>
        <v>0</v>
      </c>
      <c r="P521" s="166" t="n">
        <f aca="false">SUM(P73)</f>
        <v>0</v>
      </c>
      <c r="Q521" s="44" t="n">
        <f aca="false">SUM(E521:P521)</f>
        <v>0</v>
      </c>
    </row>
    <row r="522" customFormat="false" ht="15.75" hidden="true" customHeight="false" outlineLevel="0" collapsed="false">
      <c r="B522" s="159" t="n">
        <v>8320</v>
      </c>
      <c r="C522" s="159"/>
      <c r="D522" s="160" t="s">
        <v>162</v>
      </c>
      <c r="E522" s="161" t="n">
        <f aca="false">SUM(E74)</f>
        <v>0</v>
      </c>
      <c r="F522" s="162" t="n">
        <f aca="false">SUM(F74)</f>
        <v>0</v>
      </c>
      <c r="G522" s="162" t="n">
        <f aca="false">SUM(G74)</f>
        <v>0</v>
      </c>
      <c r="H522" s="162" t="n">
        <f aca="false">SUM(H74)</f>
        <v>0</v>
      </c>
      <c r="I522" s="162" t="n">
        <f aca="false">SUM(I74)</f>
        <v>0</v>
      </c>
      <c r="J522" s="161" t="n">
        <f aca="false">SUM(J74)</f>
        <v>0</v>
      </c>
      <c r="K522" s="162" t="n">
        <f aca="false">SUM(K74)</f>
        <v>0</v>
      </c>
      <c r="L522" s="162" t="n">
        <f aca="false">SUM(L74)</f>
        <v>0</v>
      </c>
      <c r="M522" s="162" t="n">
        <f aca="false">SUM(M74)</f>
        <v>0</v>
      </c>
      <c r="N522" s="162" t="n">
        <f aca="false">SUM(N74)</f>
        <v>0</v>
      </c>
      <c r="O522" s="162" t="n">
        <f aca="false">SUM(O74)</f>
        <v>0</v>
      </c>
      <c r="P522" s="161" t="n">
        <f aca="false">SUM(P74)</f>
        <v>0</v>
      </c>
      <c r="Q522" s="44" t="n">
        <f aca="false">SUM(E522:P522)</f>
        <v>0</v>
      </c>
    </row>
    <row r="523" customFormat="false" ht="15.75" hidden="true" customHeight="false" outlineLevel="0" collapsed="false">
      <c r="B523" s="159" t="n">
        <v>8330</v>
      </c>
      <c r="C523" s="159"/>
      <c r="D523" s="160" t="s">
        <v>165</v>
      </c>
      <c r="E523" s="161" t="n">
        <f aca="false">SUM(E75,E295)</f>
        <v>0</v>
      </c>
      <c r="F523" s="162" t="n">
        <f aca="false">SUM(F75,F295)</f>
        <v>0</v>
      </c>
      <c r="G523" s="162" t="n">
        <f aca="false">SUM(G75,G295)</f>
        <v>0</v>
      </c>
      <c r="H523" s="162" t="n">
        <f aca="false">SUM(H75,H295)</f>
        <v>0</v>
      </c>
      <c r="I523" s="162" t="n">
        <f aca="false">SUM(I75,I295)</f>
        <v>0</v>
      </c>
      <c r="J523" s="161" t="n">
        <f aca="false">SUM(J75,J295)</f>
        <v>0</v>
      </c>
      <c r="K523" s="162" t="n">
        <f aca="false">SUM(K75,K295)</f>
        <v>0</v>
      </c>
      <c r="L523" s="162" t="n">
        <f aca="false">SUM(L75,L295)</f>
        <v>0</v>
      </c>
      <c r="M523" s="162" t="n">
        <f aca="false">SUM(M75,M295)</f>
        <v>0</v>
      </c>
      <c r="N523" s="162" t="n">
        <f aca="false">SUM(N75,N295)</f>
        <v>0</v>
      </c>
      <c r="O523" s="162" t="n">
        <f aca="false">SUM(O75,O295)</f>
        <v>0</v>
      </c>
      <c r="P523" s="161" t="n">
        <f aca="false">SUM(P75,P295)</f>
        <v>0</v>
      </c>
      <c r="Q523" s="44" t="n">
        <f aca="false">SUM(E523:P523)</f>
        <v>0</v>
      </c>
    </row>
    <row r="524" customFormat="false" ht="15.75" hidden="true" customHeight="false" outlineLevel="0" collapsed="false">
      <c r="B524" s="159" t="n">
        <v>8420</v>
      </c>
      <c r="C524" s="159"/>
      <c r="D524" s="160" t="s">
        <v>706</v>
      </c>
      <c r="E524" s="161"/>
      <c r="F524" s="162"/>
      <c r="G524" s="162"/>
      <c r="H524" s="162"/>
      <c r="I524" s="162"/>
      <c r="J524" s="161"/>
      <c r="K524" s="162"/>
      <c r="L524" s="162"/>
      <c r="M524" s="162"/>
      <c r="N524" s="162"/>
      <c r="O524" s="162"/>
      <c r="P524" s="161"/>
      <c r="Q524" s="44" t="n">
        <f aca="false">SUM(E524:P524)</f>
        <v>0</v>
      </c>
    </row>
    <row r="525" customFormat="false" ht="15.75" hidden="true" customHeight="false" outlineLevel="0" collapsed="false">
      <c r="B525" s="168" t="n">
        <v>8800</v>
      </c>
      <c r="C525" s="159"/>
      <c r="D525" s="171" t="s">
        <v>707</v>
      </c>
      <c r="E525" s="161"/>
      <c r="F525" s="162"/>
      <c r="G525" s="162"/>
      <c r="H525" s="162"/>
      <c r="I525" s="162"/>
      <c r="J525" s="161"/>
      <c r="K525" s="162"/>
      <c r="L525" s="162"/>
      <c r="M525" s="162"/>
      <c r="N525" s="162"/>
      <c r="O525" s="162"/>
      <c r="P525" s="161"/>
      <c r="Q525" s="44" t="n">
        <f aca="false">SUM(E525:P525)</f>
        <v>0</v>
      </c>
    </row>
    <row r="526" customFormat="false" ht="31.5" hidden="true" customHeight="false" outlineLevel="0" collapsed="false">
      <c r="B526" s="159" t="n">
        <v>8810</v>
      </c>
      <c r="C526" s="164"/>
      <c r="D526" s="160" t="s">
        <v>708</v>
      </c>
      <c r="E526" s="161"/>
      <c r="F526" s="162"/>
      <c r="G526" s="162"/>
      <c r="H526" s="162"/>
      <c r="I526" s="162"/>
      <c r="J526" s="161"/>
      <c r="K526" s="162"/>
      <c r="L526" s="162"/>
      <c r="M526" s="162"/>
      <c r="N526" s="162"/>
      <c r="O526" s="162"/>
      <c r="P526" s="161"/>
      <c r="Q526" s="44" t="n">
        <f aca="false">SUM(E526:P526)</f>
        <v>0</v>
      </c>
    </row>
    <row r="527" customFormat="false" ht="15.75" hidden="true" customHeight="false" outlineLevel="0" collapsed="false">
      <c r="B527" s="164" t="n">
        <v>8811</v>
      </c>
      <c r="C527" s="164"/>
      <c r="D527" s="165" t="s">
        <v>709</v>
      </c>
      <c r="E527" s="161"/>
      <c r="F527" s="162"/>
      <c r="G527" s="162"/>
      <c r="H527" s="162"/>
      <c r="I527" s="162"/>
      <c r="J527" s="161"/>
      <c r="K527" s="162"/>
      <c r="L527" s="162"/>
      <c r="M527" s="162"/>
      <c r="N527" s="162"/>
      <c r="O527" s="162"/>
      <c r="P527" s="161"/>
      <c r="Q527" s="44" t="n">
        <f aca="false">SUM(E527:P527)</f>
        <v>0</v>
      </c>
    </row>
    <row r="528" customFormat="false" ht="15.75" hidden="true" customHeight="false" outlineLevel="0" collapsed="false">
      <c r="B528" s="164" t="n">
        <v>8812</v>
      </c>
      <c r="C528" s="174"/>
      <c r="D528" s="165" t="s">
        <v>710</v>
      </c>
      <c r="E528" s="161"/>
      <c r="F528" s="162"/>
      <c r="G528" s="162"/>
      <c r="H528" s="162"/>
      <c r="I528" s="162"/>
      <c r="J528" s="161"/>
      <c r="K528" s="162"/>
      <c r="L528" s="162"/>
      <c r="M528" s="162"/>
      <c r="N528" s="162"/>
      <c r="O528" s="162"/>
      <c r="P528" s="161"/>
      <c r="Q528" s="44" t="n">
        <f aca="false">SUM(E528:P528)</f>
        <v>0</v>
      </c>
    </row>
    <row r="529" customFormat="false" ht="47.25" hidden="true" customHeight="false" outlineLevel="0" collapsed="false">
      <c r="B529" s="159" t="n">
        <v>8820</v>
      </c>
      <c r="C529" s="164"/>
      <c r="D529" s="160" t="s">
        <v>711</v>
      </c>
      <c r="E529" s="161"/>
      <c r="F529" s="162"/>
      <c r="G529" s="162"/>
      <c r="H529" s="162"/>
      <c r="I529" s="162"/>
      <c r="J529" s="161"/>
      <c r="K529" s="162"/>
      <c r="L529" s="162"/>
      <c r="M529" s="162"/>
      <c r="N529" s="162"/>
      <c r="O529" s="162"/>
      <c r="P529" s="161"/>
      <c r="Q529" s="44" t="n">
        <f aca="false">SUM(E529:P529)</f>
        <v>0</v>
      </c>
    </row>
    <row r="530" customFormat="false" ht="15.75" hidden="true" customHeight="false" outlineLevel="0" collapsed="false">
      <c r="B530" s="164" t="n">
        <v>8821</v>
      </c>
      <c r="C530" s="164"/>
      <c r="D530" s="165" t="s">
        <v>709</v>
      </c>
      <c r="E530" s="161"/>
      <c r="F530" s="162"/>
      <c r="G530" s="162"/>
      <c r="H530" s="162"/>
      <c r="I530" s="162"/>
      <c r="J530" s="161"/>
      <c r="K530" s="162"/>
      <c r="L530" s="162"/>
      <c r="M530" s="162"/>
      <c r="N530" s="162"/>
      <c r="O530" s="162"/>
      <c r="P530" s="161"/>
      <c r="Q530" s="44" t="n">
        <f aca="false">SUM(E530:P530)</f>
        <v>0</v>
      </c>
    </row>
    <row r="531" customFormat="false" ht="15.75" hidden="true" customHeight="false" outlineLevel="0" collapsed="false">
      <c r="B531" s="164" t="n">
        <v>8822</v>
      </c>
      <c r="C531" s="159"/>
      <c r="D531" s="165" t="s">
        <v>710</v>
      </c>
      <c r="E531" s="161"/>
      <c r="F531" s="162"/>
      <c r="G531" s="162"/>
      <c r="H531" s="162"/>
      <c r="I531" s="162"/>
      <c r="J531" s="161"/>
      <c r="K531" s="162"/>
      <c r="L531" s="162"/>
      <c r="M531" s="162"/>
      <c r="N531" s="162"/>
      <c r="O531" s="162"/>
      <c r="P531" s="161"/>
      <c r="Q531" s="44" t="n">
        <f aca="false">SUM(E531:P531)</f>
        <v>0</v>
      </c>
    </row>
    <row r="532" customFormat="false" ht="31.5" hidden="true" customHeight="false" outlineLevel="0" collapsed="false">
      <c r="B532" s="159" t="n">
        <v>8830</v>
      </c>
      <c r="C532" s="164"/>
      <c r="D532" s="160" t="s">
        <v>712</v>
      </c>
      <c r="E532" s="161"/>
      <c r="F532" s="162"/>
      <c r="G532" s="162"/>
      <c r="H532" s="162"/>
      <c r="I532" s="162"/>
      <c r="J532" s="161"/>
      <c r="K532" s="162"/>
      <c r="L532" s="162"/>
      <c r="M532" s="162"/>
      <c r="N532" s="162"/>
      <c r="O532" s="162"/>
      <c r="P532" s="161"/>
      <c r="Q532" s="44" t="n">
        <f aca="false">SUM(E532:P532)</f>
        <v>0</v>
      </c>
    </row>
    <row r="533" customFormat="false" ht="15.75" hidden="true" customHeight="false" outlineLevel="0" collapsed="false">
      <c r="B533" s="164" t="n">
        <v>8831</v>
      </c>
      <c r="C533" s="164"/>
      <c r="D533" s="165" t="s">
        <v>709</v>
      </c>
      <c r="E533" s="161"/>
      <c r="F533" s="162"/>
      <c r="G533" s="162"/>
      <c r="H533" s="162"/>
      <c r="I533" s="162"/>
      <c r="J533" s="161"/>
      <c r="K533" s="162"/>
      <c r="L533" s="162"/>
      <c r="M533" s="162"/>
      <c r="N533" s="162"/>
      <c r="O533" s="162"/>
      <c r="P533" s="161"/>
      <c r="Q533" s="44" t="n">
        <f aca="false">SUM(E533:P533)</f>
        <v>0</v>
      </c>
    </row>
    <row r="534" customFormat="false" ht="15.75" hidden="true" customHeight="false" outlineLevel="0" collapsed="false">
      <c r="B534" s="164" t="n">
        <v>8832</v>
      </c>
      <c r="C534" s="159"/>
      <c r="D534" s="165" t="s">
        <v>710</v>
      </c>
      <c r="E534" s="161"/>
      <c r="F534" s="162"/>
      <c r="G534" s="162"/>
      <c r="H534" s="162"/>
      <c r="I534" s="162"/>
      <c r="J534" s="161"/>
      <c r="K534" s="162"/>
      <c r="L534" s="162"/>
      <c r="M534" s="162"/>
      <c r="N534" s="162"/>
      <c r="O534" s="162"/>
      <c r="P534" s="161"/>
      <c r="Q534" s="44" t="n">
        <f aca="false">SUM(E534:P534)</f>
        <v>0</v>
      </c>
    </row>
    <row r="535" customFormat="false" ht="47.25" hidden="true" customHeight="false" outlineLevel="0" collapsed="false">
      <c r="B535" s="159" t="n">
        <v>8840</v>
      </c>
      <c r="C535" s="164"/>
      <c r="D535" s="160" t="s">
        <v>713</v>
      </c>
      <c r="E535" s="161"/>
      <c r="F535" s="162"/>
      <c r="G535" s="162"/>
      <c r="H535" s="162"/>
      <c r="I535" s="162"/>
      <c r="J535" s="161"/>
      <c r="K535" s="162"/>
      <c r="L535" s="162"/>
      <c r="M535" s="162"/>
      <c r="N535" s="162"/>
      <c r="O535" s="162"/>
      <c r="P535" s="161"/>
      <c r="Q535" s="44" t="n">
        <f aca="false">SUM(E535:P535)</f>
        <v>0</v>
      </c>
    </row>
    <row r="536" customFormat="false" ht="15.75" hidden="true" customHeight="false" outlineLevel="0" collapsed="false">
      <c r="B536" s="164" t="n">
        <v>8841</v>
      </c>
      <c r="C536" s="164"/>
      <c r="D536" s="165" t="s">
        <v>709</v>
      </c>
      <c r="E536" s="161"/>
      <c r="F536" s="162"/>
      <c r="G536" s="162"/>
      <c r="H536" s="162"/>
      <c r="I536" s="162"/>
      <c r="J536" s="161"/>
      <c r="K536" s="162"/>
      <c r="L536" s="162"/>
      <c r="M536" s="162"/>
      <c r="N536" s="162"/>
      <c r="O536" s="162"/>
      <c r="P536" s="161"/>
      <c r="Q536" s="44" t="n">
        <f aca="false">SUM(E536:P536)</f>
        <v>0</v>
      </c>
    </row>
    <row r="537" customFormat="false" ht="15.75" hidden="true" customHeight="false" outlineLevel="0" collapsed="false">
      <c r="B537" s="164" t="n">
        <v>8842</v>
      </c>
      <c r="C537" s="159"/>
      <c r="D537" s="165" t="s">
        <v>710</v>
      </c>
      <c r="E537" s="161"/>
      <c r="F537" s="162"/>
      <c r="G537" s="162"/>
      <c r="H537" s="162"/>
      <c r="I537" s="162"/>
      <c r="J537" s="161"/>
      <c r="K537" s="162"/>
      <c r="L537" s="162"/>
      <c r="M537" s="162"/>
      <c r="N537" s="162"/>
      <c r="O537" s="162"/>
      <c r="P537" s="161"/>
      <c r="Q537" s="44" t="n">
        <f aca="false">SUM(E537:P537)</f>
        <v>0</v>
      </c>
    </row>
    <row r="538" customFormat="false" ht="31.5" hidden="true" customHeight="false" outlineLevel="0" collapsed="false">
      <c r="B538" s="159" t="n">
        <v>8850</v>
      </c>
      <c r="C538" s="164"/>
      <c r="D538" s="160" t="s">
        <v>714</v>
      </c>
      <c r="E538" s="161"/>
      <c r="F538" s="162"/>
      <c r="G538" s="162"/>
      <c r="H538" s="162"/>
      <c r="I538" s="162"/>
      <c r="J538" s="161"/>
      <c r="K538" s="162"/>
      <c r="L538" s="162"/>
      <c r="M538" s="162"/>
      <c r="N538" s="162"/>
      <c r="O538" s="162"/>
      <c r="P538" s="161"/>
      <c r="Q538" s="44" t="n">
        <f aca="false">SUM(E538:P538)</f>
        <v>0</v>
      </c>
    </row>
    <row r="539" customFormat="false" ht="15.75" hidden="true" customHeight="false" outlineLevel="0" collapsed="false">
      <c r="B539" s="164" t="n">
        <v>8851</v>
      </c>
      <c r="C539" s="164"/>
      <c r="D539" s="165" t="s">
        <v>709</v>
      </c>
      <c r="E539" s="161"/>
      <c r="F539" s="162"/>
      <c r="G539" s="162"/>
      <c r="H539" s="162"/>
      <c r="I539" s="162"/>
      <c r="J539" s="161"/>
      <c r="K539" s="162"/>
      <c r="L539" s="162"/>
      <c r="M539" s="162"/>
      <c r="N539" s="162"/>
      <c r="O539" s="162"/>
      <c r="P539" s="161"/>
      <c r="Q539" s="44" t="n">
        <f aca="false">SUM(E539:P539)</f>
        <v>0</v>
      </c>
    </row>
    <row r="540" customFormat="false" ht="15.75" hidden="true" customHeight="false" outlineLevel="0" collapsed="false">
      <c r="B540" s="164" t="n">
        <v>8852</v>
      </c>
      <c r="C540" s="159"/>
      <c r="D540" s="165" t="s">
        <v>710</v>
      </c>
      <c r="E540" s="161"/>
      <c r="F540" s="162"/>
      <c r="G540" s="162"/>
      <c r="H540" s="162"/>
      <c r="I540" s="162"/>
      <c r="J540" s="161"/>
      <c r="K540" s="162"/>
      <c r="L540" s="162"/>
      <c r="M540" s="162"/>
      <c r="N540" s="162"/>
      <c r="O540" s="162"/>
      <c r="P540" s="161"/>
      <c r="Q540" s="44" t="n">
        <f aca="false">SUM(E540:P540)</f>
        <v>0</v>
      </c>
    </row>
    <row r="541" customFormat="false" ht="15.75" hidden="true" customHeight="false" outlineLevel="0" collapsed="false">
      <c r="B541" s="159" t="n">
        <v>8860</v>
      </c>
      <c r="C541" s="164"/>
      <c r="D541" s="160" t="s">
        <v>715</v>
      </c>
      <c r="E541" s="161"/>
      <c r="F541" s="162"/>
      <c r="G541" s="162"/>
      <c r="H541" s="162"/>
      <c r="I541" s="162"/>
      <c r="J541" s="161"/>
      <c r="K541" s="162"/>
      <c r="L541" s="162"/>
      <c r="M541" s="162"/>
      <c r="N541" s="162"/>
      <c r="O541" s="162"/>
      <c r="P541" s="161"/>
      <c r="Q541" s="44" t="n">
        <f aca="false">SUM(E541:P541)</f>
        <v>0</v>
      </c>
    </row>
    <row r="542" customFormat="false" ht="15.75" hidden="true" customHeight="false" outlineLevel="0" collapsed="false">
      <c r="B542" s="164" t="n">
        <v>8861</v>
      </c>
      <c r="C542" s="164"/>
      <c r="D542" s="165" t="s">
        <v>716</v>
      </c>
      <c r="E542" s="161"/>
      <c r="F542" s="162"/>
      <c r="G542" s="162"/>
      <c r="H542" s="162"/>
      <c r="I542" s="162"/>
      <c r="J542" s="161"/>
      <c r="K542" s="162"/>
      <c r="L542" s="162"/>
      <c r="M542" s="162"/>
      <c r="N542" s="162"/>
      <c r="O542" s="162"/>
      <c r="P542" s="161"/>
      <c r="Q542" s="44" t="n">
        <f aca="false">SUM(E542:P542)</f>
        <v>0</v>
      </c>
    </row>
    <row r="543" customFormat="false" ht="15.75" hidden="true" customHeight="false" outlineLevel="0" collapsed="false">
      <c r="B543" s="164" t="n">
        <v>8862</v>
      </c>
      <c r="C543" s="159"/>
      <c r="D543" s="165" t="s">
        <v>717</v>
      </c>
      <c r="E543" s="161"/>
      <c r="F543" s="162"/>
      <c r="G543" s="162"/>
      <c r="H543" s="162"/>
      <c r="I543" s="162"/>
      <c r="J543" s="161"/>
      <c r="K543" s="162"/>
      <c r="L543" s="162"/>
      <c r="M543" s="162"/>
      <c r="N543" s="162"/>
      <c r="O543" s="162"/>
      <c r="P543" s="161"/>
      <c r="Q543" s="44" t="n">
        <f aca="false">SUM(E543:P543)</f>
        <v>0</v>
      </c>
    </row>
    <row r="544" customFormat="false" ht="47.25" hidden="true" customHeight="false" outlineLevel="0" collapsed="false">
      <c r="B544" s="159" t="n">
        <v>8870</v>
      </c>
      <c r="C544" s="164"/>
      <c r="D544" s="160" t="s">
        <v>718</v>
      </c>
      <c r="E544" s="161"/>
      <c r="F544" s="162"/>
      <c r="G544" s="162"/>
      <c r="H544" s="162"/>
      <c r="I544" s="162"/>
      <c r="J544" s="161"/>
      <c r="K544" s="162"/>
      <c r="L544" s="162"/>
      <c r="M544" s="162"/>
      <c r="N544" s="162"/>
      <c r="O544" s="162"/>
      <c r="P544" s="161"/>
      <c r="Q544" s="44" t="n">
        <f aca="false">SUM(E544:P544)</f>
        <v>0</v>
      </c>
    </row>
    <row r="545" customFormat="false" ht="15.75" hidden="true" customHeight="false" outlineLevel="0" collapsed="false">
      <c r="B545" s="164" t="n">
        <v>8871</v>
      </c>
      <c r="C545" s="164"/>
      <c r="D545" s="165" t="s">
        <v>719</v>
      </c>
      <c r="E545" s="161"/>
      <c r="F545" s="162"/>
      <c r="G545" s="162"/>
      <c r="H545" s="162"/>
      <c r="I545" s="162"/>
      <c r="J545" s="161"/>
      <c r="K545" s="162"/>
      <c r="L545" s="162"/>
      <c r="M545" s="162"/>
      <c r="N545" s="162"/>
      <c r="O545" s="162"/>
      <c r="P545" s="161"/>
      <c r="Q545" s="44" t="n">
        <f aca="false">SUM(E545:P545)</f>
        <v>0</v>
      </c>
    </row>
    <row r="546" customFormat="false" ht="15.75" hidden="true" customHeight="false" outlineLevel="0" collapsed="false">
      <c r="B546" s="164" t="n">
        <v>8872</v>
      </c>
      <c r="C546" s="159"/>
      <c r="D546" s="165" t="s">
        <v>720</v>
      </c>
      <c r="E546" s="161"/>
      <c r="F546" s="162"/>
      <c r="G546" s="162"/>
      <c r="H546" s="162"/>
      <c r="I546" s="162"/>
      <c r="J546" s="161"/>
      <c r="K546" s="162"/>
      <c r="L546" s="162"/>
      <c r="M546" s="162"/>
      <c r="N546" s="162"/>
      <c r="O546" s="162"/>
      <c r="P546" s="161"/>
      <c r="Q546" s="44" t="n">
        <f aca="false">SUM(E546:P546)</f>
        <v>0</v>
      </c>
    </row>
    <row r="547" customFormat="false" ht="63" hidden="true" customHeight="false" outlineLevel="0" collapsed="false">
      <c r="B547" s="159" t="n">
        <v>8880</v>
      </c>
      <c r="C547" s="164"/>
      <c r="D547" s="160" t="s">
        <v>721</v>
      </c>
      <c r="E547" s="161"/>
      <c r="F547" s="162"/>
      <c r="G547" s="162"/>
      <c r="H547" s="162"/>
      <c r="I547" s="162"/>
      <c r="J547" s="161"/>
      <c r="K547" s="162"/>
      <c r="L547" s="162"/>
      <c r="M547" s="162"/>
      <c r="N547" s="162"/>
      <c r="O547" s="162"/>
      <c r="P547" s="161"/>
      <c r="Q547" s="44" t="n">
        <f aca="false">SUM(E547:P547)</f>
        <v>0</v>
      </c>
    </row>
    <row r="548" customFormat="false" ht="31.5" hidden="true" customHeight="false" outlineLevel="0" collapsed="false">
      <c r="B548" s="164" t="n">
        <v>8881</v>
      </c>
      <c r="C548" s="164"/>
      <c r="D548" s="165" t="s">
        <v>722</v>
      </c>
      <c r="E548" s="161"/>
      <c r="F548" s="162"/>
      <c r="G548" s="162"/>
      <c r="H548" s="162"/>
      <c r="I548" s="162"/>
      <c r="J548" s="161"/>
      <c r="K548" s="162"/>
      <c r="L548" s="162"/>
      <c r="M548" s="162"/>
      <c r="N548" s="162"/>
      <c r="O548" s="162"/>
      <c r="P548" s="161"/>
      <c r="Q548" s="44" t="n">
        <f aca="false">SUM(E548:P548)</f>
        <v>0</v>
      </c>
    </row>
    <row r="549" customFormat="false" ht="34.5" hidden="true" customHeight="true" outlineLevel="0" collapsed="false">
      <c r="B549" s="164" t="n">
        <v>8882</v>
      </c>
      <c r="C549" s="175"/>
      <c r="D549" s="165" t="s">
        <v>723</v>
      </c>
      <c r="E549" s="161"/>
      <c r="F549" s="162"/>
      <c r="G549" s="162"/>
      <c r="H549" s="162"/>
      <c r="I549" s="162"/>
      <c r="J549" s="161"/>
      <c r="K549" s="162"/>
      <c r="L549" s="162"/>
      <c r="M549" s="162"/>
      <c r="N549" s="162"/>
      <c r="O549" s="162"/>
      <c r="P549" s="161"/>
      <c r="Q549" s="44" t="n">
        <f aca="false">SUM(E549:P549)</f>
        <v>0</v>
      </c>
    </row>
    <row r="550" customFormat="false" ht="31.5" hidden="true" customHeight="false" outlineLevel="0" collapsed="false">
      <c r="B550" s="159" t="n">
        <v>9120</v>
      </c>
      <c r="C550" s="159"/>
      <c r="D550" s="160" t="s">
        <v>724</v>
      </c>
      <c r="E550" s="161"/>
      <c r="F550" s="162"/>
      <c r="G550" s="162"/>
      <c r="H550" s="162"/>
      <c r="I550" s="162"/>
      <c r="J550" s="161"/>
      <c r="K550" s="162"/>
      <c r="L550" s="162"/>
      <c r="M550" s="162"/>
      <c r="N550" s="162"/>
      <c r="O550" s="162"/>
      <c r="P550" s="161"/>
      <c r="Q550" s="44" t="n">
        <f aca="false">SUM(E550:P550)</f>
        <v>0</v>
      </c>
    </row>
    <row r="551" customFormat="false" ht="47.25" hidden="true" customHeight="false" outlineLevel="0" collapsed="false">
      <c r="B551" s="159" t="n">
        <v>9130</v>
      </c>
      <c r="C551" s="159"/>
      <c r="D551" s="160" t="s">
        <v>725</v>
      </c>
      <c r="E551" s="161"/>
      <c r="F551" s="162"/>
      <c r="G551" s="162"/>
      <c r="H551" s="162"/>
      <c r="I551" s="162"/>
      <c r="J551" s="161"/>
      <c r="K551" s="162"/>
      <c r="L551" s="162"/>
      <c r="M551" s="162"/>
      <c r="N551" s="162"/>
      <c r="O551" s="162"/>
      <c r="P551" s="161"/>
      <c r="Q551" s="44" t="n">
        <f aca="false">SUM(E551:P551)</f>
        <v>0</v>
      </c>
    </row>
    <row r="552" customFormat="false" ht="69.75" hidden="true" customHeight="true" outlineLevel="0" collapsed="false">
      <c r="B552" s="159" t="n">
        <v>9140</v>
      </c>
      <c r="C552" s="159"/>
      <c r="D552" s="160" t="s">
        <v>726</v>
      </c>
      <c r="E552" s="161"/>
      <c r="F552" s="162"/>
      <c r="G552" s="162"/>
      <c r="H552" s="162"/>
      <c r="I552" s="162"/>
      <c r="J552" s="161"/>
      <c r="K552" s="162"/>
      <c r="L552" s="162"/>
      <c r="M552" s="162"/>
      <c r="N552" s="162"/>
      <c r="O552" s="162"/>
      <c r="P552" s="161"/>
      <c r="Q552" s="44" t="n">
        <f aca="false">SUM(E552:P552)</f>
        <v>0</v>
      </c>
    </row>
    <row r="553" customFormat="false" ht="15.75" hidden="true" customHeight="false" outlineLevel="0" collapsed="false">
      <c r="B553" s="159" t="n">
        <v>9150</v>
      </c>
      <c r="C553" s="168"/>
      <c r="D553" s="160" t="s">
        <v>727</v>
      </c>
      <c r="E553" s="161"/>
      <c r="F553" s="162"/>
      <c r="G553" s="162"/>
      <c r="H553" s="162"/>
      <c r="I553" s="162"/>
      <c r="J553" s="161"/>
      <c r="K553" s="162"/>
      <c r="L553" s="162"/>
      <c r="M553" s="162"/>
      <c r="N553" s="162"/>
      <c r="O553" s="162"/>
      <c r="P553" s="161"/>
      <c r="Q553" s="44" t="n">
        <f aca="false">SUM(E553:P553)</f>
        <v>0</v>
      </c>
    </row>
    <row r="554" customFormat="false" ht="47.25" hidden="true" customHeight="false" outlineLevel="0" collapsed="false">
      <c r="B554" s="168" t="n">
        <v>9200</v>
      </c>
      <c r="C554" s="159"/>
      <c r="D554" s="171" t="s">
        <v>728</v>
      </c>
      <c r="E554" s="161"/>
      <c r="F554" s="162"/>
      <c r="G554" s="162"/>
      <c r="H554" s="162"/>
      <c r="I554" s="162"/>
      <c r="J554" s="161"/>
      <c r="K554" s="162"/>
      <c r="L554" s="162"/>
      <c r="M554" s="162"/>
      <c r="N554" s="162"/>
      <c r="O554" s="162"/>
      <c r="P554" s="161"/>
      <c r="Q554" s="44" t="n">
        <f aca="false">SUM(E554:P554)</f>
        <v>0</v>
      </c>
    </row>
    <row r="555" customFormat="false" ht="101.25" hidden="true" customHeight="true" outlineLevel="0" collapsed="false">
      <c r="B555" s="159" t="n">
        <v>9210</v>
      </c>
      <c r="C555" s="159"/>
      <c r="D555" s="160" t="s">
        <v>729</v>
      </c>
      <c r="E555" s="161"/>
      <c r="F555" s="162"/>
      <c r="G555" s="162"/>
      <c r="H555" s="162"/>
      <c r="I555" s="162"/>
      <c r="J555" s="161"/>
      <c r="K555" s="162"/>
      <c r="L555" s="162"/>
      <c r="M555" s="162"/>
      <c r="N555" s="162"/>
      <c r="O555" s="162"/>
      <c r="P555" s="161"/>
      <c r="Q555" s="44" t="n">
        <f aca="false">SUM(E555:P555)</f>
        <v>0</v>
      </c>
    </row>
    <row r="556" customFormat="false" ht="63" hidden="true" customHeight="false" outlineLevel="0" collapsed="false">
      <c r="B556" s="159" t="n">
        <v>9220</v>
      </c>
      <c r="C556" s="159"/>
      <c r="D556" s="160" t="s">
        <v>730</v>
      </c>
      <c r="E556" s="161"/>
      <c r="F556" s="162"/>
      <c r="G556" s="162"/>
      <c r="H556" s="162"/>
      <c r="I556" s="162"/>
      <c r="J556" s="161"/>
      <c r="K556" s="162"/>
      <c r="L556" s="162"/>
      <c r="M556" s="162"/>
      <c r="N556" s="162"/>
      <c r="O556" s="162"/>
      <c r="P556" s="161"/>
      <c r="Q556" s="44" t="n">
        <f aca="false">SUM(E556:P556)</f>
        <v>0</v>
      </c>
    </row>
    <row r="557" customFormat="false" ht="78.75" hidden="true" customHeight="false" outlineLevel="0" collapsed="false">
      <c r="B557" s="159" t="n">
        <v>9230</v>
      </c>
      <c r="C557" s="159"/>
      <c r="D557" s="160" t="s">
        <v>731</v>
      </c>
      <c r="E557" s="161"/>
      <c r="F557" s="162"/>
      <c r="G557" s="162"/>
      <c r="H557" s="162"/>
      <c r="I557" s="162"/>
      <c r="J557" s="161"/>
      <c r="K557" s="162"/>
      <c r="L557" s="162"/>
      <c r="M557" s="162"/>
      <c r="N557" s="162"/>
      <c r="O557" s="162"/>
      <c r="P557" s="161"/>
      <c r="Q557" s="44" t="n">
        <f aca="false">SUM(E557:P557)</f>
        <v>0</v>
      </c>
    </row>
    <row r="558" customFormat="false" ht="183" hidden="true" customHeight="true" outlineLevel="0" collapsed="false">
      <c r="B558" s="159" t="n">
        <v>9240</v>
      </c>
      <c r="C558" s="159"/>
      <c r="D558" s="160" t="s">
        <v>732</v>
      </c>
      <c r="E558" s="161"/>
      <c r="F558" s="162"/>
      <c r="G558" s="162"/>
      <c r="H558" s="162"/>
      <c r="I558" s="162"/>
      <c r="J558" s="161"/>
      <c r="K558" s="162"/>
      <c r="L558" s="162"/>
      <c r="M558" s="162"/>
      <c r="N558" s="162"/>
      <c r="O558" s="162"/>
      <c r="P558" s="161"/>
      <c r="Q558" s="44" t="n">
        <f aca="false">SUM(E558:P558)</f>
        <v>0</v>
      </c>
    </row>
    <row r="559" customFormat="false" ht="157.5" hidden="true" customHeight="false" outlineLevel="0" collapsed="false">
      <c r="B559" s="159" t="n">
        <v>9250</v>
      </c>
      <c r="C559" s="159"/>
      <c r="D559" s="160" t="s">
        <v>733</v>
      </c>
      <c r="E559" s="161"/>
      <c r="F559" s="162"/>
      <c r="G559" s="162"/>
      <c r="H559" s="162"/>
      <c r="I559" s="162"/>
      <c r="J559" s="161"/>
      <c r="K559" s="162"/>
      <c r="L559" s="162"/>
      <c r="M559" s="162"/>
      <c r="N559" s="162"/>
      <c r="O559" s="162"/>
      <c r="P559" s="161"/>
      <c r="Q559" s="44" t="n">
        <f aca="false">SUM(E559:P559)</f>
        <v>0</v>
      </c>
    </row>
    <row r="560" customFormat="false" ht="63" hidden="true" customHeight="false" outlineLevel="0" collapsed="false">
      <c r="B560" s="159" t="n">
        <v>9260</v>
      </c>
      <c r="C560" s="159"/>
      <c r="D560" s="160" t="s">
        <v>734</v>
      </c>
      <c r="E560" s="161"/>
      <c r="F560" s="162"/>
      <c r="G560" s="162"/>
      <c r="H560" s="162"/>
      <c r="I560" s="162"/>
      <c r="J560" s="161"/>
      <c r="K560" s="162"/>
      <c r="L560" s="162"/>
      <c r="M560" s="162"/>
      <c r="N560" s="162"/>
      <c r="O560" s="162"/>
      <c r="P560" s="161"/>
      <c r="Q560" s="44" t="n">
        <f aca="false">SUM(E560:P560)</f>
        <v>0</v>
      </c>
    </row>
    <row r="561" customFormat="false" ht="110.25" hidden="true" customHeight="false" outlineLevel="0" collapsed="false">
      <c r="B561" s="159" t="n">
        <v>9270</v>
      </c>
      <c r="C561" s="168"/>
      <c r="D561" s="160" t="s">
        <v>735</v>
      </c>
      <c r="E561" s="161"/>
      <c r="F561" s="162"/>
      <c r="G561" s="162"/>
      <c r="H561" s="162"/>
      <c r="I561" s="162"/>
      <c r="J561" s="161"/>
      <c r="K561" s="162"/>
      <c r="L561" s="162"/>
      <c r="M561" s="162"/>
      <c r="N561" s="162"/>
      <c r="O561" s="162"/>
      <c r="P561" s="161"/>
      <c r="Q561" s="44" t="n">
        <f aca="false">SUM(E561:P561)</f>
        <v>0</v>
      </c>
    </row>
    <row r="562" customFormat="false" ht="47.25" hidden="true" customHeight="false" outlineLevel="0" collapsed="false">
      <c r="B562" s="168" t="n">
        <v>9300</v>
      </c>
      <c r="C562" s="159"/>
      <c r="D562" s="171" t="s">
        <v>736</v>
      </c>
      <c r="E562" s="161"/>
      <c r="F562" s="162"/>
      <c r="G562" s="162"/>
      <c r="H562" s="162"/>
      <c r="I562" s="162"/>
      <c r="J562" s="161"/>
      <c r="K562" s="162"/>
      <c r="L562" s="162"/>
      <c r="M562" s="162"/>
      <c r="N562" s="162"/>
      <c r="O562" s="162"/>
      <c r="P562" s="161"/>
      <c r="Q562" s="44" t="n">
        <f aca="false">SUM(E562:P562)</f>
        <v>0</v>
      </c>
    </row>
    <row r="563" customFormat="false" ht="31.5" hidden="true" customHeight="false" outlineLevel="0" collapsed="false">
      <c r="B563" s="159" t="n">
        <v>9310</v>
      </c>
      <c r="C563" s="159"/>
      <c r="D563" s="160" t="s">
        <v>737</v>
      </c>
      <c r="E563" s="161"/>
      <c r="F563" s="162"/>
      <c r="G563" s="162"/>
      <c r="H563" s="162"/>
      <c r="I563" s="162"/>
      <c r="J563" s="161"/>
      <c r="K563" s="162"/>
      <c r="L563" s="162"/>
      <c r="M563" s="162"/>
      <c r="N563" s="162"/>
      <c r="O563" s="162"/>
      <c r="P563" s="161"/>
      <c r="Q563" s="44" t="n">
        <f aca="false">SUM(E563:P563)</f>
        <v>0</v>
      </c>
    </row>
    <row r="564" customFormat="false" ht="47.25" hidden="true" customHeight="false" outlineLevel="0" collapsed="false">
      <c r="B564" s="159" t="n">
        <v>9320</v>
      </c>
      <c r="C564" s="159"/>
      <c r="D564" s="160" t="s">
        <v>738</v>
      </c>
      <c r="E564" s="161"/>
      <c r="F564" s="162"/>
      <c r="G564" s="162"/>
      <c r="H564" s="162"/>
      <c r="I564" s="162"/>
      <c r="J564" s="161"/>
      <c r="K564" s="162"/>
      <c r="L564" s="162"/>
      <c r="M564" s="162"/>
      <c r="N564" s="162"/>
      <c r="O564" s="162"/>
      <c r="P564" s="161"/>
      <c r="Q564" s="44" t="n">
        <f aca="false">SUM(E564:P564)</f>
        <v>0</v>
      </c>
    </row>
    <row r="565" customFormat="false" ht="47.25" hidden="true" customHeight="false" outlineLevel="0" collapsed="false">
      <c r="B565" s="159" t="n">
        <v>9330</v>
      </c>
      <c r="C565" s="159"/>
      <c r="D565" s="160" t="s">
        <v>739</v>
      </c>
      <c r="E565" s="161"/>
      <c r="F565" s="162"/>
      <c r="G565" s="162"/>
      <c r="H565" s="162"/>
      <c r="I565" s="162"/>
      <c r="J565" s="161"/>
      <c r="K565" s="162"/>
      <c r="L565" s="162"/>
      <c r="M565" s="162"/>
      <c r="N565" s="162"/>
      <c r="O565" s="162"/>
      <c r="P565" s="161"/>
      <c r="Q565" s="44" t="n">
        <f aca="false">SUM(E565:P565)</f>
        <v>0</v>
      </c>
    </row>
    <row r="566" customFormat="false" ht="47.25" hidden="true" customHeight="false" outlineLevel="0" collapsed="false">
      <c r="B566" s="159" t="n">
        <v>9340</v>
      </c>
      <c r="C566" s="168"/>
      <c r="D566" s="160" t="s">
        <v>740</v>
      </c>
      <c r="E566" s="161"/>
      <c r="F566" s="162"/>
      <c r="G566" s="162"/>
      <c r="H566" s="162"/>
      <c r="I566" s="162"/>
      <c r="J566" s="161"/>
      <c r="K566" s="162"/>
      <c r="L566" s="162"/>
      <c r="M566" s="162"/>
      <c r="N566" s="162"/>
      <c r="O566" s="162"/>
      <c r="P566" s="161"/>
      <c r="Q566" s="44" t="n">
        <f aca="false">SUM(E566:P566)</f>
        <v>0</v>
      </c>
    </row>
    <row r="567" customFormat="false" ht="47.25" hidden="true" customHeight="false" outlineLevel="0" collapsed="false">
      <c r="B567" s="168" t="n">
        <v>9400</v>
      </c>
      <c r="C567" s="159"/>
      <c r="D567" s="171" t="s">
        <v>741</v>
      </c>
      <c r="E567" s="161"/>
      <c r="F567" s="162"/>
      <c r="G567" s="162"/>
      <c r="H567" s="162"/>
      <c r="I567" s="162"/>
      <c r="J567" s="161"/>
      <c r="K567" s="162"/>
      <c r="L567" s="162"/>
      <c r="M567" s="162"/>
      <c r="N567" s="162"/>
      <c r="O567" s="162"/>
      <c r="P567" s="161"/>
      <c r="Q567" s="44" t="n">
        <f aca="false">SUM(E567:P567)</f>
        <v>0</v>
      </c>
    </row>
    <row r="568" customFormat="false" ht="47.25" hidden="true" customHeight="false" outlineLevel="0" collapsed="false">
      <c r="B568" s="159" t="n">
        <v>9410</v>
      </c>
      <c r="C568" s="159"/>
      <c r="D568" s="160" t="s">
        <v>742</v>
      </c>
      <c r="E568" s="161"/>
      <c r="F568" s="162"/>
      <c r="G568" s="162"/>
      <c r="H568" s="162"/>
      <c r="I568" s="162"/>
      <c r="J568" s="161"/>
      <c r="K568" s="162"/>
      <c r="L568" s="162"/>
      <c r="M568" s="162"/>
      <c r="N568" s="162"/>
      <c r="O568" s="162"/>
      <c r="P568" s="161"/>
      <c r="Q568" s="44" t="n">
        <f aca="false">SUM(E568:P568)</f>
        <v>0</v>
      </c>
    </row>
    <row r="569" customFormat="false" ht="47.25" hidden="true" customHeight="false" outlineLevel="0" collapsed="false">
      <c r="B569" s="159" t="n">
        <v>9420</v>
      </c>
      <c r="C569" s="159"/>
      <c r="D569" s="160" t="s">
        <v>743</v>
      </c>
      <c r="E569" s="161"/>
      <c r="F569" s="162"/>
      <c r="G569" s="162"/>
      <c r="H569" s="162"/>
      <c r="I569" s="162"/>
      <c r="J569" s="161"/>
      <c r="K569" s="162"/>
      <c r="L569" s="162"/>
      <c r="M569" s="162"/>
      <c r="N569" s="162"/>
      <c r="O569" s="162"/>
      <c r="P569" s="161"/>
      <c r="Q569" s="44" t="n">
        <f aca="false">SUM(E569:P569)</f>
        <v>0</v>
      </c>
    </row>
    <row r="570" customFormat="false" ht="63" hidden="true" customHeight="false" outlineLevel="0" collapsed="false">
      <c r="B570" s="159" t="n">
        <v>9430</v>
      </c>
      <c r="C570" s="159"/>
      <c r="D570" s="160" t="s">
        <v>744</v>
      </c>
      <c r="E570" s="161"/>
      <c r="F570" s="162"/>
      <c r="G570" s="162"/>
      <c r="H570" s="162"/>
      <c r="I570" s="162"/>
      <c r="J570" s="161"/>
      <c r="K570" s="162"/>
      <c r="L570" s="162"/>
      <c r="M570" s="162"/>
      <c r="N570" s="162"/>
      <c r="O570" s="162"/>
      <c r="P570" s="161"/>
      <c r="Q570" s="44" t="n">
        <f aca="false">SUM(E570:P570)</f>
        <v>0</v>
      </c>
    </row>
    <row r="571" customFormat="false" ht="63" hidden="true" customHeight="false" outlineLevel="0" collapsed="false">
      <c r="B571" s="159" t="n">
        <v>9440</v>
      </c>
      <c r="C571" s="159"/>
      <c r="D571" s="160" t="s">
        <v>745</v>
      </c>
      <c r="E571" s="161"/>
      <c r="F571" s="162"/>
      <c r="G571" s="162"/>
      <c r="H571" s="162"/>
      <c r="I571" s="162"/>
      <c r="J571" s="161"/>
      <c r="K571" s="162"/>
      <c r="L571" s="162"/>
      <c r="M571" s="162"/>
      <c r="N571" s="162"/>
      <c r="O571" s="162"/>
      <c r="P571" s="161"/>
      <c r="Q571" s="44" t="n">
        <f aca="false">SUM(E571:P571)</f>
        <v>0</v>
      </c>
    </row>
    <row r="572" customFormat="false" ht="47.25" hidden="true" customHeight="false" outlineLevel="0" collapsed="false">
      <c r="B572" s="159" t="n">
        <v>9450</v>
      </c>
      <c r="C572" s="159"/>
      <c r="D572" s="160" t="s">
        <v>746</v>
      </c>
      <c r="E572" s="161"/>
      <c r="F572" s="162"/>
      <c r="G572" s="162"/>
      <c r="H572" s="162"/>
      <c r="I572" s="162"/>
      <c r="J572" s="161"/>
      <c r="K572" s="162"/>
      <c r="L572" s="162"/>
      <c r="M572" s="162"/>
      <c r="N572" s="162"/>
      <c r="O572" s="162"/>
      <c r="P572" s="161"/>
      <c r="Q572" s="44" t="n">
        <f aca="false">SUM(E572:P572)</f>
        <v>0</v>
      </c>
    </row>
    <row r="573" customFormat="false" ht="47.25" hidden="true" customHeight="false" outlineLevel="0" collapsed="false">
      <c r="B573" s="159" t="n">
        <v>9460</v>
      </c>
      <c r="C573" s="159"/>
      <c r="D573" s="160" t="s">
        <v>747</v>
      </c>
      <c r="E573" s="161"/>
      <c r="F573" s="162"/>
      <c r="G573" s="162"/>
      <c r="H573" s="162"/>
      <c r="I573" s="162"/>
      <c r="J573" s="161"/>
      <c r="K573" s="162"/>
      <c r="L573" s="162"/>
      <c r="M573" s="162"/>
      <c r="N573" s="162"/>
      <c r="O573" s="162"/>
      <c r="P573" s="161"/>
      <c r="Q573" s="44" t="n">
        <f aca="false">SUM(E573:P573)</f>
        <v>0</v>
      </c>
    </row>
    <row r="574" customFormat="false" ht="78.75" hidden="true" customHeight="false" outlineLevel="0" collapsed="false">
      <c r="B574" s="159" t="n">
        <v>9470</v>
      </c>
      <c r="C574" s="159"/>
      <c r="D574" s="160" t="s">
        <v>748</v>
      </c>
      <c r="E574" s="161"/>
      <c r="F574" s="162"/>
      <c r="G574" s="162"/>
      <c r="H574" s="162"/>
      <c r="I574" s="162"/>
      <c r="J574" s="161"/>
      <c r="K574" s="162"/>
      <c r="L574" s="162"/>
      <c r="M574" s="162"/>
      <c r="N574" s="162"/>
      <c r="O574" s="162"/>
      <c r="P574" s="161"/>
      <c r="Q574" s="44" t="n">
        <f aca="false">SUM(E574:P574)</f>
        <v>0</v>
      </c>
    </row>
    <row r="575" customFormat="false" ht="63" hidden="true" customHeight="false" outlineLevel="0" collapsed="false">
      <c r="B575" s="159" t="n">
        <v>9480</v>
      </c>
      <c r="C575" s="168"/>
      <c r="D575" s="160" t="s">
        <v>749</v>
      </c>
      <c r="E575" s="161"/>
      <c r="F575" s="162"/>
      <c r="G575" s="162"/>
      <c r="H575" s="162"/>
      <c r="I575" s="162"/>
      <c r="J575" s="161"/>
      <c r="K575" s="162"/>
      <c r="L575" s="162"/>
      <c r="M575" s="162"/>
      <c r="N575" s="162"/>
      <c r="O575" s="162"/>
      <c r="P575" s="161"/>
      <c r="Q575" s="44" t="n">
        <f aca="false">SUM(E575:P575)</f>
        <v>0</v>
      </c>
    </row>
    <row r="576" customFormat="false" ht="63" hidden="true" customHeight="false" outlineLevel="0" collapsed="false">
      <c r="B576" s="168" t="n">
        <v>9500</v>
      </c>
      <c r="C576" s="159"/>
      <c r="D576" s="171" t="s">
        <v>750</v>
      </c>
      <c r="E576" s="161"/>
      <c r="F576" s="162"/>
      <c r="G576" s="162"/>
      <c r="H576" s="162"/>
      <c r="I576" s="162"/>
      <c r="J576" s="161"/>
      <c r="K576" s="162"/>
      <c r="L576" s="162"/>
      <c r="M576" s="162"/>
      <c r="N576" s="162"/>
      <c r="O576" s="162"/>
      <c r="P576" s="161"/>
      <c r="Q576" s="44" t="n">
        <f aca="false">SUM(E576:P576)</f>
        <v>0</v>
      </c>
    </row>
    <row r="577" customFormat="false" ht="47.25" hidden="true" customHeight="false" outlineLevel="0" collapsed="false">
      <c r="B577" s="159" t="n">
        <v>9510</v>
      </c>
      <c r="C577" s="159"/>
      <c r="D577" s="160" t="s">
        <v>751</v>
      </c>
      <c r="E577" s="161"/>
      <c r="F577" s="162"/>
      <c r="G577" s="162"/>
      <c r="H577" s="162"/>
      <c r="I577" s="162"/>
      <c r="J577" s="161"/>
      <c r="K577" s="162"/>
      <c r="L577" s="162"/>
      <c r="M577" s="162"/>
      <c r="N577" s="162"/>
      <c r="O577" s="162"/>
      <c r="P577" s="161"/>
      <c r="Q577" s="44" t="n">
        <f aca="false">SUM(E577:P577)</f>
        <v>0</v>
      </c>
    </row>
    <row r="578" customFormat="false" ht="47.25" hidden="true" customHeight="false" outlineLevel="0" collapsed="false">
      <c r="B578" s="159" t="n">
        <v>9520</v>
      </c>
      <c r="C578" s="159"/>
      <c r="D578" s="160" t="s">
        <v>752</v>
      </c>
      <c r="E578" s="161"/>
      <c r="F578" s="162"/>
      <c r="G578" s="162"/>
      <c r="H578" s="162"/>
      <c r="I578" s="162"/>
      <c r="J578" s="161"/>
      <c r="K578" s="162"/>
      <c r="L578" s="162"/>
      <c r="M578" s="162"/>
      <c r="N578" s="162"/>
      <c r="O578" s="162"/>
      <c r="P578" s="161"/>
      <c r="Q578" s="44" t="n">
        <f aca="false">SUM(E578:P578)</f>
        <v>0</v>
      </c>
    </row>
    <row r="579" customFormat="false" ht="47.25" hidden="true" customHeight="false" outlineLevel="0" collapsed="false">
      <c r="B579" s="159" t="n">
        <v>9530</v>
      </c>
      <c r="C579" s="159"/>
      <c r="D579" s="160" t="s">
        <v>753</v>
      </c>
      <c r="E579" s="161"/>
      <c r="F579" s="162"/>
      <c r="G579" s="162"/>
      <c r="H579" s="162"/>
      <c r="I579" s="162"/>
      <c r="J579" s="161"/>
      <c r="K579" s="162"/>
      <c r="L579" s="162"/>
      <c r="M579" s="162"/>
      <c r="N579" s="162"/>
      <c r="O579" s="162"/>
      <c r="P579" s="161"/>
      <c r="Q579" s="44" t="n">
        <f aca="false">SUM(E579:P579)</f>
        <v>0</v>
      </c>
    </row>
    <row r="580" customFormat="false" ht="47.25" hidden="true" customHeight="false" outlineLevel="0" collapsed="false">
      <c r="B580" s="159" t="n">
        <v>9540</v>
      </c>
      <c r="C580" s="159"/>
      <c r="D580" s="160" t="s">
        <v>754</v>
      </c>
      <c r="E580" s="161"/>
      <c r="F580" s="162"/>
      <c r="G580" s="162"/>
      <c r="H580" s="162"/>
      <c r="I580" s="162"/>
      <c r="J580" s="161"/>
      <c r="K580" s="162"/>
      <c r="L580" s="162"/>
      <c r="M580" s="162"/>
      <c r="N580" s="162"/>
      <c r="O580" s="162"/>
      <c r="P580" s="161"/>
      <c r="Q580" s="44" t="n">
        <f aca="false">SUM(E580:P580)</f>
        <v>0</v>
      </c>
    </row>
    <row r="581" customFormat="false" ht="63" hidden="true" customHeight="false" outlineLevel="0" collapsed="false">
      <c r="B581" s="159" t="n">
        <v>9550</v>
      </c>
      <c r="C581" s="159"/>
      <c r="D581" s="160" t="s">
        <v>755</v>
      </c>
      <c r="E581" s="161"/>
      <c r="F581" s="162"/>
      <c r="G581" s="162"/>
      <c r="H581" s="162"/>
      <c r="I581" s="162"/>
      <c r="J581" s="161"/>
      <c r="K581" s="162"/>
      <c r="L581" s="162"/>
      <c r="M581" s="162"/>
      <c r="N581" s="162"/>
      <c r="O581" s="162"/>
      <c r="P581" s="161"/>
      <c r="Q581" s="44" t="n">
        <f aca="false">SUM(E581:P581)</f>
        <v>0</v>
      </c>
    </row>
    <row r="582" customFormat="false" ht="63" hidden="true" customHeight="false" outlineLevel="0" collapsed="false">
      <c r="B582" s="159" t="n">
        <v>9560</v>
      </c>
      <c r="C582" s="159"/>
      <c r="D582" s="160" t="s">
        <v>756</v>
      </c>
      <c r="E582" s="161"/>
      <c r="F582" s="162"/>
      <c r="G582" s="162"/>
      <c r="H582" s="162"/>
      <c r="I582" s="162"/>
      <c r="J582" s="161"/>
      <c r="K582" s="162"/>
      <c r="L582" s="162"/>
      <c r="M582" s="162"/>
      <c r="N582" s="162"/>
      <c r="O582" s="162"/>
      <c r="P582" s="161"/>
      <c r="Q582" s="44" t="n">
        <f aca="false">SUM(E582:P582)</f>
        <v>0</v>
      </c>
    </row>
    <row r="583" customFormat="false" ht="78.75" hidden="true" customHeight="false" outlineLevel="0" collapsed="false">
      <c r="B583" s="159" t="n">
        <v>9570</v>
      </c>
      <c r="C583" s="168"/>
      <c r="D583" s="160" t="s">
        <v>757</v>
      </c>
      <c r="E583" s="161"/>
      <c r="F583" s="162"/>
      <c r="G583" s="162"/>
      <c r="H583" s="162"/>
      <c r="I583" s="162"/>
      <c r="J583" s="161"/>
      <c r="K583" s="162"/>
      <c r="L583" s="162"/>
      <c r="M583" s="162"/>
      <c r="N583" s="162"/>
      <c r="O583" s="162"/>
      <c r="P583" s="161"/>
      <c r="Q583" s="44" t="n">
        <f aca="false">SUM(E583:P583)</f>
        <v>0</v>
      </c>
    </row>
    <row r="584" customFormat="false" ht="47.25" hidden="true" customHeight="false" outlineLevel="0" collapsed="false">
      <c r="B584" s="168" t="n">
        <v>9600</v>
      </c>
      <c r="C584" s="159"/>
      <c r="D584" s="171" t="s">
        <v>758</v>
      </c>
      <c r="E584" s="161"/>
      <c r="F584" s="162"/>
      <c r="G584" s="162"/>
      <c r="H584" s="162"/>
      <c r="I584" s="162"/>
      <c r="J584" s="161"/>
      <c r="K584" s="162"/>
      <c r="L584" s="162"/>
      <c r="M584" s="162"/>
      <c r="N584" s="162"/>
      <c r="O584" s="162"/>
      <c r="P584" s="161"/>
      <c r="Q584" s="44" t="n">
        <f aca="false">SUM(E584:P584)</f>
        <v>0</v>
      </c>
    </row>
    <row r="585" customFormat="false" ht="189" hidden="true" customHeight="false" outlineLevel="0" collapsed="false">
      <c r="B585" s="159" t="n">
        <v>9610</v>
      </c>
      <c r="C585" s="159"/>
      <c r="D585" s="160" t="s">
        <v>759</v>
      </c>
      <c r="E585" s="161"/>
      <c r="F585" s="162"/>
      <c r="G585" s="162"/>
      <c r="H585" s="162"/>
      <c r="I585" s="162"/>
      <c r="J585" s="161"/>
      <c r="K585" s="162"/>
      <c r="L585" s="162"/>
      <c r="M585" s="162"/>
      <c r="N585" s="162"/>
      <c r="O585" s="162"/>
      <c r="P585" s="161"/>
      <c r="Q585" s="44" t="n">
        <f aca="false">SUM(E585:P585)</f>
        <v>0</v>
      </c>
    </row>
    <row r="586" customFormat="false" ht="47.25" hidden="true" customHeight="false" outlineLevel="0" collapsed="false">
      <c r="B586" s="159" t="n">
        <v>9620</v>
      </c>
      <c r="C586" s="159"/>
      <c r="D586" s="160" t="s">
        <v>760</v>
      </c>
      <c r="E586" s="161"/>
      <c r="F586" s="162"/>
      <c r="G586" s="162"/>
      <c r="H586" s="162"/>
      <c r="I586" s="162"/>
      <c r="J586" s="161"/>
      <c r="K586" s="162"/>
      <c r="L586" s="162"/>
      <c r="M586" s="162"/>
      <c r="N586" s="162"/>
      <c r="O586" s="162"/>
      <c r="P586" s="161"/>
      <c r="Q586" s="44" t="n">
        <f aca="false">SUM(E586:P586)</f>
        <v>0</v>
      </c>
    </row>
    <row r="587" customFormat="false" ht="63" hidden="true" customHeight="false" outlineLevel="0" collapsed="false">
      <c r="B587" s="159" t="n">
        <v>9630</v>
      </c>
      <c r="C587" s="159"/>
      <c r="D587" s="160" t="s">
        <v>761</v>
      </c>
      <c r="E587" s="161"/>
      <c r="F587" s="162"/>
      <c r="G587" s="162"/>
      <c r="H587" s="162"/>
      <c r="I587" s="162"/>
      <c r="J587" s="161"/>
      <c r="K587" s="162"/>
      <c r="L587" s="162"/>
      <c r="M587" s="162"/>
      <c r="N587" s="162"/>
      <c r="O587" s="162"/>
      <c r="P587" s="161"/>
      <c r="Q587" s="44" t="n">
        <f aca="false">SUM(E587:P587)</f>
        <v>0</v>
      </c>
    </row>
    <row r="588" customFormat="false" ht="78.75" hidden="true" customHeight="false" outlineLevel="0" collapsed="false">
      <c r="B588" s="159" t="n">
        <v>9640</v>
      </c>
      <c r="C588" s="168"/>
      <c r="D588" s="160" t="s">
        <v>762</v>
      </c>
      <c r="E588" s="161"/>
      <c r="F588" s="162"/>
      <c r="G588" s="162"/>
      <c r="H588" s="162"/>
      <c r="I588" s="162"/>
      <c r="J588" s="161"/>
      <c r="K588" s="162"/>
      <c r="L588" s="162"/>
      <c r="M588" s="162"/>
      <c r="N588" s="162"/>
      <c r="O588" s="162"/>
      <c r="P588" s="161"/>
      <c r="Q588" s="44" t="n">
        <f aca="false">SUM(E588:P588)</f>
        <v>0</v>
      </c>
    </row>
    <row r="589" customFormat="false" ht="47.25" hidden="true" customHeight="false" outlineLevel="0" collapsed="false">
      <c r="B589" s="168" t="n">
        <v>9700</v>
      </c>
      <c r="C589" s="159"/>
      <c r="D589" s="171" t="s">
        <v>763</v>
      </c>
      <c r="E589" s="161"/>
      <c r="F589" s="162"/>
      <c r="G589" s="162"/>
      <c r="H589" s="162"/>
      <c r="I589" s="162"/>
      <c r="J589" s="161"/>
      <c r="K589" s="162"/>
      <c r="L589" s="162"/>
      <c r="M589" s="162"/>
      <c r="N589" s="162"/>
      <c r="O589" s="162"/>
      <c r="P589" s="161"/>
      <c r="Q589" s="44" t="n">
        <f aca="false">SUM(E589:P589)</f>
        <v>0</v>
      </c>
    </row>
    <row r="590" customFormat="false" ht="47.25" hidden="true" customHeight="false" outlineLevel="0" collapsed="false">
      <c r="B590" s="159" t="n">
        <v>9710</v>
      </c>
      <c r="C590" s="159"/>
      <c r="D590" s="160" t="s">
        <v>764</v>
      </c>
      <c r="E590" s="161"/>
      <c r="F590" s="162"/>
      <c r="G590" s="162"/>
      <c r="H590" s="162"/>
      <c r="I590" s="162"/>
      <c r="J590" s="161"/>
      <c r="K590" s="162"/>
      <c r="L590" s="162"/>
      <c r="M590" s="162"/>
      <c r="N590" s="162"/>
      <c r="O590" s="162"/>
      <c r="P590" s="161"/>
      <c r="Q590" s="44" t="n">
        <f aca="false">SUM(E590:P590)</f>
        <v>0</v>
      </c>
    </row>
    <row r="591" customFormat="false" ht="31.5" hidden="true" customHeight="false" outlineLevel="0" collapsed="false">
      <c r="B591" s="159" t="n">
        <v>9720</v>
      </c>
      <c r="C591" s="159"/>
      <c r="D591" s="160" t="s">
        <v>765</v>
      </c>
      <c r="E591" s="161"/>
      <c r="F591" s="162"/>
      <c r="G591" s="162"/>
      <c r="H591" s="162"/>
      <c r="I591" s="162"/>
      <c r="J591" s="161"/>
      <c r="K591" s="162"/>
      <c r="L591" s="162"/>
      <c r="M591" s="162"/>
      <c r="N591" s="162"/>
      <c r="O591" s="162"/>
      <c r="P591" s="161"/>
      <c r="Q591" s="44" t="n">
        <f aca="false">SUM(E591:P591)</f>
        <v>0</v>
      </c>
    </row>
    <row r="592" customFormat="false" ht="31.5" hidden="true" customHeight="false" outlineLevel="0" collapsed="false">
      <c r="B592" s="159" t="n">
        <v>9730</v>
      </c>
      <c r="C592" s="159"/>
      <c r="D592" s="160" t="s">
        <v>766</v>
      </c>
      <c r="E592" s="161"/>
      <c r="F592" s="162"/>
      <c r="G592" s="162"/>
      <c r="H592" s="162"/>
      <c r="I592" s="162"/>
      <c r="J592" s="161"/>
      <c r="K592" s="162"/>
      <c r="L592" s="162"/>
      <c r="M592" s="162"/>
      <c r="N592" s="162"/>
      <c r="O592" s="162"/>
      <c r="P592" s="161"/>
      <c r="Q592" s="44" t="n">
        <f aca="false">SUM(E592:P592)</f>
        <v>0</v>
      </c>
    </row>
    <row r="593" customFormat="false" ht="31.5" hidden="true" customHeight="false" outlineLevel="0" collapsed="false">
      <c r="B593" s="159" t="n">
        <v>9740</v>
      </c>
      <c r="C593" s="159"/>
      <c r="D593" s="160" t="s">
        <v>767</v>
      </c>
      <c r="E593" s="161"/>
      <c r="F593" s="162"/>
      <c r="G593" s="162"/>
      <c r="H593" s="162"/>
      <c r="I593" s="162"/>
      <c r="J593" s="161"/>
      <c r="K593" s="162"/>
      <c r="L593" s="162"/>
      <c r="M593" s="162"/>
      <c r="N593" s="162"/>
      <c r="O593" s="162"/>
      <c r="P593" s="161"/>
      <c r="Q593" s="44" t="n">
        <f aca="false">SUM(E593:P593)</f>
        <v>0</v>
      </c>
    </row>
    <row r="594" customFormat="false" ht="31.5" hidden="true" customHeight="false" outlineLevel="0" collapsed="false">
      <c r="B594" s="159" t="n">
        <v>9750</v>
      </c>
      <c r="C594" s="159"/>
      <c r="D594" s="160" t="s">
        <v>768</v>
      </c>
      <c r="E594" s="161"/>
      <c r="F594" s="162"/>
      <c r="G594" s="162"/>
      <c r="H594" s="162"/>
      <c r="I594" s="162"/>
      <c r="J594" s="161"/>
      <c r="K594" s="162"/>
      <c r="L594" s="162"/>
      <c r="M594" s="162"/>
      <c r="N594" s="162"/>
      <c r="O594" s="162"/>
      <c r="P594" s="161"/>
      <c r="Q594" s="44" t="n">
        <f aca="false">SUM(E594:P594)</f>
        <v>0</v>
      </c>
    </row>
    <row r="595" customFormat="false" ht="31.5" hidden="true" customHeight="false" outlineLevel="0" collapsed="false">
      <c r="B595" s="159" t="n">
        <v>9760</v>
      </c>
      <c r="C595" s="159"/>
      <c r="D595" s="160" t="s">
        <v>769</v>
      </c>
      <c r="E595" s="161"/>
      <c r="F595" s="162"/>
      <c r="G595" s="162"/>
      <c r="H595" s="162"/>
      <c r="I595" s="162"/>
      <c r="J595" s="161"/>
      <c r="K595" s="162"/>
      <c r="L595" s="162"/>
      <c r="M595" s="162"/>
      <c r="N595" s="162"/>
      <c r="O595" s="162"/>
      <c r="P595" s="161"/>
      <c r="Q595" s="44" t="n">
        <f aca="false">SUM(E595:P595)</f>
        <v>0</v>
      </c>
    </row>
    <row r="596" customFormat="false" ht="15.75" hidden="true" customHeight="false" outlineLevel="0" collapsed="false">
      <c r="B596" s="159" t="n">
        <v>9770</v>
      </c>
      <c r="C596" s="168"/>
      <c r="D596" s="160" t="s">
        <v>770</v>
      </c>
      <c r="E596" s="161"/>
      <c r="F596" s="162"/>
      <c r="G596" s="162"/>
      <c r="H596" s="162"/>
      <c r="I596" s="162"/>
      <c r="J596" s="161"/>
      <c r="K596" s="162"/>
      <c r="L596" s="162"/>
      <c r="M596" s="162"/>
      <c r="N596" s="162"/>
      <c r="O596" s="162"/>
      <c r="P596" s="161"/>
      <c r="Q596" s="44" t="n">
        <f aca="false">SUM(E596:P596)</f>
        <v>0</v>
      </c>
    </row>
    <row r="597" customFormat="false" ht="15.75" hidden="true" customHeight="false" outlineLevel="0" collapsed="false">
      <c r="B597" s="168" t="n">
        <v>9800</v>
      </c>
      <c r="C597" s="168"/>
      <c r="D597" s="171" t="s">
        <v>176</v>
      </c>
      <c r="E597" s="161" t="n">
        <f aca="false">SUM(E80,E210,E261,E314)</f>
        <v>0</v>
      </c>
      <c r="F597" s="162" t="n">
        <f aca="false">SUM(F80,F210,F261,F314)</f>
        <v>0</v>
      </c>
      <c r="G597" s="162" t="n">
        <f aca="false">SUM(G80,G210,G261,G314)</f>
        <v>0</v>
      </c>
      <c r="H597" s="162" t="n">
        <f aca="false">SUM(H80,H210,H261,H314)</f>
        <v>0</v>
      </c>
      <c r="I597" s="162" t="n">
        <f aca="false">SUM(I80,I210,I261,I314)</f>
        <v>0</v>
      </c>
      <c r="J597" s="161" t="n">
        <f aca="false">SUM(J80,J210,J261,J314)</f>
        <v>0</v>
      </c>
      <c r="K597" s="162" t="n">
        <f aca="false">SUM(K80,K210,K261,K314)</f>
        <v>0</v>
      </c>
      <c r="L597" s="162" t="n">
        <f aca="false">SUM(L80,L210,L261,L314)</f>
        <v>0</v>
      </c>
      <c r="M597" s="162" t="n">
        <f aca="false">SUM(M80,M210,M261,M314)</f>
        <v>0</v>
      </c>
      <c r="N597" s="162" t="n">
        <f aca="false">SUM(N80,N210,N261,N314)</f>
        <v>0</v>
      </c>
      <c r="O597" s="162" t="n">
        <f aca="false">SUM(O80,O210,O261,O314)</f>
        <v>0</v>
      </c>
      <c r="P597" s="161" t="n">
        <f aca="false">SUM(P80,P210,P261,P314)</f>
        <v>0</v>
      </c>
      <c r="Q597" s="44" t="n">
        <f aca="false">SUM(E597:P597)</f>
        <v>0</v>
      </c>
    </row>
    <row r="600" customFormat="false" ht="22.5" hidden="false" customHeight="false" outlineLevel="0" collapsed="false">
      <c r="A600" s="176" t="s">
        <v>771</v>
      </c>
    </row>
    <row r="602" customFormat="false" ht="39" hidden="false" customHeight="true" outlineLevel="0" collapsed="false">
      <c r="A602" s="15" t="s">
        <v>772</v>
      </c>
      <c r="B602" s="15"/>
      <c r="C602" s="15"/>
      <c r="D602" s="15"/>
      <c r="E602" s="15"/>
      <c r="F602" s="15"/>
      <c r="G602" s="15"/>
      <c r="H602" s="15"/>
      <c r="I602" s="15"/>
      <c r="J602" s="15"/>
      <c r="K602" s="15"/>
      <c r="L602" s="15"/>
      <c r="M602" s="15"/>
      <c r="N602" s="15"/>
      <c r="O602" s="15"/>
      <c r="P602" s="15"/>
    </row>
  </sheetData>
  <autoFilter ref="A14:U597"/>
  <mergeCells count="26">
    <mergeCell ref="M1:N1"/>
    <mergeCell ref="M2:P2"/>
    <mergeCell ref="M3:P3"/>
    <mergeCell ref="M4:P4"/>
    <mergeCell ref="M5:N5"/>
    <mergeCell ref="A6:P6"/>
    <mergeCell ref="A7:P7"/>
    <mergeCell ref="A10:A13"/>
    <mergeCell ref="B10:B13"/>
    <mergeCell ref="C10:C13"/>
    <mergeCell ref="D10:D13"/>
    <mergeCell ref="E10:I10"/>
    <mergeCell ref="J10:O10"/>
    <mergeCell ref="P10:P13"/>
    <mergeCell ref="E11:E13"/>
    <mergeCell ref="F11:F13"/>
    <mergeCell ref="G11:H12"/>
    <mergeCell ref="I11:I13"/>
    <mergeCell ref="J11:J13"/>
    <mergeCell ref="K11:K13"/>
    <mergeCell ref="L11:M12"/>
    <mergeCell ref="N11:N13"/>
    <mergeCell ref="O12:O13"/>
    <mergeCell ref="A360:D360"/>
    <mergeCell ref="A368:P368"/>
    <mergeCell ref="A602:P602"/>
  </mergeCells>
  <hyperlinks>
    <hyperlink ref="D456" r:id="rId1" display="Забезпечення діяльності з виробництва, транспортування, постачання теплової енергії"/>
  </hyperlinks>
  <printOptions headings="false" gridLines="false" gridLinesSet="true" horizontalCentered="true" verticalCentered="false"/>
  <pageMargins left="0.196527777777778" right="0.196527777777778" top="1.1812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sekretar</cp:lastModifiedBy>
  <cp:lastPrinted>2017-12-11T10:46:17Z</cp:lastPrinted>
  <dcterms:modified xsi:type="dcterms:W3CDTF">2017-12-19T06:46:54Z</dcterms:modified>
  <cp:revision>0</cp:revision>
  <dc:subject/>
  <dc:title/>
</cp:coreProperties>
</file>