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Лист1" sheetId="1" state="visible" r:id="rId2"/>
  </sheets>
  <definedNames>
    <definedName function="false" hidden="false" localSheetId="0" name="_xlnm.Print_Area" vbProcedure="false">Лист1!$A$1:$H$574</definedName>
    <definedName function="false" hidden="false" localSheetId="0" name="_xlnm.Print_Titles" vbProcedure="false">Лист1!$7:$10</definedName>
    <definedName function="false" hidden="true" localSheetId="0" name="_xlnm._FilterDatabase" vbProcedure="false">Лист1!$A$11:$K$5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609">
  <si>
    <t xml:space="preserve">Додаток </t>
  </si>
  <si>
    <t xml:space="preserve">до рішення виконавчого комітету Кременчуцької міської ради Полтавської області</t>
  </si>
  <si>
    <t xml:space="preserve">15.11.2017  №1273</t>
  </si>
  <si>
    <t xml:space="preserve">Зменшення бюджетних асигнувань в розрізі головних розпорядників бюджетних коштів</t>
  </si>
  <si>
    <t xml:space="preserve">(грн.)</t>
  </si>
  <si>
    <r>
      <rPr>
        <sz val="8"/>
        <rFont val="Times New Roman"/>
        <family val="1"/>
      </rPr>
      <t xml:space="preserve">Код програмної класифікації видатків та кредитування місцевих бюджетів</t>
    </r>
    <r>
      <rPr>
        <vertAlign val="superscript"/>
        <sz val="8"/>
        <rFont val="Times New Roman"/>
        <family val="1"/>
      </rPr>
      <t xml:space="preserve">1</t>
    </r>
  </si>
  <si>
    <r>
      <rPr>
        <sz val="11"/>
        <rFont val="Times New Roman"/>
        <family val="1"/>
      </rPr>
      <t xml:space="preserve">Код ТПКВКМБ /
ТКВКБМС</t>
    </r>
    <r>
      <rPr>
        <vertAlign val="superscript"/>
        <sz val="8"/>
        <rFont val="Times New Roman"/>
        <family val="1"/>
      </rPr>
      <t xml:space="preserve">2</t>
    </r>
  </si>
  <si>
    <r>
      <rPr>
        <sz val="11"/>
        <rFont val="Times New Roman"/>
        <family val="1"/>
      </rPr>
      <t xml:space="preserve">Код ФКВКБ</t>
    </r>
    <r>
      <rPr>
        <strike val="true"/>
        <vertAlign val="superscript"/>
        <sz val="8"/>
        <rFont val="Times New Roman"/>
        <family val="1"/>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Проблема на вирішення якої потрібні кошти</t>
  </si>
  <si>
    <t xml:space="preserve">Загальний фонд</t>
  </si>
  <si>
    <t xml:space="preserve">Спеціальний фонд</t>
  </si>
  <si>
    <t xml:space="preserve">Разом</t>
  </si>
  <si>
    <t xml:space="preserve">Код економічної класифікації видатків бюджету</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КЕКВ 2120</t>
  </si>
  <si>
    <t xml:space="preserve">КЕКВ 2250</t>
  </si>
  <si>
    <t xml:space="preserve">КЕКВ 2282</t>
  </si>
  <si>
    <t xml:space="preserve">КЕКВ 2800</t>
  </si>
  <si>
    <t xml:space="preserve">КЕКВ 3160</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КЕКВ 2610</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КЕКВ 3210</t>
  </si>
  <si>
    <t xml:space="preserve">03 1 6060</t>
  </si>
  <si>
    <t xml:space="preserve">6060</t>
  </si>
  <si>
    <t xml:space="preserve">0620</t>
  </si>
  <si>
    <t xml:space="preserve">Благоустрій міст, сіл, селищ</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КЕКВ 2281</t>
  </si>
  <si>
    <t xml:space="preserve">КЕКВ 3110</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КЕКВ 2620</t>
  </si>
  <si>
    <t xml:space="preserve">КЕКВ 3220</t>
  </si>
  <si>
    <t xml:space="preserve">03 1 8600</t>
  </si>
  <si>
    <t xml:space="preserve">8600</t>
  </si>
  <si>
    <t xml:space="preserve">0133</t>
  </si>
  <si>
    <t xml:space="preserve">Інші видатки</t>
  </si>
  <si>
    <t xml:space="preserve">КЕКВ 2240</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80</t>
  </si>
  <si>
    <t xml:space="preserve">Керівництво і управління у відповідній сфері у містах, селищах, селах</t>
  </si>
  <si>
    <t xml:space="preserve">1000</t>
  </si>
  <si>
    <t xml:space="preserve">Освіта</t>
  </si>
  <si>
    <t xml:space="preserve">10 1 1010</t>
  </si>
  <si>
    <t xml:space="preserve">1010</t>
  </si>
  <si>
    <t xml:space="preserve">0910</t>
  </si>
  <si>
    <t xml:space="preserve">Дошкільна освiта</t>
  </si>
  <si>
    <t xml:space="preserve">Оплата праці педагогічним працівникам (міський бюджет) КЕКВ 2111 - 5 749 369 грн., 2120 - 1 461 530 грн.</t>
  </si>
  <si>
    <t xml:space="preserve">10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Оплата праці педагогічним працівникам (міський бюджет) КЕКВ 2111 - 435 507 грн., 2120 - 95 812 грн.</t>
  </si>
  <si>
    <t xml:space="preserve">Оплата праці педагогічним працівникам (державний бюджет) КЕКВ 2111 - 7 660 007 грн., 2120 - 1 734 105 грн.</t>
  </si>
  <si>
    <t xml:space="preserve">Оплата праці іншим працівникам (міський бюджет) КЕКВ 2111 - 7 656 676  грн., 2120 - 1 736 489 грн.</t>
  </si>
  <si>
    <t xml:space="preserve">Оплата праці іншим працівникам (міський бюджет) за цівільно-правовими угодами для ЗОШ № 2,5,6 (2 місяці)  КЕКВ 2111 - 37 800  грн., 2120 - 8 400 грн.</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Оплата праці педагогічним працівникам (державний бюджет) КЕКВ 2111 - 204 390 грн., 2120 - 46 823 грн.</t>
  </si>
  <si>
    <t xml:space="preserve">10 1 1090</t>
  </si>
  <si>
    <t xml:space="preserve">0960</t>
  </si>
  <si>
    <t xml:space="preserve">Надання позашкільної освіти позашкільними закладами освіти, заходи із позашкільної роботи з дітьми</t>
  </si>
  <si>
    <t xml:space="preserve">Оплата праці педагогічним працівникам (міський бюджет) КЕКВ 2111 - 942 577 грн., 2120 - 203 114 грн.</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КЕКВ 2210</t>
  </si>
  <si>
    <t xml:space="preserve">10 1 1200</t>
  </si>
  <si>
    <t xml:space="preserve">1200</t>
  </si>
  <si>
    <t xml:space="preserve">Здійснення  централізованого господарського обслуговування</t>
  </si>
  <si>
    <t xml:space="preserve">Оплата праці іншим працівникам (міський бюджет) за цівільно-правовими угодами для ЗОШ № 2,5,6 (6 міс.)  КЕКВ 2111 - 113 400  грн., 2120 - 25 200 грн.</t>
  </si>
  <si>
    <t xml:space="preserve">10 1 1210</t>
  </si>
  <si>
    <t xml:space="preserve">1210</t>
  </si>
  <si>
    <t xml:space="preserve">Утримання інших закладів освіти</t>
  </si>
  <si>
    <t xml:space="preserve">Оплата праці педагогічним працівникам (міський бюджет) КЕКВ 2111 - 332 348 грн., 2120 - 71 251 грн.</t>
  </si>
  <si>
    <t xml:space="preserve">10 1 1230</t>
  </si>
  <si>
    <t xml:space="preserve">123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КЕКВ 3142</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80</t>
  </si>
  <si>
    <t xml:space="preserve">11 1 1090</t>
  </si>
  <si>
    <t xml:space="preserve">Виплата заробітної плати педагогічним працівникам у зв'язку з підняттям тарифних розрядів з 1 квітня 2017 р.</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КЕКВ 2111</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Реалізація державної політики у молодіжній сфері</t>
  </si>
  <si>
    <t xml:space="preserve">11 1 3141</t>
  </si>
  <si>
    <t xml:space="preserve">Соціальні програми і заходи державних органів у справах молоді</t>
  </si>
  <si>
    <t xml:space="preserve">11 1 3142</t>
  </si>
  <si>
    <t xml:space="preserve">Утримання клубів підлітків за місцем проживання</t>
  </si>
  <si>
    <t xml:space="preserve">КЕКВ 3132</t>
  </si>
  <si>
    <t xml:space="preserve">11 1 3143</t>
  </si>
  <si>
    <t xml:space="preserve">Інші заходи та заклади регіональної молодіжної політики</t>
  </si>
  <si>
    <t xml:space="preserve">КЕКВ 2730</t>
  </si>
  <si>
    <t xml:space="preserve">11 1 3160</t>
  </si>
  <si>
    <t xml:space="preserve">11 1 3240</t>
  </si>
  <si>
    <t xml:space="preserve">11 1 3400</t>
  </si>
  <si>
    <t xml:space="preserve">8000</t>
  </si>
  <si>
    <t xml:space="preserve">11 1 8600</t>
  </si>
  <si>
    <t xml:space="preserve">Інші видатки </t>
  </si>
  <si>
    <t xml:space="preserve">11 1 914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8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ь з олімпійських видів спорту</t>
  </si>
  <si>
    <t xml:space="preserve">13 1 5030</t>
  </si>
  <si>
    <t xml:space="preserve">Розвиток дитячо-юнацького та резервного спорту</t>
  </si>
  <si>
    <t xml:space="preserve">13 1 5031</t>
  </si>
  <si>
    <t xml:space="preserve">Утримання та навчально-тренувальна робота комунальних дитячо-юнацьких спортивних шкіл</t>
  </si>
  <si>
    <t xml:space="preserve">13 1 5060</t>
  </si>
  <si>
    <t xml:space="preserve">Інші заходи з розвитку фізичної культури та спорту</t>
  </si>
  <si>
    <t xml:space="preserve">13 1 5061</t>
  </si>
  <si>
    <t xml:space="preserve">Забезпечення діяльності місцевих центрів фізичного здоров"я населення "Спорт для всіх" та проведення фізкультурно-масових заходів"</t>
  </si>
  <si>
    <t xml:space="preserve">13 1 5062</t>
  </si>
  <si>
    <t xml:space="preserve">Підтримка спорту вищих досягнень та організацій, які здійснюють фізкультурно-спортивну діяльність в регіоні</t>
  </si>
  <si>
    <t xml:space="preserve">13 1 6310</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80</t>
  </si>
  <si>
    <t xml:space="preserve">Охорона здоров'я</t>
  </si>
  <si>
    <t xml:space="preserve">14 1 2010</t>
  </si>
  <si>
    <t xml:space="preserve">2010</t>
  </si>
  <si>
    <t xml:space="preserve">Багатопрофільна стаціонарна медична допомога населенню</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КЕКВ  2282</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80</t>
  </si>
  <si>
    <t xml:space="preserve">Кошти на введення в штат 17-ти додаткових шт.одиниць (УПСЗН Автоз. - 10 од.; УПСЗН Крюків - 7 од.)</t>
  </si>
  <si>
    <t xml:space="preserve">Кошти на введення в штат 17-ти додаткових шт.одиниць</t>
  </si>
  <si>
    <t xml:space="preserve">КЕКВ 2271</t>
  </si>
  <si>
    <t xml:space="preserve">КЕКВ 2273</t>
  </si>
  <si>
    <t xml:space="preserve">15 1 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КЕКВ 2274</t>
  </si>
  <si>
    <t xml:space="preserve">КЕКВ 3240</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80</t>
  </si>
  <si>
    <t xml:space="preserve">24 1 3160</t>
  </si>
  <si>
    <t xml:space="preserve">24 1 3240</t>
  </si>
  <si>
    <t xml:space="preserve">24 1 4030</t>
  </si>
  <si>
    <t xml:space="preserve">КЕКВ311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8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8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40 1 0180</t>
  </si>
  <si>
    <t xml:space="preserve">40 1 3160</t>
  </si>
  <si>
    <t xml:space="preserve">40 1 324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КЕКВ 313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КЕКВ 2610,КЕКВ 3210</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40 1 6650</t>
  </si>
  <si>
    <t xml:space="preserve">40 1 7470</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КЕКВ 2710</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80</t>
  </si>
  <si>
    <t xml:space="preserve">46 0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головний розпорядник)</t>
    </r>
  </si>
  <si>
    <t xml:space="preserve">46 1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відповідальний виконавець) </t>
    </r>
  </si>
  <si>
    <t xml:space="preserve">46 1 018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80</t>
  </si>
  <si>
    <t xml:space="preserve">48 1 6430</t>
  </si>
  <si>
    <t xml:space="preserve">6430</t>
  </si>
  <si>
    <t xml:space="preserve">0443</t>
  </si>
  <si>
    <t xml:space="preserve">Розробка схем та проектних рішень масового застосування</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8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80</t>
  </si>
  <si>
    <t xml:space="preserve">75 1 8600</t>
  </si>
  <si>
    <t xml:space="preserve">75 1 9010</t>
  </si>
  <si>
    <t xml:space="preserve">9010</t>
  </si>
  <si>
    <t xml:space="preserve">Обслуговування боргу</t>
  </si>
  <si>
    <t xml:space="preserve">75 1 9180</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6 1 8800</t>
  </si>
  <si>
    <t xml:space="preserve">8800</t>
  </si>
  <si>
    <t xml:space="preserve">Інші субвенції</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80</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КЕКВ 2230</t>
  </si>
  <si>
    <t xml:space="preserve">90 1 3240</t>
  </si>
  <si>
    <t xml:space="preserve">90 1 4030</t>
  </si>
  <si>
    <t xml:space="preserve">Філармонії, музичні колективи і ансамблі та інші мистецькі заклади та заходи</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80</t>
  </si>
  <si>
    <t xml:space="preserve">93 1 3110</t>
  </si>
  <si>
    <t xml:space="preserve">93 1 3112</t>
  </si>
  <si>
    <t xml:space="preserve">3112</t>
  </si>
  <si>
    <t xml:space="preserve">Інші програми соціального захисту дітей</t>
  </si>
  <si>
    <t xml:space="preserve">93 1 3240</t>
  </si>
  <si>
    <t xml:space="preserve">93 1 4030</t>
  </si>
  <si>
    <t xml:space="preserve">Всього </t>
  </si>
  <si>
    <t xml:space="preserve">вільний</t>
  </si>
  <si>
    <t xml:space="preserve">РАЗОМ</t>
  </si>
  <si>
    <t xml:space="preserve">Керуючий справами виконкому міської ради                                                                </t>
  </si>
  <si>
    <t xml:space="preserve">Р.В.ШАПОВАЛОВ</t>
  </si>
  <si>
    <t xml:space="preserve">Заступник міського голови - начальник фінансового управління виконавчого комітету Кременчуцької міської ради</t>
  </si>
  <si>
    <t xml:space="preserve">Т.Г.НЕІЛЕНКО</t>
  </si>
</sst>
</file>

<file path=xl/styles.xml><?xml version="1.0" encoding="utf-8"?>
<styleSheet xmlns="http://schemas.openxmlformats.org/spreadsheetml/2006/main">
  <numFmts count="6">
    <numFmt numFmtId="164" formatCode="General"/>
    <numFmt numFmtId="165" formatCode="0.0"/>
    <numFmt numFmtId="166" formatCode="@"/>
    <numFmt numFmtId="167" formatCode="0"/>
    <numFmt numFmtId="168" formatCode="#,##0.00"/>
    <numFmt numFmtId="169" formatCode="#,##0.00;[RED]#,##0.00"/>
  </numFmts>
  <fonts count="40">
    <font>
      <sz val="10"/>
      <name val="Arial Cyr"/>
      <family val="0"/>
      <charset val="204"/>
    </font>
    <font>
      <sz val="10"/>
      <name val="Arial"/>
      <family val="0"/>
    </font>
    <font>
      <sz val="10"/>
      <name val="Arial"/>
      <family val="0"/>
    </font>
    <font>
      <sz val="10"/>
      <name val="Arial"/>
      <family val="0"/>
    </font>
    <font>
      <sz val="10"/>
      <name val="Times New Roman"/>
      <family val="1"/>
    </font>
    <font>
      <b val="true"/>
      <sz val="14"/>
      <name val="Times New Roman"/>
      <family val="1"/>
      <charset val="204"/>
    </font>
    <font>
      <b val="true"/>
      <sz val="18"/>
      <name val="Times New Roman"/>
      <family val="1"/>
      <charset val="204"/>
    </font>
    <font>
      <b val="true"/>
      <sz val="16"/>
      <name val="Times New Roman"/>
      <family val="1"/>
      <charset val="204"/>
    </font>
    <font>
      <b val="true"/>
      <sz val="18"/>
      <name val="Times New Roman"/>
      <family val="1"/>
    </font>
    <font>
      <b val="true"/>
      <sz val="14"/>
      <name val="Times New Roman"/>
      <family val="1"/>
    </font>
    <font>
      <sz val="8"/>
      <name val="Times New Roman"/>
      <family val="1"/>
    </font>
    <font>
      <vertAlign val="superscript"/>
      <sz val="8"/>
      <name val="Times New Roman"/>
      <family val="1"/>
    </font>
    <font>
      <sz val="11"/>
      <name val="Times New Roman"/>
      <family val="1"/>
    </font>
    <font>
      <strike val="true"/>
      <vertAlign val="superscript"/>
      <sz val="8"/>
      <name val="Times New Roman"/>
      <family val="1"/>
    </font>
    <font>
      <b val="true"/>
      <sz val="11"/>
      <name val="Times New Roman"/>
      <family val="1"/>
    </font>
    <font>
      <i val="true"/>
      <sz val="14"/>
      <name val="Times New Roman"/>
      <family val="1"/>
      <charset val="204"/>
    </font>
    <font>
      <b val="true"/>
      <sz val="12"/>
      <name val="Times New Roman"/>
      <family val="1"/>
      <charset val="204"/>
    </font>
    <font>
      <b val="true"/>
      <sz val="10"/>
      <name val="Arial Cyr"/>
      <family val="0"/>
      <charset val="204"/>
    </font>
    <font>
      <b val="true"/>
      <sz val="10"/>
      <name val="Times New Roman"/>
      <family val="1"/>
    </font>
    <font>
      <b val="true"/>
      <sz val="12"/>
      <name val="Times New Roman"/>
      <family val="1"/>
    </font>
    <font>
      <sz val="12"/>
      <name val="Times New Roman"/>
      <family val="1"/>
    </font>
    <font>
      <sz val="12"/>
      <name val="Times New Roman"/>
      <family val="1"/>
      <charset val="204"/>
    </font>
    <font>
      <b val="true"/>
      <sz val="10"/>
      <name val="Times New Roman"/>
      <family val="1"/>
      <charset val="204"/>
    </font>
    <font>
      <sz val="10"/>
      <name val="Times New Roman"/>
      <family val="1"/>
      <charset val="204"/>
    </font>
    <font>
      <i val="true"/>
      <sz val="10"/>
      <name val="Times New Roman"/>
      <family val="1"/>
      <charset val="204"/>
    </font>
    <font>
      <i val="true"/>
      <sz val="12"/>
      <name val="Times New Roman"/>
      <family val="1"/>
      <charset val="204"/>
    </font>
    <font>
      <b val="true"/>
      <i val="true"/>
      <sz val="10"/>
      <name val="Arial Cyr"/>
      <family val="0"/>
      <charset val="204"/>
    </font>
    <font>
      <i val="true"/>
      <sz val="10"/>
      <name val="Times New Roman"/>
      <family val="1"/>
    </font>
    <font>
      <i val="true"/>
      <sz val="10"/>
      <name val="Arial Cyr"/>
      <family val="0"/>
      <charset val="204"/>
    </font>
    <font>
      <b val="true"/>
      <i val="true"/>
      <sz val="10"/>
      <name val="Times New Roman"/>
      <family val="1"/>
    </font>
    <font>
      <b val="true"/>
      <i val="true"/>
      <sz val="12"/>
      <name val="Times New Roman"/>
      <family val="1"/>
    </font>
    <font>
      <i val="true"/>
      <sz val="12"/>
      <name val="Times New Roman"/>
      <family val="1"/>
    </font>
    <font>
      <i val="true"/>
      <sz val="14"/>
      <name val="Arial Cyr"/>
      <family val="0"/>
      <charset val="204"/>
    </font>
    <font>
      <b val="true"/>
      <i val="true"/>
      <sz val="10"/>
      <name val="Times New Roman"/>
      <family val="1"/>
      <charset val="204"/>
    </font>
    <font>
      <b val="true"/>
      <i val="true"/>
      <sz val="12"/>
      <name val="Times New Roman"/>
      <family val="1"/>
      <charset val="204"/>
    </font>
    <font>
      <sz val="9"/>
      <name val="Times New Roman"/>
      <family val="1"/>
      <charset val="204"/>
    </font>
    <font>
      <b val="true"/>
      <sz val="14"/>
      <name val="Arial Cyr"/>
      <family val="0"/>
      <charset val="204"/>
    </font>
    <font>
      <b val="true"/>
      <i val="true"/>
      <sz val="14"/>
      <name val="Times New Roman"/>
      <family val="1"/>
      <charset val="204"/>
    </font>
    <font>
      <b val="true"/>
      <sz val="12"/>
      <name val="Arial Cyr"/>
      <family val="0"/>
      <charset val="204"/>
    </font>
    <font>
      <sz val="16"/>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7" fontId="5" fillId="2" borderId="5" xfId="0" applyFont="true" applyBorder="true" applyAlignment="true" applyProtection="false">
      <alignment horizontal="center" vertical="center" textRotation="0" wrapText="false" indent="0" shrinkToFit="false"/>
      <protection locked="true" hidden="false"/>
    </xf>
    <xf numFmtId="168" fontId="5" fillId="2" borderId="6" xfId="0" applyFont="true" applyBorder="true" applyAlignment="true" applyProtection="false">
      <alignment horizontal="left" vertical="center" textRotation="0" wrapText="true" indent="0" shrinkToFit="false"/>
      <protection locked="true" hidden="false"/>
    </xf>
    <xf numFmtId="168" fontId="5" fillId="2" borderId="5" xfId="0" applyFont="true" applyBorder="true" applyAlignment="true" applyProtection="false">
      <alignment horizontal="left" vertical="center" textRotation="0" wrapText="true" indent="0" shrinkToFit="false"/>
      <protection locked="true" hidden="false"/>
    </xf>
    <xf numFmtId="168" fontId="16" fillId="2" borderId="5" xfId="0" applyFont="true" applyBorder="true" applyAlignment="true" applyProtection="false">
      <alignment horizontal="center" vertical="center" textRotation="0" wrapText="false" indent="0" shrinkToFit="false"/>
      <protection locked="true" hidden="false"/>
    </xf>
    <xf numFmtId="168" fontId="16" fillId="2" borderId="5"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center" textRotation="0" wrapText="false" indent="0" shrinkToFit="false"/>
      <protection locked="true" hidden="false"/>
    </xf>
    <xf numFmtId="167" fontId="5" fillId="3" borderId="5" xfId="0" applyFont="true" applyBorder="true" applyAlignment="true" applyProtection="false">
      <alignment horizontal="center" vertical="center" textRotation="0" wrapText="false" indent="0" shrinkToFit="false"/>
      <protection locked="true" hidden="false"/>
    </xf>
    <xf numFmtId="168" fontId="5" fillId="3" borderId="6" xfId="0" applyFont="true" applyBorder="true" applyAlignment="true" applyProtection="false">
      <alignment horizontal="left" vertical="center" textRotation="0" wrapText="true" indent="0" shrinkToFit="false"/>
      <protection locked="true" hidden="false"/>
    </xf>
    <xf numFmtId="168" fontId="5" fillId="3" borderId="5" xfId="0" applyFont="true" applyBorder="true" applyAlignment="true" applyProtection="false">
      <alignment horizontal="left" vertical="center" textRotation="0" wrapText="true" indent="0" shrinkToFit="false"/>
      <protection locked="true" hidden="false"/>
    </xf>
    <xf numFmtId="168" fontId="16" fillId="3" borderId="5" xfId="0" applyFont="true" applyBorder="true" applyAlignment="true" applyProtection="false">
      <alignment horizontal="center" vertical="center" textRotation="0" wrapText="false" indent="0" shrinkToFit="false"/>
      <protection locked="true" hidden="false"/>
    </xf>
    <xf numFmtId="168" fontId="16" fillId="3"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justify" vertical="center" textRotation="0" wrapText="fals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8" fontId="20" fillId="0" borderId="5" xfId="0"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18" fillId="0" borderId="6"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8" fontId="20" fillId="0" borderId="7" xfId="0" applyFont="true" applyBorder="true" applyAlignment="true" applyProtection="false">
      <alignment horizontal="center" vertical="center" textRotation="0" wrapText="false" indent="0" shrinkToFit="false"/>
      <protection locked="true" hidden="false"/>
    </xf>
    <xf numFmtId="168" fontId="2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22" fillId="0" borderId="5" xfId="0" applyFont="true" applyBorder="true" applyAlignment="true" applyProtection="false">
      <alignment horizontal="center" vertical="bottom" textRotation="0" wrapText="false" indent="0"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justify" vertical="center" textRotation="0" wrapText="false" indent="0" shrinkToFit="false"/>
      <protection locked="true" hidden="false"/>
    </xf>
    <xf numFmtId="166" fontId="23" fillId="0" borderId="5"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justify" vertical="center" textRotation="0" wrapText="false" indent="0" shrinkToFit="false"/>
      <protection locked="true" hidden="false"/>
    </xf>
    <xf numFmtId="164" fontId="23" fillId="0" borderId="5" xfId="0" applyFont="true" applyBorder="true" applyAlignment="true" applyProtection="false">
      <alignment horizontal="justify" vertical="center"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justify" vertical="center" textRotation="0" wrapText="false" indent="0" shrinkToFit="false"/>
      <protection locked="true" hidden="false"/>
    </xf>
    <xf numFmtId="164" fontId="24" fillId="0" borderId="5" xfId="0" applyFont="true" applyBorder="true" applyAlignment="true" applyProtection="false">
      <alignment horizontal="justify" vertical="center" textRotation="0" wrapText="false" indent="0" shrinkToFit="false"/>
      <protection locked="true" hidden="false"/>
    </xf>
    <xf numFmtId="168" fontId="2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justify" vertical="center" textRotation="0" wrapText="false" indent="0" shrinkToFit="false"/>
      <protection locked="true" hidden="false"/>
    </xf>
    <xf numFmtId="164" fontId="23" fillId="0" borderId="7" xfId="0" applyFont="true" applyBorder="true" applyAlignment="true" applyProtection="false">
      <alignment horizontal="justify" vertical="center" textRotation="0" wrapText="false" indent="0" shrinkToFit="false"/>
      <protection locked="true" hidden="false"/>
    </xf>
    <xf numFmtId="168" fontId="21" fillId="0" borderId="7"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4" fillId="0" borderId="7" xfId="0" applyFont="true" applyBorder="true" applyAlignment="true" applyProtection="false">
      <alignment horizontal="center" vertical="bottom" textRotation="0" wrapText="false" indent="0" shrinkToFit="false"/>
      <protection locked="true" hidden="false"/>
    </xf>
    <xf numFmtId="167" fontId="24" fillId="0" borderId="7"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8" fontId="25"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bottom"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4" fontId="22" fillId="0" borderId="6" xfId="0" applyFont="true" applyBorder="true" applyAlignment="true" applyProtection="false">
      <alignment horizontal="justify" vertical="center" textRotation="0" wrapText="false" indent="0" shrinkToFit="false"/>
      <protection locked="true" hidden="false"/>
    </xf>
    <xf numFmtId="166" fontId="23" fillId="0" borderId="5" xfId="0" applyFont="true" applyBorder="true" applyAlignment="true" applyProtection="false">
      <alignment horizontal="right" vertical="bottom" textRotation="0" wrapText="false" indent="0" shrinkToFit="false"/>
      <protection locked="true" hidden="false"/>
    </xf>
    <xf numFmtId="167" fontId="23" fillId="0" borderId="7" xfId="0" applyFont="true" applyBorder="true" applyAlignment="true" applyProtection="false">
      <alignment horizontal="center" vertical="bottom" textRotation="0" wrapText="false" indent="0"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justify" vertical="center" textRotation="0" wrapText="false" indent="0" shrinkToFit="false"/>
      <protection locked="true" hidden="false"/>
    </xf>
    <xf numFmtId="164" fontId="27" fillId="0" borderId="7" xfId="0" applyFont="true" applyBorder="true" applyAlignment="true" applyProtection="false">
      <alignment horizontal="justify" vertical="center" textRotation="0" wrapText="false" indent="0" shrinkToFit="false"/>
      <protection locked="true" hidden="false"/>
    </xf>
    <xf numFmtId="167" fontId="29" fillId="0" borderId="5" xfId="0" applyFont="true" applyBorder="true" applyAlignment="true" applyProtection="false">
      <alignment horizontal="center" vertical="center" textRotation="0" wrapText="false" indent="0" shrinkToFit="false"/>
      <protection locked="true" hidden="false"/>
    </xf>
    <xf numFmtId="166" fontId="29"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8" fontId="21" fillId="0" borderId="12"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8" fontId="5" fillId="2" borderId="14" xfId="0" applyFont="true" applyBorder="true" applyAlignment="true" applyProtection="false">
      <alignment horizontal="left" vertical="center" textRotation="0" wrapText="true" indent="0" shrinkToFit="false"/>
      <protection locked="true" hidden="false"/>
    </xf>
    <xf numFmtId="168" fontId="5" fillId="2" borderId="4" xfId="0" applyFont="true" applyBorder="true" applyAlignment="true" applyProtection="false">
      <alignment horizontal="left"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8" fontId="5" fillId="3" borderId="9" xfId="0" applyFont="true" applyBorder="true" applyAlignment="true" applyProtection="false">
      <alignment horizontal="left" vertical="center" textRotation="0" wrapText="true" indent="0" shrinkToFit="false"/>
      <protection locked="true" hidden="false"/>
    </xf>
    <xf numFmtId="168" fontId="16" fillId="3" borderId="9" xfId="0"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justify"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6" fontId="5" fillId="3" borderId="12" xfId="0" applyFont="true" applyBorder="true" applyAlignment="true" applyProtection="false">
      <alignment horizontal="center" vertical="center" textRotation="0" wrapText="false" indent="0" shrinkToFit="false"/>
      <protection locked="true" hidden="false"/>
    </xf>
    <xf numFmtId="167" fontId="5" fillId="3" borderId="12" xfId="0" applyFont="true" applyBorder="true" applyAlignment="true" applyProtection="false">
      <alignment horizontal="center" vertical="center" textRotation="0" wrapText="false" indent="0" shrinkToFit="false"/>
      <protection locked="true" hidden="false"/>
    </xf>
    <xf numFmtId="168" fontId="5" fillId="3" borderId="13" xfId="0" applyFont="true" applyBorder="true" applyAlignment="true" applyProtection="false">
      <alignment horizontal="left" vertical="center" textRotation="0" wrapText="true" indent="0" shrinkToFit="false"/>
      <protection locked="true" hidden="false"/>
    </xf>
    <xf numFmtId="168" fontId="5" fillId="3" borderId="16" xfId="0" applyFont="true" applyBorder="true" applyAlignment="true" applyProtection="false">
      <alignment horizontal="left" vertical="center" textRotation="0" wrapText="true" indent="0" shrinkToFit="false"/>
      <protection locked="true" hidden="false"/>
    </xf>
    <xf numFmtId="168" fontId="16" fillId="3" borderId="16" xfId="0" applyFont="true" applyBorder="true" applyAlignment="true" applyProtection="false">
      <alignment horizontal="center" vertical="center" textRotation="0" wrapText="false" indent="0" shrinkToFit="false"/>
      <protection locked="true" hidden="false"/>
    </xf>
    <xf numFmtId="166" fontId="18" fillId="0" borderId="9"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justify" vertical="center" textRotation="0" wrapText="false" indent="0" shrinkToFit="false"/>
      <protection locked="true" hidden="false"/>
    </xf>
    <xf numFmtId="164" fontId="18" fillId="0" borderId="9" xfId="0" applyFont="true" applyBorder="true" applyAlignment="true" applyProtection="false">
      <alignment horizontal="justify" vertical="center" textRotation="0" wrapText="false" indent="0" shrinkToFit="false"/>
      <protection locked="true" hidden="false"/>
    </xf>
    <xf numFmtId="168" fontId="19" fillId="0" borderId="9"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justify" vertical="bottom" textRotation="0" wrapText="false" indent="0" shrinkToFit="false"/>
      <protection locked="true" hidden="false"/>
    </xf>
    <xf numFmtId="164" fontId="18" fillId="0" borderId="5"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8" fontId="20" fillId="4" borderId="5"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7" fontId="27" fillId="0" borderId="5"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justify" vertical="bottom" textRotation="0" wrapText="false" indent="0" shrinkToFit="false"/>
      <protection locked="true" hidden="false"/>
    </xf>
    <xf numFmtId="164" fontId="27" fillId="0" borderId="5" xfId="0" applyFont="true" applyBorder="true" applyAlignment="true" applyProtection="false">
      <alignment horizontal="justify" vertical="bottom" textRotation="0" wrapText="false" indent="0" shrinkToFit="false"/>
      <protection locked="true" hidden="false"/>
    </xf>
    <xf numFmtId="168" fontId="30" fillId="0" borderId="5" xfId="0" applyFont="true" applyBorder="true" applyAlignment="true" applyProtection="false">
      <alignment horizontal="center" vertical="center" textRotation="0" wrapText="false" indent="0" shrinkToFit="false"/>
      <protection locked="true" hidden="false"/>
    </xf>
    <xf numFmtId="168" fontId="31" fillId="0" borderId="5" xfId="0" applyFont="true" applyBorder="true" applyAlignment="true" applyProtection="false">
      <alignment horizontal="center" vertical="center" textRotation="0" wrapText="false" indent="0" shrinkToFit="false"/>
      <protection locked="true" hidden="false"/>
    </xf>
    <xf numFmtId="168" fontId="30" fillId="4" borderId="5" xfId="0" applyFont="true" applyBorder="true" applyAlignment="true" applyProtection="false">
      <alignment horizontal="center" vertical="center" textRotation="0" wrapText="false" indent="0" shrinkToFit="false"/>
      <protection locked="true" hidden="false"/>
    </xf>
    <xf numFmtId="168" fontId="31" fillId="4" borderId="5" xfId="0" applyFont="true" applyBorder="true" applyAlignment="true" applyProtection="false">
      <alignment horizontal="center" vertical="center" textRotation="0" wrapText="false" indent="0" shrinkToFit="false"/>
      <protection locked="true" hidden="false"/>
    </xf>
    <xf numFmtId="168" fontId="19" fillId="4" borderId="5"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justify"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27" fillId="0" borderId="5" xfId="0" applyFont="true" applyBorder="true" applyAlignment="true" applyProtection="false">
      <alignment horizontal="justify" vertical="center" textRotation="0" wrapText="false" indent="0" shrinkToFit="false"/>
      <protection locked="true" hidden="false"/>
    </xf>
    <xf numFmtId="168" fontId="25" fillId="0" borderId="5"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justify" vertical="center" textRotation="0" wrapText="true" indent="0" shrinkToFit="false"/>
      <protection locked="true" hidden="false"/>
    </xf>
    <xf numFmtId="164" fontId="33" fillId="0" borderId="5" xfId="0" applyFont="true" applyBorder="true" applyAlignment="true" applyProtection="false">
      <alignment horizontal="justify"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justify" vertical="center" textRotation="0" wrapText="false" indent="0" shrinkToFit="false"/>
      <protection locked="true" hidden="false"/>
    </xf>
    <xf numFmtId="168" fontId="20"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8" fontId="5" fillId="3" borderId="12" xfId="0" applyFont="true" applyBorder="true" applyAlignment="true" applyProtection="false">
      <alignment horizontal="left" vertical="center" textRotation="0" wrapText="true" indent="0" shrinkToFit="false"/>
      <protection locked="true" hidden="false"/>
    </xf>
    <xf numFmtId="168" fontId="16" fillId="3" borderId="12" xfId="0" applyFont="true" applyBorder="true" applyAlignment="true" applyProtection="false">
      <alignment horizontal="center" vertical="center" textRotation="0" wrapText="false" indent="0" shrinkToFit="false"/>
      <protection locked="true" hidden="false"/>
    </xf>
    <xf numFmtId="168" fontId="16" fillId="3" borderId="12"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8" fontId="16" fillId="0" borderId="9" xfId="0" applyFont="true" applyBorder="true" applyAlignment="true" applyProtection="false">
      <alignment horizontal="center" vertical="center" textRotation="0" wrapText="fals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justify" vertical="center" textRotation="0" wrapText="false" indent="0" shrinkToFit="false"/>
      <protection locked="true" hidden="false"/>
    </xf>
    <xf numFmtId="166" fontId="33" fillId="0" borderId="5" xfId="0" applyFont="true" applyBorder="true" applyAlignment="true" applyProtection="false">
      <alignment horizontal="center" vertical="bottom" textRotation="0" wrapText="false" indent="0" shrinkToFit="false"/>
      <protection locked="true" hidden="false"/>
    </xf>
    <xf numFmtId="167" fontId="33"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24"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left"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8" fontId="23" fillId="0" borderId="5"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8" fontId="34" fillId="0" borderId="5"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6" fontId="29" fillId="0" borderId="5" xfId="0" applyFont="true" applyBorder="true" applyAlignment="true" applyProtection="false">
      <alignment horizontal="center" vertical="bottom" textRotation="0" wrapText="false" indent="0" shrinkToFit="false"/>
      <protection locked="true" hidden="false"/>
    </xf>
    <xf numFmtId="167" fontId="29" fillId="0" borderId="5"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8" fontId="34" fillId="0" borderId="5" xfId="0" applyFont="true" applyBorder="true" applyAlignment="true" applyProtection="false">
      <alignment horizontal="center" vertical="center" textRotation="0" wrapText="true" indent="0" shrinkToFit="false"/>
      <protection locked="true" hidden="false"/>
    </xf>
    <xf numFmtId="167" fontId="24" fillId="0" borderId="5"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18" fillId="0" borderId="4" xfId="0" applyFont="true" applyBorder="true" applyAlignment="true" applyProtection="false">
      <alignment horizontal="justify"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justify" vertical="center"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justify" vertical="center" textRotation="0" wrapText="false" indent="0" shrinkToFit="false"/>
      <protection locked="true" hidden="false"/>
    </xf>
    <xf numFmtId="166" fontId="24" fillId="0" borderId="6" xfId="0" applyFont="true" applyBorder="true" applyAlignment="true" applyProtection="false">
      <alignment horizontal="center" vertical="center" textRotation="0" wrapText="fals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24" fillId="0" borderId="8" xfId="0" applyFont="true" applyBorder="true" applyAlignment="true" applyProtection="false">
      <alignment horizontal="center" vertical="center" textRotation="0" wrapText="false" indent="0" shrinkToFit="false"/>
      <protection locked="true" hidden="false"/>
    </xf>
    <xf numFmtId="166" fontId="24" fillId="0" borderId="2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justify" vertical="bottom" textRotation="0" wrapText="false" indent="0" shrinkToFit="false"/>
      <protection locked="true" hidden="false"/>
    </xf>
    <xf numFmtId="164" fontId="24" fillId="0" borderId="5" xfId="0" applyFont="true" applyBorder="true" applyAlignment="true" applyProtection="false">
      <alignment horizontal="justify" vertical="bottom" textRotation="0" wrapText="fals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6" fontId="23" fillId="0" borderId="21"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justify" vertical="bottom" textRotation="0" wrapText="true" indent="0" shrinkToFit="false"/>
      <protection locked="true" hidden="false"/>
    </xf>
    <xf numFmtId="164" fontId="24" fillId="0" borderId="5" xfId="0" applyFont="true" applyBorder="true" applyAlignment="true" applyProtection="false">
      <alignment horizontal="justify" vertical="bottom"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4" fillId="0" borderId="21" xfId="0" applyFont="true" applyBorder="true" applyAlignment="true" applyProtection="false">
      <alignment horizontal="center" vertical="bottom" textRotation="0" wrapText="false" indent="0" shrinkToFit="false"/>
      <protection locked="true" hidden="false"/>
    </xf>
    <xf numFmtId="166" fontId="23" fillId="0" borderId="21"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justify" vertical="bottom" textRotation="0" wrapText="false" indent="0" shrinkToFit="false"/>
      <protection locked="true" hidden="false"/>
    </xf>
    <xf numFmtId="164" fontId="23" fillId="0" borderId="5" xfId="0" applyFont="true" applyBorder="true" applyAlignment="true" applyProtection="false">
      <alignment horizontal="justify"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true" indent="0" shrinkToFit="false"/>
      <protection locked="true" hidden="false"/>
    </xf>
    <xf numFmtId="164" fontId="23" fillId="0" borderId="5" xfId="0" applyFont="true" applyBorder="true" applyAlignment="true" applyProtection="false">
      <alignment horizontal="left" vertical="bottom" textRotation="0" wrapText="tru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6"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justify"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8" fontId="20" fillId="0" borderId="12" xfId="0" applyFont="true" applyBorder="true" applyAlignment="true" applyProtection="false">
      <alignment horizontal="center" vertical="center" textRotation="0" wrapText="false" indent="0" shrinkToFit="false"/>
      <protection locked="true" hidden="false"/>
    </xf>
    <xf numFmtId="168" fontId="20" fillId="0" borderId="12" xfId="0" applyFont="true" applyBorder="true" applyAlignment="true" applyProtection="false">
      <alignment horizontal="center" vertical="center" textRotation="0" wrapText="true" indent="0" shrinkToFit="false"/>
      <protection locked="true" hidden="false"/>
    </xf>
    <xf numFmtId="168" fontId="16" fillId="3"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8" fontId="25" fillId="0" borderId="23" xfId="0" applyFont="true" applyBorder="true" applyAlignment="true" applyProtection="false">
      <alignment horizontal="center" vertical="center" textRotation="0" wrapText="false" indent="0" shrinkToFit="false"/>
      <protection locked="true" hidden="false"/>
    </xf>
    <xf numFmtId="168" fontId="25" fillId="0" borderId="23" xfId="0" applyFont="true" applyBorder="true" applyAlignment="true" applyProtection="false">
      <alignment horizontal="center" vertical="center" textRotation="0" wrapText="false" indent="0" shrinkToFit="false"/>
      <protection locked="true" hidden="false"/>
    </xf>
    <xf numFmtId="169" fontId="21" fillId="4" borderId="5"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left" vertical="center" textRotation="0" wrapText="true" indent="0" shrinkToFit="false"/>
      <protection locked="true" hidden="false"/>
    </xf>
    <xf numFmtId="169" fontId="21" fillId="4" borderId="5"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left" vertical="center" textRotation="0" wrapText="true" indent="0" shrinkToFit="false"/>
      <protection locked="true" hidden="false"/>
    </xf>
    <xf numFmtId="169" fontId="21" fillId="4" borderId="7" xfId="0" applyFont="true" applyBorder="true" applyAlignment="true" applyProtection="false">
      <alignment horizontal="center" vertical="center" textRotation="0" wrapText="true" indent="0" shrinkToFit="false"/>
      <protection locked="true" hidden="false"/>
    </xf>
    <xf numFmtId="166" fontId="5" fillId="2" borderId="14" xfId="0" applyFont="true" applyBorder="true" applyAlignment="true" applyProtection="false">
      <alignment horizontal="center" vertical="center" textRotation="0" wrapText="false" indent="0" shrinkToFit="false"/>
      <protection locked="true" hidden="false"/>
    </xf>
    <xf numFmtId="168" fontId="5" fillId="2" borderId="26" xfId="0" applyFont="true" applyBorder="true" applyAlignment="true" applyProtection="false">
      <alignment horizontal="left" vertical="center" textRotation="0" wrapText="true" indent="0" shrinkToFit="false"/>
      <protection locked="true" hidden="false"/>
    </xf>
    <xf numFmtId="166" fontId="5" fillId="3" borderId="6" xfId="0" applyFont="true" applyBorder="true" applyAlignment="true" applyProtection="false">
      <alignment horizontal="center" vertical="center" textRotation="0" wrapText="false" indent="0" shrinkToFit="false"/>
      <protection locked="true" hidden="false"/>
    </xf>
    <xf numFmtId="168" fontId="5" fillId="3" borderId="27"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justify"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justify"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justify"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justify" vertical="center" textRotation="0" wrapText="false" indent="0" shrinkToFit="false"/>
      <protection locked="true" hidden="false"/>
    </xf>
    <xf numFmtId="168" fontId="5" fillId="2" borderId="15" xfId="0" applyFont="true" applyBorder="true" applyAlignment="true" applyProtection="false">
      <alignment horizontal="left" vertical="center" textRotation="0" wrapText="true" indent="0" shrinkToFit="false"/>
      <protection locked="true" hidden="false"/>
    </xf>
    <xf numFmtId="168" fontId="5" fillId="2" borderId="9" xfId="0" applyFont="true" applyBorder="true" applyAlignment="true" applyProtection="false">
      <alignment horizontal="left" vertical="center" textRotation="0" wrapText="tru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justify" vertical="center" textRotation="0" wrapText="false" indent="0" shrinkToFit="false"/>
      <protection locked="true" hidden="false"/>
    </xf>
    <xf numFmtId="164" fontId="22" fillId="0" borderId="9" xfId="0" applyFont="true" applyBorder="true" applyAlignment="true" applyProtection="false">
      <alignment horizontal="justify"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6" fontId="33" fillId="0" borderId="5"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justify" vertical="center" textRotation="0" wrapText="false" indent="0" shrinkToFit="false"/>
      <protection locked="true" hidden="false"/>
    </xf>
    <xf numFmtId="164" fontId="22" fillId="0" borderId="7" xfId="0" applyFont="true" applyBorder="true" applyAlignment="true" applyProtection="false">
      <alignment horizontal="justify" vertical="center" textRotation="0" wrapText="false" indent="0" shrinkToFit="false"/>
      <protection locked="true" hidden="false"/>
    </xf>
    <xf numFmtId="164" fontId="29" fillId="0" borderId="8" xfId="0" applyFont="true" applyBorder="true" applyAlignment="true" applyProtection="false">
      <alignment horizontal="justify" vertical="center" textRotation="0" wrapText="false" indent="0" shrinkToFit="false"/>
      <protection locked="true" hidden="false"/>
    </xf>
    <xf numFmtId="164" fontId="29" fillId="0" borderId="7" xfId="0" applyFont="true" applyBorder="true" applyAlignment="true" applyProtection="false">
      <alignment horizontal="justify" vertical="center" textRotation="0" wrapText="false" indent="0" shrinkToFit="false"/>
      <protection locked="true" hidden="false"/>
    </xf>
    <xf numFmtId="167" fontId="27" fillId="0" borderId="5"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justify" vertical="center" textRotation="0" wrapText="false" indent="0" shrinkToFit="false"/>
      <protection locked="true" hidden="false"/>
    </xf>
    <xf numFmtId="166" fontId="27"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6" fontId="29"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8" fontId="22" fillId="4" borderId="6" xfId="0" applyFont="true" applyBorder="true" applyAlignment="true" applyProtection="false">
      <alignment horizontal="left" vertical="center" textRotation="0" wrapText="true" indent="0" shrinkToFit="false"/>
      <protection locked="true" hidden="false"/>
    </xf>
    <xf numFmtId="168" fontId="22" fillId="4" borderId="5"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4" fontId="23" fillId="0" borderId="7" xfId="0" applyFont="true" applyBorder="true" applyAlignment="true" applyProtection="false">
      <alignment horizontal="justify" vertical="center" textRotation="0" wrapText="true" indent="0" shrinkToFit="false"/>
      <protection locked="true" hidden="false"/>
    </xf>
    <xf numFmtId="166" fontId="23" fillId="0" borderId="9"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justify"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8" fontId="31" fillId="0" borderId="9" xfId="0" applyFont="true" applyBorder="true" applyAlignment="true" applyProtection="false">
      <alignment horizontal="center" vertical="center" textRotation="0" wrapText="false" indent="0" shrinkToFit="false"/>
      <protection locked="true" hidden="false"/>
    </xf>
    <xf numFmtId="168" fontId="25" fillId="0" borderId="9" xfId="0" applyFont="true" applyBorder="true" applyAlignment="true" applyProtection="false">
      <alignment horizontal="center" vertical="center" textRotation="0" wrapText="true" indent="0" shrinkToFit="false"/>
      <protection locked="true" hidden="false"/>
    </xf>
    <xf numFmtId="168" fontId="25" fillId="0" borderId="9"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8" fontId="5" fillId="3" borderId="1" xfId="0" applyFont="true" applyBorder="true" applyAlignment="true" applyProtection="false">
      <alignment horizontal="left" vertical="center" textRotation="0" wrapText="true" indent="0" shrinkToFit="false"/>
      <protection locked="true" hidden="false"/>
    </xf>
    <xf numFmtId="168" fontId="16" fillId="3" borderId="1" xfId="0" applyFont="true" applyBorder="true" applyAlignment="true" applyProtection="false">
      <alignment horizontal="center" vertical="center" textRotation="0" wrapText="fals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6" fontId="18"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justify" vertical="center" textRotation="0" wrapText="false" indent="0" shrinkToFit="false"/>
      <protection locked="true" hidden="false"/>
    </xf>
    <xf numFmtId="168" fontId="19" fillId="0" borderId="12" xfId="0" applyFont="true" applyBorder="true" applyAlignment="true" applyProtection="false">
      <alignment horizontal="center" vertical="center" textRotation="0" wrapText="false" indent="0" shrinkToFit="false"/>
      <protection locked="true" hidden="false"/>
    </xf>
    <xf numFmtId="168" fontId="16" fillId="0" borderId="12" xfId="0" applyFont="true" applyBorder="tru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8" fontId="31" fillId="0" borderId="7"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8" fontId="31" fillId="0" borderId="12" xfId="0" applyFont="true" applyBorder="true" applyAlignment="true" applyProtection="false">
      <alignment horizontal="center" vertical="center" textRotation="0" wrapText="fals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8" fontId="7" fillId="2" borderId="2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7" fillId="2" borderId="28" xfId="0" applyFont="true" applyBorder="true" applyAlignment="true" applyProtection="false">
      <alignment horizontal="center" vertical="center" textRotation="0" wrapText="false" indent="0" shrinkToFit="false"/>
      <protection locked="true" hidden="false"/>
    </xf>
    <xf numFmtId="168" fontId="39" fillId="2" borderId="19" xfId="0" applyFont="true" applyBorder="true" applyAlignment="true" applyProtection="false">
      <alignment horizontal="center" vertical="center" textRotation="0" wrapText="false" indent="0" shrinkToFit="false"/>
      <protection locked="true" hidden="false"/>
    </xf>
    <xf numFmtId="168" fontId="16" fillId="2" borderId="28" xfId="0" applyFont="true" applyBorder="true" applyAlignment="true" applyProtection="false">
      <alignment horizontal="center" vertical="center" textRotation="0" wrapText="false" indent="0" shrinkToFit="false"/>
      <protection locked="true" hidden="false"/>
    </xf>
    <xf numFmtId="168" fontId="16" fillId="2" borderId="28" xfId="0" applyFont="true" applyBorder="true" applyAlignment="true" applyProtection="false">
      <alignment horizontal="center" vertical="center" textRotation="0" wrapText="true" indent="0" shrinkToFit="false"/>
      <protection locked="true" hidden="false"/>
    </xf>
    <xf numFmtId="168" fontId="7" fillId="2" borderId="19" xfId="0" applyFont="true" applyBorder="true" applyAlignment="true" applyProtection="false">
      <alignment horizontal="center" vertical="center" textRotation="0" wrapText="false" indent="0" shrinkToFit="false"/>
      <protection locked="true" hidden="false"/>
    </xf>
    <xf numFmtId="168" fontId="16" fillId="2" borderId="19" xfId="0" applyFont="true" applyBorder="true" applyAlignment="true" applyProtection="false">
      <alignment horizontal="center" vertical="center" textRotation="0" wrapText="false" indent="0" shrinkToFit="false"/>
      <protection locked="true" hidden="false"/>
    </xf>
    <xf numFmtId="168" fontId="16" fillId="2"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true" applyProtection="true">
      <alignment horizontal="left"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4"/>
  <sheetViews>
    <sheetView showFormulas="false" showGridLines="true" showRowColHeaders="true" showZeros="true" rightToLeft="false" tabSelected="true" showOutlineSymbols="true" defaultGridColor="true" view="pageBreakPreview" topLeftCell="A1" colorId="64" zoomScale="71" zoomScaleNormal="70" zoomScalePageLayoutView="71" workbookViewId="0">
      <pane xSplit="4" ySplit="10" topLeftCell="E451" activePane="bottomRight" state="frozen"/>
      <selection pane="topLeft" activeCell="A1" activeCellId="0" sqref="A1"/>
      <selection pane="topRight" activeCell="E1" activeCellId="0" sqref="E1"/>
      <selection pane="bottomLeft" activeCell="A451" activeCellId="0" sqref="A451"/>
      <selection pane="bottomRight" activeCell="D2" activeCellId="0" sqref="D2"/>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2.7"/>
    <col collapsed="false" customWidth="true" hidden="false" outlineLevel="0" max="3" min="3" style="1" width="8.56"/>
    <col collapsed="false" customWidth="true" hidden="false" outlineLevel="0" max="4" min="4" style="2" width="64.99"/>
    <col collapsed="false" customWidth="true" hidden="true" outlineLevel="0" max="5" min="5" style="2" width="15.7"/>
    <col collapsed="false" customWidth="true" hidden="false" outlineLevel="0" max="6" min="6" style="1" width="18.14"/>
    <col collapsed="false" customWidth="true" hidden="false" outlineLevel="0" max="7" min="7" style="1" width="19.14"/>
    <col collapsed="false" customWidth="true" hidden="false" outlineLevel="0" max="8" min="8" style="3" width="21.28"/>
    <col collapsed="false" customWidth="true" hidden="false" outlineLevel="0" max="9" min="9" style="4" width="17.14"/>
    <col collapsed="false" customWidth="true" hidden="false" outlineLevel="0" max="10" min="10" style="4" width="17.99"/>
    <col collapsed="false" customWidth="true" hidden="false" outlineLevel="0" max="11" min="11" style="4" width="16.42"/>
    <col collapsed="false" customWidth="false" hidden="false" outlineLevel="0" max="257" min="12" style="4" width="9.14"/>
  </cols>
  <sheetData>
    <row r="1" customFormat="false" ht="22.5" hidden="false" customHeight="false" outlineLevel="0" collapsed="false">
      <c r="A1" s="5"/>
      <c r="B1" s="5"/>
      <c r="C1" s="5"/>
      <c r="D1" s="6"/>
      <c r="E1" s="7"/>
      <c r="F1" s="8" t="s">
        <v>0</v>
      </c>
      <c r="G1" s="9"/>
      <c r="H1" s="10"/>
    </row>
    <row r="2" customFormat="false" ht="67.5" hidden="false" customHeight="true" outlineLevel="0" collapsed="false">
      <c r="A2" s="5"/>
      <c r="B2" s="5"/>
      <c r="C2" s="5"/>
      <c r="D2" s="6"/>
      <c r="E2" s="7"/>
      <c r="F2" s="11" t="s">
        <v>1</v>
      </c>
      <c r="G2" s="11"/>
      <c r="H2" s="11"/>
    </row>
    <row r="3" customFormat="false" ht="22.5" hidden="false" customHeight="false" outlineLevel="0" collapsed="false">
      <c r="A3" s="5"/>
      <c r="B3" s="5"/>
      <c r="C3" s="5"/>
      <c r="D3" s="6"/>
      <c r="E3" s="7"/>
      <c r="F3" s="8" t="s">
        <v>2</v>
      </c>
      <c r="G3" s="7"/>
      <c r="H3" s="10"/>
    </row>
    <row r="4" customFormat="false" ht="45.75" hidden="false" customHeight="true" outlineLevel="0" collapsed="false">
      <c r="A4" s="12" t="s">
        <v>3</v>
      </c>
      <c r="B4" s="12"/>
      <c r="C4" s="12"/>
      <c r="D4" s="12"/>
      <c r="E4" s="12"/>
      <c r="F4" s="12"/>
      <c r="G4" s="12"/>
      <c r="H4" s="12"/>
    </row>
    <row r="5" customFormat="false" ht="18.75" hidden="false" customHeight="false" outlineLevel="0" collapsed="false">
      <c r="A5" s="13"/>
      <c r="B5" s="13"/>
      <c r="C5" s="13"/>
      <c r="D5" s="14"/>
      <c r="E5" s="14"/>
      <c r="F5" s="15"/>
      <c r="G5" s="15" t="s">
        <v>4</v>
      </c>
      <c r="H5" s="13"/>
    </row>
    <row r="6" customFormat="false" ht="13.5" hidden="false" customHeight="false" outlineLevel="0" collapsed="false">
      <c r="A6" s="5"/>
      <c r="B6" s="5"/>
      <c r="C6" s="5"/>
      <c r="D6" s="6"/>
      <c r="E6" s="6"/>
      <c r="F6" s="5"/>
      <c r="G6" s="5"/>
      <c r="H6" s="16"/>
    </row>
    <row r="7" customFormat="false" ht="15" hidden="false" customHeight="true" outlineLevel="0" collapsed="false">
      <c r="A7" s="17" t="s">
        <v>5</v>
      </c>
      <c r="B7" s="18" t="s">
        <v>6</v>
      </c>
      <c r="C7" s="18" t="s">
        <v>7</v>
      </c>
      <c r="D7" s="19" t="s">
        <v>8</v>
      </c>
      <c r="E7" s="20" t="s">
        <v>9</v>
      </c>
      <c r="F7" s="21" t="s">
        <v>10</v>
      </c>
      <c r="G7" s="21" t="s">
        <v>11</v>
      </c>
      <c r="H7" s="21" t="s">
        <v>12</v>
      </c>
    </row>
    <row r="8" customFormat="false" ht="15" hidden="false" customHeight="true" outlineLevel="0" collapsed="false">
      <c r="A8" s="17"/>
      <c r="B8" s="18"/>
      <c r="C8" s="18"/>
      <c r="D8" s="19"/>
      <c r="E8" s="20"/>
      <c r="F8" s="21"/>
      <c r="G8" s="21"/>
      <c r="H8" s="21"/>
    </row>
    <row r="9" customFormat="false" ht="33.75" hidden="false" customHeight="true" outlineLevel="0" collapsed="false">
      <c r="A9" s="17"/>
      <c r="B9" s="18"/>
      <c r="C9" s="18"/>
      <c r="D9" s="19"/>
      <c r="E9" s="20"/>
      <c r="F9" s="21"/>
      <c r="G9" s="21"/>
      <c r="H9" s="21"/>
    </row>
    <row r="10" customFormat="false" ht="39" hidden="false" customHeight="true" outlineLevel="0" collapsed="false">
      <c r="A10" s="22" t="s">
        <v>13</v>
      </c>
      <c r="B10" s="18"/>
      <c r="C10" s="18"/>
      <c r="D10" s="19"/>
      <c r="E10" s="20"/>
      <c r="F10" s="21"/>
      <c r="G10" s="21"/>
      <c r="H10" s="21"/>
    </row>
    <row r="11" s="30" customFormat="true" ht="41.25" hidden="false" customHeight="true" outlineLevel="0" collapsed="false">
      <c r="A11" s="23" t="s">
        <v>14</v>
      </c>
      <c r="B11" s="24"/>
      <c r="C11" s="23"/>
      <c r="D11" s="25" t="s">
        <v>15</v>
      </c>
      <c r="E11" s="26"/>
      <c r="F11" s="27" t="n">
        <f aca="false">SUM(F12)</f>
        <v>-386028</v>
      </c>
      <c r="G11" s="27" t="n">
        <f aca="false">SUM(G12)</f>
        <v>0</v>
      </c>
      <c r="H11" s="28" t="n">
        <f aca="false">F11+G11</f>
        <v>-386028</v>
      </c>
      <c r="I11" s="29"/>
    </row>
    <row r="12" s="37" customFormat="true" ht="43.5" hidden="false" customHeight="true" outlineLevel="0" collapsed="false">
      <c r="A12" s="31" t="s">
        <v>16</v>
      </c>
      <c r="B12" s="32"/>
      <c r="C12" s="31"/>
      <c r="D12" s="33" t="s">
        <v>17</v>
      </c>
      <c r="E12" s="34"/>
      <c r="F12" s="35" t="n">
        <f aca="false">SUM(F13,F20,F25,F27,F36,F40,F48,F51,F55,F60,F71)</f>
        <v>-386028</v>
      </c>
      <c r="G12" s="35" t="n">
        <f aca="false">SUM(G13,G20,G25,G27,G36,G40,G48,G51,G55,G60,G71)</f>
        <v>0</v>
      </c>
      <c r="H12" s="36" t="n">
        <f aca="false">F12+G12</f>
        <v>-386028</v>
      </c>
      <c r="I12" s="29"/>
    </row>
    <row r="13" s="30" customFormat="true" ht="15.75" hidden="false" customHeight="false" outlineLevel="0" collapsed="false">
      <c r="A13" s="38"/>
      <c r="B13" s="39" t="s">
        <v>18</v>
      </c>
      <c r="C13" s="38"/>
      <c r="D13" s="40" t="s">
        <v>19</v>
      </c>
      <c r="E13" s="40"/>
      <c r="F13" s="41" t="n">
        <f aca="false">SUM(F14)</f>
        <v>-156298</v>
      </c>
      <c r="G13" s="42" t="n">
        <f aca="false">SUM(G14)</f>
        <v>0</v>
      </c>
      <c r="H13" s="43" t="n">
        <f aca="false">F13+G13</f>
        <v>-156298</v>
      </c>
      <c r="I13" s="29"/>
    </row>
    <row r="14" customFormat="false" ht="38.25" hidden="false" customHeight="false" outlineLevel="0" collapsed="false">
      <c r="A14" s="44" t="s">
        <v>20</v>
      </c>
      <c r="B14" s="45" t="s">
        <v>21</v>
      </c>
      <c r="C14" s="44" t="s">
        <v>22</v>
      </c>
      <c r="D14" s="46" t="s">
        <v>23</v>
      </c>
      <c r="E14" s="46"/>
      <c r="F14" s="47" t="n">
        <f aca="false">F18+F17+F15+F16</f>
        <v>-156298</v>
      </c>
      <c r="G14" s="48" t="n">
        <f aca="false">G18+G17+G15+G16+G19</f>
        <v>0</v>
      </c>
      <c r="H14" s="49" t="n">
        <f aca="false">F14+G14</f>
        <v>-156298</v>
      </c>
      <c r="I14" s="29"/>
    </row>
    <row r="15" customFormat="false" ht="15.75" hidden="false" customHeight="false" outlineLevel="0" collapsed="false">
      <c r="A15" s="50" t="s">
        <v>24</v>
      </c>
      <c r="B15" s="45"/>
      <c r="C15" s="44"/>
      <c r="D15" s="46"/>
      <c r="E15" s="46"/>
      <c r="F15" s="47" t="n">
        <v>-50000</v>
      </c>
      <c r="G15" s="48"/>
      <c r="H15" s="49" t="n">
        <f aca="false">F15+G15</f>
        <v>-50000</v>
      </c>
      <c r="I15" s="29"/>
    </row>
    <row r="16" customFormat="false" ht="15.75" hidden="false" customHeight="false" outlineLevel="0" collapsed="false">
      <c r="A16" s="50" t="s">
        <v>25</v>
      </c>
      <c r="B16" s="45"/>
      <c r="C16" s="44"/>
      <c r="D16" s="46"/>
      <c r="E16" s="46"/>
      <c r="F16" s="47" t="n">
        <v>-4000</v>
      </c>
      <c r="G16" s="48"/>
      <c r="H16" s="49" t="n">
        <f aca="false">F16+G16</f>
        <v>-4000</v>
      </c>
      <c r="I16" s="29"/>
    </row>
    <row r="17" customFormat="false" ht="18.75" hidden="false" customHeight="true" outlineLevel="0" collapsed="false">
      <c r="A17" s="50" t="s">
        <v>26</v>
      </c>
      <c r="B17" s="45"/>
      <c r="C17" s="44"/>
      <c r="D17" s="46"/>
      <c r="E17" s="46"/>
      <c r="F17" s="47" t="n">
        <v>-66155</v>
      </c>
      <c r="G17" s="48"/>
      <c r="H17" s="49" t="n">
        <f aca="false">F17+G17</f>
        <v>-66155</v>
      </c>
      <c r="I17" s="29"/>
    </row>
    <row r="18" customFormat="false" ht="15.75" hidden="false" customHeight="false" outlineLevel="0" collapsed="false">
      <c r="A18" s="50" t="s">
        <v>27</v>
      </c>
      <c r="B18" s="45"/>
      <c r="C18" s="44"/>
      <c r="D18" s="46"/>
      <c r="E18" s="46"/>
      <c r="F18" s="47" t="n">
        <v>-36143</v>
      </c>
      <c r="G18" s="48"/>
      <c r="H18" s="49" t="n">
        <f aca="false">F18+G18</f>
        <v>-36143</v>
      </c>
      <c r="I18" s="29"/>
    </row>
    <row r="19" customFormat="false" ht="15.75" hidden="true" customHeight="false" outlineLevel="0" collapsed="false">
      <c r="A19" s="50" t="s">
        <v>28</v>
      </c>
      <c r="B19" s="45"/>
      <c r="C19" s="44"/>
      <c r="D19" s="51"/>
      <c r="E19" s="46"/>
      <c r="F19" s="47"/>
      <c r="G19" s="48"/>
      <c r="H19" s="49" t="n">
        <f aca="false">F19+G19</f>
        <v>0</v>
      </c>
      <c r="I19" s="29" t="n">
        <f aca="false">SUM(F19:G19)</f>
        <v>0</v>
      </c>
    </row>
    <row r="20" s="30" customFormat="true" ht="15.75" hidden="true" customHeight="false" outlineLevel="0" collapsed="false">
      <c r="A20" s="38"/>
      <c r="B20" s="39" t="s">
        <v>29</v>
      </c>
      <c r="C20" s="38"/>
      <c r="D20" s="52" t="s">
        <v>30</v>
      </c>
      <c r="E20" s="40"/>
      <c r="F20" s="41" t="n">
        <f aca="false">F22</f>
        <v>0</v>
      </c>
      <c r="G20" s="42" t="n">
        <f aca="false">SUM(G21:G24)</f>
        <v>0</v>
      </c>
      <c r="H20" s="43" t="n">
        <f aca="false">F20+G20</f>
        <v>0</v>
      </c>
      <c r="I20" s="29" t="n">
        <f aca="false">SUM(F20:G20)</f>
        <v>0</v>
      </c>
    </row>
    <row r="21" customFormat="false" ht="38.25" hidden="true" customHeight="false" outlineLevel="0" collapsed="false">
      <c r="A21" s="44" t="s">
        <v>31</v>
      </c>
      <c r="B21" s="45" t="s">
        <v>32</v>
      </c>
      <c r="C21" s="44" t="s">
        <v>33</v>
      </c>
      <c r="D21" s="53" t="s">
        <v>34</v>
      </c>
      <c r="E21" s="54"/>
      <c r="F21" s="48"/>
      <c r="G21" s="48"/>
      <c r="H21" s="48"/>
      <c r="I21" s="29" t="n">
        <f aca="false">SUM(F21:G21)</f>
        <v>0</v>
      </c>
    </row>
    <row r="22" customFormat="false" ht="15.75" hidden="true" customHeight="false" outlineLevel="0" collapsed="false">
      <c r="A22" s="44" t="s">
        <v>35</v>
      </c>
      <c r="B22" s="45" t="s">
        <v>36</v>
      </c>
      <c r="C22" s="44" t="s">
        <v>37</v>
      </c>
      <c r="D22" s="51" t="s">
        <v>38</v>
      </c>
      <c r="E22" s="46"/>
      <c r="F22" s="47" t="n">
        <f aca="false">F23</f>
        <v>0</v>
      </c>
      <c r="G22" s="48"/>
      <c r="H22" s="49" t="n">
        <f aca="false">F22+G22</f>
        <v>0</v>
      </c>
      <c r="I22" s="29" t="n">
        <f aca="false">SUM(F22:G22)</f>
        <v>0</v>
      </c>
    </row>
    <row r="23" customFormat="false" ht="15.75" hidden="true" customHeight="false" outlineLevel="0" collapsed="false">
      <c r="A23" s="55" t="s">
        <v>39</v>
      </c>
      <c r="B23" s="45"/>
      <c r="C23" s="44"/>
      <c r="D23" s="51"/>
      <c r="E23" s="46"/>
      <c r="F23" s="47"/>
      <c r="G23" s="48"/>
      <c r="H23" s="49" t="n">
        <f aca="false">F23+G23</f>
        <v>0</v>
      </c>
      <c r="I23" s="29" t="n">
        <f aca="false">SUM(F23:G23)</f>
        <v>0</v>
      </c>
    </row>
    <row r="24" customFormat="false" ht="15.75" hidden="true" customHeight="false" outlineLevel="0" collapsed="false">
      <c r="A24" s="44" t="s">
        <v>40</v>
      </c>
      <c r="B24" s="45" t="s">
        <v>41</v>
      </c>
      <c r="C24" s="44" t="s">
        <v>42</v>
      </c>
      <c r="D24" s="51" t="s">
        <v>43</v>
      </c>
      <c r="E24" s="46"/>
      <c r="F24" s="48"/>
      <c r="G24" s="48"/>
      <c r="H24" s="48"/>
      <c r="I24" s="29" t="n">
        <f aca="false">SUM(F24:G24)</f>
        <v>0</v>
      </c>
    </row>
    <row r="25" s="30" customFormat="true" ht="15.75" hidden="true" customHeight="false" outlineLevel="0" collapsed="false">
      <c r="A25" s="38"/>
      <c r="B25" s="39" t="s">
        <v>44</v>
      </c>
      <c r="C25" s="38"/>
      <c r="D25" s="52" t="s">
        <v>45</v>
      </c>
      <c r="E25" s="40"/>
      <c r="F25" s="41" t="n">
        <f aca="false">SUM(F26)</f>
        <v>0</v>
      </c>
      <c r="G25" s="41" t="n">
        <f aca="false">SUM(G26)</f>
        <v>0</v>
      </c>
      <c r="H25" s="43"/>
      <c r="I25" s="29" t="n">
        <f aca="false">SUM(F25:G25)</f>
        <v>0</v>
      </c>
    </row>
    <row r="26" customFormat="false" ht="15.75" hidden="true" customHeight="false" outlineLevel="0" collapsed="false">
      <c r="A26" s="56" t="s">
        <v>46</v>
      </c>
      <c r="B26" s="57" t="s">
        <v>47</v>
      </c>
      <c r="C26" s="56" t="s">
        <v>48</v>
      </c>
      <c r="D26" s="58" t="s">
        <v>49</v>
      </c>
      <c r="E26" s="59"/>
      <c r="F26" s="60"/>
      <c r="G26" s="60"/>
      <c r="H26" s="61"/>
      <c r="I26" s="29" t="n">
        <f aca="false">SUM(F26:G26)</f>
        <v>0</v>
      </c>
      <c r="J26" s="62"/>
    </row>
    <row r="27" s="30" customFormat="true" ht="15.75" hidden="true" customHeight="false" outlineLevel="0" collapsed="false">
      <c r="A27" s="63"/>
      <c r="B27" s="64" t="n">
        <v>6000</v>
      </c>
      <c r="C27" s="63"/>
      <c r="D27" s="65" t="s">
        <v>50</v>
      </c>
      <c r="E27" s="65"/>
      <c r="F27" s="42" t="n">
        <f aca="false">SUM(F28,F31,F34)</f>
        <v>0</v>
      </c>
      <c r="G27" s="42" t="n">
        <f aca="false">SUM(G28,G31,G34)</f>
        <v>0</v>
      </c>
      <c r="H27" s="42"/>
      <c r="I27" s="29" t="n">
        <f aca="false">SUM(F27:G27)</f>
        <v>0</v>
      </c>
    </row>
    <row r="28" s="30" customFormat="true" ht="15.75" hidden="true" customHeight="false" outlineLevel="0" collapsed="false">
      <c r="A28" s="66" t="s">
        <v>51</v>
      </c>
      <c r="B28" s="67" t="s">
        <v>52</v>
      </c>
      <c r="C28" s="66"/>
      <c r="D28" s="68" t="s">
        <v>53</v>
      </c>
      <c r="E28" s="69"/>
      <c r="F28" s="48" t="n">
        <f aca="false">SUM(F29)</f>
        <v>0</v>
      </c>
      <c r="G28" s="48" t="n">
        <f aca="false">SUM(G29)</f>
        <v>0</v>
      </c>
      <c r="H28" s="48"/>
      <c r="I28" s="29" t="n">
        <f aca="false">SUM(F28:G28)</f>
        <v>0</v>
      </c>
    </row>
    <row r="29" s="75" customFormat="true" ht="15.75" hidden="true" customHeight="false" outlineLevel="0" collapsed="false">
      <c r="A29" s="70" t="s">
        <v>54</v>
      </c>
      <c r="B29" s="71" t="s">
        <v>55</v>
      </c>
      <c r="C29" s="70" t="s">
        <v>56</v>
      </c>
      <c r="D29" s="72" t="s">
        <v>57</v>
      </c>
      <c r="E29" s="73"/>
      <c r="F29" s="74"/>
      <c r="G29" s="74"/>
      <c r="H29" s="74"/>
      <c r="I29" s="29" t="n">
        <f aca="false">SUM(F29:G29)</f>
        <v>0</v>
      </c>
    </row>
    <row r="30" s="75" customFormat="true" ht="59.25" hidden="true" customHeight="true" outlineLevel="0" collapsed="false">
      <c r="A30" s="50" t="s">
        <v>58</v>
      </c>
      <c r="B30" s="71"/>
      <c r="C30" s="70"/>
      <c r="D30" s="72"/>
      <c r="E30" s="69"/>
      <c r="F30" s="74"/>
      <c r="G30" s="74"/>
      <c r="H30" s="74"/>
      <c r="I30" s="29" t="n">
        <f aca="false">SUM(F30:G30)</f>
        <v>0</v>
      </c>
    </row>
    <row r="31" customFormat="false" ht="15.75" hidden="true" customHeight="false" outlineLevel="0" collapsed="false">
      <c r="A31" s="76" t="s">
        <v>59</v>
      </c>
      <c r="B31" s="77" t="s">
        <v>60</v>
      </c>
      <c r="C31" s="76" t="s">
        <v>61</v>
      </c>
      <c r="D31" s="68" t="s">
        <v>62</v>
      </c>
      <c r="E31" s="69"/>
      <c r="F31" s="48" t="n">
        <f aca="false">SUM(F32:F33)</f>
        <v>0</v>
      </c>
      <c r="G31" s="48" t="n">
        <f aca="false">SUM(G32:G33)</f>
        <v>0</v>
      </c>
      <c r="H31" s="48"/>
      <c r="I31" s="29" t="n">
        <f aca="false">SUM(F31:G31)</f>
        <v>0</v>
      </c>
    </row>
    <row r="32" customFormat="false" ht="54" hidden="true" customHeight="true" outlineLevel="0" collapsed="false">
      <c r="A32" s="50" t="s">
        <v>58</v>
      </c>
      <c r="B32" s="77"/>
      <c r="C32" s="76"/>
      <c r="D32" s="68"/>
      <c r="E32" s="69"/>
      <c r="F32" s="48"/>
      <c r="G32" s="48"/>
      <c r="H32" s="48"/>
      <c r="I32" s="29" t="n">
        <f aca="false">SUM(F32:G32)</f>
        <v>0</v>
      </c>
    </row>
    <row r="33" customFormat="false" ht="61.5" hidden="true" customHeight="true" outlineLevel="0" collapsed="false">
      <c r="A33" s="78" t="s">
        <v>58</v>
      </c>
      <c r="B33" s="57"/>
      <c r="C33" s="56"/>
      <c r="D33" s="79"/>
      <c r="E33" s="80"/>
      <c r="F33" s="81"/>
      <c r="G33" s="81"/>
      <c r="H33" s="81"/>
      <c r="I33" s="29" t="n">
        <f aca="false">SUM(F33:G33)</f>
        <v>0</v>
      </c>
    </row>
    <row r="34" customFormat="false" ht="38.25" hidden="true" customHeight="false" outlineLevel="0" collapsed="false">
      <c r="A34" s="76" t="s">
        <v>63</v>
      </c>
      <c r="B34" s="77" t="s">
        <v>64</v>
      </c>
      <c r="C34" s="76" t="s">
        <v>61</v>
      </c>
      <c r="D34" s="69" t="s">
        <v>65</v>
      </c>
      <c r="E34" s="69"/>
      <c r="F34" s="48"/>
      <c r="G34" s="48"/>
      <c r="H34" s="48"/>
      <c r="I34" s="29" t="n">
        <f aca="false">SUM(F34:G34)</f>
        <v>0</v>
      </c>
    </row>
    <row r="35" customFormat="false" ht="29.25" hidden="true" customHeight="true" outlineLevel="0" collapsed="false">
      <c r="A35" s="50" t="s">
        <v>39</v>
      </c>
      <c r="B35" s="77"/>
      <c r="C35" s="76"/>
      <c r="D35" s="69"/>
      <c r="E35" s="69"/>
      <c r="F35" s="48"/>
      <c r="G35" s="48"/>
      <c r="H35" s="48"/>
      <c r="I35" s="29" t="n">
        <f aca="false">SUM(F35:G35)</f>
        <v>0</v>
      </c>
    </row>
    <row r="36" s="30" customFormat="true" ht="15.75" hidden="true" customHeight="false" outlineLevel="0" collapsed="false">
      <c r="A36" s="38"/>
      <c r="B36" s="39" t="s">
        <v>66</v>
      </c>
      <c r="C36" s="38"/>
      <c r="D36" s="52" t="s">
        <v>67</v>
      </c>
      <c r="E36" s="40"/>
      <c r="F36" s="42" t="n">
        <f aca="false">SUM(F37)</f>
        <v>0</v>
      </c>
      <c r="G36" s="42" t="n">
        <f aca="false">SUM(G37)</f>
        <v>0</v>
      </c>
      <c r="H36" s="42"/>
      <c r="I36" s="29" t="n">
        <f aca="false">SUM(F36:G36)</f>
        <v>0</v>
      </c>
    </row>
    <row r="37" customFormat="false" ht="15.75" hidden="true" customHeight="false" outlineLevel="0" collapsed="false">
      <c r="A37" s="66" t="s">
        <v>68</v>
      </c>
      <c r="B37" s="67" t="s">
        <v>69</v>
      </c>
      <c r="C37" s="66"/>
      <c r="D37" s="68" t="s">
        <v>70</v>
      </c>
      <c r="E37" s="69"/>
      <c r="F37" s="48"/>
      <c r="G37" s="48"/>
      <c r="H37" s="48"/>
      <c r="I37" s="29" t="n">
        <f aca="false">SUM(F37:G37)</f>
        <v>0</v>
      </c>
    </row>
    <row r="38" s="84" customFormat="true" ht="15.75" hidden="true" customHeight="false" outlineLevel="0" collapsed="false">
      <c r="A38" s="70" t="s">
        <v>71</v>
      </c>
      <c r="B38" s="71" t="s">
        <v>72</v>
      </c>
      <c r="C38" s="70" t="s">
        <v>73</v>
      </c>
      <c r="D38" s="82" t="s">
        <v>74</v>
      </c>
      <c r="E38" s="83"/>
      <c r="F38" s="74"/>
      <c r="G38" s="74"/>
      <c r="H38" s="74"/>
      <c r="I38" s="29" t="n">
        <f aca="false">SUM(F38:G38)</f>
        <v>0</v>
      </c>
    </row>
    <row r="39" s="75" customFormat="true" ht="15.75" hidden="true" customHeight="false" outlineLevel="0" collapsed="false">
      <c r="A39" s="85" t="s">
        <v>75</v>
      </c>
      <c r="B39" s="86" t="s">
        <v>76</v>
      </c>
      <c r="C39" s="85" t="s">
        <v>73</v>
      </c>
      <c r="D39" s="87" t="s">
        <v>77</v>
      </c>
      <c r="E39" s="83"/>
      <c r="F39" s="88"/>
      <c r="G39" s="88"/>
      <c r="H39" s="88"/>
      <c r="I39" s="29" t="n">
        <f aca="false">SUM(F39:G39)</f>
        <v>0</v>
      </c>
    </row>
    <row r="40" s="30" customFormat="true" ht="15.75" hidden="true" customHeight="false" outlineLevel="0" collapsed="false">
      <c r="A40" s="38"/>
      <c r="B40" s="39" t="s">
        <v>78</v>
      </c>
      <c r="C40" s="38"/>
      <c r="D40" s="52" t="s">
        <v>79</v>
      </c>
      <c r="E40" s="40"/>
      <c r="F40" s="42" t="n">
        <f aca="false">SUM(F41)</f>
        <v>0</v>
      </c>
      <c r="G40" s="42" t="n">
        <f aca="false">SUM(G41)</f>
        <v>0</v>
      </c>
      <c r="H40" s="42"/>
      <c r="I40" s="29" t="n">
        <f aca="false">SUM(F40:G40)</f>
        <v>0</v>
      </c>
    </row>
    <row r="41" customFormat="false" ht="15.75" hidden="true" customHeight="true" outlineLevel="0" collapsed="false">
      <c r="A41" s="66" t="s">
        <v>80</v>
      </c>
      <c r="B41" s="67" t="s">
        <v>81</v>
      </c>
      <c r="C41" s="66" t="s">
        <v>82</v>
      </c>
      <c r="D41" s="68" t="s">
        <v>83</v>
      </c>
      <c r="E41" s="69"/>
      <c r="F41" s="48" t="n">
        <f aca="false">SUM(F42:F45)</f>
        <v>0</v>
      </c>
      <c r="G41" s="48" t="n">
        <f aca="false">SUM(G42:G45)</f>
        <v>0</v>
      </c>
      <c r="H41" s="48"/>
      <c r="I41" s="29" t="n">
        <f aca="false">SUM(F41:G41)</f>
        <v>0</v>
      </c>
    </row>
    <row r="42" customFormat="false" ht="30" hidden="true" customHeight="true" outlineLevel="0" collapsed="false">
      <c r="A42" s="50" t="s">
        <v>58</v>
      </c>
      <c r="B42" s="67"/>
      <c r="C42" s="66"/>
      <c r="D42" s="68"/>
      <c r="E42" s="89"/>
      <c r="F42" s="48"/>
      <c r="G42" s="48"/>
      <c r="H42" s="48"/>
      <c r="I42" s="29" t="n">
        <f aca="false">SUM(F42:G42)</f>
        <v>0</v>
      </c>
    </row>
    <row r="43" customFormat="false" ht="28.5" hidden="true" customHeight="true" outlineLevel="0" collapsed="false">
      <c r="A43" s="50" t="s">
        <v>58</v>
      </c>
      <c r="B43" s="67"/>
      <c r="C43" s="66"/>
      <c r="D43" s="68"/>
      <c r="E43" s="90"/>
      <c r="F43" s="48"/>
      <c r="G43" s="48"/>
      <c r="H43" s="48"/>
      <c r="I43" s="29" t="n">
        <f aca="false">SUM(F43:G43)</f>
        <v>0</v>
      </c>
    </row>
    <row r="44" customFormat="false" ht="29.25" hidden="true" customHeight="true" outlineLevel="0" collapsed="false">
      <c r="A44" s="50" t="s">
        <v>58</v>
      </c>
      <c r="B44" s="67"/>
      <c r="C44" s="66"/>
      <c r="D44" s="68"/>
      <c r="E44" s="89"/>
      <c r="F44" s="48"/>
      <c r="G44" s="48"/>
      <c r="H44" s="48"/>
      <c r="I44" s="29" t="n">
        <f aca="false">SUM(F44:G44)</f>
        <v>0</v>
      </c>
    </row>
    <row r="45" customFormat="false" ht="27" hidden="true" customHeight="true" outlineLevel="0" collapsed="false">
      <c r="A45" s="50" t="s">
        <v>58</v>
      </c>
      <c r="B45" s="67"/>
      <c r="C45" s="66"/>
      <c r="D45" s="68"/>
      <c r="E45" s="90"/>
      <c r="F45" s="48"/>
      <c r="G45" s="48"/>
      <c r="H45" s="48"/>
      <c r="I45" s="29" t="n">
        <f aca="false">SUM(F45:G45)</f>
        <v>0</v>
      </c>
    </row>
    <row r="46" customFormat="false" ht="25.5" hidden="true" customHeight="false" outlineLevel="0" collapsed="false">
      <c r="A46" s="76" t="s">
        <v>84</v>
      </c>
      <c r="B46" s="77" t="s">
        <v>85</v>
      </c>
      <c r="C46" s="76" t="s">
        <v>86</v>
      </c>
      <c r="D46" s="51" t="s">
        <v>87</v>
      </c>
      <c r="E46" s="91"/>
      <c r="F46" s="48"/>
      <c r="G46" s="48"/>
      <c r="H46" s="48"/>
      <c r="I46" s="29" t="n">
        <f aca="false">SUM(F46:G46)</f>
        <v>0</v>
      </c>
    </row>
    <row r="47" customFormat="false" ht="25.5" hidden="true" customHeight="true" outlineLevel="0" collapsed="false">
      <c r="A47" s="76" t="s">
        <v>88</v>
      </c>
      <c r="B47" s="77" t="s">
        <v>89</v>
      </c>
      <c r="C47" s="76" t="s">
        <v>90</v>
      </c>
      <c r="D47" s="51" t="s">
        <v>91</v>
      </c>
      <c r="E47" s="46"/>
      <c r="F47" s="48"/>
      <c r="G47" s="48"/>
      <c r="H47" s="48"/>
      <c r="I47" s="29" t="n">
        <f aca="false">SUM(F47:G47)</f>
        <v>0</v>
      </c>
    </row>
    <row r="48" customFormat="false" ht="27" hidden="true" customHeight="true" outlineLevel="0" collapsed="false">
      <c r="A48" s="38"/>
      <c r="B48" s="39" t="s">
        <v>92</v>
      </c>
      <c r="C48" s="38"/>
      <c r="D48" s="52" t="s">
        <v>93</v>
      </c>
      <c r="E48" s="40"/>
      <c r="F48" s="42" t="n">
        <f aca="false">SUM(F49:F50)</f>
        <v>0</v>
      </c>
      <c r="G48" s="42" t="n">
        <f aca="false">SUM(G49:G50)</f>
        <v>0</v>
      </c>
      <c r="H48" s="42"/>
      <c r="I48" s="29" t="n">
        <f aca="false">SUM(F48:G48)</f>
        <v>0</v>
      </c>
    </row>
    <row r="49" customFormat="false" ht="15.75" hidden="true" customHeight="false" outlineLevel="0" collapsed="false">
      <c r="A49" s="66" t="s">
        <v>94</v>
      </c>
      <c r="B49" s="67" t="s">
        <v>95</v>
      </c>
      <c r="C49" s="66" t="s">
        <v>96</v>
      </c>
      <c r="D49" s="68" t="s">
        <v>97</v>
      </c>
      <c r="E49" s="69"/>
      <c r="F49" s="48"/>
      <c r="G49" s="48"/>
      <c r="H49" s="48"/>
      <c r="I49" s="29" t="n">
        <f aca="false">SUM(F49:G49)</f>
        <v>0</v>
      </c>
    </row>
    <row r="50" customFormat="false" ht="15.75" hidden="true" customHeight="false" outlineLevel="0" collapsed="false">
      <c r="A50" s="76" t="s">
        <v>98</v>
      </c>
      <c r="B50" s="77" t="s">
        <v>99</v>
      </c>
      <c r="C50" s="76" t="s">
        <v>100</v>
      </c>
      <c r="D50" s="51" t="s">
        <v>101</v>
      </c>
      <c r="E50" s="46"/>
      <c r="F50" s="48"/>
      <c r="G50" s="48"/>
      <c r="H50" s="48"/>
      <c r="I50" s="29" t="n">
        <f aca="false">SUM(F50:G50)</f>
        <v>0</v>
      </c>
    </row>
    <row r="51" s="30" customFormat="true" ht="15.75" hidden="false" customHeight="false" outlineLevel="0" collapsed="false">
      <c r="A51" s="38"/>
      <c r="B51" s="39" t="s">
        <v>102</v>
      </c>
      <c r="C51" s="38"/>
      <c r="D51" s="52" t="s">
        <v>103</v>
      </c>
      <c r="E51" s="40"/>
      <c r="F51" s="41" t="n">
        <f aca="false">SUM(F52)</f>
        <v>-229730</v>
      </c>
      <c r="G51" s="42" t="n">
        <f aca="false">SUM(G52)</f>
        <v>0</v>
      </c>
      <c r="H51" s="43" t="n">
        <f aca="false">F51+G51</f>
        <v>-229730</v>
      </c>
      <c r="I51" s="29"/>
    </row>
    <row r="52" customFormat="false" ht="15.75" hidden="false" customHeight="false" outlineLevel="0" collapsed="false">
      <c r="A52" s="76" t="s">
        <v>104</v>
      </c>
      <c r="B52" s="77" t="s">
        <v>105</v>
      </c>
      <c r="C52" s="76" t="s">
        <v>106</v>
      </c>
      <c r="D52" s="51" t="s">
        <v>107</v>
      </c>
      <c r="E52" s="46"/>
      <c r="F52" s="47" t="n">
        <f aca="false">F53</f>
        <v>-229730</v>
      </c>
      <c r="G52" s="48"/>
      <c r="H52" s="49" t="n">
        <f aca="false">F52+G52</f>
        <v>-229730</v>
      </c>
      <c r="I52" s="29"/>
    </row>
    <row r="53" customFormat="false" ht="20.25" hidden="false" customHeight="true" outlineLevel="0" collapsed="false">
      <c r="A53" s="50" t="s">
        <v>108</v>
      </c>
      <c r="B53" s="77"/>
      <c r="C53" s="76"/>
      <c r="D53" s="51"/>
      <c r="E53" s="46"/>
      <c r="F53" s="47" t="n">
        <v>-229730</v>
      </c>
      <c r="G53" s="48"/>
      <c r="H53" s="49" t="n">
        <f aca="false">F53+G53</f>
        <v>-229730</v>
      </c>
      <c r="I53" s="29"/>
    </row>
    <row r="54" customFormat="false" ht="17.25" hidden="true" customHeight="true" outlineLevel="0" collapsed="false">
      <c r="A54" s="50" t="s">
        <v>109</v>
      </c>
      <c r="B54" s="77"/>
      <c r="C54" s="76"/>
      <c r="D54" s="51"/>
      <c r="E54" s="46"/>
      <c r="F54" s="47"/>
      <c r="G54" s="48"/>
      <c r="H54" s="49"/>
      <c r="I54" s="29" t="n">
        <f aca="false">SUM(F54:G54)</f>
        <v>0</v>
      </c>
    </row>
    <row r="55" s="30" customFormat="true" ht="16.5" hidden="true" customHeight="false" outlineLevel="0" collapsed="false">
      <c r="A55" s="63"/>
      <c r="B55" s="64" t="s">
        <v>110</v>
      </c>
      <c r="C55" s="63"/>
      <c r="D55" s="92" t="s">
        <v>111</v>
      </c>
      <c r="E55" s="65"/>
      <c r="F55" s="42" t="n">
        <f aca="false">SUM(F56:F59)</f>
        <v>0</v>
      </c>
      <c r="G55" s="42" t="n">
        <f aca="false">SUM(G56:G59)</f>
        <v>0</v>
      </c>
      <c r="H55" s="43" t="n">
        <f aca="false">F55+G55</f>
        <v>0</v>
      </c>
      <c r="I55" s="29" t="n">
        <f aca="false">SUM(F55:G55)</f>
        <v>0</v>
      </c>
    </row>
    <row r="56" customFormat="false" ht="16.5" hidden="true" customHeight="false" outlineLevel="0" collapsed="false">
      <c r="A56" s="66" t="s">
        <v>112</v>
      </c>
      <c r="B56" s="67" t="s">
        <v>113</v>
      </c>
      <c r="C56" s="66" t="s">
        <v>114</v>
      </c>
      <c r="D56" s="68" t="s">
        <v>115</v>
      </c>
      <c r="E56" s="69"/>
      <c r="F56" s="48"/>
      <c r="G56" s="48"/>
      <c r="H56" s="48"/>
      <c r="I56" s="29" t="n">
        <f aca="false">SUM(F56:G56)</f>
        <v>0</v>
      </c>
    </row>
    <row r="57" customFormat="false" ht="16.5" hidden="true" customHeight="false" outlineLevel="0" collapsed="false">
      <c r="A57" s="93" t="s">
        <v>108</v>
      </c>
      <c r="B57" s="94"/>
      <c r="C57" s="95"/>
      <c r="D57" s="79"/>
      <c r="E57" s="80"/>
      <c r="F57" s="81"/>
      <c r="G57" s="81"/>
      <c r="H57" s="49" t="n">
        <f aca="false">F57+G57</f>
        <v>0</v>
      </c>
      <c r="I57" s="29" t="n">
        <f aca="false">SUM(F57:G57)</f>
        <v>0</v>
      </c>
    </row>
    <row r="58" customFormat="false" ht="16.5" hidden="true" customHeight="false" outlineLevel="0" collapsed="false">
      <c r="A58" s="93" t="s">
        <v>39</v>
      </c>
      <c r="B58" s="94"/>
      <c r="C58" s="95"/>
      <c r="D58" s="79"/>
      <c r="E58" s="80"/>
      <c r="F58" s="81"/>
      <c r="G58" s="81"/>
      <c r="H58" s="49" t="n">
        <f aca="false">F58+G58</f>
        <v>0</v>
      </c>
      <c r="I58" s="29" t="n">
        <f aca="false">SUM(F58:G58)</f>
        <v>0</v>
      </c>
    </row>
    <row r="59" customFormat="false" ht="16.5" hidden="true" customHeight="false" outlineLevel="0" collapsed="false">
      <c r="A59" s="95" t="s">
        <v>116</v>
      </c>
      <c r="B59" s="94" t="s">
        <v>117</v>
      </c>
      <c r="C59" s="95" t="s">
        <v>82</v>
      </c>
      <c r="D59" s="79" t="s">
        <v>118</v>
      </c>
      <c r="E59" s="80"/>
      <c r="F59" s="81"/>
      <c r="G59" s="81"/>
      <c r="H59" s="81"/>
      <c r="I59" s="29" t="n">
        <f aca="false">SUM(F59:G59)</f>
        <v>0</v>
      </c>
    </row>
    <row r="60" s="30" customFormat="true" ht="16.5" hidden="true" customHeight="false" outlineLevel="0" collapsed="false">
      <c r="A60" s="38"/>
      <c r="B60" s="39" t="n">
        <v>8000</v>
      </c>
      <c r="C60" s="38"/>
      <c r="D60" s="40" t="s">
        <v>119</v>
      </c>
      <c r="E60" s="40"/>
      <c r="F60" s="41" t="n">
        <f aca="false">SUM(F61,F63,F66)</f>
        <v>0</v>
      </c>
      <c r="G60" s="42" t="n">
        <f aca="false">SUM(G61,G63,G66)</f>
        <v>0</v>
      </c>
      <c r="H60" s="43" t="n">
        <f aca="false">F60+G60</f>
        <v>0</v>
      </c>
      <c r="I60" s="29" t="n">
        <f aca="false">SUM(F60:G60)</f>
        <v>0</v>
      </c>
    </row>
    <row r="61" customFormat="false" ht="26.25" hidden="true" customHeight="false" outlineLevel="0" collapsed="false">
      <c r="A61" s="96" t="s">
        <v>120</v>
      </c>
      <c r="B61" s="97" t="s">
        <v>121</v>
      </c>
      <c r="C61" s="96"/>
      <c r="D61" s="98" t="s">
        <v>122</v>
      </c>
      <c r="E61" s="99"/>
      <c r="F61" s="100" t="n">
        <f aca="false">SUM(F62)</f>
        <v>0</v>
      </c>
      <c r="G61" s="100" t="n">
        <f aca="false">SUM(G62)</f>
        <v>0</v>
      </c>
      <c r="H61" s="100"/>
      <c r="I61" s="29" t="n">
        <f aca="false">SUM(F61:G61)</f>
        <v>0</v>
      </c>
    </row>
    <row r="62" s="84" customFormat="true" ht="39" hidden="true" customHeight="false" outlineLevel="0" collapsed="false">
      <c r="A62" s="85" t="s">
        <v>123</v>
      </c>
      <c r="B62" s="86" t="s">
        <v>124</v>
      </c>
      <c r="C62" s="85" t="s">
        <v>125</v>
      </c>
      <c r="D62" s="101" t="s">
        <v>126</v>
      </c>
      <c r="E62" s="102"/>
      <c r="F62" s="88"/>
      <c r="G62" s="88"/>
      <c r="H62" s="88"/>
      <c r="I62" s="29" t="n">
        <f aca="false">SUM(F62:G62)</f>
        <v>0</v>
      </c>
    </row>
    <row r="63" customFormat="false" ht="26.25" hidden="true" customHeight="false" outlineLevel="0" collapsed="false">
      <c r="A63" s="44" t="s">
        <v>127</v>
      </c>
      <c r="B63" s="45" t="s">
        <v>128</v>
      </c>
      <c r="C63" s="44" t="s">
        <v>129</v>
      </c>
      <c r="D63" s="46" t="s">
        <v>130</v>
      </c>
      <c r="E63" s="69"/>
      <c r="F63" s="48" t="n">
        <f aca="false">F64+F65</f>
        <v>0</v>
      </c>
      <c r="G63" s="48" t="n">
        <f aca="false">G64+G65</f>
        <v>0</v>
      </c>
      <c r="H63" s="49"/>
      <c r="I63" s="29" t="n">
        <f aca="false">SUM(F63:G63)</f>
        <v>0</v>
      </c>
    </row>
    <row r="64" s="75" customFormat="true" ht="16.5" hidden="true" customHeight="false" outlineLevel="0" collapsed="false">
      <c r="A64" s="50" t="s">
        <v>131</v>
      </c>
      <c r="B64" s="103"/>
      <c r="C64" s="104"/>
      <c r="D64" s="105"/>
      <c r="E64" s="69"/>
      <c r="F64" s="48"/>
      <c r="G64" s="48"/>
      <c r="H64" s="49"/>
      <c r="I64" s="29" t="n">
        <f aca="false">SUM(F64:G64)</f>
        <v>0</v>
      </c>
    </row>
    <row r="65" s="75" customFormat="true" ht="16.5" hidden="true" customHeight="false" outlineLevel="0" collapsed="false">
      <c r="A65" s="50" t="s">
        <v>132</v>
      </c>
      <c r="B65" s="103"/>
      <c r="C65" s="104"/>
      <c r="D65" s="105"/>
      <c r="E65" s="69"/>
      <c r="F65" s="74"/>
      <c r="G65" s="74"/>
      <c r="H65" s="49"/>
      <c r="I65" s="29" t="n">
        <f aca="false">SUM(F65:G65)</f>
        <v>0</v>
      </c>
      <c r="J65" s="106"/>
    </row>
    <row r="66" customFormat="false" ht="16.5" hidden="true" customHeight="false" outlineLevel="0" collapsed="false">
      <c r="A66" s="44" t="s">
        <v>133</v>
      </c>
      <c r="B66" s="45" t="s">
        <v>134</v>
      </c>
      <c r="C66" s="44" t="s">
        <v>135</v>
      </c>
      <c r="D66" s="46" t="s">
        <v>136</v>
      </c>
      <c r="E66" s="46"/>
      <c r="F66" s="47" t="n">
        <f aca="false">F67+F68+F69+F70</f>
        <v>0</v>
      </c>
      <c r="G66" s="48" t="n">
        <f aca="false">G67+G68+G69+G70</f>
        <v>0</v>
      </c>
      <c r="H66" s="49" t="n">
        <f aca="false">F66+G66</f>
        <v>0</v>
      </c>
      <c r="I66" s="29" t="n">
        <f aca="false">SUM(F66:G66)</f>
        <v>0</v>
      </c>
    </row>
    <row r="67" customFormat="false" ht="16.5" hidden="true" customHeight="false" outlineLevel="0" collapsed="false">
      <c r="A67" s="50" t="s">
        <v>137</v>
      </c>
      <c r="B67" s="45"/>
      <c r="C67" s="44"/>
      <c r="D67" s="46"/>
      <c r="E67" s="46"/>
      <c r="F67" s="47"/>
      <c r="G67" s="48"/>
      <c r="H67" s="49" t="n">
        <f aca="false">F67+G67</f>
        <v>0</v>
      </c>
      <c r="I67" s="29" t="n">
        <f aca="false">SUM(F67:G67)</f>
        <v>0</v>
      </c>
    </row>
    <row r="68" customFormat="false" ht="16.5" hidden="true" customHeight="false" outlineLevel="0" collapsed="false">
      <c r="A68" s="50" t="s">
        <v>39</v>
      </c>
      <c r="B68" s="45"/>
      <c r="C68" s="44"/>
      <c r="D68" s="46"/>
      <c r="E68" s="46"/>
      <c r="F68" s="47"/>
      <c r="G68" s="48"/>
      <c r="H68" s="49" t="n">
        <f aca="false">F68+G68</f>
        <v>0</v>
      </c>
      <c r="I68" s="29" t="n">
        <f aca="false">SUM(F68:G68)</f>
        <v>0</v>
      </c>
    </row>
    <row r="69" customFormat="false" ht="16.5" hidden="true" customHeight="false" outlineLevel="0" collapsed="false">
      <c r="A69" s="50" t="s">
        <v>58</v>
      </c>
      <c r="B69" s="45"/>
      <c r="C69" s="44"/>
      <c r="D69" s="46"/>
      <c r="E69" s="46"/>
      <c r="F69" s="48"/>
      <c r="G69" s="48"/>
      <c r="H69" s="49" t="n">
        <f aca="false">F69+G69</f>
        <v>0</v>
      </c>
      <c r="I69" s="29" t="n">
        <f aca="false">SUM(F69:G69)</f>
        <v>0</v>
      </c>
    </row>
    <row r="70" customFormat="false" ht="17.25" hidden="true" customHeight="true" outlineLevel="0" collapsed="false">
      <c r="A70" s="50" t="s">
        <v>109</v>
      </c>
      <c r="B70" s="45"/>
      <c r="C70" s="44"/>
      <c r="D70" s="46"/>
      <c r="E70" s="46"/>
      <c r="F70" s="48"/>
      <c r="G70" s="48"/>
      <c r="H70" s="49"/>
      <c r="I70" s="29" t="n">
        <f aca="false">SUM(F70:G70)</f>
        <v>0</v>
      </c>
    </row>
    <row r="71" s="30" customFormat="true" ht="16.5" hidden="true" customHeight="false" outlineLevel="0" collapsed="false">
      <c r="A71" s="38"/>
      <c r="B71" s="39" t="n">
        <v>9100</v>
      </c>
      <c r="C71" s="38"/>
      <c r="D71" s="52" t="s">
        <v>138</v>
      </c>
      <c r="E71" s="40"/>
      <c r="F71" s="42" t="n">
        <f aca="false">SUM(F72:F76)</f>
        <v>0</v>
      </c>
      <c r="G71" s="42" t="n">
        <f aca="false">SUM(G72:G76)</f>
        <v>0</v>
      </c>
      <c r="H71" s="42"/>
      <c r="I71" s="29" t="n">
        <f aca="false">SUM(F71:G71)</f>
        <v>0</v>
      </c>
    </row>
    <row r="72" customFormat="false" ht="16.5" hidden="true" customHeight="false" outlineLevel="0" collapsed="false">
      <c r="A72" s="44" t="s">
        <v>139</v>
      </c>
      <c r="B72" s="45" t="s">
        <v>140</v>
      </c>
      <c r="C72" s="44" t="s">
        <v>141</v>
      </c>
      <c r="D72" s="107" t="s">
        <v>142</v>
      </c>
      <c r="E72" s="108"/>
      <c r="F72" s="48"/>
      <c r="G72" s="48"/>
      <c r="H72" s="48"/>
      <c r="I72" s="29" t="n">
        <f aca="false">SUM(F72:G72)</f>
        <v>0</v>
      </c>
    </row>
    <row r="73" customFormat="false" ht="32.25" hidden="true" customHeight="true" outlineLevel="0" collapsed="false">
      <c r="A73" s="44" t="s">
        <v>143</v>
      </c>
      <c r="B73" s="45" t="s">
        <v>144</v>
      </c>
      <c r="C73" s="44" t="s">
        <v>145</v>
      </c>
      <c r="D73" s="51" t="s">
        <v>146</v>
      </c>
      <c r="E73" s="46"/>
      <c r="F73" s="48"/>
      <c r="G73" s="48"/>
      <c r="H73" s="48"/>
      <c r="I73" s="29" t="n">
        <f aca="false">SUM(F73:G73)</f>
        <v>0</v>
      </c>
    </row>
    <row r="74" customFormat="false" ht="16.5" hidden="true" customHeight="false" outlineLevel="0" collapsed="false">
      <c r="A74" s="44" t="s">
        <v>147</v>
      </c>
      <c r="B74" s="45" t="s">
        <v>148</v>
      </c>
      <c r="C74" s="44" t="s">
        <v>149</v>
      </c>
      <c r="D74" s="107" t="s">
        <v>150</v>
      </c>
      <c r="E74" s="108"/>
      <c r="F74" s="48"/>
      <c r="G74" s="48"/>
      <c r="H74" s="48"/>
      <c r="I74" s="29" t="n">
        <f aca="false">SUM(F74:G74)</f>
        <v>0</v>
      </c>
    </row>
    <row r="75" customFormat="false" ht="16.5" hidden="true" customHeight="false" outlineLevel="0" collapsed="false">
      <c r="A75" s="44" t="s">
        <v>151</v>
      </c>
      <c r="B75" s="45" t="s">
        <v>152</v>
      </c>
      <c r="C75" s="44" t="s">
        <v>153</v>
      </c>
      <c r="D75" s="107" t="s">
        <v>154</v>
      </c>
      <c r="E75" s="108"/>
      <c r="F75" s="48"/>
      <c r="G75" s="48"/>
      <c r="H75" s="48"/>
      <c r="I75" s="29" t="n">
        <f aca="false">SUM(F75:G75)</f>
        <v>0</v>
      </c>
    </row>
    <row r="76" customFormat="false" ht="26.25" hidden="true" customHeight="false" outlineLevel="0" collapsed="false">
      <c r="A76" s="109" t="s">
        <v>155</v>
      </c>
      <c r="B76" s="110" t="s">
        <v>156</v>
      </c>
      <c r="C76" s="109" t="s">
        <v>135</v>
      </c>
      <c r="D76" s="111" t="s">
        <v>157</v>
      </c>
      <c r="E76" s="112"/>
      <c r="F76" s="113"/>
      <c r="G76" s="113"/>
      <c r="H76" s="113"/>
      <c r="I76" s="29" t="n">
        <f aca="false">SUM(F76:G76)</f>
        <v>0</v>
      </c>
    </row>
    <row r="77" s="30" customFormat="true" ht="56.25" hidden="false" customHeight="false" outlineLevel="0" collapsed="false">
      <c r="A77" s="114" t="s">
        <v>158</v>
      </c>
      <c r="B77" s="115"/>
      <c r="C77" s="114"/>
      <c r="D77" s="116" t="s">
        <v>159</v>
      </c>
      <c r="E77" s="117"/>
      <c r="F77" s="118" t="n">
        <f aca="false">SUM(F78)</f>
        <v>-6471</v>
      </c>
      <c r="G77" s="118" t="n">
        <f aca="false">SUM(G78)</f>
        <v>0</v>
      </c>
      <c r="H77" s="118" t="n">
        <f aca="false">SUM(H78)</f>
        <v>-6471</v>
      </c>
      <c r="I77" s="29"/>
    </row>
    <row r="78" s="37" customFormat="true" ht="56.25" hidden="false" customHeight="false" outlineLevel="0" collapsed="false">
      <c r="A78" s="31" t="s">
        <v>160</v>
      </c>
      <c r="B78" s="32"/>
      <c r="C78" s="31"/>
      <c r="D78" s="33" t="s">
        <v>161</v>
      </c>
      <c r="E78" s="119"/>
      <c r="F78" s="120" t="n">
        <f aca="false">SUM(F79,F81,F131,F135,F138)</f>
        <v>-6471</v>
      </c>
      <c r="G78" s="120" t="n">
        <f aca="false">SUM(G79,G81,G131,G135,G138)</f>
        <v>0</v>
      </c>
      <c r="H78" s="120" t="n">
        <f aca="false">SUM(H79,H81,H131,H135,H138)</f>
        <v>-6471</v>
      </c>
      <c r="I78" s="29"/>
    </row>
    <row r="79" s="30" customFormat="true" ht="15.75" hidden="true" customHeight="false" outlineLevel="0" collapsed="false">
      <c r="A79" s="38"/>
      <c r="B79" s="39" t="s">
        <v>18</v>
      </c>
      <c r="C79" s="38"/>
      <c r="D79" s="52" t="s">
        <v>19</v>
      </c>
      <c r="E79" s="40"/>
      <c r="F79" s="42" t="n">
        <f aca="false">SUM(F80)</f>
        <v>0</v>
      </c>
      <c r="G79" s="42" t="n">
        <f aca="false">SUM(G80)</f>
        <v>0</v>
      </c>
      <c r="H79" s="42" t="n">
        <f aca="false">SUM(H80)</f>
        <v>0</v>
      </c>
      <c r="I79" s="29" t="n">
        <f aca="false">SUM(F79:G79)</f>
        <v>0</v>
      </c>
    </row>
    <row r="80" customFormat="false" ht="15.75" hidden="true" customHeight="false" outlineLevel="0" collapsed="false">
      <c r="A80" s="44" t="s">
        <v>162</v>
      </c>
      <c r="B80" s="44" t="s">
        <v>129</v>
      </c>
      <c r="C80" s="44" t="s">
        <v>22</v>
      </c>
      <c r="D80" s="51" t="s">
        <v>163</v>
      </c>
      <c r="E80" s="46"/>
      <c r="F80" s="48"/>
      <c r="G80" s="48"/>
      <c r="H80" s="48"/>
      <c r="I80" s="29" t="n">
        <f aca="false">SUM(F80:G80)</f>
        <v>0</v>
      </c>
    </row>
    <row r="81" s="30" customFormat="true" ht="15.75" hidden="false" customHeight="false" outlineLevel="0" collapsed="false">
      <c r="A81" s="63"/>
      <c r="B81" s="64" t="s">
        <v>164</v>
      </c>
      <c r="C81" s="63"/>
      <c r="D81" s="92" t="s">
        <v>165</v>
      </c>
      <c r="E81" s="40"/>
      <c r="F81" s="42" t="n">
        <f aca="false">F118+F120</f>
        <v>-6471</v>
      </c>
      <c r="G81" s="42" t="n">
        <f aca="false">G118+G120</f>
        <v>0</v>
      </c>
      <c r="H81" s="42" t="n">
        <f aca="false">H118+H120</f>
        <v>-6471</v>
      </c>
      <c r="I81" s="29"/>
    </row>
    <row r="82" s="30" customFormat="true" ht="15.75" hidden="true" customHeight="false" outlineLevel="0" collapsed="false">
      <c r="A82" s="121" t="s">
        <v>166</v>
      </c>
      <c r="B82" s="122" t="s">
        <v>167</v>
      </c>
      <c r="C82" s="121" t="s">
        <v>168</v>
      </c>
      <c r="D82" s="92" t="s">
        <v>169</v>
      </c>
      <c r="E82" s="123"/>
      <c r="F82" s="42"/>
      <c r="G82" s="42"/>
      <c r="H82" s="43"/>
      <c r="I82" s="29" t="n">
        <f aca="false">SUM(F82:G82)</f>
        <v>0</v>
      </c>
    </row>
    <row r="83" customFormat="false" ht="38.25" hidden="true" customHeight="true" outlineLevel="0" collapsed="false">
      <c r="A83" s="124"/>
      <c r="B83" s="125"/>
      <c r="C83" s="124"/>
      <c r="D83" s="68"/>
      <c r="E83" s="126" t="s">
        <v>170</v>
      </c>
      <c r="F83" s="48"/>
      <c r="G83" s="48"/>
      <c r="H83" s="48"/>
      <c r="I83" s="29" t="n">
        <f aca="false">SUM(F83:G83)</f>
        <v>0</v>
      </c>
    </row>
    <row r="84" customFormat="false" ht="15.75" hidden="true" customHeight="false" outlineLevel="0" collapsed="false">
      <c r="A84" s="124"/>
      <c r="B84" s="125"/>
      <c r="C84" s="124"/>
      <c r="D84" s="68"/>
      <c r="E84" s="68"/>
      <c r="F84" s="48"/>
      <c r="G84" s="48"/>
      <c r="H84" s="49"/>
      <c r="I84" s="29" t="n">
        <f aca="false">SUM(F84:G84)</f>
        <v>0</v>
      </c>
      <c r="K84" s="127"/>
    </row>
    <row r="85" customFormat="false" ht="15.75" hidden="true" customHeight="false" outlineLevel="0" collapsed="false">
      <c r="A85" s="124"/>
      <c r="B85" s="125"/>
      <c r="C85" s="124"/>
      <c r="D85" s="68"/>
      <c r="E85" s="128"/>
      <c r="F85" s="48"/>
      <c r="G85" s="48"/>
      <c r="H85" s="49"/>
      <c r="I85" s="29" t="n">
        <f aca="false">SUM(F85:G85)</f>
        <v>0</v>
      </c>
    </row>
    <row r="86" customFormat="false" ht="15.75" hidden="true" customHeight="false" outlineLevel="0" collapsed="false">
      <c r="A86" s="124"/>
      <c r="B86" s="125"/>
      <c r="C86" s="124"/>
      <c r="D86" s="68"/>
      <c r="E86" s="128"/>
      <c r="F86" s="48"/>
      <c r="G86" s="48"/>
      <c r="H86" s="49"/>
      <c r="I86" s="29" t="n">
        <f aca="false">SUM(F86:G86)</f>
        <v>0</v>
      </c>
    </row>
    <row r="87" customFormat="false" ht="15.75" hidden="true" customHeight="false" outlineLevel="0" collapsed="false">
      <c r="A87" s="124"/>
      <c r="B87" s="125"/>
      <c r="C87" s="124"/>
      <c r="D87" s="68"/>
      <c r="E87" s="128"/>
      <c r="F87" s="48"/>
      <c r="G87" s="48"/>
      <c r="H87" s="49"/>
      <c r="I87" s="29" t="n">
        <f aca="false">SUM(F87:G87)</f>
        <v>0</v>
      </c>
    </row>
    <row r="88" s="30" customFormat="true" ht="54.75" hidden="true" customHeight="true" outlineLevel="0" collapsed="false">
      <c r="A88" s="121" t="s">
        <v>171</v>
      </c>
      <c r="B88" s="122" t="s">
        <v>172</v>
      </c>
      <c r="C88" s="121" t="s">
        <v>173</v>
      </c>
      <c r="D88" s="92" t="s">
        <v>174</v>
      </c>
      <c r="E88" s="65"/>
      <c r="F88" s="42" t="n">
        <f aca="false">SUM(F89:F99)</f>
        <v>0</v>
      </c>
      <c r="G88" s="42" t="n">
        <f aca="false">SUM(G89:G99)</f>
        <v>0</v>
      </c>
      <c r="H88" s="42" t="n">
        <f aca="false">SUM(H89:H99)</f>
        <v>0</v>
      </c>
      <c r="I88" s="29" t="n">
        <f aca="false">SUM(F88:G88)</f>
        <v>0</v>
      </c>
      <c r="K88" s="29"/>
    </row>
    <row r="89" customFormat="false" ht="35.25" hidden="true" customHeight="true" outlineLevel="0" collapsed="false">
      <c r="A89" s="50" t="s">
        <v>25</v>
      </c>
      <c r="B89" s="122"/>
      <c r="C89" s="121"/>
      <c r="D89" s="92"/>
      <c r="E89" s="129" t="s">
        <v>175</v>
      </c>
      <c r="F89" s="81"/>
      <c r="G89" s="42"/>
      <c r="H89" s="81" t="n">
        <f aca="false">SUM(F88:G88)</f>
        <v>0</v>
      </c>
      <c r="I89" s="29" t="n">
        <f aca="false">SUM(F89:G89)</f>
        <v>0</v>
      </c>
      <c r="K89" s="127"/>
    </row>
    <row r="90" customFormat="false" ht="33" hidden="true" customHeight="true" outlineLevel="0" collapsed="false">
      <c r="A90" s="124"/>
      <c r="B90" s="125"/>
      <c r="C90" s="124"/>
      <c r="D90" s="68"/>
      <c r="E90" s="126" t="s">
        <v>176</v>
      </c>
      <c r="F90" s="48"/>
      <c r="G90" s="48"/>
      <c r="H90" s="48"/>
      <c r="I90" s="29" t="n">
        <f aca="false">SUM(F90:G90)</f>
        <v>0</v>
      </c>
    </row>
    <row r="91" customFormat="false" ht="30" hidden="true" customHeight="true" outlineLevel="0" collapsed="false">
      <c r="A91" s="124"/>
      <c r="B91" s="125"/>
      <c r="C91" s="124"/>
      <c r="D91" s="68"/>
      <c r="E91" s="126" t="s">
        <v>177</v>
      </c>
      <c r="F91" s="48"/>
      <c r="G91" s="48"/>
      <c r="H91" s="48"/>
      <c r="I91" s="29" t="n">
        <f aca="false">SUM(F91:G91)</f>
        <v>0</v>
      </c>
    </row>
    <row r="92" customFormat="false" ht="31.5" hidden="true" customHeight="true" outlineLevel="0" collapsed="false">
      <c r="A92" s="124"/>
      <c r="B92" s="125"/>
      <c r="C92" s="124"/>
      <c r="D92" s="68"/>
      <c r="E92" s="126" t="s">
        <v>178</v>
      </c>
      <c r="F92" s="48"/>
      <c r="G92" s="48"/>
      <c r="H92" s="48"/>
      <c r="I92" s="29" t="n">
        <f aca="false">SUM(F92:G92)</f>
        <v>0</v>
      </c>
      <c r="K92" s="127"/>
    </row>
    <row r="93" customFormat="false" ht="15.75" hidden="true" customHeight="false" outlineLevel="0" collapsed="false">
      <c r="A93" s="124"/>
      <c r="B93" s="125"/>
      <c r="C93" s="124"/>
      <c r="D93" s="68"/>
      <c r="E93" s="68"/>
      <c r="F93" s="48"/>
      <c r="G93" s="48"/>
      <c r="H93" s="49"/>
      <c r="I93" s="29" t="n">
        <f aca="false">SUM(F93:G93)</f>
        <v>0</v>
      </c>
    </row>
    <row r="94" customFormat="false" ht="15.75" hidden="true" customHeight="false" outlineLevel="0" collapsed="false">
      <c r="A94" s="124"/>
      <c r="B94" s="125"/>
      <c r="C94" s="124"/>
      <c r="D94" s="68"/>
      <c r="E94" s="68"/>
      <c r="F94" s="48"/>
      <c r="G94" s="48"/>
      <c r="H94" s="49"/>
      <c r="I94" s="29" t="n">
        <f aca="false">SUM(F94:G94)</f>
        <v>0</v>
      </c>
    </row>
    <row r="95" customFormat="false" ht="15.75" hidden="true" customHeight="false" outlineLevel="0" collapsed="false">
      <c r="A95" s="124"/>
      <c r="B95" s="125"/>
      <c r="C95" s="124"/>
      <c r="D95" s="68"/>
      <c r="E95" s="68"/>
      <c r="F95" s="48"/>
      <c r="G95" s="48"/>
      <c r="H95" s="49"/>
      <c r="I95" s="29" t="n">
        <f aca="false">SUM(F95:G95)</f>
        <v>0</v>
      </c>
    </row>
    <row r="96" customFormat="false" ht="15.75" hidden="true" customHeight="false" outlineLevel="0" collapsed="false">
      <c r="A96" s="124"/>
      <c r="B96" s="125"/>
      <c r="C96" s="124"/>
      <c r="D96" s="68"/>
      <c r="E96" s="68"/>
      <c r="F96" s="48"/>
      <c r="G96" s="48"/>
      <c r="H96" s="49"/>
      <c r="I96" s="29" t="n">
        <f aca="false">SUM(F96:G96)</f>
        <v>0</v>
      </c>
    </row>
    <row r="97" customFormat="false" ht="15.75" hidden="true" customHeight="false" outlineLevel="0" collapsed="false">
      <c r="A97" s="124"/>
      <c r="B97" s="125"/>
      <c r="C97" s="124"/>
      <c r="D97" s="68"/>
      <c r="E97" s="128"/>
      <c r="F97" s="48"/>
      <c r="G97" s="48"/>
      <c r="H97" s="49"/>
      <c r="I97" s="29" t="n">
        <f aca="false">SUM(F97:G97)</f>
        <v>0</v>
      </c>
    </row>
    <row r="98" customFormat="false" ht="15.75" hidden="true" customHeight="false" outlineLevel="0" collapsed="false">
      <c r="A98" s="124"/>
      <c r="B98" s="125"/>
      <c r="C98" s="124"/>
      <c r="D98" s="68"/>
      <c r="E98" s="128"/>
      <c r="F98" s="48"/>
      <c r="G98" s="48"/>
      <c r="H98" s="49"/>
      <c r="I98" s="29" t="n">
        <f aca="false">SUM(F98:G98)</f>
        <v>0</v>
      </c>
    </row>
    <row r="99" customFormat="false" ht="15.75" hidden="true" customHeight="false" outlineLevel="0" collapsed="false">
      <c r="A99" s="124"/>
      <c r="B99" s="125"/>
      <c r="C99" s="124"/>
      <c r="D99" s="68"/>
      <c r="E99" s="128"/>
      <c r="F99" s="48"/>
      <c r="G99" s="48"/>
      <c r="H99" s="49"/>
      <c r="I99" s="29" t="n">
        <f aca="false">SUM(F99:G99)</f>
        <v>0</v>
      </c>
    </row>
    <row r="100" s="30" customFormat="true" ht="23.25" hidden="true" customHeight="true" outlineLevel="0" collapsed="false">
      <c r="A100" s="121" t="s">
        <v>179</v>
      </c>
      <c r="B100" s="122" t="s">
        <v>180</v>
      </c>
      <c r="C100" s="121" t="s">
        <v>173</v>
      </c>
      <c r="D100" s="92" t="s">
        <v>181</v>
      </c>
      <c r="E100" s="65"/>
      <c r="F100" s="42" t="n">
        <f aca="false">F101</f>
        <v>0</v>
      </c>
      <c r="G100" s="42"/>
      <c r="H100" s="43"/>
      <c r="I100" s="29" t="n">
        <f aca="false">SUM(F100:G100)</f>
        <v>0</v>
      </c>
    </row>
    <row r="101" customFormat="false" ht="15.75" hidden="true" customHeight="false" outlineLevel="0" collapsed="false">
      <c r="A101" s="124"/>
      <c r="B101" s="125"/>
      <c r="C101" s="124"/>
      <c r="D101" s="68"/>
      <c r="E101" s="68"/>
      <c r="F101" s="48"/>
      <c r="G101" s="48"/>
      <c r="H101" s="49"/>
      <c r="I101" s="29" t="n">
        <f aca="false">SUM(F101:G101)</f>
        <v>0</v>
      </c>
    </row>
    <row r="102" s="30" customFormat="true" ht="77.25" hidden="true" customHeight="true" outlineLevel="0" collapsed="false">
      <c r="A102" s="121" t="s">
        <v>182</v>
      </c>
      <c r="B102" s="122" t="s">
        <v>183</v>
      </c>
      <c r="C102" s="121" t="s">
        <v>184</v>
      </c>
      <c r="D102" s="92" t="s">
        <v>185</v>
      </c>
      <c r="E102" s="65"/>
      <c r="F102" s="42" t="n">
        <f aca="false">SUM(F103:F108)</f>
        <v>0</v>
      </c>
      <c r="G102" s="42"/>
      <c r="H102" s="43"/>
      <c r="I102" s="29" t="n">
        <f aca="false">SUM(F102:G102)</f>
        <v>0</v>
      </c>
    </row>
    <row r="103" customFormat="false" ht="36" hidden="true" customHeight="true" outlineLevel="0" collapsed="false">
      <c r="A103" s="124"/>
      <c r="B103" s="125"/>
      <c r="C103" s="124"/>
      <c r="D103" s="68"/>
      <c r="E103" s="126" t="s">
        <v>186</v>
      </c>
      <c r="F103" s="48"/>
      <c r="G103" s="48"/>
      <c r="H103" s="48"/>
      <c r="I103" s="29" t="n">
        <f aca="false">SUM(F103:G103)</f>
        <v>0</v>
      </c>
    </row>
    <row r="104" customFormat="false" ht="15.75" hidden="true" customHeight="false" outlineLevel="0" collapsed="false">
      <c r="A104" s="124"/>
      <c r="B104" s="125"/>
      <c r="C104" s="124"/>
      <c r="D104" s="68"/>
      <c r="E104" s="68"/>
      <c r="F104" s="48"/>
      <c r="G104" s="48"/>
      <c r="H104" s="49"/>
      <c r="I104" s="29" t="n">
        <f aca="false">SUM(F104:G104)</f>
        <v>0</v>
      </c>
    </row>
    <row r="105" customFormat="false" ht="15.75" hidden="true" customHeight="false" outlineLevel="0" collapsed="false">
      <c r="A105" s="124"/>
      <c r="B105" s="125"/>
      <c r="C105" s="124"/>
      <c r="D105" s="68"/>
      <c r="E105" s="68"/>
      <c r="F105" s="48"/>
      <c r="G105" s="48"/>
      <c r="H105" s="49"/>
      <c r="I105" s="29" t="n">
        <f aca="false">SUM(F105:G105)</f>
        <v>0</v>
      </c>
    </row>
    <row r="106" customFormat="false" ht="15.75" hidden="true" customHeight="false" outlineLevel="0" collapsed="false">
      <c r="A106" s="124"/>
      <c r="B106" s="125"/>
      <c r="C106" s="124"/>
      <c r="D106" s="68"/>
      <c r="E106" s="68"/>
      <c r="F106" s="48"/>
      <c r="G106" s="48"/>
      <c r="H106" s="49"/>
      <c r="I106" s="29" t="n">
        <f aca="false">SUM(F106:G106)</f>
        <v>0</v>
      </c>
    </row>
    <row r="107" customFormat="false" ht="15.75" hidden="true" customHeight="false" outlineLevel="0" collapsed="false">
      <c r="A107" s="124"/>
      <c r="B107" s="125"/>
      <c r="C107" s="124"/>
      <c r="D107" s="68"/>
      <c r="E107" s="68"/>
      <c r="F107" s="48"/>
      <c r="G107" s="48"/>
      <c r="H107" s="49"/>
      <c r="I107" s="29" t="n">
        <f aca="false">SUM(F107:G107)</f>
        <v>0</v>
      </c>
    </row>
    <row r="108" customFormat="false" ht="15.75" hidden="true" customHeight="false" outlineLevel="0" collapsed="false">
      <c r="A108" s="124"/>
      <c r="B108" s="125"/>
      <c r="C108" s="124"/>
      <c r="D108" s="68"/>
      <c r="E108" s="68"/>
      <c r="F108" s="48"/>
      <c r="G108" s="48"/>
      <c r="H108" s="49"/>
      <c r="I108" s="29" t="n">
        <f aca="false">SUM(F108:G108)</f>
        <v>0</v>
      </c>
    </row>
    <row r="109" s="30" customFormat="true" ht="25.5" hidden="true" customHeight="false" outlineLevel="0" collapsed="false">
      <c r="A109" s="121" t="s">
        <v>187</v>
      </c>
      <c r="B109" s="122" t="s">
        <v>42</v>
      </c>
      <c r="C109" s="121" t="s">
        <v>188</v>
      </c>
      <c r="D109" s="92" t="s">
        <v>189</v>
      </c>
      <c r="E109" s="65"/>
      <c r="F109" s="42" t="n">
        <f aca="false">SUM(F110:F114)</f>
        <v>0</v>
      </c>
      <c r="G109" s="42"/>
      <c r="H109" s="43"/>
      <c r="I109" s="29" t="n">
        <f aca="false">SUM(F109:G109)</f>
        <v>0</v>
      </c>
    </row>
    <row r="110" customFormat="false" ht="89.25" hidden="true" customHeight="false" outlineLevel="0" collapsed="false">
      <c r="A110" s="124"/>
      <c r="B110" s="125"/>
      <c r="C110" s="124"/>
      <c r="D110" s="68"/>
      <c r="E110" s="126" t="s">
        <v>190</v>
      </c>
      <c r="F110" s="48"/>
      <c r="G110" s="48"/>
      <c r="H110" s="48"/>
      <c r="I110" s="29" t="n">
        <f aca="false">SUM(F110:G110)</f>
        <v>0</v>
      </c>
    </row>
    <row r="111" customFormat="false" ht="15.75" hidden="true" customHeight="false" outlineLevel="0" collapsed="false">
      <c r="A111" s="124"/>
      <c r="B111" s="125"/>
      <c r="C111" s="124"/>
      <c r="D111" s="68"/>
      <c r="E111" s="68"/>
      <c r="F111" s="48"/>
      <c r="G111" s="48"/>
      <c r="H111" s="49"/>
      <c r="I111" s="29" t="n">
        <f aca="false">SUM(F111:G111)</f>
        <v>0</v>
      </c>
    </row>
    <row r="112" customFormat="false" ht="15.75" hidden="true" customHeight="false" outlineLevel="0" collapsed="false">
      <c r="A112" s="124"/>
      <c r="B112" s="125"/>
      <c r="C112" s="124"/>
      <c r="D112" s="68"/>
      <c r="E112" s="128"/>
      <c r="F112" s="48"/>
      <c r="G112" s="48"/>
      <c r="H112" s="49"/>
      <c r="I112" s="29" t="n">
        <f aca="false">SUM(F112:G112)</f>
        <v>0</v>
      </c>
    </row>
    <row r="113" customFormat="false" ht="15.75" hidden="true" customHeight="false" outlineLevel="0" collapsed="false">
      <c r="A113" s="124"/>
      <c r="B113" s="125"/>
      <c r="C113" s="124"/>
      <c r="D113" s="68"/>
      <c r="E113" s="68"/>
      <c r="F113" s="48"/>
      <c r="G113" s="48"/>
      <c r="H113" s="49"/>
      <c r="I113" s="29" t="n">
        <f aca="false">SUM(F113:G113)</f>
        <v>0</v>
      </c>
    </row>
    <row r="114" customFormat="false" ht="15.75" hidden="true" customHeight="false" outlineLevel="0" collapsed="false">
      <c r="A114" s="124"/>
      <c r="B114" s="125"/>
      <c r="C114" s="124"/>
      <c r="D114" s="68"/>
      <c r="E114" s="68"/>
      <c r="F114" s="48"/>
      <c r="G114" s="48"/>
      <c r="H114" s="49"/>
      <c r="I114" s="29" t="n">
        <f aca="false">SUM(F114:G114)</f>
        <v>0</v>
      </c>
    </row>
    <row r="115" customFormat="false" ht="15.75" hidden="true" customHeight="false" outlineLevel="0" collapsed="false">
      <c r="A115" s="124"/>
      <c r="B115" s="125"/>
      <c r="C115" s="124"/>
      <c r="D115" s="68"/>
      <c r="E115" s="69"/>
      <c r="F115" s="48"/>
      <c r="G115" s="48"/>
      <c r="H115" s="48"/>
      <c r="I115" s="29" t="n">
        <f aca="false">SUM(F115:G115)</f>
        <v>0</v>
      </c>
    </row>
    <row r="116" customFormat="false" ht="15.75" hidden="true" customHeight="false" outlineLevel="0" collapsed="false">
      <c r="A116" s="124" t="s">
        <v>191</v>
      </c>
      <c r="B116" s="125" t="s">
        <v>192</v>
      </c>
      <c r="C116" s="124" t="s">
        <v>193</v>
      </c>
      <c r="D116" s="130" t="s">
        <v>194</v>
      </c>
      <c r="E116" s="131"/>
      <c r="F116" s="48"/>
      <c r="G116" s="48"/>
      <c r="H116" s="48"/>
      <c r="I116" s="29" t="n">
        <f aca="false">SUM(F116:G116)</f>
        <v>0</v>
      </c>
    </row>
    <row r="117" customFormat="false" ht="25.5" hidden="true" customHeight="false" outlineLevel="0" collapsed="false">
      <c r="A117" s="124" t="s">
        <v>195</v>
      </c>
      <c r="B117" s="125" t="s">
        <v>196</v>
      </c>
      <c r="C117" s="124" t="s">
        <v>197</v>
      </c>
      <c r="D117" s="68" t="s">
        <v>198</v>
      </c>
      <c r="E117" s="69"/>
      <c r="F117" s="48"/>
      <c r="G117" s="48"/>
      <c r="H117" s="48"/>
      <c r="I117" s="29" t="n">
        <f aca="false">SUM(F117:G117)</f>
        <v>0</v>
      </c>
    </row>
    <row r="118" customFormat="false" ht="25.5" hidden="false" customHeight="false" outlineLevel="0" collapsed="false">
      <c r="A118" s="124" t="s">
        <v>199</v>
      </c>
      <c r="B118" s="125" t="s">
        <v>200</v>
      </c>
      <c r="C118" s="124" t="s">
        <v>197</v>
      </c>
      <c r="D118" s="68" t="s">
        <v>201</v>
      </c>
      <c r="E118" s="69"/>
      <c r="F118" s="48" t="n">
        <f aca="false">F119</f>
        <v>-1000</v>
      </c>
      <c r="G118" s="48" t="n">
        <f aca="false">G119</f>
        <v>0</v>
      </c>
      <c r="H118" s="48" t="n">
        <f aca="false">H119</f>
        <v>-1000</v>
      </c>
      <c r="I118" s="29"/>
    </row>
    <row r="119" customFormat="false" ht="15.75" hidden="false" customHeight="false" outlineLevel="0" collapsed="false">
      <c r="A119" s="50" t="s">
        <v>137</v>
      </c>
      <c r="B119" s="125"/>
      <c r="C119" s="124"/>
      <c r="D119" s="68"/>
      <c r="E119" s="69"/>
      <c r="F119" s="74" t="n">
        <v>-1000</v>
      </c>
      <c r="G119" s="48"/>
      <c r="H119" s="74" t="n">
        <f aca="false">F119</f>
        <v>-1000</v>
      </c>
      <c r="I119" s="29"/>
    </row>
    <row r="120" customFormat="false" ht="15.75" hidden="false" customHeight="false" outlineLevel="0" collapsed="false">
      <c r="A120" s="124" t="s">
        <v>202</v>
      </c>
      <c r="B120" s="125" t="s">
        <v>203</v>
      </c>
      <c r="C120" s="124" t="s">
        <v>197</v>
      </c>
      <c r="D120" s="68" t="s">
        <v>204</v>
      </c>
      <c r="E120" s="69"/>
      <c r="F120" s="48" t="n">
        <f aca="false">F121+F122</f>
        <v>-5471</v>
      </c>
      <c r="G120" s="48" t="n">
        <f aca="false">G121+G122</f>
        <v>0</v>
      </c>
      <c r="H120" s="48" t="n">
        <f aca="false">H121+H122</f>
        <v>-5471</v>
      </c>
      <c r="I120" s="29"/>
    </row>
    <row r="121" customFormat="false" ht="15.75" hidden="false" customHeight="false" outlineLevel="0" collapsed="false">
      <c r="A121" s="50" t="s">
        <v>205</v>
      </c>
      <c r="B121" s="125"/>
      <c r="C121" s="124"/>
      <c r="D121" s="68"/>
      <c r="E121" s="68"/>
      <c r="F121" s="74" t="n">
        <v>-2000</v>
      </c>
      <c r="G121" s="48"/>
      <c r="H121" s="74" t="n">
        <f aca="false">F121</f>
        <v>-2000</v>
      </c>
      <c r="I121" s="29"/>
    </row>
    <row r="122" customFormat="false" ht="16.5" hidden="false" customHeight="false" outlineLevel="0" collapsed="false">
      <c r="A122" s="50" t="s">
        <v>137</v>
      </c>
      <c r="B122" s="125"/>
      <c r="C122" s="124"/>
      <c r="D122" s="68"/>
      <c r="E122" s="68"/>
      <c r="F122" s="74" t="n">
        <v>-3471</v>
      </c>
      <c r="G122" s="48"/>
      <c r="H122" s="74" t="n">
        <f aca="false">F122</f>
        <v>-3471</v>
      </c>
      <c r="I122" s="29"/>
    </row>
    <row r="123" s="30" customFormat="true" ht="141" hidden="true" customHeight="false" outlineLevel="0" collapsed="false">
      <c r="A123" s="121" t="s">
        <v>206</v>
      </c>
      <c r="B123" s="122" t="s">
        <v>207</v>
      </c>
      <c r="C123" s="121" t="s">
        <v>197</v>
      </c>
      <c r="D123" s="92" t="s">
        <v>208</v>
      </c>
      <c r="E123" s="126" t="s">
        <v>209</v>
      </c>
      <c r="F123" s="42"/>
      <c r="G123" s="42" t="n">
        <f aca="false">SUM(G124)</f>
        <v>0</v>
      </c>
      <c r="H123" s="42"/>
      <c r="I123" s="29" t="n">
        <f aca="false">SUM(F123:G123)</f>
        <v>0</v>
      </c>
    </row>
    <row r="124" customFormat="false" ht="16.5" hidden="true" customHeight="false" outlineLevel="0" collapsed="false">
      <c r="A124" s="124"/>
      <c r="B124" s="125"/>
      <c r="C124" s="124"/>
      <c r="D124" s="68"/>
      <c r="E124" s="126"/>
      <c r="F124" s="48"/>
      <c r="G124" s="48"/>
      <c r="H124" s="49"/>
      <c r="I124" s="29" t="n">
        <f aca="false">SUM(F124:G124)</f>
        <v>0</v>
      </c>
    </row>
    <row r="125" s="30" customFormat="true" ht="16.5" hidden="true" customHeight="false" outlineLevel="0" collapsed="false">
      <c r="A125" s="121" t="s">
        <v>210</v>
      </c>
      <c r="B125" s="122" t="s">
        <v>211</v>
      </c>
      <c r="C125" s="121" t="s">
        <v>197</v>
      </c>
      <c r="D125" s="92" t="s">
        <v>212</v>
      </c>
      <c r="E125" s="65"/>
      <c r="F125" s="42" t="n">
        <f aca="false">SUM(F126:F129)</f>
        <v>0</v>
      </c>
      <c r="G125" s="42"/>
      <c r="H125" s="43"/>
      <c r="I125" s="29" t="n">
        <f aca="false">SUM(F125:G125)</f>
        <v>0</v>
      </c>
    </row>
    <row r="126" customFormat="false" ht="90" hidden="true" customHeight="false" outlineLevel="0" collapsed="false">
      <c r="A126" s="124"/>
      <c r="B126" s="125"/>
      <c r="C126" s="124"/>
      <c r="D126" s="68"/>
      <c r="E126" s="126" t="s">
        <v>213</v>
      </c>
      <c r="F126" s="48"/>
      <c r="G126" s="48"/>
      <c r="H126" s="48"/>
      <c r="I126" s="29" t="n">
        <f aca="false">SUM(F126:G126)</f>
        <v>0</v>
      </c>
    </row>
    <row r="127" customFormat="false" ht="16.5" hidden="true" customHeight="false" outlineLevel="0" collapsed="false">
      <c r="A127" s="124"/>
      <c r="B127" s="125"/>
      <c r="C127" s="124"/>
      <c r="D127" s="68"/>
      <c r="E127" s="128"/>
      <c r="F127" s="48"/>
      <c r="G127" s="48"/>
      <c r="H127" s="49"/>
      <c r="I127" s="29" t="n">
        <f aca="false">SUM(F127:G127)</f>
        <v>0</v>
      </c>
    </row>
    <row r="128" customFormat="false" ht="16.5" hidden="true" customHeight="false" outlineLevel="0" collapsed="false">
      <c r="A128" s="124"/>
      <c r="B128" s="125"/>
      <c r="C128" s="124"/>
      <c r="D128" s="68"/>
      <c r="E128" s="68"/>
      <c r="F128" s="48"/>
      <c r="G128" s="48"/>
      <c r="H128" s="49"/>
      <c r="I128" s="29" t="n">
        <f aca="false">SUM(F128:G128)</f>
        <v>0</v>
      </c>
    </row>
    <row r="129" customFormat="false" ht="24.75" hidden="true" customHeight="true" outlineLevel="0" collapsed="false">
      <c r="A129" s="124"/>
      <c r="B129" s="125"/>
      <c r="C129" s="124"/>
      <c r="D129" s="68"/>
      <c r="E129" s="68"/>
      <c r="F129" s="48"/>
      <c r="G129" s="48"/>
      <c r="H129" s="49"/>
      <c r="I129" s="29" t="n">
        <f aca="false">SUM(F129:G129)</f>
        <v>0</v>
      </c>
    </row>
    <row r="130" customFormat="false" ht="26.25" hidden="true" customHeight="false" outlineLevel="0" collapsed="false">
      <c r="A130" s="124" t="s">
        <v>214</v>
      </c>
      <c r="B130" s="125" t="s">
        <v>215</v>
      </c>
      <c r="C130" s="124" t="s">
        <v>197</v>
      </c>
      <c r="D130" s="68" t="s">
        <v>216</v>
      </c>
      <c r="E130" s="69"/>
      <c r="F130" s="48"/>
      <c r="G130" s="48"/>
      <c r="H130" s="48"/>
      <c r="I130" s="29" t="n">
        <f aca="false">SUM(F130:G130)</f>
        <v>0</v>
      </c>
    </row>
    <row r="131" s="30" customFormat="true" ht="16.5" hidden="true" customHeight="false" outlineLevel="0" collapsed="false">
      <c r="A131" s="121"/>
      <c r="B131" s="122" t="n">
        <v>3000</v>
      </c>
      <c r="C131" s="121"/>
      <c r="D131" s="92" t="s">
        <v>30</v>
      </c>
      <c r="E131" s="65"/>
      <c r="F131" s="42" t="n">
        <f aca="false">SUM(F132:F134)</f>
        <v>0</v>
      </c>
      <c r="G131" s="42" t="n">
        <f aca="false">SUM(G132:G134)</f>
        <v>0</v>
      </c>
      <c r="H131" s="49"/>
      <c r="I131" s="29" t="n">
        <f aca="false">SUM(F131:G131)</f>
        <v>0</v>
      </c>
    </row>
    <row r="132" customFormat="false" ht="39" hidden="true" customHeight="false" outlineLevel="0" collapsed="false">
      <c r="A132" s="124" t="s">
        <v>217</v>
      </c>
      <c r="B132" s="125" t="s">
        <v>32</v>
      </c>
      <c r="C132" s="124" t="s">
        <v>33</v>
      </c>
      <c r="D132" s="68" t="s">
        <v>34</v>
      </c>
      <c r="E132" s="69"/>
      <c r="F132" s="48"/>
      <c r="G132" s="48"/>
      <c r="H132" s="48"/>
      <c r="I132" s="29" t="n">
        <f aca="false">SUM(F132:G132)</f>
        <v>0</v>
      </c>
    </row>
    <row r="133" customFormat="false" ht="16.5" hidden="true" customHeight="false" outlineLevel="0" collapsed="false">
      <c r="A133" s="124" t="s">
        <v>218</v>
      </c>
      <c r="B133" s="125" t="s">
        <v>36</v>
      </c>
      <c r="C133" s="124" t="s">
        <v>37</v>
      </c>
      <c r="D133" s="68" t="s">
        <v>38</v>
      </c>
      <c r="E133" s="69"/>
      <c r="F133" s="48"/>
      <c r="G133" s="48"/>
      <c r="H133" s="48"/>
      <c r="I133" s="29" t="n">
        <f aca="false">SUM(F133:G133)</f>
        <v>0</v>
      </c>
    </row>
    <row r="134" customFormat="false" ht="16.5" hidden="true" customHeight="false" outlineLevel="0" collapsed="false">
      <c r="A134" s="66" t="s">
        <v>219</v>
      </c>
      <c r="B134" s="67" t="n">
        <v>3400</v>
      </c>
      <c r="C134" s="66" t="s">
        <v>42</v>
      </c>
      <c r="D134" s="68" t="s">
        <v>43</v>
      </c>
      <c r="E134" s="69"/>
      <c r="F134" s="48"/>
      <c r="G134" s="48"/>
      <c r="H134" s="49"/>
      <c r="I134" s="29" t="n">
        <f aca="false">SUM(F134:G134)</f>
        <v>0</v>
      </c>
    </row>
    <row r="135" s="30" customFormat="true" ht="16.5" hidden="true" customHeight="false" outlineLevel="0" collapsed="false">
      <c r="A135" s="121"/>
      <c r="B135" s="122" t="s">
        <v>44</v>
      </c>
      <c r="C135" s="121"/>
      <c r="D135" s="92" t="s">
        <v>45</v>
      </c>
      <c r="E135" s="65"/>
      <c r="F135" s="42" t="n">
        <f aca="false">SUM(F136)</f>
        <v>0</v>
      </c>
      <c r="G135" s="42" t="n">
        <f aca="false">SUM(G136)</f>
        <v>0</v>
      </c>
      <c r="H135" s="42"/>
      <c r="I135" s="29" t="n">
        <f aca="false">SUM(F135:G135)</f>
        <v>0</v>
      </c>
    </row>
    <row r="136" customFormat="false" ht="16.5" hidden="true" customHeight="false" outlineLevel="0" collapsed="false">
      <c r="A136" s="124" t="s">
        <v>220</v>
      </c>
      <c r="B136" s="125" t="s">
        <v>221</v>
      </c>
      <c r="C136" s="124" t="s">
        <v>222</v>
      </c>
      <c r="D136" s="68" t="s">
        <v>223</v>
      </c>
      <c r="E136" s="69"/>
      <c r="F136" s="48" t="n">
        <f aca="false">F137</f>
        <v>0</v>
      </c>
      <c r="G136" s="48" t="n">
        <f aca="false">G137</f>
        <v>0</v>
      </c>
      <c r="H136" s="48"/>
      <c r="I136" s="29" t="n">
        <f aca="false">SUM(F136:G136)</f>
        <v>0</v>
      </c>
    </row>
    <row r="137" customFormat="false" ht="39" hidden="true" customHeight="true" outlineLevel="0" collapsed="false">
      <c r="A137" s="124" t="s">
        <v>224</v>
      </c>
      <c r="B137" s="125"/>
      <c r="C137" s="124"/>
      <c r="D137" s="68"/>
      <c r="E137" s="69"/>
      <c r="F137" s="48"/>
      <c r="G137" s="48"/>
      <c r="H137" s="48"/>
      <c r="I137" s="29" t="n">
        <f aca="false">SUM(F137:G137)</f>
        <v>0</v>
      </c>
    </row>
    <row r="138" s="30" customFormat="true" ht="16.5" hidden="true" customHeight="false" outlineLevel="0" collapsed="false">
      <c r="A138" s="121"/>
      <c r="B138" s="122" t="n">
        <v>9100</v>
      </c>
      <c r="C138" s="121"/>
      <c r="D138" s="92" t="s">
        <v>138</v>
      </c>
      <c r="E138" s="65"/>
      <c r="F138" s="42" t="n">
        <f aca="false">SUM(F139:F140)</f>
        <v>0</v>
      </c>
      <c r="G138" s="42" t="n">
        <f aca="false">SUM(G139:G140)</f>
        <v>0</v>
      </c>
      <c r="H138" s="42"/>
      <c r="I138" s="29" t="n">
        <f aca="false">SUM(F138:G138)</f>
        <v>0</v>
      </c>
    </row>
    <row r="139" customFormat="false" ht="16.5" hidden="true" customHeight="false" outlineLevel="0" collapsed="false">
      <c r="A139" s="124" t="s">
        <v>225</v>
      </c>
      <c r="B139" s="125" t="n">
        <v>9140</v>
      </c>
      <c r="C139" s="124" t="s">
        <v>149</v>
      </c>
      <c r="D139" s="68" t="s">
        <v>226</v>
      </c>
      <c r="E139" s="69"/>
      <c r="F139" s="48"/>
      <c r="G139" s="48"/>
      <c r="H139" s="48"/>
      <c r="I139" s="29" t="n">
        <f aca="false">SUM(F139:G139)</f>
        <v>0</v>
      </c>
    </row>
    <row r="140" customFormat="false" ht="26.25" hidden="true" customHeight="false" outlineLevel="0" collapsed="false">
      <c r="A140" s="124" t="s">
        <v>227</v>
      </c>
      <c r="B140" s="125" t="n">
        <v>9180</v>
      </c>
      <c r="C140" s="124" t="s">
        <v>135</v>
      </c>
      <c r="D140" s="68" t="s">
        <v>157</v>
      </c>
      <c r="E140" s="69"/>
      <c r="F140" s="48"/>
      <c r="G140" s="48"/>
      <c r="H140" s="48"/>
      <c r="I140" s="29" t="n">
        <f aca="false">SUM(F140:G140)</f>
        <v>0</v>
      </c>
    </row>
    <row r="141" s="30" customFormat="true" ht="55.5" hidden="false" customHeight="true" outlineLevel="0" collapsed="false">
      <c r="A141" s="114" t="s">
        <v>228</v>
      </c>
      <c r="B141" s="115"/>
      <c r="C141" s="114"/>
      <c r="D141" s="116" t="s">
        <v>229</v>
      </c>
      <c r="E141" s="117"/>
      <c r="F141" s="118" t="n">
        <f aca="false">SUM(F142)</f>
        <v>-2500</v>
      </c>
      <c r="G141" s="118" t="n">
        <f aca="false">SUM(G142)</f>
        <v>0</v>
      </c>
      <c r="H141" s="118" t="n">
        <f aca="false">SUM(H142)</f>
        <v>-2500</v>
      </c>
      <c r="I141" s="29"/>
    </row>
    <row r="142" s="37" customFormat="true" ht="63" hidden="false" customHeight="true" outlineLevel="0" collapsed="false">
      <c r="A142" s="132" t="s">
        <v>230</v>
      </c>
      <c r="B142" s="133"/>
      <c r="C142" s="132"/>
      <c r="D142" s="134" t="s">
        <v>231</v>
      </c>
      <c r="E142" s="135"/>
      <c r="F142" s="136" t="n">
        <f aca="false">SUM(F143,F145,F152,F178,F182)</f>
        <v>-2500</v>
      </c>
      <c r="G142" s="136" t="n">
        <f aca="false">SUM(G143,G145,G152,G178,G182)</f>
        <v>0</v>
      </c>
      <c r="H142" s="136" t="n">
        <f aca="false">SUM(H143,H145,H152,H178,H182)</f>
        <v>-2500</v>
      </c>
      <c r="I142" s="29"/>
    </row>
    <row r="143" s="30" customFormat="true" ht="15.75" hidden="true" customHeight="false" outlineLevel="0" collapsed="false">
      <c r="A143" s="137"/>
      <c r="B143" s="138" t="s">
        <v>18</v>
      </c>
      <c r="C143" s="137"/>
      <c r="D143" s="139" t="s">
        <v>19</v>
      </c>
      <c r="E143" s="140"/>
      <c r="F143" s="141" t="n">
        <f aca="false">SUM(F144)</f>
        <v>0</v>
      </c>
      <c r="G143" s="141" t="n">
        <f aca="false">SUM(G144)</f>
        <v>0</v>
      </c>
      <c r="H143" s="141" t="n">
        <f aca="false">SUM(H144)</f>
        <v>0</v>
      </c>
      <c r="I143" s="29" t="n">
        <f aca="false">SUM(F143:G143)</f>
        <v>0</v>
      </c>
    </row>
    <row r="144" customFormat="false" ht="15.75" hidden="true" customHeight="false" outlineLevel="0" collapsed="false">
      <c r="A144" s="44" t="s">
        <v>232</v>
      </c>
      <c r="B144" s="44" t="s">
        <v>129</v>
      </c>
      <c r="C144" s="44" t="s">
        <v>22</v>
      </c>
      <c r="D144" s="51" t="s">
        <v>163</v>
      </c>
      <c r="E144" s="46"/>
      <c r="F144" s="47"/>
      <c r="G144" s="47"/>
      <c r="H144" s="47"/>
      <c r="I144" s="29" t="n">
        <f aca="false">SUM(F144:G144)</f>
        <v>0</v>
      </c>
    </row>
    <row r="145" s="30" customFormat="true" ht="15.75" hidden="true" customHeight="false" outlineLevel="0" collapsed="false">
      <c r="A145" s="38"/>
      <c r="B145" s="39" t="s">
        <v>164</v>
      </c>
      <c r="C145" s="38"/>
      <c r="D145" s="142" t="s">
        <v>165</v>
      </c>
      <c r="E145" s="143"/>
      <c r="F145" s="41" t="n">
        <f aca="false">F146</f>
        <v>0</v>
      </c>
      <c r="G145" s="41" t="n">
        <f aca="false">G146</f>
        <v>0</v>
      </c>
      <c r="H145" s="41" t="n">
        <f aca="false">H146</f>
        <v>0</v>
      </c>
      <c r="I145" s="29" t="n">
        <f aca="false">SUM(F145:G145)</f>
        <v>0</v>
      </c>
    </row>
    <row r="146" customFormat="false" ht="25.5" hidden="true" customHeight="false" outlineLevel="0" collapsed="false">
      <c r="A146" s="76" t="s">
        <v>233</v>
      </c>
      <c r="B146" s="77" t="s">
        <v>42</v>
      </c>
      <c r="C146" s="76" t="s">
        <v>188</v>
      </c>
      <c r="D146" s="53" t="s">
        <v>189</v>
      </c>
      <c r="E146" s="54"/>
      <c r="F146" s="47" t="n">
        <f aca="false">SUM(F147:F150)</f>
        <v>0</v>
      </c>
      <c r="G146" s="47" t="n">
        <f aca="false">G150</f>
        <v>0</v>
      </c>
      <c r="H146" s="47" t="n">
        <f aca="false">SUM(F146:G146)</f>
        <v>0</v>
      </c>
      <c r="I146" s="29" t="n">
        <f aca="false">SUM(F146:G146)</f>
        <v>0</v>
      </c>
    </row>
    <row r="147" customFormat="false" ht="18" hidden="true" customHeight="true" outlineLevel="0" collapsed="false">
      <c r="A147" s="50" t="s">
        <v>137</v>
      </c>
      <c r="B147" s="77"/>
      <c r="C147" s="76"/>
      <c r="D147" s="54"/>
      <c r="E147" s="144" t="s">
        <v>234</v>
      </c>
      <c r="F147" s="47"/>
      <c r="G147" s="47"/>
      <c r="H147" s="47" t="n">
        <f aca="false">SUM(F147:G147)</f>
        <v>0</v>
      </c>
      <c r="I147" s="29" t="n">
        <f aca="false">SUM(F147:G147)</f>
        <v>0</v>
      </c>
    </row>
    <row r="148" customFormat="false" ht="15.75" hidden="true" customHeight="false" outlineLevel="0" collapsed="false">
      <c r="A148" s="50" t="s">
        <v>25</v>
      </c>
      <c r="B148" s="77"/>
      <c r="C148" s="76"/>
      <c r="D148" s="54"/>
      <c r="E148" s="144"/>
      <c r="F148" s="47"/>
      <c r="G148" s="47"/>
      <c r="H148" s="47" t="n">
        <f aca="false">SUM(F148:G148)</f>
        <v>0</v>
      </c>
      <c r="I148" s="29" t="n">
        <f aca="false">SUM(F148:G148)</f>
        <v>0</v>
      </c>
    </row>
    <row r="149" customFormat="false" ht="19.5" hidden="true" customHeight="true" outlineLevel="0" collapsed="false">
      <c r="A149" s="50"/>
      <c r="B149" s="77"/>
      <c r="C149" s="76"/>
      <c r="D149" s="54"/>
      <c r="E149" s="144"/>
      <c r="F149" s="47"/>
      <c r="G149" s="48"/>
      <c r="H149" s="48"/>
      <c r="I149" s="29" t="n">
        <f aca="false">SUM(F149:G149)</f>
        <v>0</v>
      </c>
    </row>
    <row r="150" customFormat="false" ht="21.75" hidden="true" customHeight="true" outlineLevel="0" collapsed="false">
      <c r="A150" s="50"/>
      <c r="B150" s="77"/>
      <c r="C150" s="76"/>
      <c r="D150" s="54"/>
      <c r="E150" s="144"/>
      <c r="F150" s="47"/>
      <c r="G150" s="48"/>
      <c r="H150" s="48"/>
      <c r="I150" s="29" t="n">
        <f aca="false">SUM(F150:G150)</f>
        <v>0</v>
      </c>
    </row>
    <row r="151" customFormat="false" ht="15.75" hidden="true" customHeight="false" outlineLevel="0" collapsed="false">
      <c r="A151" s="76" t="s">
        <v>235</v>
      </c>
      <c r="B151" s="77" t="s">
        <v>203</v>
      </c>
      <c r="C151" s="76" t="s">
        <v>197</v>
      </c>
      <c r="D151" s="53" t="s">
        <v>204</v>
      </c>
      <c r="E151" s="54"/>
      <c r="F151" s="48"/>
      <c r="G151" s="48"/>
      <c r="H151" s="48"/>
      <c r="I151" s="29" t="n">
        <f aca="false">SUM(F151:G151)</f>
        <v>0</v>
      </c>
    </row>
    <row r="152" s="30" customFormat="true" ht="15.75" hidden="false" customHeight="false" outlineLevel="0" collapsed="false">
      <c r="A152" s="38"/>
      <c r="B152" s="39" t="s">
        <v>29</v>
      </c>
      <c r="C152" s="38"/>
      <c r="D152" s="142" t="s">
        <v>30</v>
      </c>
      <c r="E152" s="143"/>
      <c r="F152" s="41" t="n">
        <f aca="false">SUM(F153,F161,F174,F176,F177)</f>
        <v>-2500</v>
      </c>
      <c r="G152" s="41" t="n">
        <f aca="false">SUM(G153,G161,G174,G176,G177)</f>
        <v>0</v>
      </c>
      <c r="H152" s="41" t="n">
        <f aca="false">SUM(H153,H161,H174,H176,H177)</f>
        <v>-2500</v>
      </c>
      <c r="I152" s="29"/>
    </row>
    <row r="153" customFormat="false" ht="15.75" hidden="true" customHeight="false" outlineLevel="0" collapsed="false">
      <c r="A153" s="76" t="s">
        <v>236</v>
      </c>
      <c r="B153" s="77" t="s">
        <v>237</v>
      </c>
      <c r="C153" s="76"/>
      <c r="D153" s="53" t="s">
        <v>238</v>
      </c>
      <c r="E153" s="54"/>
      <c r="F153" s="145" t="n">
        <f aca="false">F154+F158</f>
        <v>0</v>
      </c>
      <c r="G153" s="145" t="n">
        <f aca="false">G154+G158</f>
        <v>0</v>
      </c>
      <c r="H153" s="145" t="n">
        <f aca="false">H154+H158</f>
        <v>0</v>
      </c>
      <c r="I153" s="29" t="n">
        <f aca="false">SUM(F153:G153)</f>
        <v>0</v>
      </c>
    </row>
    <row r="154" s="84" customFormat="true" ht="15.75" hidden="true" customHeight="false" outlineLevel="0" collapsed="false">
      <c r="A154" s="146" t="s">
        <v>239</v>
      </c>
      <c r="B154" s="147" t="s">
        <v>240</v>
      </c>
      <c r="C154" s="146" t="s">
        <v>33</v>
      </c>
      <c r="D154" s="148" t="s">
        <v>241</v>
      </c>
      <c r="E154" s="149"/>
      <c r="F154" s="150" t="n">
        <f aca="false">SUM(F155:F157)</f>
        <v>0</v>
      </c>
      <c r="G154" s="150" t="n">
        <f aca="false">SUM(G155:G157)</f>
        <v>0</v>
      </c>
      <c r="H154" s="150" t="n">
        <f aca="false">SUM(H155:H157)</f>
        <v>0</v>
      </c>
      <c r="I154" s="29" t="n">
        <f aca="false">SUM(F154:G154)</f>
        <v>0</v>
      </c>
    </row>
    <row r="155" s="84" customFormat="true" ht="15.75" hidden="true" customHeight="false" outlineLevel="0" collapsed="false">
      <c r="A155" s="76" t="s">
        <v>242</v>
      </c>
      <c r="B155" s="147"/>
      <c r="C155" s="146"/>
      <c r="D155" s="148"/>
      <c r="E155" s="149"/>
      <c r="F155" s="47"/>
      <c r="G155" s="151"/>
      <c r="H155" s="47" t="n">
        <f aca="false">SUM(F155:G155)</f>
        <v>0</v>
      </c>
      <c r="I155" s="29" t="n">
        <f aca="false">SUM(F155:G155)</f>
        <v>0</v>
      </c>
    </row>
    <row r="156" s="84" customFormat="true" ht="15.75" hidden="true" customHeight="false" outlineLevel="0" collapsed="false">
      <c r="A156" s="76" t="s">
        <v>24</v>
      </c>
      <c r="B156" s="147"/>
      <c r="C156" s="146"/>
      <c r="D156" s="148"/>
      <c r="E156" s="149"/>
      <c r="F156" s="47"/>
      <c r="G156" s="151"/>
      <c r="H156" s="47" t="n">
        <f aca="false">SUM(F156:G156)</f>
        <v>0</v>
      </c>
      <c r="I156" s="29" t="n">
        <f aca="false">SUM(F156:G156)</f>
        <v>0</v>
      </c>
    </row>
    <row r="157" s="84" customFormat="true" ht="15.75" hidden="true" customHeight="false" outlineLevel="0" collapsed="false">
      <c r="A157" s="76" t="s">
        <v>137</v>
      </c>
      <c r="B157" s="147"/>
      <c r="C157" s="146"/>
      <c r="D157" s="148"/>
      <c r="E157" s="149"/>
      <c r="F157" s="47"/>
      <c r="G157" s="151"/>
      <c r="H157" s="47" t="n">
        <f aca="false">SUM(F157:G157)</f>
        <v>0</v>
      </c>
      <c r="I157" s="29" t="n">
        <f aca="false">SUM(F157:G157)</f>
        <v>0</v>
      </c>
    </row>
    <row r="158" s="84" customFormat="true" ht="15.75" hidden="true" customHeight="false" outlineLevel="0" collapsed="false">
      <c r="A158" s="146" t="s">
        <v>243</v>
      </c>
      <c r="B158" s="147" t="s">
        <v>244</v>
      </c>
      <c r="C158" s="146" t="s">
        <v>33</v>
      </c>
      <c r="D158" s="148" t="s">
        <v>245</v>
      </c>
      <c r="E158" s="149"/>
      <c r="F158" s="152" t="n">
        <f aca="false">SUM(F159:F160)</f>
        <v>0</v>
      </c>
      <c r="G158" s="152" t="n">
        <f aca="false">SUM(G159:G160)</f>
        <v>0</v>
      </c>
      <c r="H158" s="152" t="n">
        <f aca="false">SUM(H159:H160)</f>
        <v>0</v>
      </c>
      <c r="I158" s="29" t="n">
        <f aca="false">SUM(F158:G158)</f>
        <v>0</v>
      </c>
    </row>
    <row r="159" s="84" customFormat="true" ht="15.75" hidden="true" customHeight="false" outlineLevel="0" collapsed="false">
      <c r="A159" s="50"/>
      <c r="B159" s="147"/>
      <c r="C159" s="146"/>
      <c r="D159" s="148"/>
      <c r="E159" s="149"/>
      <c r="F159" s="153"/>
      <c r="G159" s="74"/>
      <c r="H159" s="48" t="n">
        <f aca="false">SUM(F159:G159)</f>
        <v>0</v>
      </c>
      <c r="I159" s="29" t="n">
        <f aca="false">SUM(F159:G159)</f>
        <v>0</v>
      </c>
    </row>
    <row r="160" s="84" customFormat="true" ht="15.75" hidden="true" customHeight="false" outlineLevel="0" collapsed="false">
      <c r="A160" s="50" t="s">
        <v>24</v>
      </c>
      <c r="B160" s="147"/>
      <c r="C160" s="146"/>
      <c r="D160" s="148"/>
      <c r="E160" s="149"/>
      <c r="F160" s="153"/>
      <c r="G160" s="151"/>
      <c r="H160" s="47" t="n">
        <f aca="false">SUM(F160:G160)</f>
        <v>0</v>
      </c>
      <c r="I160" s="29" t="n">
        <f aca="false">SUM(F160:G160)</f>
        <v>0</v>
      </c>
    </row>
    <row r="161" customFormat="false" ht="15.75" hidden="false" customHeight="false" outlineLevel="0" collapsed="false">
      <c r="A161" s="76" t="s">
        <v>246</v>
      </c>
      <c r="B161" s="77" t="s">
        <v>247</v>
      </c>
      <c r="C161" s="76"/>
      <c r="D161" s="53" t="s">
        <v>248</v>
      </c>
      <c r="E161" s="54"/>
      <c r="F161" s="154" t="n">
        <f aca="false">F164+F171+F162</f>
        <v>-2500</v>
      </c>
      <c r="G161" s="154" t="n">
        <f aca="false">G164+G171+G162</f>
        <v>0</v>
      </c>
      <c r="H161" s="154" t="n">
        <f aca="false">H164+H171+H162</f>
        <v>-2500</v>
      </c>
      <c r="I161" s="29"/>
      <c r="K161" s="127"/>
    </row>
    <row r="162" s="84" customFormat="true" ht="15.75" hidden="false" customHeight="false" outlineLevel="0" collapsed="false">
      <c r="A162" s="146" t="s">
        <v>249</v>
      </c>
      <c r="B162" s="147" t="n">
        <v>3141</v>
      </c>
      <c r="C162" s="146" t="s">
        <v>33</v>
      </c>
      <c r="D162" s="148" t="s">
        <v>250</v>
      </c>
      <c r="E162" s="149"/>
      <c r="F162" s="150" t="n">
        <f aca="false">F163</f>
        <v>-2500</v>
      </c>
      <c r="G162" s="151"/>
      <c r="H162" s="41" t="n">
        <f aca="false">SUM(F162:G162)</f>
        <v>-2500</v>
      </c>
      <c r="I162" s="29"/>
    </row>
    <row r="163" s="84" customFormat="true" ht="16.5" hidden="false" customHeight="false" outlineLevel="0" collapsed="false">
      <c r="A163" s="76" t="s">
        <v>137</v>
      </c>
      <c r="B163" s="147"/>
      <c r="C163" s="146"/>
      <c r="D163" s="148"/>
      <c r="E163" s="149"/>
      <c r="F163" s="151" t="n">
        <v>-2500</v>
      </c>
      <c r="G163" s="151"/>
      <c r="H163" s="47" t="n">
        <f aca="false">SUM(F163:G163)</f>
        <v>-2500</v>
      </c>
      <c r="I163" s="29"/>
    </row>
    <row r="164" s="84" customFormat="true" ht="16.5" hidden="true" customHeight="false" outlineLevel="0" collapsed="false">
      <c r="A164" s="146" t="s">
        <v>251</v>
      </c>
      <c r="B164" s="147" t="n">
        <v>3142</v>
      </c>
      <c r="C164" s="146" t="s">
        <v>33</v>
      </c>
      <c r="D164" s="148" t="s">
        <v>252</v>
      </c>
      <c r="E164" s="149"/>
      <c r="F164" s="154" t="n">
        <f aca="false">SUM(F165:F170)</f>
        <v>0</v>
      </c>
      <c r="G164" s="154" t="n">
        <f aca="false">SUM(G165:G170)</f>
        <v>0</v>
      </c>
      <c r="H164" s="154" t="n">
        <f aca="false">SUM(H165:H170)</f>
        <v>0</v>
      </c>
      <c r="I164" s="29" t="n">
        <f aca="false">SUM(F164:G164)</f>
        <v>0</v>
      </c>
    </row>
    <row r="165" customFormat="false" ht="16.5" hidden="true" customHeight="true" outlineLevel="0" collapsed="false">
      <c r="A165" s="50" t="s">
        <v>242</v>
      </c>
      <c r="B165" s="77"/>
      <c r="C165" s="76"/>
      <c r="D165" s="53"/>
      <c r="E165" s="144" t="s">
        <v>234</v>
      </c>
      <c r="F165" s="47"/>
      <c r="G165" s="48"/>
      <c r="H165" s="48" t="n">
        <f aca="false">SUM(F165:G165)</f>
        <v>0</v>
      </c>
      <c r="I165" s="29" t="n">
        <f aca="false">SUM(F165:G165)</f>
        <v>0</v>
      </c>
    </row>
    <row r="166" customFormat="false" ht="16.5" hidden="true" customHeight="false" outlineLevel="0" collapsed="false">
      <c r="A166" s="50" t="s">
        <v>24</v>
      </c>
      <c r="B166" s="77"/>
      <c r="C166" s="76"/>
      <c r="D166" s="53"/>
      <c r="E166" s="144"/>
      <c r="F166" s="47"/>
      <c r="G166" s="48"/>
      <c r="H166" s="48" t="n">
        <f aca="false">SUM(F166:G166)</f>
        <v>0</v>
      </c>
      <c r="I166" s="29" t="n">
        <f aca="false">SUM(F166:G166)</f>
        <v>0</v>
      </c>
    </row>
    <row r="167" s="84" customFormat="true" ht="16.5" hidden="true" customHeight="false" outlineLevel="0" collapsed="false">
      <c r="A167" s="155" t="s">
        <v>137</v>
      </c>
      <c r="B167" s="147"/>
      <c r="C167" s="146"/>
      <c r="D167" s="148"/>
      <c r="E167" s="149"/>
      <c r="F167" s="145"/>
      <c r="G167" s="47"/>
      <c r="H167" s="47" t="n">
        <f aca="false">SUM(F167:G167)</f>
        <v>0</v>
      </c>
      <c r="I167" s="29" t="n">
        <f aca="false">SUM(F167:G167)</f>
        <v>0</v>
      </c>
    </row>
    <row r="168" s="84" customFormat="true" ht="16.5" hidden="true" customHeight="false" outlineLevel="0" collapsed="false">
      <c r="A168" s="155" t="s">
        <v>253</v>
      </c>
      <c r="B168" s="147"/>
      <c r="C168" s="146"/>
      <c r="D168" s="148"/>
      <c r="E168" s="149"/>
      <c r="F168" s="145"/>
      <c r="G168" s="48"/>
      <c r="H168" s="48" t="n">
        <f aca="false">SUM(F168:G168)</f>
        <v>0</v>
      </c>
      <c r="I168" s="29" t="n">
        <f aca="false">SUM(F168:G168)</f>
        <v>0</v>
      </c>
    </row>
    <row r="169" s="84" customFormat="true" ht="16.5" hidden="true" customHeight="false" outlineLevel="0" collapsed="false">
      <c r="A169" s="155" t="s">
        <v>253</v>
      </c>
      <c r="B169" s="147"/>
      <c r="C169" s="146"/>
      <c r="D169" s="148"/>
      <c r="E169" s="149"/>
      <c r="F169" s="145"/>
      <c r="G169" s="48"/>
      <c r="H169" s="48" t="n">
        <f aca="false">SUM(F169:G169)</f>
        <v>0</v>
      </c>
      <c r="I169" s="29" t="n">
        <f aca="false">SUM(F169:G169)</f>
        <v>0</v>
      </c>
    </row>
    <row r="170" s="84" customFormat="true" ht="16.5" hidden="true" customHeight="false" outlineLevel="0" collapsed="false">
      <c r="A170" s="155" t="s">
        <v>253</v>
      </c>
      <c r="B170" s="147"/>
      <c r="C170" s="146"/>
      <c r="D170" s="148"/>
      <c r="E170" s="149"/>
      <c r="F170" s="145"/>
      <c r="G170" s="48"/>
      <c r="H170" s="48" t="n">
        <f aca="false">SUM(F170:G170)</f>
        <v>0</v>
      </c>
      <c r="I170" s="29" t="n">
        <f aca="false">SUM(F170:G170)</f>
        <v>0</v>
      </c>
    </row>
    <row r="171" s="84" customFormat="true" ht="16.5" hidden="true" customHeight="false" outlineLevel="0" collapsed="false">
      <c r="A171" s="146" t="s">
        <v>254</v>
      </c>
      <c r="B171" s="147" t="n">
        <v>3143</v>
      </c>
      <c r="C171" s="146" t="s">
        <v>33</v>
      </c>
      <c r="D171" s="148" t="s">
        <v>255</v>
      </c>
      <c r="E171" s="149"/>
      <c r="F171" s="41" t="n">
        <f aca="false">F172+F173</f>
        <v>0</v>
      </c>
      <c r="G171" s="41" t="n">
        <f aca="false">G172+G173</f>
        <v>0</v>
      </c>
      <c r="H171" s="41" t="n">
        <f aca="false">H172+H173</f>
        <v>0</v>
      </c>
      <c r="I171" s="29" t="n">
        <f aca="false">SUM(F171:G171)</f>
        <v>0</v>
      </c>
    </row>
    <row r="172" s="84" customFormat="true" ht="16.5" hidden="true" customHeight="false" outlineLevel="0" collapsed="false">
      <c r="A172" s="155" t="s">
        <v>39</v>
      </c>
      <c r="B172" s="147"/>
      <c r="C172" s="146"/>
      <c r="D172" s="148"/>
      <c r="E172" s="149"/>
      <c r="F172" s="47"/>
      <c r="G172" s="47"/>
      <c r="H172" s="47" t="n">
        <f aca="false">SUM(F172:G172)</f>
        <v>0</v>
      </c>
      <c r="I172" s="29" t="n">
        <f aca="false">SUM(F172:G172)</f>
        <v>0</v>
      </c>
    </row>
    <row r="173" s="84" customFormat="true" ht="16.5" hidden="true" customHeight="false" outlineLevel="0" collapsed="false">
      <c r="A173" s="155" t="s">
        <v>256</v>
      </c>
      <c r="B173" s="147"/>
      <c r="C173" s="146"/>
      <c r="D173" s="148"/>
      <c r="E173" s="149"/>
      <c r="F173" s="47"/>
      <c r="G173" s="47"/>
      <c r="H173" s="47" t="n">
        <f aca="false">SUM(F173:G173)</f>
        <v>0</v>
      </c>
      <c r="I173" s="29" t="n">
        <f aca="false">SUM(F173:G173)</f>
        <v>0</v>
      </c>
    </row>
    <row r="174" customFormat="false" ht="39" hidden="true" customHeight="false" outlineLevel="0" collapsed="false">
      <c r="A174" s="44" t="s">
        <v>257</v>
      </c>
      <c r="B174" s="45" t="s">
        <v>32</v>
      </c>
      <c r="C174" s="44" t="s">
        <v>33</v>
      </c>
      <c r="D174" s="51" t="s">
        <v>34</v>
      </c>
      <c r="E174" s="54"/>
      <c r="F174" s="41" t="n">
        <f aca="false">F175</f>
        <v>0</v>
      </c>
      <c r="G174" s="41" t="n">
        <f aca="false">G175</f>
        <v>0</v>
      </c>
      <c r="H174" s="41" t="n">
        <f aca="false">H175</f>
        <v>0</v>
      </c>
      <c r="I174" s="29" t="n">
        <f aca="false">SUM(F174:G174)</f>
        <v>0</v>
      </c>
    </row>
    <row r="175" customFormat="false" ht="16.5" hidden="true" customHeight="false" outlineLevel="0" collapsed="false">
      <c r="A175" s="155" t="s">
        <v>256</v>
      </c>
      <c r="B175" s="45"/>
      <c r="C175" s="44"/>
      <c r="D175" s="51"/>
      <c r="E175" s="54"/>
      <c r="F175" s="47"/>
      <c r="G175" s="47"/>
      <c r="H175" s="47" t="n">
        <f aca="false">SUM(F175:G175)</f>
        <v>0</v>
      </c>
      <c r="I175" s="29" t="n">
        <f aca="false">SUM(F175:G175)</f>
        <v>0</v>
      </c>
    </row>
    <row r="176" customFormat="false" ht="16.5" hidden="true" customHeight="false" outlineLevel="0" collapsed="false">
      <c r="A176" s="44" t="s">
        <v>258</v>
      </c>
      <c r="B176" s="45" t="s">
        <v>36</v>
      </c>
      <c r="C176" s="44" t="s">
        <v>37</v>
      </c>
      <c r="D176" s="51" t="s">
        <v>38</v>
      </c>
      <c r="E176" s="54"/>
      <c r="F176" s="48"/>
      <c r="G176" s="48"/>
      <c r="H176" s="48" t="n">
        <f aca="false">SUM(F176:G176)</f>
        <v>0</v>
      </c>
      <c r="I176" s="29" t="n">
        <f aca="false">SUM(F176:G176)</f>
        <v>0</v>
      </c>
    </row>
    <row r="177" customFormat="false" ht="16.5" hidden="true" customHeight="false" outlineLevel="0" collapsed="false">
      <c r="A177" s="76" t="s">
        <v>259</v>
      </c>
      <c r="B177" s="77" t="s">
        <v>41</v>
      </c>
      <c r="C177" s="76" t="s">
        <v>42</v>
      </c>
      <c r="D177" s="53" t="s">
        <v>43</v>
      </c>
      <c r="E177" s="54"/>
      <c r="F177" s="48"/>
      <c r="G177" s="48"/>
      <c r="H177" s="48" t="n">
        <f aca="false">SUM(F177:G177)</f>
        <v>0</v>
      </c>
      <c r="I177" s="29" t="n">
        <f aca="false">SUM(F177:G177)</f>
        <v>0</v>
      </c>
    </row>
    <row r="178" s="30" customFormat="true" ht="16.5" hidden="true" customHeight="false" outlineLevel="0" collapsed="false">
      <c r="A178" s="38"/>
      <c r="B178" s="39" t="s">
        <v>260</v>
      </c>
      <c r="C178" s="38"/>
      <c r="D178" s="142" t="s">
        <v>119</v>
      </c>
      <c r="E178" s="156"/>
      <c r="F178" s="42" t="n">
        <f aca="false">SUM(F179)</f>
        <v>0</v>
      </c>
      <c r="G178" s="42" t="n">
        <f aca="false">SUM(G179)</f>
        <v>0</v>
      </c>
      <c r="H178" s="42" t="n">
        <f aca="false">SUM(F178:G178)</f>
        <v>0</v>
      </c>
      <c r="I178" s="29" t="n">
        <f aca="false">SUM(F178:G178)</f>
        <v>0</v>
      </c>
    </row>
    <row r="179" customFormat="false" ht="30" hidden="true" customHeight="true" outlineLevel="0" collapsed="false">
      <c r="A179" s="76" t="s">
        <v>261</v>
      </c>
      <c r="B179" s="77" t="s">
        <v>134</v>
      </c>
      <c r="C179" s="76" t="s">
        <v>135</v>
      </c>
      <c r="D179" s="53" t="s">
        <v>262</v>
      </c>
      <c r="E179" s="157"/>
      <c r="F179" s="48" t="n">
        <f aca="false">F180+F181</f>
        <v>0</v>
      </c>
      <c r="G179" s="48" t="n">
        <f aca="false">G180+G181</f>
        <v>0</v>
      </c>
      <c r="H179" s="48" t="n">
        <f aca="false">SUM(F179:G179)</f>
        <v>0</v>
      </c>
      <c r="I179" s="29" t="n">
        <f aca="false">SUM(F179:G179)</f>
        <v>0</v>
      </c>
    </row>
    <row r="180" customFormat="false" ht="18" hidden="true" customHeight="true" outlineLevel="0" collapsed="false">
      <c r="A180" s="76" t="s">
        <v>205</v>
      </c>
      <c r="B180" s="77"/>
      <c r="C180" s="76"/>
      <c r="D180" s="53"/>
      <c r="E180" s="157"/>
      <c r="F180" s="48"/>
      <c r="G180" s="48"/>
      <c r="H180" s="48" t="n">
        <f aca="false">SUM(F180:G180)</f>
        <v>0</v>
      </c>
      <c r="I180" s="29" t="n">
        <f aca="false">SUM(F180:G180)</f>
        <v>0</v>
      </c>
    </row>
    <row r="181" customFormat="false" ht="15.75" hidden="true" customHeight="true" outlineLevel="0" collapsed="false">
      <c r="A181" s="76" t="s">
        <v>137</v>
      </c>
      <c r="B181" s="77"/>
      <c r="C181" s="76"/>
      <c r="D181" s="53"/>
      <c r="E181" s="157"/>
      <c r="F181" s="48"/>
      <c r="G181" s="48"/>
      <c r="H181" s="48" t="n">
        <f aca="false">SUM(F181:G181)</f>
        <v>0</v>
      </c>
      <c r="I181" s="29" t="n">
        <f aca="false">SUM(F181:G181)</f>
        <v>0</v>
      </c>
    </row>
    <row r="182" s="30" customFormat="true" ht="16.5" hidden="true" customHeight="false" outlineLevel="0" collapsed="false">
      <c r="A182" s="38"/>
      <c r="B182" s="39" t="n">
        <v>9100</v>
      </c>
      <c r="C182" s="38"/>
      <c r="D182" s="52" t="s">
        <v>138</v>
      </c>
      <c r="E182" s="140"/>
      <c r="F182" s="42" t="n">
        <f aca="false">SUM(F183)</f>
        <v>0</v>
      </c>
      <c r="G182" s="42" t="n">
        <f aca="false">SUM(G183)</f>
        <v>0</v>
      </c>
      <c r="H182" s="42" t="n">
        <f aca="false">SUM(F182:G182)</f>
        <v>0</v>
      </c>
      <c r="I182" s="29" t="n">
        <f aca="false">SUM(F182:G182)</f>
        <v>0</v>
      </c>
    </row>
    <row r="183" customFormat="false" ht="16.5" hidden="true" customHeight="false" outlineLevel="0" collapsed="false">
      <c r="A183" s="109" t="s">
        <v>263</v>
      </c>
      <c r="B183" s="110" t="n">
        <v>9140</v>
      </c>
      <c r="C183" s="109" t="s">
        <v>149</v>
      </c>
      <c r="D183" s="158" t="s">
        <v>226</v>
      </c>
      <c r="E183" s="159"/>
      <c r="F183" s="113"/>
      <c r="G183" s="113"/>
      <c r="H183" s="48" t="n">
        <f aca="false">SUM(F183:G183)</f>
        <v>0</v>
      </c>
      <c r="I183" s="29" t="n">
        <f aca="false">SUM(F183:G183)</f>
        <v>0</v>
      </c>
    </row>
    <row r="184" s="30" customFormat="true" ht="54.75" hidden="false" customHeight="true" outlineLevel="0" collapsed="false">
      <c r="A184" s="114" t="s">
        <v>264</v>
      </c>
      <c r="B184" s="115"/>
      <c r="C184" s="114"/>
      <c r="D184" s="116" t="s">
        <v>265</v>
      </c>
      <c r="E184" s="117"/>
      <c r="F184" s="118" t="n">
        <f aca="false">SUM(F185)</f>
        <v>-3284</v>
      </c>
      <c r="G184" s="118" t="n">
        <f aca="false">SUM(G185)</f>
        <v>0</v>
      </c>
      <c r="H184" s="118" t="n">
        <f aca="false">SUM(H185)</f>
        <v>-3284</v>
      </c>
      <c r="I184" s="29"/>
    </row>
    <row r="185" s="37" customFormat="true" ht="60.75" hidden="false" customHeight="true" outlineLevel="0" collapsed="false">
      <c r="A185" s="31" t="s">
        <v>266</v>
      </c>
      <c r="B185" s="32"/>
      <c r="C185" s="31"/>
      <c r="D185" s="34" t="s">
        <v>267</v>
      </c>
      <c r="E185" s="34"/>
      <c r="F185" s="35" t="n">
        <f aca="false">SUM(F186,F188,F192,F239)</f>
        <v>-3284</v>
      </c>
      <c r="G185" s="35" t="n">
        <f aca="false">SUM(G186,G188,G192,G239)</f>
        <v>0</v>
      </c>
      <c r="H185" s="35" t="n">
        <f aca="false">SUM(H186,H188,H192,H239)</f>
        <v>-3284</v>
      </c>
      <c r="I185" s="29"/>
    </row>
    <row r="186" s="30" customFormat="true" ht="15.75" hidden="true" customHeight="false" outlineLevel="0" collapsed="false">
      <c r="A186" s="38"/>
      <c r="B186" s="39" t="s">
        <v>18</v>
      </c>
      <c r="C186" s="38"/>
      <c r="D186" s="52" t="s">
        <v>19</v>
      </c>
      <c r="E186" s="40"/>
      <c r="F186" s="42" t="n">
        <f aca="false">SUM(F187)</f>
        <v>0</v>
      </c>
      <c r="G186" s="42" t="n">
        <f aca="false">SUM(G187)</f>
        <v>0</v>
      </c>
      <c r="H186" s="42"/>
      <c r="I186" s="29" t="n">
        <f aca="false">SUM(F186:G186)</f>
        <v>0</v>
      </c>
    </row>
    <row r="187" customFormat="false" ht="15.75" hidden="true" customHeight="false" outlineLevel="0" collapsed="false">
      <c r="A187" s="44" t="s">
        <v>268</v>
      </c>
      <c r="B187" s="44" t="s">
        <v>129</v>
      </c>
      <c r="C187" s="44" t="s">
        <v>22</v>
      </c>
      <c r="D187" s="51" t="s">
        <v>163</v>
      </c>
      <c r="E187" s="46"/>
      <c r="F187" s="48"/>
      <c r="G187" s="48"/>
      <c r="H187" s="48"/>
      <c r="I187" s="29" t="n">
        <f aca="false">SUM(F187:G187)</f>
        <v>0</v>
      </c>
    </row>
    <row r="188" s="30" customFormat="true" ht="15.75" hidden="true" customHeight="false" outlineLevel="0" collapsed="false">
      <c r="A188" s="38"/>
      <c r="B188" s="39" t="s">
        <v>29</v>
      </c>
      <c r="C188" s="38"/>
      <c r="D188" s="52" t="s">
        <v>30</v>
      </c>
      <c r="E188" s="40"/>
      <c r="F188" s="42" t="n">
        <f aca="false">SUM(F189+F191)</f>
        <v>0</v>
      </c>
      <c r="G188" s="42" t="n">
        <f aca="false">SUM(G189+G191)</f>
        <v>0</v>
      </c>
      <c r="H188" s="42"/>
      <c r="I188" s="29" t="n">
        <f aca="false">SUM(F188:G188)</f>
        <v>0</v>
      </c>
    </row>
    <row r="189" customFormat="false" ht="38.25" hidden="true" customHeight="false" outlineLevel="0" collapsed="false">
      <c r="A189" s="66" t="s">
        <v>269</v>
      </c>
      <c r="B189" s="67" t="s">
        <v>32</v>
      </c>
      <c r="C189" s="66" t="s">
        <v>33</v>
      </c>
      <c r="D189" s="51" t="s">
        <v>34</v>
      </c>
      <c r="E189" s="46"/>
      <c r="F189" s="48" t="n">
        <f aca="false">F190</f>
        <v>0</v>
      </c>
      <c r="G189" s="48" t="n">
        <f aca="false">G190</f>
        <v>0</v>
      </c>
      <c r="H189" s="48"/>
      <c r="I189" s="29" t="n">
        <f aca="false">SUM(F189:G189)</f>
        <v>0</v>
      </c>
    </row>
    <row r="190" customFormat="false" ht="15.75" hidden="true" customHeight="false" outlineLevel="0" collapsed="false">
      <c r="A190" s="66" t="s">
        <v>256</v>
      </c>
      <c r="B190" s="67"/>
      <c r="C190" s="66"/>
      <c r="D190" s="51"/>
      <c r="E190" s="46"/>
      <c r="F190" s="48"/>
      <c r="G190" s="48"/>
      <c r="H190" s="48"/>
      <c r="I190" s="29" t="n">
        <f aca="false">SUM(F190:G190)</f>
        <v>0</v>
      </c>
    </row>
    <row r="191" customFormat="false" ht="15.75" hidden="true" customHeight="false" outlineLevel="0" collapsed="false">
      <c r="A191" s="66" t="s">
        <v>270</v>
      </c>
      <c r="B191" s="77" t="s">
        <v>36</v>
      </c>
      <c r="C191" s="76" t="s">
        <v>37</v>
      </c>
      <c r="D191" s="51" t="s">
        <v>38</v>
      </c>
      <c r="E191" s="46"/>
      <c r="F191" s="48"/>
      <c r="G191" s="48"/>
      <c r="H191" s="48"/>
      <c r="I191" s="29" t="n">
        <f aca="false">SUM(F191:G191)</f>
        <v>0</v>
      </c>
    </row>
    <row r="192" s="30" customFormat="true" ht="15.75" hidden="false" customHeight="false" outlineLevel="0" collapsed="false">
      <c r="A192" s="63"/>
      <c r="B192" s="64" t="s">
        <v>271</v>
      </c>
      <c r="C192" s="63"/>
      <c r="D192" s="65" t="s">
        <v>272</v>
      </c>
      <c r="E192" s="40"/>
      <c r="F192" s="42" t="n">
        <f aca="false">SUM(F193,F199,F222,F239,F236)</f>
        <v>-3284</v>
      </c>
      <c r="G192" s="42" t="n">
        <f aca="false">SUM(G193,G199,G222,G239,G236)</f>
        <v>0</v>
      </c>
      <c r="H192" s="47" t="n">
        <f aca="false">SUM(F192:G192)</f>
        <v>-3284</v>
      </c>
      <c r="I192" s="29"/>
    </row>
    <row r="193" s="30" customFormat="true" ht="15.75" hidden="true" customHeight="false" outlineLevel="0" collapsed="false">
      <c r="A193" s="66" t="s">
        <v>273</v>
      </c>
      <c r="B193" s="67" t="s">
        <v>274</v>
      </c>
      <c r="C193" s="66"/>
      <c r="D193" s="69" t="s">
        <v>275</v>
      </c>
      <c r="E193" s="46"/>
      <c r="F193" s="48" t="n">
        <f aca="false">SUM(F194)</f>
        <v>0</v>
      </c>
      <c r="G193" s="48" t="n">
        <f aca="false">SUM(G194)</f>
        <v>0</v>
      </c>
      <c r="H193" s="49"/>
      <c r="I193" s="29" t="n">
        <f aca="false">SUM(F193:G193)</f>
        <v>0</v>
      </c>
    </row>
    <row r="194" s="84" customFormat="true" ht="25.5" hidden="true" customHeight="false" outlineLevel="0" collapsed="false">
      <c r="A194" s="70" t="s">
        <v>276</v>
      </c>
      <c r="B194" s="71" t="s">
        <v>277</v>
      </c>
      <c r="C194" s="70" t="s">
        <v>278</v>
      </c>
      <c r="D194" s="73" t="s">
        <v>279</v>
      </c>
      <c r="E194" s="160"/>
      <c r="F194" s="74" t="n">
        <f aca="false">F195+F196+F197+F198</f>
        <v>0</v>
      </c>
      <c r="G194" s="74" t="n">
        <f aca="false">G195+G196+G197+G198</f>
        <v>0</v>
      </c>
      <c r="H194" s="161"/>
      <c r="I194" s="29" t="n">
        <f aca="false">SUM(F194:G194)</f>
        <v>0</v>
      </c>
    </row>
    <row r="195" s="84" customFormat="true" ht="15.75" hidden="true" customHeight="false" outlineLevel="0" collapsed="false">
      <c r="A195" s="162"/>
      <c r="B195" s="71"/>
      <c r="C195" s="70"/>
      <c r="D195" s="73"/>
      <c r="E195" s="163"/>
      <c r="F195" s="74"/>
      <c r="G195" s="74"/>
      <c r="H195" s="161"/>
      <c r="I195" s="29" t="n">
        <f aca="false">SUM(F195:G195)</f>
        <v>0</v>
      </c>
    </row>
    <row r="196" s="84" customFormat="true" ht="15.75" hidden="true" customHeight="false" outlineLevel="0" collapsed="false">
      <c r="A196" s="162"/>
      <c r="B196" s="71"/>
      <c r="C196" s="70"/>
      <c r="D196" s="73"/>
      <c r="E196" s="83"/>
      <c r="F196" s="74"/>
      <c r="G196" s="74"/>
      <c r="H196" s="161"/>
      <c r="I196" s="29" t="n">
        <f aca="false">SUM(F196:G196)</f>
        <v>0</v>
      </c>
    </row>
    <row r="197" s="84" customFormat="true" ht="15.75" hidden="true" customHeight="false" outlineLevel="0" collapsed="false">
      <c r="A197" s="162"/>
      <c r="B197" s="71"/>
      <c r="C197" s="70"/>
      <c r="D197" s="73"/>
      <c r="E197" s="163"/>
      <c r="F197" s="74"/>
      <c r="G197" s="74"/>
      <c r="H197" s="161"/>
      <c r="I197" s="29" t="n">
        <f aca="false">SUM(F197:G197)</f>
        <v>0</v>
      </c>
    </row>
    <row r="198" s="84" customFormat="true" ht="15.75" hidden="true" customHeight="false" outlineLevel="0" collapsed="false">
      <c r="A198" s="162"/>
      <c r="B198" s="71"/>
      <c r="C198" s="70"/>
      <c r="D198" s="73"/>
      <c r="E198" s="164"/>
      <c r="F198" s="74"/>
      <c r="G198" s="74"/>
      <c r="H198" s="161"/>
      <c r="I198" s="29" t="n">
        <f aca="false">SUM(F198:G198)</f>
        <v>0</v>
      </c>
    </row>
    <row r="199" customFormat="false" ht="15.75" hidden="true" customHeight="false" outlineLevel="0" collapsed="false">
      <c r="A199" s="66" t="s">
        <v>280</v>
      </c>
      <c r="B199" s="67" t="n">
        <v>5030</v>
      </c>
      <c r="C199" s="66"/>
      <c r="D199" s="69" t="s">
        <v>281</v>
      </c>
      <c r="E199" s="165"/>
      <c r="F199" s="48" t="n">
        <f aca="false">F200</f>
        <v>0</v>
      </c>
      <c r="G199" s="48" t="n">
        <f aca="false">G200</f>
        <v>0</v>
      </c>
      <c r="H199" s="47" t="n">
        <f aca="false">SUM(F199:G199)</f>
        <v>0</v>
      </c>
      <c r="I199" s="29" t="n">
        <f aca="false">SUM(F199:G199)</f>
        <v>0</v>
      </c>
    </row>
    <row r="200" s="84" customFormat="true" ht="25.5" hidden="true" customHeight="false" outlineLevel="0" collapsed="false">
      <c r="A200" s="70" t="s">
        <v>282</v>
      </c>
      <c r="B200" s="71" t="n">
        <v>5031</v>
      </c>
      <c r="C200" s="70" t="s">
        <v>278</v>
      </c>
      <c r="D200" s="73" t="s">
        <v>283</v>
      </c>
      <c r="E200" s="73"/>
      <c r="F200" s="74" t="n">
        <f aca="false">SUM(F201:F221)</f>
        <v>0</v>
      </c>
      <c r="G200" s="74" t="n">
        <f aca="false">SUM(G201:G221)</f>
        <v>0</v>
      </c>
      <c r="H200" s="47" t="n">
        <f aca="false">SUM(F200:G200)</f>
        <v>0</v>
      </c>
      <c r="I200" s="29" t="n">
        <f aca="false">SUM(F200:G200)</f>
        <v>0</v>
      </c>
      <c r="J200" s="166"/>
    </row>
    <row r="201" s="84" customFormat="true" ht="15.75" hidden="true" customHeight="false" outlineLevel="0" collapsed="false">
      <c r="A201" s="93" t="s">
        <v>224</v>
      </c>
      <c r="B201" s="71"/>
      <c r="C201" s="70"/>
      <c r="D201" s="73"/>
      <c r="E201" s="167"/>
      <c r="F201" s="74"/>
      <c r="G201" s="74"/>
      <c r="H201" s="47" t="n">
        <f aca="false">SUM(F201:G201)</f>
        <v>0</v>
      </c>
      <c r="I201" s="29" t="n">
        <f aca="false">SUM(F201:G201)</f>
        <v>0</v>
      </c>
    </row>
    <row r="202" s="84" customFormat="true" ht="15.75" hidden="true" customHeight="false" outlineLevel="0" collapsed="false">
      <c r="A202" s="162"/>
      <c r="B202" s="71"/>
      <c r="C202" s="70"/>
      <c r="D202" s="72"/>
      <c r="E202" s="73"/>
      <c r="F202" s="74"/>
      <c r="G202" s="74"/>
      <c r="H202" s="47" t="n">
        <f aca="false">SUM(F202:G202)</f>
        <v>0</v>
      </c>
      <c r="I202" s="29" t="n">
        <f aca="false">SUM(F202:G202)</f>
        <v>0</v>
      </c>
    </row>
    <row r="203" s="84" customFormat="true" ht="15.75" hidden="true" customHeight="false" outlineLevel="0" collapsed="false">
      <c r="A203" s="162"/>
      <c r="B203" s="71"/>
      <c r="C203" s="70"/>
      <c r="D203" s="72"/>
      <c r="E203" s="73"/>
      <c r="F203" s="74"/>
      <c r="G203" s="74"/>
      <c r="H203" s="47" t="n">
        <f aca="false">SUM(F203:G203)</f>
        <v>0</v>
      </c>
      <c r="I203" s="29" t="n">
        <f aca="false">SUM(F203:G203)</f>
        <v>0</v>
      </c>
    </row>
    <row r="204" s="84" customFormat="true" ht="15.75" hidden="true" customHeight="false" outlineLevel="0" collapsed="false">
      <c r="A204" s="162"/>
      <c r="B204" s="71"/>
      <c r="C204" s="70"/>
      <c r="D204" s="72"/>
      <c r="E204" s="73"/>
      <c r="F204" s="74"/>
      <c r="G204" s="74"/>
      <c r="H204" s="47" t="n">
        <f aca="false">SUM(F204:G204)</f>
        <v>0</v>
      </c>
      <c r="I204" s="29" t="n">
        <f aca="false">SUM(F204:G204)</f>
        <v>0</v>
      </c>
    </row>
    <row r="205" s="84" customFormat="true" ht="15.75" hidden="true" customHeight="false" outlineLevel="0" collapsed="false">
      <c r="A205" s="162"/>
      <c r="B205" s="71"/>
      <c r="C205" s="70"/>
      <c r="D205" s="72"/>
      <c r="E205" s="73"/>
      <c r="F205" s="74"/>
      <c r="G205" s="74"/>
      <c r="H205" s="47" t="n">
        <f aca="false">SUM(F205:G205)</f>
        <v>0</v>
      </c>
      <c r="I205" s="29" t="n">
        <f aca="false">SUM(F205:G205)</f>
        <v>0</v>
      </c>
    </row>
    <row r="206" s="84" customFormat="true" ht="15.75" hidden="true" customHeight="false" outlineLevel="0" collapsed="false">
      <c r="A206" s="162"/>
      <c r="B206" s="71"/>
      <c r="C206" s="70"/>
      <c r="D206" s="72"/>
      <c r="E206" s="167"/>
      <c r="F206" s="74"/>
      <c r="G206" s="74"/>
      <c r="H206" s="47" t="n">
        <f aca="false">SUM(F206:G206)</f>
        <v>0</v>
      </c>
      <c r="I206" s="29" t="n">
        <f aca="false">SUM(F206:G206)</f>
        <v>0</v>
      </c>
    </row>
    <row r="207" s="84" customFormat="true" ht="15.75" hidden="true" customHeight="false" outlineLevel="0" collapsed="false">
      <c r="A207" s="162"/>
      <c r="B207" s="71"/>
      <c r="C207" s="70"/>
      <c r="D207" s="72"/>
      <c r="E207" s="73"/>
      <c r="F207" s="74"/>
      <c r="G207" s="74"/>
      <c r="H207" s="47" t="n">
        <f aca="false">SUM(F207:G207)</f>
        <v>0</v>
      </c>
      <c r="I207" s="29" t="n">
        <f aca="false">SUM(F207:G207)</f>
        <v>0</v>
      </c>
    </row>
    <row r="208" s="84" customFormat="true" ht="15.75" hidden="true" customHeight="false" outlineLevel="0" collapsed="false">
      <c r="A208" s="162"/>
      <c r="B208" s="71"/>
      <c r="C208" s="70"/>
      <c r="D208" s="72"/>
      <c r="E208" s="73"/>
      <c r="F208" s="74"/>
      <c r="G208" s="74"/>
      <c r="H208" s="47" t="n">
        <f aca="false">SUM(F208:G208)</f>
        <v>0</v>
      </c>
      <c r="I208" s="29" t="n">
        <f aca="false">SUM(F208:G208)</f>
        <v>0</v>
      </c>
    </row>
    <row r="209" s="84" customFormat="true" ht="15.75" hidden="true" customHeight="false" outlineLevel="0" collapsed="false">
      <c r="A209" s="162"/>
      <c r="B209" s="71"/>
      <c r="C209" s="70"/>
      <c r="D209" s="72"/>
      <c r="E209" s="73"/>
      <c r="F209" s="74"/>
      <c r="G209" s="74"/>
      <c r="H209" s="47" t="n">
        <f aca="false">SUM(F209:G209)</f>
        <v>0</v>
      </c>
      <c r="I209" s="29" t="n">
        <f aca="false">SUM(F209:G209)</f>
        <v>0</v>
      </c>
    </row>
    <row r="210" s="84" customFormat="true" ht="15.75" hidden="true" customHeight="false" outlineLevel="0" collapsed="false">
      <c r="A210" s="162"/>
      <c r="B210" s="71"/>
      <c r="C210" s="70"/>
      <c r="D210" s="72"/>
      <c r="E210" s="73"/>
      <c r="F210" s="74"/>
      <c r="G210" s="74"/>
      <c r="H210" s="47" t="n">
        <f aca="false">SUM(F210:G210)</f>
        <v>0</v>
      </c>
      <c r="I210" s="29" t="n">
        <f aca="false">SUM(F210:G210)</f>
        <v>0</v>
      </c>
    </row>
    <row r="211" s="84" customFormat="true" ht="15.75" hidden="true" customHeight="false" outlineLevel="0" collapsed="false">
      <c r="A211" s="162"/>
      <c r="B211" s="71"/>
      <c r="C211" s="70"/>
      <c r="D211" s="72"/>
      <c r="E211" s="168"/>
      <c r="F211" s="74"/>
      <c r="G211" s="74"/>
      <c r="H211" s="47" t="n">
        <f aca="false">SUM(F211:G211)</f>
        <v>0</v>
      </c>
      <c r="I211" s="29" t="n">
        <f aca="false">SUM(F211:G211)</f>
        <v>0</v>
      </c>
    </row>
    <row r="212" s="84" customFormat="true" ht="15.75" hidden="true" customHeight="false" outlineLevel="0" collapsed="false">
      <c r="A212" s="162"/>
      <c r="B212" s="71"/>
      <c r="C212" s="70"/>
      <c r="D212" s="72"/>
      <c r="E212" s="169"/>
      <c r="F212" s="74"/>
      <c r="G212" s="74"/>
      <c r="H212" s="47" t="n">
        <f aca="false">SUM(F212:G212)</f>
        <v>0</v>
      </c>
      <c r="I212" s="29" t="n">
        <f aca="false">SUM(F212:G212)</f>
        <v>0</v>
      </c>
    </row>
    <row r="213" s="84" customFormat="true" ht="15.75" hidden="true" customHeight="false" outlineLevel="0" collapsed="false">
      <c r="A213" s="162"/>
      <c r="B213" s="71"/>
      <c r="C213" s="70"/>
      <c r="D213" s="72"/>
      <c r="E213" s="169"/>
      <c r="F213" s="74"/>
      <c r="G213" s="74"/>
      <c r="H213" s="47" t="n">
        <f aca="false">SUM(F213:G213)</f>
        <v>0</v>
      </c>
      <c r="I213" s="29" t="n">
        <f aca="false">SUM(F213:G213)</f>
        <v>0</v>
      </c>
    </row>
    <row r="214" s="84" customFormat="true" ht="15.75" hidden="true" customHeight="false" outlineLevel="0" collapsed="false">
      <c r="A214" s="162"/>
      <c r="B214" s="71"/>
      <c r="C214" s="70"/>
      <c r="D214" s="72"/>
      <c r="E214" s="169"/>
      <c r="F214" s="74"/>
      <c r="G214" s="74"/>
      <c r="H214" s="47" t="n">
        <f aca="false">SUM(F214:G214)</f>
        <v>0</v>
      </c>
      <c r="I214" s="29" t="n">
        <f aca="false">SUM(F214:G214)</f>
        <v>0</v>
      </c>
    </row>
    <row r="215" s="84" customFormat="true" ht="15.75" hidden="true" customHeight="false" outlineLevel="0" collapsed="false">
      <c r="A215" s="162"/>
      <c r="B215" s="71"/>
      <c r="C215" s="70"/>
      <c r="D215" s="72"/>
      <c r="E215" s="73"/>
      <c r="F215" s="74"/>
      <c r="G215" s="74"/>
      <c r="H215" s="47" t="n">
        <f aca="false">SUM(F215:G215)</f>
        <v>0</v>
      </c>
      <c r="I215" s="29" t="n">
        <f aca="false">SUM(F215:G215)</f>
        <v>0</v>
      </c>
    </row>
    <row r="216" s="84" customFormat="true" ht="15.75" hidden="true" customHeight="false" outlineLevel="0" collapsed="false">
      <c r="A216" s="162"/>
      <c r="B216" s="71"/>
      <c r="C216" s="70"/>
      <c r="D216" s="72"/>
      <c r="E216" s="73"/>
      <c r="F216" s="74"/>
      <c r="G216" s="74"/>
      <c r="H216" s="47" t="n">
        <f aca="false">SUM(F216:G216)</f>
        <v>0</v>
      </c>
      <c r="I216" s="29" t="n">
        <f aca="false">SUM(F216:G216)</f>
        <v>0</v>
      </c>
    </row>
    <row r="217" s="84" customFormat="true" ht="15.75" hidden="true" customHeight="false" outlineLevel="0" collapsed="false">
      <c r="A217" s="162"/>
      <c r="B217" s="71"/>
      <c r="C217" s="70"/>
      <c r="D217" s="72"/>
      <c r="E217" s="73"/>
      <c r="F217" s="74"/>
      <c r="G217" s="74"/>
      <c r="H217" s="47" t="n">
        <f aca="false">SUM(F217:G217)</f>
        <v>0</v>
      </c>
      <c r="I217" s="29" t="n">
        <f aca="false">SUM(F217:G217)</f>
        <v>0</v>
      </c>
    </row>
    <row r="218" s="84" customFormat="true" ht="15.75" hidden="true" customHeight="false" outlineLevel="0" collapsed="false">
      <c r="A218" s="162"/>
      <c r="B218" s="71"/>
      <c r="C218" s="70"/>
      <c r="D218" s="72"/>
      <c r="E218" s="73"/>
      <c r="F218" s="74"/>
      <c r="G218" s="74"/>
      <c r="H218" s="47" t="n">
        <f aca="false">SUM(F218:G218)</f>
        <v>0</v>
      </c>
      <c r="I218" s="29" t="n">
        <f aca="false">SUM(F218:G218)</f>
        <v>0</v>
      </c>
    </row>
    <row r="219" s="84" customFormat="true" ht="15.75" hidden="true" customHeight="false" outlineLevel="0" collapsed="false">
      <c r="A219" s="162"/>
      <c r="B219" s="71"/>
      <c r="C219" s="70"/>
      <c r="D219" s="72"/>
      <c r="E219" s="73"/>
      <c r="F219" s="74"/>
      <c r="G219" s="74"/>
      <c r="H219" s="47" t="n">
        <f aca="false">SUM(F219:G219)</f>
        <v>0</v>
      </c>
      <c r="I219" s="29" t="n">
        <f aca="false">SUM(F219:G219)</f>
        <v>0</v>
      </c>
    </row>
    <row r="220" s="84" customFormat="true" ht="15.75" hidden="true" customHeight="false" outlineLevel="0" collapsed="false">
      <c r="A220" s="162"/>
      <c r="B220" s="71"/>
      <c r="C220" s="70"/>
      <c r="D220" s="72"/>
      <c r="E220" s="73"/>
      <c r="F220" s="74"/>
      <c r="G220" s="74"/>
      <c r="H220" s="47" t="n">
        <f aca="false">SUM(F220:G220)</f>
        <v>0</v>
      </c>
      <c r="I220" s="29" t="n">
        <f aca="false">SUM(F220:G220)</f>
        <v>0</v>
      </c>
    </row>
    <row r="221" s="84" customFormat="true" ht="15.75" hidden="true" customHeight="false" outlineLevel="0" collapsed="false">
      <c r="A221" s="162"/>
      <c r="B221" s="71"/>
      <c r="C221" s="70"/>
      <c r="D221" s="72"/>
      <c r="E221" s="164"/>
      <c r="F221" s="74"/>
      <c r="G221" s="74"/>
      <c r="H221" s="47" t="n">
        <f aca="false">SUM(F221:G221)</f>
        <v>0</v>
      </c>
      <c r="I221" s="29" t="n">
        <f aca="false">SUM(F221:G221)</f>
        <v>0</v>
      </c>
    </row>
    <row r="222" customFormat="false" ht="15.75" hidden="false" customHeight="false" outlineLevel="0" collapsed="false">
      <c r="A222" s="66" t="s">
        <v>284</v>
      </c>
      <c r="B222" s="67" t="n">
        <v>5060</v>
      </c>
      <c r="C222" s="66"/>
      <c r="D222" s="68" t="s">
        <v>285</v>
      </c>
      <c r="E222" s="46"/>
      <c r="F222" s="48" t="n">
        <f aca="false">F223+F225</f>
        <v>-3284</v>
      </c>
      <c r="G222" s="48" t="n">
        <f aca="false">G223+G225</f>
        <v>0</v>
      </c>
      <c r="H222" s="47" t="n">
        <f aca="false">SUM(F222:G222)</f>
        <v>-3284</v>
      </c>
      <c r="I222" s="29"/>
    </row>
    <row r="223" customFormat="false" ht="25.5" hidden="true" customHeight="false" outlineLevel="0" collapsed="false">
      <c r="A223" s="146" t="s">
        <v>286</v>
      </c>
      <c r="B223" s="147" t="n">
        <v>5061</v>
      </c>
      <c r="C223" s="146" t="s">
        <v>278</v>
      </c>
      <c r="D223" s="170" t="s">
        <v>287</v>
      </c>
      <c r="E223" s="46"/>
      <c r="F223" s="47" t="n">
        <f aca="false">F224</f>
        <v>0</v>
      </c>
      <c r="G223" s="47" t="n">
        <f aca="false">G224</f>
        <v>0</v>
      </c>
      <c r="H223" s="171"/>
      <c r="I223" s="29" t="n">
        <f aca="false">SUM(F223:G223)</f>
        <v>0</v>
      </c>
    </row>
    <row r="224" customFormat="false" ht="15.75" hidden="true" customHeight="false" outlineLevel="0" collapsed="false">
      <c r="A224" s="50" t="s">
        <v>109</v>
      </c>
      <c r="B224" s="77"/>
      <c r="C224" s="76"/>
      <c r="D224" s="51"/>
      <c r="E224" s="160"/>
      <c r="F224" s="47"/>
      <c r="G224" s="47"/>
      <c r="H224" s="171"/>
      <c r="I224" s="29" t="n">
        <f aca="false">SUM(F224:G224)</f>
        <v>0</v>
      </c>
    </row>
    <row r="225" customFormat="false" ht="25.5" hidden="false" customHeight="false" outlineLevel="0" collapsed="false">
      <c r="A225" s="146" t="s">
        <v>288</v>
      </c>
      <c r="B225" s="147" t="n">
        <v>5062</v>
      </c>
      <c r="C225" s="146" t="s">
        <v>278</v>
      </c>
      <c r="D225" s="170" t="s">
        <v>289</v>
      </c>
      <c r="E225" s="46"/>
      <c r="F225" s="47" t="n">
        <f aca="false">SUM(F226:F235)</f>
        <v>-3284</v>
      </c>
      <c r="G225" s="47" t="n">
        <f aca="false">SUM(G226:G235)</f>
        <v>0</v>
      </c>
      <c r="H225" s="47" t="n">
        <f aca="false">SUM(F225:G225)</f>
        <v>-3284</v>
      </c>
      <c r="I225" s="29"/>
    </row>
    <row r="226" customFormat="false" ht="16.5" hidden="false" customHeight="false" outlineLevel="0" collapsed="false">
      <c r="A226" s="50" t="s">
        <v>39</v>
      </c>
      <c r="B226" s="147"/>
      <c r="C226" s="146"/>
      <c r="D226" s="170"/>
      <c r="E226" s="160"/>
      <c r="F226" s="47" t="n">
        <v>-3284</v>
      </c>
      <c r="G226" s="47"/>
      <c r="H226" s="171" t="n">
        <f aca="false">F226+G226</f>
        <v>-3284</v>
      </c>
      <c r="I226" s="29"/>
    </row>
    <row r="227" customFormat="false" ht="16.5" hidden="true" customHeight="false" outlineLevel="0" collapsed="false">
      <c r="A227" s="50"/>
      <c r="B227" s="71"/>
      <c r="C227" s="70"/>
      <c r="D227" s="72"/>
      <c r="E227" s="172"/>
      <c r="F227" s="48"/>
      <c r="G227" s="48"/>
      <c r="H227" s="49"/>
      <c r="I227" s="29" t="n">
        <f aca="false">SUM(F227:G227)</f>
        <v>0</v>
      </c>
    </row>
    <row r="228" customFormat="false" ht="16.5" hidden="true" customHeight="false" outlineLevel="0" collapsed="false">
      <c r="A228" s="50"/>
      <c r="B228" s="71"/>
      <c r="C228" s="70"/>
      <c r="D228" s="72"/>
      <c r="E228" s="73"/>
      <c r="F228" s="48"/>
      <c r="G228" s="48"/>
      <c r="H228" s="49"/>
      <c r="I228" s="29" t="n">
        <f aca="false">SUM(F228:G228)</f>
        <v>0</v>
      </c>
    </row>
    <row r="229" customFormat="false" ht="16.5" hidden="true" customHeight="false" outlineLevel="0" collapsed="false">
      <c r="A229" s="50"/>
      <c r="B229" s="71"/>
      <c r="C229" s="70"/>
      <c r="D229" s="72"/>
      <c r="E229" s="73"/>
      <c r="F229" s="48"/>
      <c r="G229" s="48"/>
      <c r="H229" s="49"/>
      <c r="I229" s="29" t="n">
        <f aca="false">SUM(F229:G229)</f>
        <v>0</v>
      </c>
    </row>
    <row r="230" customFormat="false" ht="16.5" hidden="true" customHeight="false" outlineLevel="0" collapsed="false">
      <c r="A230" s="50"/>
      <c r="B230" s="71"/>
      <c r="C230" s="70"/>
      <c r="D230" s="72"/>
      <c r="E230" s="73"/>
      <c r="F230" s="48"/>
      <c r="G230" s="48"/>
      <c r="H230" s="49"/>
      <c r="I230" s="29" t="n">
        <f aca="false">SUM(F230:G230)</f>
        <v>0</v>
      </c>
    </row>
    <row r="231" customFormat="false" ht="16.5" hidden="true" customHeight="false" outlineLevel="0" collapsed="false">
      <c r="A231" s="50"/>
      <c r="B231" s="71"/>
      <c r="C231" s="70"/>
      <c r="D231" s="72"/>
      <c r="E231" s="73"/>
      <c r="F231" s="48"/>
      <c r="G231" s="48"/>
      <c r="H231" s="49"/>
      <c r="I231" s="29" t="n">
        <f aca="false">SUM(F231:G231)</f>
        <v>0</v>
      </c>
    </row>
    <row r="232" customFormat="false" ht="16.5" hidden="true" customHeight="false" outlineLevel="0" collapsed="false">
      <c r="A232" s="50"/>
      <c r="B232" s="77"/>
      <c r="C232" s="76"/>
      <c r="D232" s="68"/>
      <c r="E232" s="73"/>
      <c r="F232" s="48"/>
      <c r="G232" s="48"/>
      <c r="H232" s="49"/>
      <c r="I232" s="29" t="n">
        <f aca="false">SUM(F232:G232)</f>
        <v>0</v>
      </c>
    </row>
    <row r="233" customFormat="false" ht="16.5" hidden="true" customHeight="false" outlineLevel="0" collapsed="false">
      <c r="A233" s="50"/>
      <c r="B233" s="77"/>
      <c r="C233" s="76"/>
      <c r="D233" s="68"/>
      <c r="E233" s="73"/>
      <c r="F233" s="48"/>
      <c r="G233" s="48"/>
      <c r="H233" s="49"/>
      <c r="I233" s="29" t="n">
        <f aca="false">SUM(F233:G233)</f>
        <v>0</v>
      </c>
    </row>
    <row r="234" customFormat="false" ht="16.5" hidden="true" customHeight="false" outlineLevel="0" collapsed="false">
      <c r="A234" s="50"/>
      <c r="B234" s="77"/>
      <c r="C234" s="76"/>
      <c r="D234" s="68"/>
      <c r="E234" s="73"/>
      <c r="F234" s="48"/>
      <c r="G234" s="48"/>
      <c r="H234" s="49"/>
      <c r="I234" s="29" t="n">
        <f aca="false">SUM(F234:G234)</f>
        <v>0</v>
      </c>
    </row>
    <row r="235" customFormat="false" ht="16.5" hidden="true" customHeight="false" outlineLevel="0" collapsed="false">
      <c r="A235" s="50"/>
      <c r="B235" s="77"/>
      <c r="C235" s="76"/>
      <c r="D235" s="68"/>
      <c r="E235" s="73"/>
      <c r="F235" s="48"/>
      <c r="G235" s="48"/>
      <c r="H235" s="49"/>
      <c r="I235" s="29" t="n">
        <f aca="false">SUM(F235:G235)</f>
        <v>0</v>
      </c>
    </row>
    <row r="236" customFormat="false" ht="16.5" hidden="true" customHeight="false" outlineLevel="0" collapsed="false">
      <c r="A236" s="38"/>
      <c r="B236" s="39" t="s">
        <v>78</v>
      </c>
      <c r="C236" s="38"/>
      <c r="D236" s="52" t="s">
        <v>79</v>
      </c>
      <c r="E236" s="46"/>
      <c r="F236" s="41" t="n">
        <f aca="false">F237</f>
        <v>0</v>
      </c>
      <c r="G236" s="41" t="n">
        <f aca="false">G237</f>
        <v>0</v>
      </c>
      <c r="H236" s="43"/>
      <c r="I236" s="29" t="n">
        <f aca="false">SUM(F236:G236)</f>
        <v>0</v>
      </c>
    </row>
    <row r="237" customFormat="false" ht="16.5" hidden="true" customHeight="false" outlineLevel="0" collapsed="false">
      <c r="A237" s="76" t="s">
        <v>290</v>
      </c>
      <c r="B237" s="77" t="s">
        <v>81</v>
      </c>
      <c r="C237" s="76" t="s">
        <v>82</v>
      </c>
      <c r="D237" s="51" t="s">
        <v>83</v>
      </c>
      <c r="E237" s="46"/>
      <c r="F237" s="47" t="n">
        <f aca="false">F238</f>
        <v>0</v>
      </c>
      <c r="G237" s="47" t="n">
        <f aca="false">G238</f>
        <v>0</v>
      </c>
      <c r="H237" s="49"/>
      <c r="I237" s="29" t="n">
        <f aca="false">SUM(F237:G237)</f>
        <v>0</v>
      </c>
    </row>
    <row r="238" customFormat="false" ht="16.5" hidden="true" customHeight="false" outlineLevel="0" collapsed="false">
      <c r="A238" s="50" t="s">
        <v>58</v>
      </c>
      <c r="B238" s="77"/>
      <c r="C238" s="76"/>
      <c r="D238" s="51"/>
      <c r="E238" s="149"/>
      <c r="F238" s="47"/>
      <c r="G238" s="47"/>
      <c r="H238" s="49"/>
      <c r="I238" s="29" t="n">
        <f aca="false">SUM(F238:G238)</f>
        <v>0</v>
      </c>
    </row>
    <row r="239" s="30" customFormat="true" ht="16.5" hidden="true" customHeight="false" outlineLevel="0" collapsed="false">
      <c r="A239" s="38"/>
      <c r="B239" s="39" t="s">
        <v>260</v>
      </c>
      <c r="C239" s="38"/>
      <c r="D239" s="142" t="s">
        <v>119</v>
      </c>
      <c r="E239" s="173"/>
      <c r="F239" s="42" t="n">
        <f aca="false">SUM(F240)</f>
        <v>0</v>
      </c>
      <c r="G239" s="42" t="n">
        <f aca="false">SUM(G240)</f>
        <v>0</v>
      </c>
      <c r="H239" s="42"/>
      <c r="I239" s="29" t="n">
        <f aca="false">SUM(F239:G239)</f>
        <v>0</v>
      </c>
    </row>
    <row r="240" customFormat="false" ht="16.5" hidden="true" customHeight="false" outlineLevel="0" collapsed="false">
      <c r="A240" s="56" t="s">
        <v>291</v>
      </c>
      <c r="B240" s="94" t="s">
        <v>134</v>
      </c>
      <c r="C240" s="95" t="s">
        <v>135</v>
      </c>
      <c r="D240" s="174" t="s">
        <v>262</v>
      </c>
      <c r="E240" s="175"/>
      <c r="F240" s="81"/>
      <c r="G240" s="81"/>
      <c r="H240" s="81"/>
      <c r="I240" s="29" t="n">
        <f aca="false">SUM(F240:G240)</f>
        <v>0</v>
      </c>
    </row>
    <row r="241" s="30" customFormat="true" ht="57" hidden="true" customHeight="false" outlineLevel="0" collapsed="false">
      <c r="A241" s="114" t="s">
        <v>292</v>
      </c>
      <c r="B241" s="115"/>
      <c r="C241" s="114"/>
      <c r="D241" s="117" t="s">
        <v>293</v>
      </c>
      <c r="E241" s="117"/>
      <c r="F241" s="118" t="n">
        <f aca="false">SUM(F242)</f>
        <v>0</v>
      </c>
      <c r="G241" s="118" t="n">
        <f aca="false">SUM(G242)</f>
        <v>0</v>
      </c>
      <c r="H241" s="176"/>
      <c r="I241" s="29" t="n">
        <f aca="false">SUM(F241:G241)</f>
        <v>0</v>
      </c>
    </row>
    <row r="242" s="37" customFormat="true" ht="57" hidden="true" customHeight="true" outlineLevel="0" collapsed="false">
      <c r="A242" s="132" t="s">
        <v>294</v>
      </c>
      <c r="B242" s="133"/>
      <c r="C242" s="132"/>
      <c r="D242" s="177" t="s">
        <v>295</v>
      </c>
      <c r="E242" s="177"/>
      <c r="F242" s="178" t="n">
        <f aca="false">SUM(F243,F246,F281,F284,F289)</f>
        <v>0</v>
      </c>
      <c r="G242" s="178" t="n">
        <f aca="false">SUM(G243,G246,G281,G284,G289)</f>
        <v>0</v>
      </c>
      <c r="H242" s="179"/>
      <c r="I242" s="29" t="n">
        <f aca="false">SUM(F242:G242)</f>
        <v>0</v>
      </c>
    </row>
    <row r="243" s="30" customFormat="true" ht="16.5" hidden="true" customHeight="false" outlineLevel="0" collapsed="false">
      <c r="A243" s="180"/>
      <c r="B243" s="138" t="s">
        <v>18</v>
      </c>
      <c r="C243" s="137"/>
      <c r="D243" s="139" t="s">
        <v>19</v>
      </c>
      <c r="E243" s="140"/>
      <c r="F243" s="181" t="n">
        <f aca="false">SUM(F244)</f>
        <v>0</v>
      </c>
      <c r="G243" s="181" t="n">
        <f aca="false">SUM(G244)</f>
        <v>0</v>
      </c>
      <c r="H243" s="181"/>
      <c r="I243" s="29" t="n">
        <f aca="false">SUM(F243:G243)</f>
        <v>0</v>
      </c>
    </row>
    <row r="244" customFormat="false" ht="16.5" hidden="true" customHeight="false" outlineLevel="0" collapsed="false">
      <c r="A244" s="44" t="s">
        <v>296</v>
      </c>
      <c r="B244" s="44" t="s">
        <v>129</v>
      </c>
      <c r="C244" s="44" t="s">
        <v>22</v>
      </c>
      <c r="D244" s="51" t="s">
        <v>163</v>
      </c>
      <c r="E244" s="46"/>
      <c r="F244" s="48" t="n">
        <f aca="false">F245</f>
        <v>0</v>
      </c>
      <c r="G244" s="48" t="n">
        <f aca="false">G245</f>
        <v>0</v>
      </c>
      <c r="H244" s="48"/>
      <c r="I244" s="29" t="n">
        <f aca="false">SUM(F244:G244)</f>
        <v>0</v>
      </c>
    </row>
    <row r="245" customFormat="false" ht="29.25" hidden="true" customHeight="true" outlineLevel="0" collapsed="false">
      <c r="A245" s="182" t="s">
        <v>27</v>
      </c>
      <c r="B245" s="183"/>
      <c r="C245" s="182"/>
      <c r="D245" s="184"/>
      <c r="E245" s="80"/>
      <c r="F245" s="88"/>
      <c r="G245" s="88"/>
      <c r="H245" s="88"/>
      <c r="I245" s="29" t="n">
        <f aca="false">SUM(F245:G245)</f>
        <v>0</v>
      </c>
    </row>
    <row r="246" s="30" customFormat="true" ht="16.5" hidden="true" customHeight="false" outlineLevel="0" collapsed="false">
      <c r="A246" s="76"/>
      <c r="B246" s="39" t="n">
        <v>2000</v>
      </c>
      <c r="C246" s="38"/>
      <c r="D246" s="40" t="s">
        <v>297</v>
      </c>
      <c r="E246" s="40"/>
      <c r="F246" s="42" t="n">
        <f aca="false">SUM(F247,F273,F269,F271)</f>
        <v>0</v>
      </c>
      <c r="G246" s="42" t="n">
        <f aca="false">SUM(G247,G273,G269,G271)</f>
        <v>0</v>
      </c>
      <c r="H246" s="43"/>
      <c r="I246" s="29" t="n">
        <f aca="false">SUM(F246:G246)</f>
        <v>0</v>
      </c>
    </row>
    <row r="247" customFormat="false" ht="16.5" hidden="true" customHeight="false" outlineLevel="0" collapsed="false">
      <c r="A247" s="185" t="s">
        <v>298</v>
      </c>
      <c r="B247" s="186" t="s">
        <v>299</v>
      </c>
      <c r="C247" s="185" t="s">
        <v>86</v>
      </c>
      <c r="D247" s="168" t="s">
        <v>300</v>
      </c>
      <c r="E247" s="187"/>
      <c r="F247" s="48" t="n">
        <f aca="false">SUM(F248:F268)</f>
        <v>0</v>
      </c>
      <c r="G247" s="48" t="n">
        <f aca="false">SUM(G248:G268)</f>
        <v>0</v>
      </c>
      <c r="H247" s="49"/>
      <c r="I247" s="29" t="n">
        <f aca="false">SUM(F247:G247)</f>
        <v>0</v>
      </c>
    </row>
    <row r="248" customFormat="false" ht="16.5" hidden="true" customHeight="false" outlineLevel="0" collapsed="false">
      <c r="A248" s="188" t="s">
        <v>26</v>
      </c>
      <c r="B248" s="186"/>
      <c r="C248" s="185"/>
      <c r="D248" s="189"/>
      <c r="E248" s="190"/>
      <c r="F248" s="48"/>
      <c r="G248" s="48"/>
      <c r="H248" s="49"/>
      <c r="I248" s="29" t="n">
        <f aca="false">SUM(F248:G248)</f>
        <v>0</v>
      </c>
    </row>
    <row r="249" customFormat="false" ht="16.5" hidden="true" customHeight="false" outlineLevel="0" collapsed="false">
      <c r="A249" s="188" t="s">
        <v>26</v>
      </c>
      <c r="B249" s="186"/>
      <c r="C249" s="185"/>
      <c r="D249" s="189"/>
      <c r="E249" s="90"/>
      <c r="F249" s="48"/>
      <c r="G249" s="48"/>
      <c r="H249" s="49"/>
      <c r="I249" s="29" t="n">
        <f aca="false">SUM(F249:G249)</f>
        <v>0</v>
      </c>
    </row>
    <row r="250" customFormat="false" ht="16.5" hidden="true" customHeight="false" outlineLevel="0" collapsed="false">
      <c r="A250" s="188" t="s">
        <v>26</v>
      </c>
      <c r="B250" s="186"/>
      <c r="C250" s="185"/>
      <c r="D250" s="189"/>
      <c r="E250" s="89"/>
      <c r="F250" s="48"/>
      <c r="G250" s="48"/>
      <c r="H250" s="49"/>
      <c r="I250" s="29" t="n">
        <f aca="false">SUM(F250:G250)</f>
        <v>0</v>
      </c>
    </row>
    <row r="251" customFormat="false" ht="16.5" hidden="true" customHeight="false" outlineLevel="0" collapsed="false">
      <c r="A251" s="188" t="s">
        <v>26</v>
      </c>
      <c r="B251" s="186"/>
      <c r="C251" s="185"/>
      <c r="D251" s="189"/>
      <c r="E251" s="191"/>
      <c r="F251" s="48"/>
      <c r="G251" s="48"/>
      <c r="H251" s="49"/>
      <c r="I251" s="29" t="n">
        <f aca="false">SUM(F251:G251)</f>
        <v>0</v>
      </c>
    </row>
    <row r="252" customFormat="false" ht="16.5" hidden="true" customHeight="false" outlineLevel="0" collapsed="false">
      <c r="A252" s="188" t="s">
        <v>26</v>
      </c>
      <c r="B252" s="186"/>
      <c r="C252" s="185"/>
      <c r="D252" s="189"/>
      <c r="E252" s="190"/>
      <c r="F252" s="48"/>
      <c r="G252" s="48"/>
      <c r="H252" s="49"/>
      <c r="I252" s="29" t="n">
        <f aca="false">SUM(F252:G252)</f>
        <v>0</v>
      </c>
    </row>
    <row r="253" customFormat="false" ht="16.5" hidden="true" customHeight="false" outlineLevel="0" collapsed="false">
      <c r="A253" s="188" t="s">
        <v>26</v>
      </c>
      <c r="B253" s="186"/>
      <c r="C253" s="185"/>
      <c r="D253" s="189"/>
      <c r="E253" s="190"/>
      <c r="F253" s="48"/>
      <c r="G253" s="48"/>
      <c r="H253" s="49"/>
      <c r="I253" s="29" t="n">
        <f aca="false">SUM(F253:G253)</f>
        <v>0</v>
      </c>
    </row>
    <row r="254" customFormat="false" ht="16.5" hidden="true" customHeight="false" outlineLevel="0" collapsed="false">
      <c r="A254" s="188" t="s">
        <v>26</v>
      </c>
      <c r="B254" s="186"/>
      <c r="C254" s="185"/>
      <c r="D254" s="189"/>
      <c r="E254" s="192"/>
      <c r="F254" s="48"/>
      <c r="G254" s="48"/>
      <c r="H254" s="49"/>
      <c r="I254" s="29" t="n">
        <f aca="false">SUM(F254:G254)</f>
        <v>0</v>
      </c>
    </row>
    <row r="255" customFormat="false" ht="16.5" hidden="true" customHeight="false" outlineLevel="0" collapsed="false">
      <c r="A255" s="188" t="s">
        <v>26</v>
      </c>
      <c r="B255" s="71"/>
      <c r="C255" s="70"/>
      <c r="D255" s="189"/>
      <c r="E255" s="89"/>
      <c r="F255" s="74"/>
      <c r="G255" s="48"/>
      <c r="H255" s="49"/>
      <c r="I255" s="29" t="n">
        <f aca="false">SUM(F255:G255)</f>
        <v>0</v>
      </c>
    </row>
    <row r="256" customFormat="false" ht="16.5" hidden="true" customHeight="false" outlineLevel="0" collapsed="false">
      <c r="A256" s="188" t="s">
        <v>39</v>
      </c>
      <c r="B256" s="71"/>
      <c r="C256" s="70"/>
      <c r="D256" s="193"/>
      <c r="E256" s="194"/>
      <c r="F256" s="74"/>
      <c r="G256" s="48"/>
      <c r="H256" s="49"/>
      <c r="I256" s="29" t="n">
        <f aca="false">SUM(F256:G256)</f>
        <v>0</v>
      </c>
    </row>
    <row r="257" customFormat="false" ht="16.5" hidden="true" customHeight="false" outlineLevel="0" collapsed="false">
      <c r="A257" s="188" t="s">
        <v>39</v>
      </c>
      <c r="B257" s="71"/>
      <c r="C257" s="70"/>
      <c r="D257" s="193"/>
      <c r="E257" s="195"/>
      <c r="F257" s="74"/>
      <c r="G257" s="48"/>
      <c r="H257" s="49"/>
      <c r="I257" s="29" t="n">
        <f aca="false">SUM(F257:G257)</f>
        <v>0</v>
      </c>
    </row>
    <row r="258" customFormat="false" ht="16.5" hidden="true" customHeight="false" outlineLevel="0" collapsed="false">
      <c r="A258" s="188" t="s">
        <v>39</v>
      </c>
      <c r="B258" s="71"/>
      <c r="C258" s="70"/>
      <c r="D258" s="193"/>
      <c r="E258" s="196"/>
      <c r="F258" s="74"/>
      <c r="G258" s="48"/>
      <c r="H258" s="197"/>
      <c r="I258" s="29" t="n">
        <f aca="false">SUM(F258:G258)</f>
        <v>0</v>
      </c>
    </row>
    <row r="259" customFormat="false" ht="16.5" hidden="true" customHeight="false" outlineLevel="0" collapsed="false">
      <c r="A259" s="188" t="s">
        <v>39</v>
      </c>
      <c r="B259" s="71"/>
      <c r="C259" s="70"/>
      <c r="D259" s="193"/>
      <c r="E259" s="198"/>
      <c r="F259" s="74"/>
      <c r="G259" s="48"/>
      <c r="H259" s="197"/>
      <c r="I259" s="29" t="n">
        <f aca="false">SUM(F259:G259)</f>
        <v>0</v>
      </c>
    </row>
    <row r="260" customFormat="false" ht="16.5" hidden="true" customHeight="false" outlineLevel="0" collapsed="false">
      <c r="A260" s="188" t="s">
        <v>58</v>
      </c>
      <c r="B260" s="71"/>
      <c r="C260" s="70"/>
      <c r="D260" s="193"/>
      <c r="E260" s="199"/>
      <c r="F260" s="74"/>
      <c r="G260" s="48"/>
      <c r="H260" s="49"/>
      <c r="I260" s="29" t="n">
        <f aca="false">SUM(F260:G260)</f>
        <v>0</v>
      </c>
    </row>
    <row r="261" customFormat="false" ht="16.5" hidden="true" customHeight="false" outlineLevel="0" collapsed="false">
      <c r="A261" s="188" t="s">
        <v>58</v>
      </c>
      <c r="B261" s="71"/>
      <c r="C261" s="70"/>
      <c r="D261" s="193"/>
      <c r="E261" s="194"/>
      <c r="F261" s="74"/>
      <c r="G261" s="48"/>
      <c r="H261" s="49"/>
      <c r="I261" s="29" t="n">
        <f aca="false">SUM(F261:G261)</f>
        <v>0</v>
      </c>
    </row>
    <row r="262" customFormat="false" ht="16.5" hidden="true" customHeight="false" outlineLevel="0" collapsed="false">
      <c r="A262" s="188" t="s">
        <v>58</v>
      </c>
      <c r="B262" s="71"/>
      <c r="C262" s="70"/>
      <c r="D262" s="193"/>
      <c r="E262" s="194"/>
      <c r="F262" s="74"/>
      <c r="G262" s="48"/>
      <c r="H262" s="49"/>
      <c r="I262" s="29" t="n">
        <f aca="false">SUM(F262:G262)</f>
        <v>0</v>
      </c>
    </row>
    <row r="263" customFormat="false" ht="16.5" hidden="true" customHeight="false" outlineLevel="0" collapsed="false">
      <c r="A263" s="188" t="s">
        <v>58</v>
      </c>
      <c r="B263" s="71"/>
      <c r="C263" s="70"/>
      <c r="D263" s="193"/>
      <c r="E263" s="194"/>
      <c r="F263" s="74"/>
      <c r="G263" s="48"/>
      <c r="H263" s="49"/>
      <c r="I263" s="29" t="n">
        <f aca="false">SUM(F263:G263)</f>
        <v>0</v>
      </c>
    </row>
    <row r="264" customFormat="false" ht="16.5" hidden="true" customHeight="false" outlineLevel="0" collapsed="false">
      <c r="A264" s="188" t="s">
        <v>58</v>
      </c>
      <c r="B264" s="71"/>
      <c r="C264" s="70"/>
      <c r="D264" s="193"/>
      <c r="E264" s="194"/>
      <c r="F264" s="74"/>
      <c r="G264" s="48"/>
      <c r="H264" s="49"/>
      <c r="I264" s="29" t="n">
        <f aca="false">SUM(F264:G264)</f>
        <v>0</v>
      </c>
    </row>
    <row r="265" customFormat="false" ht="16.5" hidden="true" customHeight="false" outlineLevel="0" collapsed="false">
      <c r="A265" s="188" t="s">
        <v>58</v>
      </c>
      <c r="B265" s="71"/>
      <c r="C265" s="70"/>
      <c r="D265" s="193"/>
      <c r="E265" s="194"/>
      <c r="F265" s="74"/>
      <c r="G265" s="48"/>
      <c r="H265" s="49"/>
      <c r="I265" s="29" t="n">
        <f aca="false">SUM(F265:G265)</f>
        <v>0</v>
      </c>
    </row>
    <row r="266" customFormat="false" ht="16.5" hidden="true" customHeight="false" outlineLevel="0" collapsed="false">
      <c r="A266" s="188" t="s">
        <v>58</v>
      </c>
      <c r="B266" s="71"/>
      <c r="C266" s="70"/>
      <c r="D266" s="200"/>
      <c r="E266" s="194"/>
      <c r="F266" s="74"/>
      <c r="G266" s="48"/>
      <c r="H266" s="49"/>
      <c r="I266" s="29" t="n">
        <f aca="false">SUM(F266:G266)</f>
        <v>0</v>
      </c>
    </row>
    <row r="267" customFormat="false" ht="16.5" hidden="true" customHeight="false" outlineLevel="0" collapsed="false">
      <c r="A267" s="188" t="s">
        <v>58</v>
      </c>
      <c r="B267" s="71"/>
      <c r="C267" s="70"/>
      <c r="D267" s="200"/>
      <c r="E267" s="194"/>
      <c r="F267" s="74"/>
      <c r="G267" s="48"/>
      <c r="H267" s="49"/>
      <c r="I267" s="29" t="n">
        <f aca="false">SUM(F267:G267)</f>
        <v>0</v>
      </c>
    </row>
    <row r="268" customFormat="false" ht="16.5" hidden="true" customHeight="false" outlineLevel="0" collapsed="false">
      <c r="A268" s="188" t="s">
        <v>58</v>
      </c>
      <c r="B268" s="71"/>
      <c r="C268" s="70"/>
      <c r="D268" s="200"/>
      <c r="E268" s="194"/>
      <c r="F268" s="74"/>
      <c r="G268" s="48"/>
      <c r="H268" s="197"/>
      <c r="I268" s="29" t="n">
        <f aca="false">SUM(F268:G268)</f>
        <v>0</v>
      </c>
    </row>
    <row r="269" customFormat="false" ht="27.75" hidden="true" customHeight="false" outlineLevel="0" collapsed="false">
      <c r="A269" s="185" t="s">
        <v>301</v>
      </c>
      <c r="B269" s="186" t="s">
        <v>302</v>
      </c>
      <c r="C269" s="185" t="s">
        <v>303</v>
      </c>
      <c r="D269" s="168" t="s">
        <v>304</v>
      </c>
      <c r="E269" s="201"/>
      <c r="F269" s="202" t="n">
        <f aca="false">SUM(F270:F270)</f>
        <v>0</v>
      </c>
      <c r="G269" s="202" t="n">
        <f aca="false">SUM(G270:G270)</f>
        <v>0</v>
      </c>
      <c r="H269" s="49"/>
      <c r="I269" s="29" t="n">
        <f aca="false">SUM(F269:G269)</f>
        <v>0</v>
      </c>
    </row>
    <row r="270" customFormat="false" ht="16.5" hidden="true" customHeight="false" outlineLevel="0" collapsed="false">
      <c r="A270" s="70" t="s">
        <v>58</v>
      </c>
      <c r="B270" s="67"/>
      <c r="C270" s="66"/>
      <c r="D270" s="203"/>
      <c r="E270" s="194"/>
      <c r="F270" s="74"/>
      <c r="G270" s="74"/>
      <c r="H270" s="161"/>
      <c r="I270" s="29" t="n">
        <f aca="false">SUM(F270:G270)</f>
        <v>0</v>
      </c>
    </row>
    <row r="271" s="75" customFormat="true" ht="16.5" hidden="true" customHeight="false" outlineLevel="0" collapsed="false">
      <c r="A271" s="204" t="s">
        <v>305</v>
      </c>
      <c r="B271" s="205" t="s">
        <v>306</v>
      </c>
      <c r="C271" s="204" t="s">
        <v>307</v>
      </c>
      <c r="D271" s="168" t="s">
        <v>308</v>
      </c>
      <c r="E271" s="206"/>
      <c r="F271" s="202" t="n">
        <f aca="false">SUM(F272)</f>
        <v>0</v>
      </c>
      <c r="G271" s="202" t="n">
        <f aca="false">SUM(G272)</f>
        <v>0</v>
      </c>
      <c r="H271" s="207"/>
      <c r="I271" s="29" t="n">
        <f aca="false">SUM(F271:G271)</f>
        <v>0</v>
      </c>
    </row>
    <row r="272" customFormat="false" ht="16.5" hidden="true" customHeight="false" outlineLevel="0" collapsed="false">
      <c r="A272" s="70" t="s">
        <v>26</v>
      </c>
      <c r="B272" s="77"/>
      <c r="C272" s="76"/>
      <c r="D272" s="69"/>
      <c r="E272" s="194"/>
      <c r="F272" s="74"/>
      <c r="G272" s="74"/>
      <c r="H272" s="161"/>
      <c r="I272" s="29" t="n">
        <f aca="false">SUM(F272:G272)</f>
        <v>0</v>
      </c>
    </row>
    <row r="273" s="75" customFormat="true" ht="16.5" hidden="true" customHeight="false" outlineLevel="0" collapsed="false">
      <c r="A273" s="204" t="s">
        <v>309</v>
      </c>
      <c r="B273" s="205" t="s">
        <v>310</v>
      </c>
      <c r="C273" s="204" t="s">
        <v>311</v>
      </c>
      <c r="D273" s="168" t="s">
        <v>312</v>
      </c>
      <c r="E273" s="206"/>
      <c r="F273" s="202" t="n">
        <f aca="false">SUM(F274:F279)</f>
        <v>0</v>
      </c>
      <c r="G273" s="202" t="n">
        <f aca="false">SUM(G274:G279)</f>
        <v>0</v>
      </c>
      <c r="H273" s="207"/>
      <c r="I273" s="29" t="n">
        <f aca="false">SUM(F273:G273)</f>
        <v>0</v>
      </c>
    </row>
    <row r="274" customFormat="false" ht="16.5" hidden="true" customHeight="false" outlineLevel="0" collapsed="false">
      <c r="A274" s="188" t="s">
        <v>313</v>
      </c>
      <c r="B274" s="208"/>
      <c r="C274" s="188"/>
      <c r="D274" s="203"/>
      <c r="E274" s="209"/>
      <c r="F274" s="48"/>
      <c r="G274" s="48"/>
      <c r="H274" s="49"/>
      <c r="I274" s="29" t="n">
        <f aca="false">SUM(F274:G274)</f>
        <v>0</v>
      </c>
    </row>
    <row r="275" customFormat="false" ht="16.5" hidden="true" customHeight="false" outlineLevel="0" collapsed="false">
      <c r="A275" s="188" t="s">
        <v>313</v>
      </c>
      <c r="B275" s="208"/>
      <c r="C275" s="188"/>
      <c r="D275" s="203"/>
      <c r="E275" s="210"/>
      <c r="F275" s="48"/>
      <c r="G275" s="48"/>
      <c r="H275" s="49"/>
      <c r="I275" s="29" t="n">
        <f aca="false">SUM(F275:G275)</f>
        <v>0</v>
      </c>
    </row>
    <row r="276" customFormat="false" ht="16.5" hidden="true" customHeight="false" outlineLevel="0" collapsed="false">
      <c r="A276" s="188" t="s">
        <v>313</v>
      </c>
      <c r="B276" s="208"/>
      <c r="C276" s="188"/>
      <c r="D276" s="203"/>
      <c r="E276" s="209"/>
      <c r="F276" s="48"/>
      <c r="G276" s="48"/>
      <c r="H276" s="49"/>
      <c r="I276" s="29" t="n">
        <f aca="false">SUM(F276:G276)</f>
        <v>0</v>
      </c>
    </row>
    <row r="277" customFormat="false" ht="16.5" hidden="true" customHeight="false" outlineLevel="0" collapsed="false">
      <c r="A277" s="188"/>
      <c r="B277" s="208"/>
      <c r="C277" s="188"/>
      <c r="D277" s="203"/>
      <c r="E277" s="194"/>
      <c r="F277" s="48"/>
      <c r="G277" s="48"/>
      <c r="H277" s="49"/>
      <c r="I277" s="29" t="n">
        <f aca="false">SUM(F277:G277)</f>
        <v>0</v>
      </c>
    </row>
    <row r="278" customFormat="false" ht="16.5" hidden="true" customHeight="false" outlineLevel="0" collapsed="false">
      <c r="A278" s="70" t="s">
        <v>58</v>
      </c>
      <c r="B278" s="208"/>
      <c r="C278" s="188"/>
      <c r="D278" s="203"/>
      <c r="E278" s="194"/>
      <c r="F278" s="48"/>
      <c r="G278" s="48"/>
      <c r="H278" s="49"/>
      <c r="I278" s="29" t="n">
        <f aca="false">SUM(F278:G278)</f>
        <v>0</v>
      </c>
    </row>
    <row r="279" customFormat="false" ht="16.5" hidden="true" customHeight="false" outlineLevel="0" collapsed="false">
      <c r="A279" s="70" t="s">
        <v>58</v>
      </c>
      <c r="B279" s="208"/>
      <c r="C279" s="188"/>
      <c r="D279" s="203"/>
      <c r="E279" s="194"/>
      <c r="F279" s="48"/>
      <c r="G279" s="48"/>
      <c r="H279" s="49"/>
      <c r="I279" s="29" t="n">
        <f aca="false">SUM(F279:G279)</f>
        <v>0</v>
      </c>
    </row>
    <row r="280" customFormat="false" ht="39" hidden="true" customHeight="false" outlineLevel="0" collapsed="false">
      <c r="A280" s="76" t="s">
        <v>314</v>
      </c>
      <c r="B280" s="77" t="s">
        <v>315</v>
      </c>
      <c r="C280" s="76" t="s">
        <v>316</v>
      </c>
      <c r="D280" s="51" t="s">
        <v>317</v>
      </c>
      <c r="E280" s="46"/>
      <c r="F280" s="48"/>
      <c r="G280" s="48"/>
      <c r="H280" s="48"/>
      <c r="I280" s="29" t="n">
        <f aca="false">SUM(F280:G280)</f>
        <v>0</v>
      </c>
    </row>
    <row r="281" s="30" customFormat="true" ht="16.5" hidden="true" customHeight="false" outlineLevel="0" collapsed="false">
      <c r="A281" s="76"/>
      <c r="B281" s="39" t="n">
        <v>3000</v>
      </c>
      <c r="C281" s="38"/>
      <c r="D281" s="52" t="s">
        <v>30</v>
      </c>
      <c r="E281" s="40"/>
      <c r="F281" s="42" t="n">
        <f aca="false">SUM(F282:F283)</f>
        <v>0</v>
      </c>
      <c r="G281" s="42" t="n">
        <f aca="false">SUM(G282:G283)</f>
        <v>0</v>
      </c>
      <c r="H281" s="42"/>
      <c r="I281" s="29" t="n">
        <f aca="false">SUM(F281:G281)</f>
        <v>0</v>
      </c>
    </row>
    <row r="282" customFormat="false" ht="39" hidden="true" customHeight="false" outlineLevel="0" collapsed="false">
      <c r="A282" s="76" t="s">
        <v>318</v>
      </c>
      <c r="B282" s="77" t="s">
        <v>32</v>
      </c>
      <c r="C282" s="76" t="s">
        <v>33</v>
      </c>
      <c r="D282" s="51" t="s">
        <v>34</v>
      </c>
      <c r="E282" s="46"/>
      <c r="F282" s="48"/>
      <c r="G282" s="48"/>
      <c r="H282" s="48"/>
      <c r="I282" s="29" t="n">
        <f aca="false">SUM(F282:G282)</f>
        <v>0</v>
      </c>
    </row>
    <row r="283" customFormat="false" ht="16.5" hidden="true" customHeight="false" outlineLevel="0" collapsed="false">
      <c r="A283" s="76" t="s">
        <v>319</v>
      </c>
      <c r="B283" s="67" t="s">
        <v>41</v>
      </c>
      <c r="C283" s="66" t="s">
        <v>42</v>
      </c>
      <c r="D283" s="51" t="s">
        <v>43</v>
      </c>
      <c r="E283" s="46"/>
      <c r="F283" s="48"/>
      <c r="G283" s="48"/>
      <c r="H283" s="48"/>
      <c r="I283" s="29" t="n">
        <f aca="false">SUM(F283:G283)</f>
        <v>0</v>
      </c>
    </row>
    <row r="284" s="30" customFormat="true" ht="16.5" hidden="true" customHeight="false" outlineLevel="0" collapsed="false">
      <c r="A284" s="76"/>
      <c r="B284" s="39" t="s">
        <v>78</v>
      </c>
      <c r="C284" s="38"/>
      <c r="D284" s="52" t="s">
        <v>79</v>
      </c>
      <c r="E284" s="211"/>
      <c r="F284" s="42" t="n">
        <f aca="false">SUM(F285)</f>
        <v>0</v>
      </c>
      <c r="G284" s="42" t="n">
        <f aca="false">SUM(G285)</f>
        <v>0</v>
      </c>
      <c r="H284" s="42"/>
      <c r="I284" s="29" t="n">
        <f aca="false">SUM(F284:G284)</f>
        <v>0</v>
      </c>
    </row>
    <row r="285" s="30" customFormat="true" ht="26.25" hidden="true" customHeight="false" outlineLevel="0" collapsed="false">
      <c r="A285" s="76" t="s">
        <v>320</v>
      </c>
      <c r="B285" s="77" t="s">
        <v>85</v>
      </c>
      <c r="C285" s="76" t="s">
        <v>86</v>
      </c>
      <c r="D285" s="51" t="s">
        <v>87</v>
      </c>
      <c r="E285" s="46"/>
      <c r="F285" s="48" t="n">
        <f aca="false">SUM(F286:F288)</f>
        <v>0</v>
      </c>
      <c r="G285" s="48" t="n">
        <f aca="false">SUM(G286:G288)</f>
        <v>0</v>
      </c>
      <c r="H285" s="48"/>
      <c r="I285" s="29" t="n">
        <f aca="false">SUM(F285:G285)</f>
        <v>0</v>
      </c>
    </row>
    <row r="286" s="30" customFormat="true" ht="44.25" hidden="true" customHeight="true" outlineLevel="0" collapsed="false">
      <c r="A286" s="212" t="s">
        <v>224</v>
      </c>
      <c r="B286" s="77"/>
      <c r="C286" s="76"/>
      <c r="D286" s="51"/>
      <c r="E286" s="112"/>
      <c r="F286" s="213"/>
      <c r="G286" s="213"/>
      <c r="H286" s="213"/>
      <c r="I286" s="29" t="n">
        <f aca="false">SUM(F286:G286)</f>
        <v>0</v>
      </c>
    </row>
    <row r="287" s="30" customFormat="true" ht="36" hidden="true" customHeight="true" outlineLevel="0" collapsed="false">
      <c r="A287" s="212" t="s">
        <v>224</v>
      </c>
      <c r="B287" s="77"/>
      <c r="C287" s="76"/>
      <c r="D287" s="51"/>
      <c r="E287" s="214"/>
      <c r="F287" s="213"/>
      <c r="G287" s="213"/>
      <c r="H287" s="213"/>
      <c r="I287" s="29" t="n">
        <f aca="false">SUM(F287:G287)</f>
        <v>0</v>
      </c>
    </row>
    <row r="288" s="30" customFormat="true" ht="41.25" hidden="true" customHeight="true" outlineLevel="0" collapsed="false">
      <c r="A288" s="212" t="s">
        <v>224</v>
      </c>
      <c r="B288" s="77"/>
      <c r="C288" s="76"/>
      <c r="D288" s="51"/>
      <c r="E288" s="51"/>
      <c r="F288" s="213"/>
      <c r="G288" s="213"/>
      <c r="H288" s="213"/>
      <c r="I288" s="29" t="n">
        <f aca="false">SUM(F288:G288)</f>
        <v>0</v>
      </c>
    </row>
    <row r="289" s="30" customFormat="true" ht="16.5" hidden="true" customHeight="false" outlineLevel="0" collapsed="false">
      <c r="A289" s="38"/>
      <c r="B289" s="39" t="s">
        <v>260</v>
      </c>
      <c r="C289" s="38"/>
      <c r="D289" s="142" t="s">
        <v>119</v>
      </c>
      <c r="E289" s="143"/>
      <c r="F289" s="42" t="n">
        <f aca="false">SUM(F290)</f>
        <v>0</v>
      </c>
      <c r="G289" s="42" t="n">
        <f aca="false">SUM(G290)</f>
        <v>0</v>
      </c>
      <c r="H289" s="42"/>
      <c r="I289" s="29" t="n">
        <f aca="false">SUM(F289:G289)</f>
        <v>0</v>
      </c>
    </row>
    <row r="290" customFormat="false" ht="16.5" hidden="true" customHeight="false" outlineLevel="0" collapsed="false">
      <c r="A290" s="215" t="s">
        <v>321</v>
      </c>
      <c r="B290" s="216" t="s">
        <v>134</v>
      </c>
      <c r="C290" s="217" t="s">
        <v>135</v>
      </c>
      <c r="D290" s="218" t="s">
        <v>262</v>
      </c>
      <c r="E290" s="219"/>
      <c r="F290" s="113"/>
      <c r="G290" s="113"/>
      <c r="H290" s="113"/>
      <c r="I290" s="29" t="n">
        <f aca="false">SUM(F290:G290)</f>
        <v>0</v>
      </c>
    </row>
    <row r="291" s="30" customFormat="true" ht="57.75" hidden="false" customHeight="true" outlineLevel="0" collapsed="false">
      <c r="A291" s="114" t="s">
        <v>322</v>
      </c>
      <c r="B291" s="115"/>
      <c r="C291" s="114"/>
      <c r="D291" s="116" t="s">
        <v>323</v>
      </c>
      <c r="E291" s="117"/>
      <c r="F291" s="118" t="n">
        <f aca="false">SUM(F292)</f>
        <v>-41200</v>
      </c>
      <c r="G291" s="118" t="n">
        <f aca="false">SUM(G292)</f>
        <v>0</v>
      </c>
      <c r="H291" s="118" t="n">
        <f aca="false">SUM(H292)</f>
        <v>-41200</v>
      </c>
      <c r="I291" s="29"/>
    </row>
    <row r="292" s="37" customFormat="true" ht="62.25" hidden="false" customHeight="true" outlineLevel="0" collapsed="false">
      <c r="A292" s="31" t="s">
        <v>324</v>
      </c>
      <c r="B292" s="32"/>
      <c r="C292" s="31"/>
      <c r="D292" s="33" t="s">
        <v>325</v>
      </c>
      <c r="E292" s="119"/>
      <c r="F292" s="120" t="n">
        <f aca="false">SUM(F293,F303,F305,F353)</f>
        <v>-41200</v>
      </c>
      <c r="G292" s="120" t="n">
        <f aca="false">SUM(G293,G303,G305,G353)</f>
        <v>0</v>
      </c>
      <c r="H292" s="120" t="n">
        <f aca="false">SUM(H293,H303,H305,H353)</f>
        <v>-41200</v>
      </c>
      <c r="I292" s="29"/>
    </row>
    <row r="293" s="30" customFormat="true" ht="15.75" hidden="false" customHeight="false" outlineLevel="0" collapsed="false">
      <c r="A293" s="76"/>
      <c r="B293" s="39" t="s">
        <v>18</v>
      </c>
      <c r="C293" s="38"/>
      <c r="D293" s="220" t="s">
        <v>19</v>
      </c>
      <c r="E293" s="221"/>
      <c r="F293" s="42" t="n">
        <f aca="false">SUM(F294)</f>
        <v>-16800</v>
      </c>
      <c r="G293" s="42" t="n">
        <f aca="false">SUM(G294)</f>
        <v>0</v>
      </c>
      <c r="H293" s="42" t="n">
        <f aca="false">SUM(H294)</f>
        <v>-16800</v>
      </c>
      <c r="I293" s="29"/>
    </row>
    <row r="294" customFormat="false" ht="15.75" hidden="false" customHeight="false" outlineLevel="0" collapsed="false">
      <c r="A294" s="44" t="s">
        <v>326</v>
      </c>
      <c r="B294" s="44" t="s">
        <v>129</v>
      </c>
      <c r="C294" s="44" t="s">
        <v>22</v>
      </c>
      <c r="D294" s="51" t="s">
        <v>163</v>
      </c>
      <c r="E294" s="46"/>
      <c r="F294" s="47" t="n">
        <f aca="false">F295+F296+F297+F298+F299+F300+F301+F302</f>
        <v>-16800</v>
      </c>
      <c r="G294" s="47"/>
      <c r="H294" s="49" t="n">
        <f aca="false">H295+H296+H297+H298+H299+H300+H301+H302</f>
        <v>-16800</v>
      </c>
      <c r="I294" s="29"/>
    </row>
    <row r="295" customFormat="false" ht="89.25" hidden="true" customHeight="false" outlineLevel="0" collapsed="false">
      <c r="A295" s="44" t="s">
        <v>242</v>
      </c>
      <c r="B295" s="44"/>
      <c r="C295" s="44"/>
      <c r="D295" s="51"/>
      <c r="E295" s="46" t="s">
        <v>327</v>
      </c>
      <c r="F295" s="47"/>
      <c r="G295" s="48"/>
      <c r="H295" s="49"/>
      <c r="I295" s="29" t="n">
        <f aca="false">SUM(F295:G295)</f>
        <v>0</v>
      </c>
    </row>
    <row r="296" customFormat="false" ht="51" hidden="false" customHeight="false" outlineLevel="0" collapsed="false">
      <c r="A296" s="44" t="s">
        <v>24</v>
      </c>
      <c r="B296" s="44"/>
      <c r="C296" s="44"/>
      <c r="D296" s="51"/>
      <c r="E296" s="46" t="s">
        <v>328</v>
      </c>
      <c r="F296" s="47" t="n">
        <v>-12800</v>
      </c>
      <c r="G296" s="48"/>
      <c r="H296" s="49" t="n">
        <f aca="false">F296</f>
        <v>-12800</v>
      </c>
      <c r="I296" s="29"/>
    </row>
    <row r="297" customFormat="false" ht="15.75" hidden="true" customHeight="false" outlineLevel="0" collapsed="false">
      <c r="A297" s="44" t="s">
        <v>205</v>
      </c>
      <c r="B297" s="44"/>
      <c r="C297" s="44"/>
      <c r="D297" s="51"/>
      <c r="E297" s="46"/>
      <c r="F297" s="47"/>
      <c r="G297" s="48"/>
      <c r="H297" s="49"/>
      <c r="I297" s="29" t="n">
        <f aca="false">SUM(F297:G297)</f>
        <v>0</v>
      </c>
    </row>
    <row r="298" customFormat="false" ht="15.75" hidden="false" customHeight="false" outlineLevel="0" collapsed="false">
      <c r="A298" s="44" t="s">
        <v>25</v>
      </c>
      <c r="B298" s="44"/>
      <c r="C298" s="44"/>
      <c r="D298" s="51"/>
      <c r="E298" s="46"/>
      <c r="F298" s="47" t="n">
        <v>-4000</v>
      </c>
      <c r="G298" s="48"/>
      <c r="H298" s="49" t="n">
        <f aca="false">F298</f>
        <v>-4000</v>
      </c>
      <c r="I298" s="29"/>
    </row>
    <row r="299" customFormat="false" ht="15.75" hidden="true" customHeight="false" outlineLevel="0" collapsed="false">
      <c r="A299" s="44" t="s">
        <v>329</v>
      </c>
      <c r="B299" s="44"/>
      <c r="C299" s="44"/>
      <c r="D299" s="51"/>
      <c r="E299" s="46"/>
      <c r="F299" s="47"/>
      <c r="G299" s="48"/>
      <c r="H299" s="48"/>
      <c r="I299" s="29" t="n">
        <f aca="false">SUM(F299:G299)</f>
        <v>0</v>
      </c>
    </row>
    <row r="300" customFormat="false" ht="15.75" hidden="true" customHeight="false" outlineLevel="0" collapsed="false">
      <c r="A300" s="44" t="s">
        <v>330</v>
      </c>
      <c r="B300" s="44"/>
      <c r="C300" s="44"/>
      <c r="D300" s="51"/>
      <c r="E300" s="46"/>
      <c r="F300" s="47"/>
      <c r="G300" s="48"/>
      <c r="H300" s="48"/>
      <c r="I300" s="29" t="n">
        <f aca="false">SUM(F300:G300)</f>
        <v>0</v>
      </c>
    </row>
    <row r="301" customFormat="false" ht="15.75" hidden="true" customHeight="false" outlineLevel="0" collapsed="false">
      <c r="A301" s="44" t="s">
        <v>27</v>
      </c>
      <c r="B301" s="44"/>
      <c r="C301" s="44"/>
      <c r="D301" s="51"/>
      <c r="E301" s="46"/>
      <c r="F301" s="47"/>
      <c r="G301" s="48"/>
      <c r="H301" s="49"/>
      <c r="I301" s="29" t="n">
        <f aca="false">SUM(F301:G301)</f>
        <v>0</v>
      </c>
    </row>
    <row r="302" customFormat="false" ht="15.75" hidden="true" customHeight="false" outlineLevel="0" collapsed="false">
      <c r="A302" s="44" t="s">
        <v>109</v>
      </c>
      <c r="B302" s="44"/>
      <c r="C302" s="44"/>
      <c r="D302" s="51"/>
      <c r="E302" s="46"/>
      <c r="F302" s="47"/>
      <c r="G302" s="48"/>
      <c r="H302" s="49"/>
      <c r="I302" s="29" t="n">
        <f aca="false">SUM(F302:G302)</f>
        <v>0</v>
      </c>
    </row>
    <row r="303" s="30" customFormat="true" ht="15.75" hidden="true" customHeight="false" outlineLevel="0" collapsed="false">
      <c r="A303" s="76"/>
      <c r="B303" s="39" t="s">
        <v>164</v>
      </c>
      <c r="C303" s="38"/>
      <c r="D303" s="52" t="s">
        <v>165</v>
      </c>
      <c r="E303" s="40"/>
      <c r="F303" s="42" t="n">
        <f aca="false">SUM(F304)</f>
        <v>0</v>
      </c>
      <c r="G303" s="42" t="n">
        <f aca="false">SUM(G304)</f>
        <v>0</v>
      </c>
      <c r="H303" s="42" t="n">
        <f aca="false">SUM(H304)</f>
        <v>0</v>
      </c>
      <c r="I303" s="29" t="n">
        <f aca="false">SUM(F303:G303)</f>
        <v>0</v>
      </c>
    </row>
    <row r="304" customFormat="false" ht="38.25" hidden="true" customHeight="false" outlineLevel="0" collapsed="false">
      <c r="A304" s="76" t="s">
        <v>331</v>
      </c>
      <c r="B304" s="67" t="s">
        <v>125</v>
      </c>
      <c r="C304" s="66" t="s">
        <v>168</v>
      </c>
      <c r="D304" s="130" t="s">
        <v>332</v>
      </c>
      <c r="E304" s="131"/>
      <c r="F304" s="48"/>
      <c r="G304" s="48"/>
      <c r="H304" s="48"/>
      <c r="I304" s="29" t="n">
        <f aca="false">SUM(F304:G304)</f>
        <v>0</v>
      </c>
    </row>
    <row r="305" s="30" customFormat="true" ht="15.75" hidden="false" customHeight="false" outlineLevel="0" collapsed="false">
      <c r="A305" s="76"/>
      <c r="B305" s="39" t="s">
        <v>29</v>
      </c>
      <c r="C305" s="38"/>
      <c r="D305" s="220" t="s">
        <v>30</v>
      </c>
      <c r="E305" s="221"/>
      <c r="F305" s="41" t="n">
        <f aca="false">SUM(F306,F313,F318,F328,F329,F330,F331,F339,F342,F343,F346,F349)</f>
        <v>-24400</v>
      </c>
      <c r="G305" s="41" t="n">
        <f aca="false">SUM(G306,G313,G318,G328,G329,G330,G331,G339,G342,G343,G346,G349)</f>
        <v>0</v>
      </c>
      <c r="H305" s="41" t="n">
        <f aca="false">SUM(H306,H313,H318,H328,H329,H330,H331,H339,H342,H343,H346,H349)</f>
        <v>-24400</v>
      </c>
      <c r="I305" s="29"/>
    </row>
    <row r="306" s="30" customFormat="true" ht="38.25" hidden="true" customHeight="false" outlineLevel="0" collapsed="false">
      <c r="A306" s="222" t="s">
        <v>333</v>
      </c>
      <c r="B306" s="77" t="s">
        <v>334</v>
      </c>
      <c r="C306" s="223"/>
      <c r="D306" s="224" t="s">
        <v>335</v>
      </c>
      <c r="E306" s="69"/>
      <c r="F306" s="42" t="n">
        <f aca="false">SUM(F307:F312)</f>
        <v>0</v>
      </c>
      <c r="G306" s="42" t="n">
        <f aca="false">SUM(G307:G312)</f>
        <v>0</v>
      </c>
      <c r="H306" s="42" t="n">
        <f aca="false">SUM(H307:H312)</f>
        <v>0</v>
      </c>
      <c r="I306" s="29" t="n">
        <f aca="false">SUM(F306:G306)</f>
        <v>0</v>
      </c>
    </row>
    <row r="307" s="84" customFormat="true" ht="134.25" hidden="true" customHeight="true" outlineLevel="0" collapsed="false">
      <c r="A307" s="225" t="s">
        <v>336</v>
      </c>
      <c r="B307" s="208" t="s">
        <v>337</v>
      </c>
      <c r="C307" s="226" t="s">
        <v>180</v>
      </c>
      <c r="D307" s="227" t="s">
        <v>338</v>
      </c>
      <c r="E307" s="228"/>
      <c r="F307" s="74"/>
      <c r="G307" s="74"/>
      <c r="H307" s="74"/>
      <c r="I307" s="29" t="n">
        <f aca="false">SUM(F307:G307)</f>
        <v>0</v>
      </c>
    </row>
    <row r="308" s="84" customFormat="true" ht="357" hidden="true" customHeight="false" outlineLevel="0" collapsed="false">
      <c r="A308" s="229" t="s">
        <v>339</v>
      </c>
      <c r="B308" s="183" t="s">
        <v>340</v>
      </c>
      <c r="C308" s="230" t="s">
        <v>180</v>
      </c>
      <c r="D308" s="231" t="s">
        <v>341</v>
      </c>
      <c r="E308" s="232"/>
      <c r="F308" s="74"/>
      <c r="G308" s="74"/>
      <c r="H308" s="74"/>
      <c r="I308" s="29" t="n">
        <f aca="false">SUM(F308:G308)</f>
        <v>0</v>
      </c>
    </row>
    <row r="309" s="84" customFormat="true" ht="51" hidden="true" customHeight="false" outlineLevel="0" collapsed="false">
      <c r="A309" s="225" t="s">
        <v>342</v>
      </c>
      <c r="B309" s="208" t="s">
        <v>343</v>
      </c>
      <c r="C309" s="226" t="s">
        <v>344</v>
      </c>
      <c r="D309" s="227" t="s">
        <v>345</v>
      </c>
      <c r="E309" s="228"/>
      <c r="F309" s="74"/>
      <c r="G309" s="74"/>
      <c r="H309" s="74"/>
      <c r="I309" s="29" t="n">
        <f aca="false">SUM(F309:G309)</f>
        <v>0</v>
      </c>
    </row>
    <row r="310" s="84" customFormat="true" ht="15.75" hidden="true" customHeight="false" outlineLevel="0" collapsed="false">
      <c r="A310" s="225" t="s">
        <v>346</v>
      </c>
      <c r="B310" s="208" t="s">
        <v>347</v>
      </c>
      <c r="C310" s="226" t="s">
        <v>344</v>
      </c>
      <c r="D310" s="233" t="s">
        <v>348</v>
      </c>
      <c r="E310" s="234"/>
      <c r="F310" s="74"/>
      <c r="G310" s="74"/>
      <c r="H310" s="74"/>
      <c r="I310" s="29" t="n">
        <f aca="false">SUM(F310:G310)</f>
        <v>0</v>
      </c>
    </row>
    <row r="311" s="84" customFormat="true" ht="25.5" hidden="true" customHeight="false" outlineLevel="0" collapsed="false">
      <c r="A311" s="225" t="s">
        <v>349</v>
      </c>
      <c r="B311" s="208" t="s">
        <v>350</v>
      </c>
      <c r="C311" s="226" t="s">
        <v>125</v>
      </c>
      <c r="D311" s="233" t="s">
        <v>351</v>
      </c>
      <c r="E311" s="234"/>
      <c r="F311" s="74"/>
      <c r="G311" s="74"/>
      <c r="H311" s="74"/>
      <c r="I311" s="29" t="n">
        <f aca="false">SUM(F311:G311)</f>
        <v>0</v>
      </c>
    </row>
    <row r="312" s="84" customFormat="true" ht="38.25" hidden="true" customHeight="false" outlineLevel="0" collapsed="false">
      <c r="A312" s="225" t="s">
        <v>352</v>
      </c>
      <c r="B312" s="208" t="s">
        <v>353</v>
      </c>
      <c r="C312" s="226" t="s">
        <v>125</v>
      </c>
      <c r="D312" s="233" t="s">
        <v>354</v>
      </c>
      <c r="E312" s="234"/>
      <c r="F312" s="74"/>
      <c r="G312" s="74"/>
      <c r="H312" s="74"/>
      <c r="I312" s="29" t="n">
        <f aca="false">SUM(F312:G312)</f>
        <v>0</v>
      </c>
    </row>
    <row r="313" customFormat="false" ht="25.5" hidden="true" customHeight="false" outlineLevel="0" collapsed="false">
      <c r="A313" s="235" t="s">
        <v>355</v>
      </c>
      <c r="B313" s="125" t="s">
        <v>356</v>
      </c>
      <c r="C313" s="236"/>
      <c r="D313" s="224" t="s">
        <v>357</v>
      </c>
      <c r="E313" s="69"/>
      <c r="F313" s="48" t="n">
        <f aca="false">SUM(F314:F317)</f>
        <v>0</v>
      </c>
      <c r="G313" s="48" t="n">
        <f aca="false">SUM(G314:G317)</f>
        <v>0</v>
      </c>
      <c r="H313" s="48" t="n">
        <f aca="false">SUM(H314:H317)</f>
        <v>0</v>
      </c>
      <c r="I313" s="29" t="n">
        <f aca="false">SUM(F313:G313)</f>
        <v>0</v>
      </c>
    </row>
    <row r="314" s="84" customFormat="true" ht="114.75" hidden="true" customHeight="false" outlineLevel="0" collapsed="false">
      <c r="A314" s="225" t="s">
        <v>358</v>
      </c>
      <c r="B314" s="208" t="s">
        <v>359</v>
      </c>
      <c r="C314" s="226" t="s">
        <v>180</v>
      </c>
      <c r="D314" s="227" t="s">
        <v>360</v>
      </c>
      <c r="E314" s="228"/>
      <c r="F314" s="74"/>
      <c r="G314" s="74"/>
      <c r="H314" s="74"/>
      <c r="I314" s="29" t="n">
        <f aca="false">SUM(F314:G314)</f>
        <v>0</v>
      </c>
    </row>
    <row r="315" s="84" customFormat="true" ht="51" hidden="true" customHeight="false" outlineLevel="0" collapsed="false">
      <c r="A315" s="225" t="s">
        <v>361</v>
      </c>
      <c r="B315" s="208" t="s">
        <v>362</v>
      </c>
      <c r="C315" s="226" t="s">
        <v>344</v>
      </c>
      <c r="D315" s="231" t="s">
        <v>363</v>
      </c>
      <c r="E315" s="232"/>
      <c r="F315" s="74"/>
      <c r="G315" s="74"/>
      <c r="H315" s="74"/>
      <c r="I315" s="29" t="n">
        <f aca="false">SUM(F315:G315)</f>
        <v>0</v>
      </c>
    </row>
    <row r="316" s="84" customFormat="true" ht="25.5" hidden="true" customHeight="false" outlineLevel="0" collapsed="false">
      <c r="A316" s="225" t="s">
        <v>364</v>
      </c>
      <c r="B316" s="208" t="s">
        <v>365</v>
      </c>
      <c r="C316" s="226" t="s">
        <v>344</v>
      </c>
      <c r="D316" s="237" t="s">
        <v>366</v>
      </c>
      <c r="E316" s="238"/>
      <c r="F316" s="74"/>
      <c r="G316" s="74"/>
      <c r="H316" s="74"/>
      <c r="I316" s="29" t="n">
        <f aca="false">SUM(F316:G316)</f>
        <v>0</v>
      </c>
    </row>
    <row r="317" s="84" customFormat="true" ht="25.5" hidden="true" customHeight="false" outlineLevel="0" collapsed="false">
      <c r="A317" s="225" t="s">
        <v>367</v>
      </c>
      <c r="B317" s="208" t="s">
        <v>368</v>
      </c>
      <c r="C317" s="226" t="s">
        <v>125</v>
      </c>
      <c r="D317" s="233" t="s">
        <v>369</v>
      </c>
      <c r="E317" s="234"/>
      <c r="F317" s="74"/>
      <c r="G317" s="74"/>
      <c r="H317" s="74"/>
      <c r="I317" s="29" t="n">
        <f aca="false">SUM(F317:G317)</f>
        <v>0</v>
      </c>
    </row>
    <row r="318" customFormat="false" ht="25.5" hidden="true" customHeight="false" outlineLevel="0" collapsed="false">
      <c r="A318" s="235" t="s">
        <v>370</v>
      </c>
      <c r="B318" s="125" t="s">
        <v>371</v>
      </c>
      <c r="C318" s="236"/>
      <c r="D318" s="224" t="s">
        <v>372</v>
      </c>
      <c r="E318" s="69"/>
      <c r="F318" s="48" t="n">
        <f aca="false">SUM(F319:F327)</f>
        <v>0</v>
      </c>
      <c r="G318" s="48" t="n">
        <f aca="false">SUM(G319:G327)</f>
        <v>0</v>
      </c>
      <c r="H318" s="48" t="n">
        <f aca="false">SUM(H319:H327)</f>
        <v>0</v>
      </c>
      <c r="I318" s="29" t="n">
        <f aca="false">SUM(F318:G318)</f>
        <v>0</v>
      </c>
    </row>
    <row r="319" s="84" customFormat="true" ht="15.75" hidden="true" customHeight="false" outlineLevel="0" collapsed="false">
      <c r="A319" s="225" t="s">
        <v>373</v>
      </c>
      <c r="B319" s="208" t="s">
        <v>374</v>
      </c>
      <c r="C319" s="226" t="s">
        <v>33</v>
      </c>
      <c r="D319" s="233" t="s">
        <v>375</v>
      </c>
      <c r="E319" s="234"/>
      <c r="F319" s="74"/>
      <c r="G319" s="74"/>
      <c r="H319" s="74"/>
      <c r="I319" s="29" t="n">
        <f aca="false">SUM(F319:G319)</f>
        <v>0</v>
      </c>
    </row>
    <row r="320" s="84" customFormat="true" ht="15.75" hidden="true" customHeight="false" outlineLevel="0" collapsed="false">
      <c r="A320" s="225" t="s">
        <v>376</v>
      </c>
      <c r="B320" s="208" t="s">
        <v>377</v>
      </c>
      <c r="C320" s="226" t="s">
        <v>33</v>
      </c>
      <c r="D320" s="233" t="s">
        <v>378</v>
      </c>
      <c r="E320" s="234"/>
      <c r="F320" s="74"/>
      <c r="G320" s="74"/>
      <c r="H320" s="74"/>
      <c r="I320" s="29" t="n">
        <f aca="false">SUM(F320:G320)</f>
        <v>0</v>
      </c>
    </row>
    <row r="321" s="84" customFormat="true" ht="15.75" hidden="true" customHeight="false" outlineLevel="0" collapsed="false">
      <c r="A321" s="225" t="s">
        <v>379</v>
      </c>
      <c r="B321" s="208" t="s">
        <v>380</v>
      </c>
      <c r="C321" s="226" t="s">
        <v>33</v>
      </c>
      <c r="D321" s="227" t="s">
        <v>381</v>
      </c>
      <c r="E321" s="228"/>
      <c r="F321" s="74"/>
      <c r="G321" s="74"/>
      <c r="H321" s="74"/>
      <c r="I321" s="29" t="n">
        <f aca="false">SUM(F321:G321)</f>
        <v>0</v>
      </c>
    </row>
    <row r="322" s="84" customFormat="true" ht="15.75" hidden="true" customHeight="false" outlineLevel="0" collapsed="false">
      <c r="A322" s="225" t="s">
        <v>382</v>
      </c>
      <c r="B322" s="208" t="s">
        <v>383</v>
      </c>
      <c r="C322" s="226" t="s">
        <v>33</v>
      </c>
      <c r="D322" s="227" t="s">
        <v>384</v>
      </c>
      <c r="E322" s="228"/>
      <c r="F322" s="74"/>
      <c r="G322" s="74"/>
      <c r="H322" s="74"/>
      <c r="I322" s="29" t="n">
        <f aca="false">SUM(F322:G322)</f>
        <v>0</v>
      </c>
    </row>
    <row r="323" s="84" customFormat="true" ht="15.75" hidden="true" customHeight="false" outlineLevel="0" collapsed="false">
      <c r="A323" s="225" t="s">
        <v>385</v>
      </c>
      <c r="B323" s="208" t="s">
        <v>386</v>
      </c>
      <c r="C323" s="226" t="s">
        <v>33</v>
      </c>
      <c r="D323" s="227" t="s">
        <v>387</v>
      </c>
      <c r="E323" s="228"/>
      <c r="F323" s="74"/>
      <c r="G323" s="74"/>
      <c r="H323" s="74"/>
      <c r="I323" s="29" t="n">
        <f aca="false">SUM(F323:G323)</f>
        <v>0</v>
      </c>
    </row>
    <row r="324" s="84" customFormat="true" ht="15.75" hidden="true" customHeight="false" outlineLevel="0" collapsed="false">
      <c r="A324" s="225" t="s">
        <v>388</v>
      </c>
      <c r="B324" s="208" t="s">
        <v>389</v>
      </c>
      <c r="C324" s="226" t="s">
        <v>33</v>
      </c>
      <c r="D324" s="227" t="s">
        <v>390</v>
      </c>
      <c r="E324" s="228"/>
      <c r="F324" s="74"/>
      <c r="G324" s="74"/>
      <c r="H324" s="74"/>
      <c r="I324" s="29" t="n">
        <f aca="false">SUM(F324:G324)</f>
        <v>0</v>
      </c>
    </row>
    <row r="325" s="84" customFormat="true" ht="15.75" hidden="true" customHeight="false" outlineLevel="0" collapsed="false">
      <c r="A325" s="225" t="s">
        <v>391</v>
      </c>
      <c r="B325" s="208" t="s">
        <v>392</v>
      </c>
      <c r="C325" s="226" t="s">
        <v>33</v>
      </c>
      <c r="D325" s="227" t="s">
        <v>393</v>
      </c>
      <c r="E325" s="228"/>
      <c r="F325" s="74"/>
      <c r="G325" s="74"/>
      <c r="H325" s="74"/>
      <c r="I325" s="29" t="n">
        <f aca="false">SUM(F325:G325)</f>
        <v>0</v>
      </c>
    </row>
    <row r="326" s="84" customFormat="true" ht="15.75" hidden="true" customHeight="false" outlineLevel="0" collapsed="false">
      <c r="A326" s="225" t="s">
        <v>394</v>
      </c>
      <c r="B326" s="208" t="s">
        <v>395</v>
      </c>
      <c r="C326" s="226" t="s">
        <v>33</v>
      </c>
      <c r="D326" s="239" t="s">
        <v>396</v>
      </c>
      <c r="E326" s="240"/>
      <c r="F326" s="74"/>
      <c r="G326" s="74"/>
      <c r="H326" s="74"/>
      <c r="I326" s="29" t="n">
        <f aca="false">SUM(F326:G326)</f>
        <v>0</v>
      </c>
    </row>
    <row r="327" s="84" customFormat="true" ht="25.5" hidden="true" customHeight="false" outlineLevel="0" collapsed="false">
      <c r="A327" s="225" t="s">
        <v>397</v>
      </c>
      <c r="B327" s="71" t="s">
        <v>398</v>
      </c>
      <c r="C327" s="241" t="s">
        <v>167</v>
      </c>
      <c r="D327" s="227" t="s">
        <v>399</v>
      </c>
      <c r="E327" s="228"/>
      <c r="F327" s="74"/>
      <c r="G327" s="74"/>
      <c r="H327" s="74"/>
      <c r="I327" s="29" t="n">
        <f aca="false">SUM(F327:G327)</f>
        <v>0</v>
      </c>
    </row>
    <row r="328" customFormat="false" ht="25.5" hidden="true" customHeight="false" outlineLevel="0" collapsed="false">
      <c r="A328" s="235" t="s">
        <v>400</v>
      </c>
      <c r="B328" s="67" t="s">
        <v>401</v>
      </c>
      <c r="C328" s="242" t="s">
        <v>344</v>
      </c>
      <c r="D328" s="243" t="s">
        <v>402</v>
      </c>
      <c r="E328" s="192"/>
      <c r="F328" s="48"/>
      <c r="G328" s="48"/>
      <c r="H328" s="48"/>
      <c r="I328" s="29" t="n">
        <f aca="false">SUM(F328:G328)</f>
        <v>0</v>
      </c>
    </row>
    <row r="329" customFormat="false" ht="25.5" hidden="true" customHeight="false" outlineLevel="0" collapsed="false">
      <c r="A329" s="235" t="s">
        <v>403</v>
      </c>
      <c r="B329" s="67" t="s">
        <v>404</v>
      </c>
      <c r="C329" s="242" t="s">
        <v>167</v>
      </c>
      <c r="D329" s="244" t="s">
        <v>405</v>
      </c>
      <c r="E329" s="245"/>
      <c r="F329" s="48"/>
      <c r="G329" s="48"/>
      <c r="H329" s="48"/>
      <c r="I329" s="29" t="n">
        <f aca="false">SUM(F329:G329)</f>
        <v>0</v>
      </c>
    </row>
    <row r="330" customFormat="false" ht="15.75" hidden="true" customHeight="false" outlineLevel="0" collapsed="false">
      <c r="A330" s="235" t="s">
        <v>406</v>
      </c>
      <c r="B330" s="67" t="s">
        <v>407</v>
      </c>
      <c r="C330" s="242" t="s">
        <v>180</v>
      </c>
      <c r="D330" s="246" t="s">
        <v>408</v>
      </c>
      <c r="E330" s="247"/>
      <c r="F330" s="48"/>
      <c r="G330" s="48"/>
      <c r="H330" s="48"/>
      <c r="I330" s="29" t="n">
        <f aca="false">SUM(F330:G330)</f>
        <v>0</v>
      </c>
    </row>
    <row r="331" customFormat="false" ht="25.5" hidden="false" customHeight="false" outlineLevel="0" collapsed="false">
      <c r="A331" s="66" t="s">
        <v>409</v>
      </c>
      <c r="B331" s="67" t="s">
        <v>410</v>
      </c>
      <c r="C331" s="66"/>
      <c r="D331" s="68" t="s">
        <v>411</v>
      </c>
      <c r="E331" s="69"/>
      <c r="F331" s="48" t="n">
        <f aca="false">F332+F336</f>
        <v>-12000</v>
      </c>
      <c r="G331" s="48" t="n">
        <f aca="false">G332+G336</f>
        <v>0</v>
      </c>
      <c r="H331" s="48" t="n">
        <f aca="false">H332+H336</f>
        <v>-12000</v>
      </c>
      <c r="I331" s="29"/>
    </row>
    <row r="332" s="84" customFormat="true" ht="38.25" hidden="false" customHeight="false" outlineLevel="0" collapsed="false">
      <c r="A332" s="70" t="s">
        <v>412</v>
      </c>
      <c r="B332" s="71" t="s">
        <v>413</v>
      </c>
      <c r="C332" s="70" t="s">
        <v>172</v>
      </c>
      <c r="D332" s="72" t="s">
        <v>414</v>
      </c>
      <c r="E332" s="73"/>
      <c r="F332" s="74" t="n">
        <f aca="false">F333+F334+F335</f>
        <v>-5000</v>
      </c>
      <c r="G332" s="74" t="n">
        <f aca="false">G333+G334+G335</f>
        <v>0</v>
      </c>
      <c r="H332" s="74" t="n">
        <f aca="false">H333+H334+H335</f>
        <v>-5000</v>
      </c>
      <c r="I332" s="29"/>
    </row>
    <row r="333" s="84" customFormat="true" ht="15.75" hidden="false" customHeight="false" outlineLevel="0" collapsed="false">
      <c r="A333" s="70" t="s">
        <v>24</v>
      </c>
      <c r="B333" s="71"/>
      <c r="C333" s="70"/>
      <c r="D333" s="72"/>
      <c r="E333" s="73"/>
      <c r="F333" s="74" t="n">
        <v>-2000</v>
      </c>
      <c r="G333" s="74"/>
      <c r="H333" s="161" t="n">
        <f aca="false">F333+G333</f>
        <v>-2000</v>
      </c>
      <c r="I333" s="29"/>
    </row>
    <row r="334" s="84" customFormat="true" ht="15.75" hidden="false" customHeight="false" outlineLevel="0" collapsed="false">
      <c r="A334" s="70" t="s">
        <v>205</v>
      </c>
      <c r="B334" s="71"/>
      <c r="C334" s="70"/>
      <c r="D334" s="72"/>
      <c r="E334" s="73"/>
      <c r="F334" s="74" t="n">
        <v>-3000</v>
      </c>
      <c r="G334" s="74"/>
      <c r="H334" s="161" t="n">
        <f aca="false">F334+G334</f>
        <v>-3000</v>
      </c>
      <c r="I334" s="29"/>
    </row>
    <row r="335" s="84" customFormat="true" ht="15.75" hidden="true" customHeight="false" outlineLevel="0" collapsed="false">
      <c r="A335" s="70"/>
      <c r="B335" s="71"/>
      <c r="C335" s="70"/>
      <c r="D335" s="72"/>
      <c r="E335" s="73"/>
      <c r="F335" s="74"/>
      <c r="G335" s="74"/>
      <c r="H335" s="161"/>
      <c r="I335" s="29" t="n">
        <f aca="false">SUM(F335:G335)</f>
        <v>0</v>
      </c>
    </row>
    <row r="336" s="84" customFormat="true" ht="18.75" hidden="false" customHeight="true" outlineLevel="0" collapsed="false">
      <c r="A336" s="70" t="s">
        <v>415</v>
      </c>
      <c r="B336" s="71" t="s">
        <v>416</v>
      </c>
      <c r="C336" s="70" t="s">
        <v>167</v>
      </c>
      <c r="D336" s="72" t="s">
        <v>417</v>
      </c>
      <c r="E336" s="73"/>
      <c r="F336" s="74" t="n">
        <f aca="false">F337+F338</f>
        <v>-7000</v>
      </c>
      <c r="G336" s="74" t="n">
        <f aca="false">G337+G338</f>
        <v>0</v>
      </c>
      <c r="H336" s="74" t="n">
        <f aca="false">H337+H338</f>
        <v>-7000</v>
      </c>
      <c r="I336" s="29"/>
    </row>
    <row r="337" s="84" customFormat="true" ht="19.5" hidden="false" customHeight="true" outlineLevel="0" collapsed="false">
      <c r="A337" s="70" t="s">
        <v>24</v>
      </c>
      <c r="B337" s="67"/>
      <c r="C337" s="66"/>
      <c r="D337" s="244"/>
      <c r="E337" s="244"/>
      <c r="F337" s="74" t="n">
        <v>-7000</v>
      </c>
      <c r="G337" s="74"/>
      <c r="H337" s="161" t="n">
        <f aca="false">F337+G337</f>
        <v>-7000</v>
      </c>
      <c r="I337" s="29"/>
    </row>
    <row r="338" s="84" customFormat="true" ht="19.5" hidden="true" customHeight="true" outlineLevel="0" collapsed="false">
      <c r="A338" s="93"/>
      <c r="B338" s="67"/>
      <c r="C338" s="66"/>
      <c r="D338" s="244"/>
      <c r="E338" s="244"/>
      <c r="F338" s="74"/>
      <c r="G338" s="74"/>
      <c r="H338" s="161" t="n">
        <f aca="false">F338+G338</f>
        <v>0</v>
      </c>
      <c r="I338" s="29" t="n">
        <f aca="false">SUM(F338:G338)</f>
        <v>0</v>
      </c>
    </row>
    <row r="339" customFormat="false" ht="51" hidden="true" customHeight="false" outlineLevel="0" collapsed="false">
      <c r="A339" s="66" t="s">
        <v>418</v>
      </c>
      <c r="B339" s="67" t="s">
        <v>419</v>
      </c>
      <c r="C339" s="66"/>
      <c r="D339" s="68" t="s">
        <v>420</v>
      </c>
      <c r="E339" s="69"/>
      <c r="F339" s="48" t="n">
        <f aca="false">SUM(F340:F341)</f>
        <v>0</v>
      </c>
      <c r="G339" s="48" t="n">
        <f aca="false">SUM(G340:G341)</f>
        <v>0</v>
      </c>
      <c r="H339" s="48" t="n">
        <f aca="false">SUM(H340:H341)</f>
        <v>0</v>
      </c>
      <c r="I339" s="29" t="n">
        <f aca="false">SUM(F339:G339)</f>
        <v>0</v>
      </c>
    </row>
    <row r="340" s="84" customFormat="true" ht="38.25" hidden="true" customHeight="false" outlineLevel="0" collapsed="false">
      <c r="A340" s="70" t="s">
        <v>421</v>
      </c>
      <c r="B340" s="71" t="s">
        <v>422</v>
      </c>
      <c r="C340" s="70" t="s">
        <v>167</v>
      </c>
      <c r="D340" s="72" t="s">
        <v>423</v>
      </c>
      <c r="E340" s="73"/>
      <c r="F340" s="74"/>
      <c r="G340" s="74"/>
      <c r="H340" s="74"/>
      <c r="I340" s="29" t="n">
        <f aca="false">SUM(F340:G340)</f>
        <v>0</v>
      </c>
    </row>
    <row r="341" s="84" customFormat="true" ht="15.75" hidden="true" customHeight="false" outlineLevel="0" collapsed="false">
      <c r="A341" s="225" t="s">
        <v>424</v>
      </c>
      <c r="B341" s="71" t="s">
        <v>425</v>
      </c>
      <c r="C341" s="241" t="s">
        <v>167</v>
      </c>
      <c r="D341" s="248" t="s">
        <v>426</v>
      </c>
      <c r="E341" s="249"/>
      <c r="F341" s="74"/>
      <c r="G341" s="74"/>
      <c r="H341" s="74"/>
      <c r="I341" s="29" t="n">
        <f aca="false">SUM(F341:G341)</f>
        <v>0</v>
      </c>
    </row>
    <row r="342" customFormat="false" ht="51" hidden="true" customHeight="false" outlineLevel="0" collapsed="false">
      <c r="A342" s="242" t="s">
        <v>427</v>
      </c>
      <c r="B342" s="67" t="n">
        <v>3190</v>
      </c>
      <c r="C342" s="250" t="n">
        <v>1060</v>
      </c>
      <c r="D342" s="199" t="s">
        <v>428</v>
      </c>
      <c r="E342" s="192"/>
      <c r="F342" s="48"/>
      <c r="G342" s="48"/>
      <c r="H342" s="48"/>
      <c r="I342" s="29" t="n">
        <f aca="false">SUM(F342:G342)</f>
        <v>0</v>
      </c>
    </row>
    <row r="343" customFormat="false" ht="15.75" hidden="true" customHeight="false" outlineLevel="0" collapsed="false">
      <c r="A343" s="66" t="s">
        <v>429</v>
      </c>
      <c r="B343" s="67" t="s">
        <v>430</v>
      </c>
      <c r="C343" s="66"/>
      <c r="D343" s="68" t="s">
        <v>431</v>
      </c>
      <c r="E343" s="173"/>
      <c r="F343" s="48" t="n">
        <f aca="false">SUM(F344)</f>
        <v>0</v>
      </c>
      <c r="G343" s="48" t="n">
        <f aca="false">SUM(G344)</f>
        <v>0</v>
      </c>
      <c r="H343" s="49"/>
      <c r="I343" s="29" t="n">
        <f aca="false">SUM(F343:G343)</f>
        <v>0</v>
      </c>
    </row>
    <row r="344" s="84" customFormat="true" ht="25.5" hidden="true" customHeight="false" outlineLevel="0" collapsed="false">
      <c r="A344" s="70" t="s">
        <v>432</v>
      </c>
      <c r="B344" s="71" t="s">
        <v>433</v>
      </c>
      <c r="C344" s="70" t="s">
        <v>180</v>
      </c>
      <c r="D344" s="72" t="s">
        <v>434</v>
      </c>
      <c r="E344" s="73"/>
      <c r="F344" s="74" t="n">
        <f aca="false">F345</f>
        <v>0</v>
      </c>
      <c r="G344" s="74" t="n">
        <f aca="false">G345</f>
        <v>0</v>
      </c>
      <c r="H344" s="161"/>
      <c r="I344" s="29" t="n">
        <f aca="false">SUM(F344:G344)</f>
        <v>0</v>
      </c>
    </row>
    <row r="345" s="84" customFormat="true" ht="15.75" hidden="true" customHeight="false" outlineLevel="0" collapsed="false">
      <c r="A345" s="93" t="s">
        <v>39</v>
      </c>
      <c r="B345" s="71"/>
      <c r="C345" s="70"/>
      <c r="D345" s="72"/>
      <c r="E345" s="73"/>
      <c r="F345" s="74"/>
      <c r="G345" s="74"/>
      <c r="H345" s="171"/>
      <c r="I345" s="29" t="n">
        <f aca="false">SUM(F345:G345)</f>
        <v>0</v>
      </c>
    </row>
    <row r="346" customFormat="false" ht="26.25" hidden="false" customHeight="true" outlineLevel="0" collapsed="false">
      <c r="A346" s="66" t="s">
        <v>435</v>
      </c>
      <c r="B346" s="67" t="s">
        <v>36</v>
      </c>
      <c r="C346" s="66" t="s">
        <v>37</v>
      </c>
      <c r="D346" s="68" t="s">
        <v>38</v>
      </c>
      <c r="E346" s="69"/>
      <c r="F346" s="42" t="n">
        <f aca="false">F347+F348</f>
        <v>-8965</v>
      </c>
      <c r="G346" s="42" t="n">
        <f aca="false">G347+G348</f>
        <v>0</v>
      </c>
      <c r="H346" s="43" t="n">
        <f aca="false">H347+H348</f>
        <v>-8965</v>
      </c>
      <c r="I346" s="29"/>
    </row>
    <row r="347" customFormat="false" ht="31.5" hidden="false" customHeight="true" outlineLevel="0" collapsed="false">
      <c r="A347" s="66" t="s">
        <v>242</v>
      </c>
      <c r="B347" s="67"/>
      <c r="C347" s="66"/>
      <c r="D347" s="68"/>
      <c r="E347" s="69"/>
      <c r="F347" s="48" t="n">
        <v>-7348</v>
      </c>
      <c r="G347" s="48"/>
      <c r="H347" s="49" t="n">
        <f aca="false">F347+G347</f>
        <v>-7348</v>
      </c>
      <c r="I347" s="29"/>
    </row>
    <row r="348" customFormat="false" ht="31.5" hidden="false" customHeight="true" outlineLevel="0" collapsed="false">
      <c r="A348" s="66" t="s">
        <v>24</v>
      </c>
      <c r="B348" s="67"/>
      <c r="C348" s="66"/>
      <c r="D348" s="68"/>
      <c r="E348" s="69"/>
      <c r="F348" s="48" t="n">
        <v>-1617</v>
      </c>
      <c r="G348" s="48"/>
      <c r="H348" s="49" t="n">
        <f aca="false">F348+G348</f>
        <v>-1617</v>
      </c>
      <c r="I348" s="29"/>
    </row>
    <row r="349" customFormat="false" ht="15.75" hidden="false" customHeight="false" outlineLevel="0" collapsed="false">
      <c r="A349" s="66" t="s">
        <v>436</v>
      </c>
      <c r="B349" s="67" t="s">
        <v>41</v>
      </c>
      <c r="C349" s="66" t="s">
        <v>42</v>
      </c>
      <c r="D349" s="68" t="s">
        <v>43</v>
      </c>
      <c r="E349" s="69"/>
      <c r="F349" s="48" t="n">
        <f aca="false">SUM(F350:F352)</f>
        <v>-3435</v>
      </c>
      <c r="G349" s="48" t="n">
        <f aca="false">SUM(G350:G352)</f>
        <v>0</v>
      </c>
      <c r="H349" s="48" t="n">
        <f aca="false">SUM(H350:H352)</f>
        <v>-3435</v>
      </c>
      <c r="I349" s="29"/>
    </row>
    <row r="350" customFormat="false" ht="16.5" hidden="false" customHeight="false" outlineLevel="0" collapsed="false">
      <c r="A350" s="66" t="s">
        <v>437</v>
      </c>
      <c r="B350" s="67"/>
      <c r="C350" s="66"/>
      <c r="D350" s="68"/>
      <c r="E350" s="69"/>
      <c r="F350" s="48" t="n">
        <v>-3435</v>
      </c>
      <c r="G350" s="48"/>
      <c r="H350" s="48" t="n">
        <f aca="false">F350+G350</f>
        <v>-3435</v>
      </c>
      <c r="I350" s="29"/>
    </row>
    <row r="351" customFormat="false" ht="16.5" hidden="true" customHeight="false" outlineLevel="0" collapsed="false">
      <c r="A351" s="66" t="s">
        <v>438</v>
      </c>
      <c r="B351" s="67"/>
      <c r="C351" s="66"/>
      <c r="D351" s="51"/>
      <c r="E351" s="46"/>
      <c r="F351" s="47"/>
      <c r="G351" s="48"/>
      <c r="H351" s="48" t="n">
        <f aca="false">F351+G351</f>
        <v>0</v>
      </c>
      <c r="I351" s="29" t="n">
        <f aca="false">SUM(F351:G351)</f>
        <v>0</v>
      </c>
    </row>
    <row r="352" customFormat="false" ht="16.5" hidden="true" customHeight="false" outlineLevel="0" collapsed="false">
      <c r="A352" s="66"/>
      <c r="B352" s="67"/>
      <c r="C352" s="66"/>
      <c r="D352" s="51"/>
      <c r="E352" s="46"/>
      <c r="F352" s="47"/>
      <c r="G352" s="48"/>
      <c r="H352" s="171"/>
      <c r="I352" s="29" t="n">
        <f aca="false">SUM(F352:G352)</f>
        <v>0</v>
      </c>
    </row>
    <row r="353" s="30" customFormat="true" ht="16.5" hidden="true" customHeight="false" outlineLevel="0" collapsed="false">
      <c r="A353" s="38"/>
      <c r="B353" s="39" t="s">
        <v>260</v>
      </c>
      <c r="C353" s="38"/>
      <c r="D353" s="143" t="s">
        <v>119</v>
      </c>
      <c r="E353" s="143"/>
      <c r="F353" s="41" t="n">
        <f aca="false">F354</f>
        <v>0</v>
      </c>
      <c r="G353" s="41" t="n">
        <f aca="false">G354</f>
        <v>0</v>
      </c>
      <c r="H353" s="41" t="n">
        <f aca="false">H354</f>
        <v>0</v>
      </c>
      <c r="I353" s="29" t="n">
        <f aca="false">SUM(F353:G353)</f>
        <v>0</v>
      </c>
    </row>
    <row r="354" customFormat="false" ht="16.5" hidden="true" customHeight="false" outlineLevel="0" collapsed="false">
      <c r="A354" s="76" t="s">
        <v>439</v>
      </c>
      <c r="B354" s="77" t="s">
        <v>134</v>
      </c>
      <c r="C354" s="76" t="s">
        <v>135</v>
      </c>
      <c r="D354" s="163" t="s">
        <v>262</v>
      </c>
      <c r="E354" s="143"/>
      <c r="F354" s="47" t="n">
        <f aca="false">SUM(F355:F361)</f>
        <v>0</v>
      </c>
      <c r="G354" s="47" t="n">
        <f aca="false">SUM(G355:G361)</f>
        <v>0</v>
      </c>
      <c r="H354" s="47" t="n">
        <f aca="false">SUM(H355:H361)</f>
        <v>0</v>
      </c>
      <c r="I354" s="29" t="n">
        <f aca="false">SUM(F354:G354)</f>
        <v>0</v>
      </c>
    </row>
    <row r="355" customFormat="false" ht="16.5" hidden="true" customHeight="false" outlineLevel="0" collapsed="false">
      <c r="A355" s="50" t="s">
        <v>39</v>
      </c>
      <c r="B355" s="77"/>
      <c r="C355" s="76"/>
      <c r="D355" s="163"/>
      <c r="E355" s="163"/>
      <c r="F355" s="47"/>
      <c r="G355" s="47"/>
      <c r="H355" s="47" t="n">
        <f aca="false">F355+G355</f>
        <v>0</v>
      </c>
      <c r="I355" s="29" t="n">
        <f aca="false">SUM(F355:G355)</f>
        <v>0</v>
      </c>
    </row>
    <row r="356" customFormat="false" ht="16.5" hidden="true" customHeight="false" outlineLevel="0" collapsed="false">
      <c r="A356" s="50" t="s">
        <v>256</v>
      </c>
      <c r="B356" s="77"/>
      <c r="C356" s="76"/>
      <c r="D356" s="163"/>
      <c r="E356" s="54"/>
      <c r="F356" s="47"/>
      <c r="G356" s="47"/>
      <c r="H356" s="47" t="n">
        <f aca="false">F356+G356</f>
        <v>0</v>
      </c>
      <c r="I356" s="29" t="n">
        <f aca="false">SUM(F356:G356)</f>
        <v>0</v>
      </c>
    </row>
    <row r="357" customFormat="false" ht="16.5" hidden="true" customHeight="false" outlineLevel="0" collapsed="false">
      <c r="A357" s="50"/>
      <c r="B357" s="77"/>
      <c r="C357" s="76"/>
      <c r="D357" s="163"/>
      <c r="E357" s="54"/>
      <c r="F357" s="47"/>
      <c r="G357" s="47"/>
      <c r="H357" s="251"/>
      <c r="I357" s="29" t="n">
        <f aca="false">SUM(F357:G357)</f>
        <v>0</v>
      </c>
    </row>
    <row r="358" customFormat="false" ht="16.5" hidden="true" customHeight="false" outlineLevel="0" collapsed="false">
      <c r="A358" s="50"/>
      <c r="B358" s="147"/>
      <c r="C358" s="146"/>
      <c r="D358" s="160"/>
      <c r="E358" s="163"/>
      <c r="F358" s="47"/>
      <c r="G358" s="47"/>
      <c r="H358" s="251"/>
      <c r="I358" s="29" t="n">
        <f aca="false">SUM(F358:G358)</f>
        <v>0</v>
      </c>
    </row>
    <row r="359" customFormat="false" ht="16.5" hidden="true" customHeight="false" outlineLevel="0" collapsed="false">
      <c r="A359" s="50"/>
      <c r="B359" s="147"/>
      <c r="C359" s="146"/>
      <c r="D359" s="160"/>
      <c r="E359" s="163"/>
      <c r="F359" s="47"/>
      <c r="G359" s="47"/>
      <c r="H359" s="171"/>
      <c r="I359" s="29" t="n">
        <f aca="false">SUM(F359:G359)</f>
        <v>0</v>
      </c>
    </row>
    <row r="360" customFormat="false" ht="16.5" hidden="true" customHeight="false" outlineLevel="0" collapsed="false">
      <c r="A360" s="50"/>
      <c r="B360" s="147"/>
      <c r="C360" s="146"/>
      <c r="D360" s="160"/>
      <c r="E360" s="163"/>
      <c r="F360" s="47"/>
      <c r="G360" s="47"/>
      <c r="H360" s="171"/>
      <c r="I360" s="29" t="n">
        <f aca="false">SUM(F360:G360)</f>
        <v>0</v>
      </c>
    </row>
    <row r="361" customFormat="false" ht="24.75" hidden="true" customHeight="true" outlineLevel="0" collapsed="false">
      <c r="A361" s="252"/>
      <c r="B361" s="253"/>
      <c r="C361" s="254"/>
      <c r="D361" s="255"/>
      <c r="E361" s="256"/>
      <c r="F361" s="257"/>
      <c r="G361" s="257"/>
      <c r="H361" s="258"/>
      <c r="I361" s="29" t="n">
        <f aca="false">SUM(F361:G361)</f>
        <v>0</v>
      </c>
    </row>
    <row r="362" s="30" customFormat="true" ht="56.25" hidden="false" customHeight="false" outlineLevel="0" collapsed="false">
      <c r="A362" s="114" t="s">
        <v>440</v>
      </c>
      <c r="B362" s="115"/>
      <c r="C362" s="114"/>
      <c r="D362" s="116" t="s">
        <v>441</v>
      </c>
      <c r="E362" s="117"/>
      <c r="F362" s="118" t="n">
        <f aca="false">SUM(F363)</f>
        <v>-82070</v>
      </c>
      <c r="G362" s="118" t="n">
        <f aca="false">SUM(G363)</f>
        <v>0</v>
      </c>
      <c r="H362" s="176" t="n">
        <f aca="false">F362+G362</f>
        <v>-82070</v>
      </c>
      <c r="I362" s="29"/>
    </row>
    <row r="363" s="37" customFormat="true" ht="57" hidden="false" customHeight="true" outlineLevel="0" collapsed="false">
      <c r="A363" s="31" t="s">
        <v>442</v>
      </c>
      <c r="B363" s="32"/>
      <c r="C363" s="31"/>
      <c r="D363" s="33" t="s">
        <v>443</v>
      </c>
      <c r="E363" s="119"/>
      <c r="F363" s="120" t="n">
        <f aca="false">F364+F366+F372+F388+F390</f>
        <v>-82070</v>
      </c>
      <c r="G363" s="120" t="n">
        <f aca="false">G364+G366+G372+G388+G390</f>
        <v>0</v>
      </c>
      <c r="H363" s="259" t="n">
        <f aca="false">F363+G363</f>
        <v>-82070</v>
      </c>
      <c r="I363" s="29"/>
    </row>
    <row r="364" s="30" customFormat="true" ht="15.75" hidden="true" customHeight="false" outlineLevel="0" collapsed="false">
      <c r="A364" s="63"/>
      <c r="B364" s="63" t="s">
        <v>18</v>
      </c>
      <c r="C364" s="63"/>
      <c r="D364" s="92" t="s">
        <v>19</v>
      </c>
      <c r="E364" s="65"/>
      <c r="F364" s="42" t="n">
        <f aca="false">SUM(F365)</f>
        <v>0</v>
      </c>
      <c r="G364" s="42" t="n">
        <f aca="false">SUM(G365)</f>
        <v>0</v>
      </c>
      <c r="H364" s="42" t="n">
        <f aca="false">F364+G364</f>
        <v>0</v>
      </c>
      <c r="I364" s="29" t="n">
        <f aca="false">SUM(F364:G364)</f>
        <v>0</v>
      </c>
    </row>
    <row r="365" customFormat="false" ht="15.75" hidden="true" customHeight="false" outlineLevel="0" collapsed="false">
      <c r="A365" s="124" t="s">
        <v>444</v>
      </c>
      <c r="B365" s="124" t="s">
        <v>129</v>
      </c>
      <c r="C365" s="124" t="s">
        <v>22</v>
      </c>
      <c r="D365" s="68" t="s">
        <v>163</v>
      </c>
      <c r="E365" s="69"/>
      <c r="F365" s="48"/>
      <c r="G365" s="48"/>
      <c r="H365" s="42" t="n">
        <f aca="false">F365+G365</f>
        <v>0</v>
      </c>
      <c r="I365" s="29" t="n">
        <f aca="false">SUM(F365:G365)</f>
        <v>0</v>
      </c>
    </row>
    <row r="366" s="30" customFormat="true" ht="15.75" hidden="true" customHeight="false" outlineLevel="0" collapsed="false">
      <c r="A366" s="63"/>
      <c r="B366" s="63" t="s">
        <v>29</v>
      </c>
      <c r="C366" s="63"/>
      <c r="D366" s="92" t="s">
        <v>30</v>
      </c>
      <c r="E366" s="65"/>
      <c r="F366" s="42" t="n">
        <f aca="false">F367+F370</f>
        <v>0</v>
      </c>
      <c r="G366" s="42" t="n">
        <f aca="false">G367</f>
        <v>0</v>
      </c>
      <c r="H366" s="42" t="n">
        <f aca="false">F366+G366</f>
        <v>0</v>
      </c>
      <c r="I366" s="29" t="n">
        <f aca="false">SUM(F366:G366)</f>
        <v>0</v>
      </c>
    </row>
    <row r="367" customFormat="false" ht="38.25" hidden="true" customHeight="false" outlineLevel="0" collapsed="false">
      <c r="A367" s="66" t="s">
        <v>445</v>
      </c>
      <c r="B367" s="124" t="s">
        <v>32</v>
      </c>
      <c r="C367" s="66" t="s">
        <v>33</v>
      </c>
      <c r="D367" s="68" t="s">
        <v>34</v>
      </c>
      <c r="E367" s="69"/>
      <c r="F367" s="48" t="n">
        <f aca="false">F368</f>
        <v>0</v>
      </c>
      <c r="G367" s="48" t="n">
        <f aca="false">G368</f>
        <v>0</v>
      </c>
      <c r="H367" s="42" t="n">
        <f aca="false">F367+G367</f>
        <v>0</v>
      </c>
      <c r="I367" s="29" t="n">
        <f aca="false">SUM(F367:G367)</f>
        <v>0</v>
      </c>
    </row>
    <row r="368" customFormat="false" ht="15.75" hidden="true" customHeight="false" outlineLevel="0" collapsed="false">
      <c r="A368" s="66" t="s">
        <v>256</v>
      </c>
      <c r="B368" s="124"/>
      <c r="C368" s="66"/>
      <c r="D368" s="68"/>
      <c r="E368" s="69"/>
      <c r="F368" s="48"/>
      <c r="G368" s="48"/>
      <c r="H368" s="42" t="n">
        <f aca="false">F368+G368</f>
        <v>0</v>
      </c>
      <c r="I368" s="29" t="n">
        <f aca="false">SUM(F368:G368)</f>
        <v>0</v>
      </c>
    </row>
    <row r="369" s="30" customFormat="true" ht="15.75" hidden="true" customHeight="false" outlineLevel="0" collapsed="false">
      <c r="A369" s="66" t="s">
        <v>446</v>
      </c>
      <c r="B369" s="66" t="s">
        <v>36</v>
      </c>
      <c r="C369" s="66" t="s">
        <v>37</v>
      </c>
      <c r="D369" s="68" t="s">
        <v>38</v>
      </c>
      <c r="E369" s="69"/>
      <c r="F369" s="48"/>
      <c r="G369" s="48"/>
      <c r="H369" s="42" t="n">
        <f aca="false">F369+G369</f>
        <v>0</v>
      </c>
      <c r="I369" s="29" t="n">
        <f aca="false">SUM(F369:G369)</f>
        <v>0</v>
      </c>
    </row>
    <row r="370" s="30" customFormat="true" ht="15.75" hidden="true" customHeight="false" outlineLevel="0" collapsed="false">
      <c r="A370" s="66" t="s">
        <v>446</v>
      </c>
      <c r="B370" s="66" t="s">
        <v>36</v>
      </c>
      <c r="C370" s="66" t="s">
        <v>37</v>
      </c>
      <c r="D370" s="68" t="s">
        <v>38</v>
      </c>
      <c r="E370" s="69"/>
      <c r="F370" s="48" t="n">
        <f aca="false">F371</f>
        <v>0</v>
      </c>
      <c r="G370" s="48" t="n">
        <f aca="false">G371</f>
        <v>0</v>
      </c>
      <c r="H370" s="48" t="n">
        <f aca="false">H371</f>
        <v>0</v>
      </c>
      <c r="I370" s="29" t="n">
        <f aca="false">SUM(F370:G370)</f>
        <v>0</v>
      </c>
    </row>
    <row r="371" s="30" customFormat="true" ht="15.75" hidden="true" customHeight="false" outlineLevel="0" collapsed="false">
      <c r="A371" s="66" t="s">
        <v>39</v>
      </c>
      <c r="B371" s="66"/>
      <c r="C371" s="66"/>
      <c r="D371" s="68"/>
      <c r="E371" s="69"/>
      <c r="F371" s="48"/>
      <c r="G371" s="48"/>
      <c r="H371" s="42" t="n">
        <f aca="false">F371+G371</f>
        <v>0</v>
      </c>
      <c r="I371" s="29" t="n">
        <f aca="false">SUM(F371:G371)</f>
        <v>0</v>
      </c>
    </row>
    <row r="372" s="30" customFormat="true" ht="15.75" hidden="false" customHeight="false" outlineLevel="0" collapsed="false">
      <c r="A372" s="63"/>
      <c r="B372" s="63" t="s">
        <v>44</v>
      </c>
      <c r="C372" s="63"/>
      <c r="D372" s="92" t="s">
        <v>45</v>
      </c>
      <c r="E372" s="65"/>
      <c r="F372" s="42" t="n">
        <f aca="false">F375+F377+F380+F382+F385+F373</f>
        <v>-82070</v>
      </c>
      <c r="G372" s="42" t="n">
        <f aca="false">G375+G377+G380+G382+G385+G373</f>
        <v>0</v>
      </c>
      <c r="H372" s="42" t="n">
        <f aca="false">F372+G372</f>
        <v>-82070</v>
      </c>
      <c r="I372" s="29"/>
    </row>
    <row r="373" customFormat="false" ht="15.75" hidden="true" customHeight="false" outlineLevel="0" collapsed="false">
      <c r="A373" s="66" t="s">
        <v>447</v>
      </c>
      <c r="B373" s="124" t="s">
        <v>47</v>
      </c>
      <c r="C373" s="66" t="s">
        <v>48</v>
      </c>
      <c r="D373" s="68" t="s">
        <v>49</v>
      </c>
      <c r="E373" s="69"/>
      <c r="F373" s="48" t="n">
        <f aca="false">F374</f>
        <v>0</v>
      </c>
      <c r="G373" s="48" t="n">
        <f aca="false">G374</f>
        <v>0</v>
      </c>
      <c r="H373" s="42" t="n">
        <f aca="false">F373+G373</f>
        <v>0</v>
      </c>
      <c r="I373" s="29" t="n">
        <f aca="false">SUM(F373:G373)</f>
        <v>0</v>
      </c>
    </row>
    <row r="374" customFormat="false" ht="18" hidden="true" customHeight="false" outlineLevel="0" collapsed="false">
      <c r="A374" s="66" t="s">
        <v>448</v>
      </c>
      <c r="B374" s="124"/>
      <c r="C374" s="66"/>
      <c r="D374" s="68"/>
      <c r="E374" s="69"/>
      <c r="F374" s="48"/>
      <c r="G374" s="48"/>
      <c r="H374" s="42" t="n">
        <f aca="false">F374+G374</f>
        <v>0</v>
      </c>
      <c r="I374" s="29" t="n">
        <f aca="false">SUM(F374:G374)</f>
        <v>0</v>
      </c>
      <c r="J374" s="260"/>
    </row>
    <row r="375" customFormat="false" ht="15.75" hidden="false" customHeight="false" outlineLevel="0" collapsed="false">
      <c r="A375" s="66" t="s">
        <v>449</v>
      </c>
      <c r="B375" s="124" t="s">
        <v>450</v>
      </c>
      <c r="C375" s="66" t="s">
        <v>222</v>
      </c>
      <c r="D375" s="68" t="s">
        <v>451</v>
      </c>
      <c r="E375" s="69"/>
      <c r="F375" s="48" t="n">
        <f aca="false">F376</f>
        <v>-32000</v>
      </c>
      <c r="G375" s="48" t="n">
        <f aca="false">G376</f>
        <v>0</v>
      </c>
      <c r="H375" s="42" t="n">
        <f aca="false">F375+G375</f>
        <v>-32000</v>
      </c>
      <c r="I375" s="29"/>
    </row>
    <row r="376" customFormat="false" ht="15.75" hidden="false" customHeight="false" outlineLevel="0" collapsed="false">
      <c r="A376" s="66" t="s">
        <v>242</v>
      </c>
      <c r="B376" s="124"/>
      <c r="C376" s="66"/>
      <c r="D376" s="68"/>
      <c r="E376" s="69"/>
      <c r="F376" s="48" t="n">
        <v>-32000</v>
      </c>
      <c r="G376" s="48"/>
      <c r="H376" s="42" t="n">
        <f aca="false">F376+G376</f>
        <v>-32000</v>
      </c>
      <c r="I376" s="29"/>
    </row>
    <row r="377" customFormat="false" ht="15.75" hidden="false" customHeight="false" outlineLevel="0" collapsed="false">
      <c r="A377" s="66" t="s">
        <v>452</v>
      </c>
      <c r="B377" s="124" t="s">
        <v>221</v>
      </c>
      <c r="C377" s="66" t="s">
        <v>222</v>
      </c>
      <c r="D377" s="68" t="s">
        <v>223</v>
      </c>
      <c r="E377" s="65"/>
      <c r="F377" s="48" t="n">
        <f aca="false">F379+F378</f>
        <v>-8000</v>
      </c>
      <c r="G377" s="48" t="n">
        <f aca="false">G379+G378</f>
        <v>0</v>
      </c>
      <c r="H377" s="42" t="n">
        <f aca="false">F377+G377</f>
        <v>-8000</v>
      </c>
      <c r="I377" s="29"/>
    </row>
    <row r="378" customFormat="false" ht="15.75" hidden="false" customHeight="false" outlineLevel="0" collapsed="false">
      <c r="A378" s="66" t="s">
        <v>242</v>
      </c>
      <c r="B378" s="124"/>
      <c r="C378" s="66"/>
      <c r="D378" s="68"/>
      <c r="E378" s="69"/>
      <c r="F378" s="48" t="n">
        <v>-5000</v>
      </c>
      <c r="G378" s="48"/>
      <c r="H378" s="42" t="n">
        <f aca="false">F378+G378</f>
        <v>-5000</v>
      </c>
      <c r="I378" s="29"/>
    </row>
    <row r="379" customFormat="false" ht="15.75" hidden="false" customHeight="false" outlineLevel="0" collapsed="false">
      <c r="A379" s="66" t="s">
        <v>24</v>
      </c>
      <c r="B379" s="124"/>
      <c r="C379" s="66"/>
      <c r="D379" s="68"/>
      <c r="E379" s="69"/>
      <c r="F379" s="48" t="n">
        <v>-3000</v>
      </c>
      <c r="G379" s="48"/>
      <c r="H379" s="42" t="n">
        <f aca="false">F379+G379</f>
        <v>-3000</v>
      </c>
      <c r="I379" s="29"/>
    </row>
    <row r="380" customFormat="false" ht="15.75" hidden="false" customHeight="false" outlineLevel="0" collapsed="false">
      <c r="A380" s="66" t="s">
        <v>453</v>
      </c>
      <c r="B380" s="124" t="s">
        <v>454</v>
      </c>
      <c r="C380" s="66" t="s">
        <v>455</v>
      </c>
      <c r="D380" s="126" t="s">
        <v>456</v>
      </c>
      <c r="E380" s="261"/>
      <c r="F380" s="48" t="n">
        <f aca="false">F381</f>
        <v>-10000</v>
      </c>
      <c r="G380" s="48" t="n">
        <f aca="false">G381</f>
        <v>0</v>
      </c>
      <c r="H380" s="42" t="n">
        <f aca="false">F380+G380</f>
        <v>-10000</v>
      </c>
      <c r="I380" s="29"/>
    </row>
    <row r="381" customFormat="false" ht="15.75" hidden="false" customHeight="false" outlineLevel="0" collapsed="false">
      <c r="A381" s="66" t="s">
        <v>242</v>
      </c>
      <c r="B381" s="124"/>
      <c r="C381" s="66"/>
      <c r="D381" s="126"/>
      <c r="E381" s="261"/>
      <c r="F381" s="48" t="n">
        <v>-10000</v>
      </c>
      <c r="G381" s="48"/>
      <c r="H381" s="42" t="n">
        <f aca="false">F381+G381</f>
        <v>-10000</v>
      </c>
      <c r="I381" s="29"/>
    </row>
    <row r="382" customFormat="false" ht="15.75" hidden="false" customHeight="false" outlineLevel="0" collapsed="false">
      <c r="A382" s="66" t="s">
        <v>457</v>
      </c>
      <c r="B382" s="124" t="s">
        <v>458</v>
      </c>
      <c r="C382" s="66" t="s">
        <v>188</v>
      </c>
      <c r="D382" s="68" t="s">
        <v>459</v>
      </c>
      <c r="E382" s="69"/>
      <c r="F382" s="48" t="n">
        <f aca="false">F384+F383</f>
        <v>-31400</v>
      </c>
      <c r="G382" s="48" t="n">
        <f aca="false">G384+G383</f>
        <v>0</v>
      </c>
      <c r="H382" s="42" t="n">
        <f aca="false">F382+G382</f>
        <v>-31400</v>
      </c>
      <c r="I382" s="29"/>
    </row>
    <row r="383" customFormat="false" ht="15.75" hidden="false" customHeight="false" outlineLevel="0" collapsed="false">
      <c r="A383" s="66" t="s">
        <v>242</v>
      </c>
      <c r="B383" s="124"/>
      <c r="C383" s="66"/>
      <c r="D383" s="68"/>
      <c r="E383" s="69"/>
      <c r="F383" s="48" t="n">
        <v>-20000</v>
      </c>
      <c r="G383" s="48"/>
      <c r="H383" s="42" t="n">
        <f aca="false">F383+G383</f>
        <v>-20000</v>
      </c>
      <c r="I383" s="29"/>
    </row>
    <row r="384" customFormat="false" ht="15.75" hidden="false" customHeight="false" outlineLevel="0" collapsed="false">
      <c r="A384" s="66" t="s">
        <v>24</v>
      </c>
      <c r="B384" s="124"/>
      <c r="C384" s="66"/>
      <c r="D384" s="68"/>
      <c r="E384" s="69"/>
      <c r="F384" s="48" t="n">
        <v>-11400</v>
      </c>
      <c r="G384" s="48"/>
      <c r="H384" s="42" t="n">
        <f aca="false">F384+G384</f>
        <v>-11400</v>
      </c>
      <c r="I384" s="29"/>
    </row>
    <row r="385" customFormat="false" ht="15.75" hidden="false" customHeight="false" outlineLevel="0" collapsed="false">
      <c r="A385" s="66" t="s">
        <v>460</v>
      </c>
      <c r="B385" s="124" t="s">
        <v>461</v>
      </c>
      <c r="C385" s="66" t="s">
        <v>462</v>
      </c>
      <c r="D385" s="68" t="s">
        <v>463</v>
      </c>
      <c r="E385" s="69"/>
      <c r="F385" s="48" t="n">
        <f aca="false">F387+F386</f>
        <v>-670</v>
      </c>
      <c r="G385" s="48" t="n">
        <f aca="false">G387+G386</f>
        <v>0</v>
      </c>
      <c r="H385" s="42" t="n">
        <f aca="false">F385+G385</f>
        <v>-670</v>
      </c>
      <c r="I385" s="29"/>
    </row>
    <row r="386" customFormat="false" ht="15.75" hidden="false" customHeight="false" outlineLevel="0" collapsed="false">
      <c r="A386" s="66" t="s">
        <v>205</v>
      </c>
      <c r="B386" s="124"/>
      <c r="C386" s="66"/>
      <c r="D386" s="68"/>
      <c r="E386" s="69"/>
      <c r="F386" s="48" t="n">
        <v>-60</v>
      </c>
      <c r="G386" s="48"/>
      <c r="H386" s="42" t="n">
        <f aca="false">F386+G386</f>
        <v>-60</v>
      </c>
      <c r="I386" s="29"/>
    </row>
    <row r="387" customFormat="false" ht="16.5" hidden="false" customHeight="false" outlineLevel="0" collapsed="false">
      <c r="A387" s="66" t="s">
        <v>25</v>
      </c>
      <c r="B387" s="124"/>
      <c r="C387" s="66"/>
      <c r="D387" s="68"/>
      <c r="E387" s="69"/>
      <c r="F387" s="48" t="n">
        <v>-610</v>
      </c>
      <c r="G387" s="48"/>
      <c r="H387" s="42" t="n">
        <f aca="false">F387+G387</f>
        <v>-610</v>
      </c>
      <c r="I387" s="29"/>
    </row>
    <row r="388" s="30" customFormat="true" ht="16.5" hidden="true" customHeight="false" outlineLevel="0" collapsed="false">
      <c r="A388" s="63"/>
      <c r="B388" s="63" t="s">
        <v>78</v>
      </c>
      <c r="C388" s="63"/>
      <c r="D388" s="92" t="s">
        <v>79</v>
      </c>
      <c r="E388" s="65"/>
      <c r="F388" s="42" t="n">
        <f aca="false">SUM(F389)</f>
        <v>0</v>
      </c>
      <c r="G388" s="42" t="n">
        <f aca="false">SUM(G389)</f>
        <v>0</v>
      </c>
      <c r="H388" s="42" t="n">
        <f aca="false">F388+G388</f>
        <v>0</v>
      </c>
      <c r="I388" s="29" t="n">
        <f aca="false">SUM(F388:G388)</f>
        <v>0</v>
      </c>
    </row>
    <row r="389" customFormat="false" ht="16.5" hidden="true" customHeight="false" outlineLevel="0" collapsed="false">
      <c r="A389" s="66" t="s">
        <v>464</v>
      </c>
      <c r="B389" s="66" t="s">
        <v>81</v>
      </c>
      <c r="C389" s="66" t="s">
        <v>82</v>
      </c>
      <c r="D389" s="68" t="s">
        <v>83</v>
      </c>
      <c r="E389" s="69"/>
      <c r="F389" s="48"/>
      <c r="G389" s="48"/>
      <c r="H389" s="42" t="n">
        <f aca="false">F389+G389</f>
        <v>0</v>
      </c>
      <c r="I389" s="29" t="n">
        <f aca="false">SUM(F389:G389)</f>
        <v>0</v>
      </c>
    </row>
    <row r="390" s="30" customFormat="true" ht="16.5" hidden="true" customHeight="false" outlineLevel="0" collapsed="false">
      <c r="A390" s="121"/>
      <c r="B390" s="122" t="n">
        <v>9100</v>
      </c>
      <c r="C390" s="121"/>
      <c r="D390" s="92" t="s">
        <v>138</v>
      </c>
      <c r="E390" s="65"/>
      <c r="F390" s="42" t="n">
        <f aca="false">SUM(F391:F392)</f>
        <v>0</v>
      </c>
      <c r="G390" s="42" t="n">
        <f aca="false">SUM(G391:G392)</f>
        <v>0</v>
      </c>
      <c r="H390" s="42" t="n">
        <f aca="false">F390+G390</f>
        <v>0</v>
      </c>
      <c r="I390" s="29" t="n">
        <f aca="false">SUM(F390:G390)</f>
        <v>0</v>
      </c>
    </row>
    <row r="391" customFormat="false" ht="16.5" hidden="true" customHeight="false" outlineLevel="0" collapsed="false">
      <c r="A391" s="124" t="s">
        <v>465</v>
      </c>
      <c r="B391" s="125" t="n">
        <v>9140</v>
      </c>
      <c r="C391" s="124" t="s">
        <v>149</v>
      </c>
      <c r="D391" s="68" t="s">
        <v>226</v>
      </c>
      <c r="E391" s="69"/>
      <c r="F391" s="48"/>
      <c r="G391" s="48"/>
      <c r="H391" s="42" t="n">
        <f aca="false">F391+G391</f>
        <v>0</v>
      </c>
      <c r="I391" s="29" t="n">
        <f aca="false">SUM(F391:G391)</f>
        <v>0</v>
      </c>
    </row>
    <row r="392" customFormat="false" ht="26.25" hidden="true" customHeight="false" outlineLevel="0" collapsed="false">
      <c r="A392" s="124" t="s">
        <v>466</v>
      </c>
      <c r="B392" s="125" t="n">
        <v>9180</v>
      </c>
      <c r="C392" s="124" t="s">
        <v>135</v>
      </c>
      <c r="D392" s="68" t="s">
        <v>157</v>
      </c>
      <c r="E392" s="69"/>
      <c r="F392" s="48"/>
      <c r="G392" s="48"/>
      <c r="H392" s="42" t="n">
        <f aca="false">F392+G392</f>
        <v>0</v>
      </c>
      <c r="I392" s="29" t="n">
        <f aca="false">SUM(F392:G392)</f>
        <v>0</v>
      </c>
    </row>
    <row r="393" s="30" customFormat="true" ht="57" hidden="true" customHeight="false" outlineLevel="0" collapsed="false">
      <c r="A393" s="114" t="s">
        <v>467</v>
      </c>
      <c r="B393" s="115"/>
      <c r="C393" s="114"/>
      <c r="D393" s="116" t="s">
        <v>468</v>
      </c>
      <c r="E393" s="117"/>
      <c r="F393" s="118" t="n">
        <f aca="false">SUM(F394)</f>
        <v>0</v>
      </c>
      <c r="G393" s="118" t="n">
        <f aca="false">SUM(G394)</f>
        <v>0</v>
      </c>
      <c r="H393" s="118"/>
      <c r="I393" s="29" t="n">
        <f aca="false">SUM(F393:G393)</f>
        <v>0</v>
      </c>
    </row>
    <row r="394" s="37" customFormat="true" ht="57" hidden="true" customHeight="false" outlineLevel="0" collapsed="false">
      <c r="A394" s="31" t="s">
        <v>469</v>
      </c>
      <c r="B394" s="32"/>
      <c r="C394" s="31"/>
      <c r="D394" s="33" t="s">
        <v>470</v>
      </c>
      <c r="E394" s="119"/>
      <c r="F394" s="120" t="n">
        <f aca="false">SUM(F395)</f>
        <v>0</v>
      </c>
      <c r="G394" s="120" t="n">
        <f aca="false">SUM(G395)</f>
        <v>0</v>
      </c>
      <c r="H394" s="120"/>
      <c r="I394" s="29" t="n">
        <f aca="false">SUM(F394:G394)</f>
        <v>0</v>
      </c>
    </row>
    <row r="395" s="30" customFormat="true" ht="16.5" hidden="true" customHeight="false" outlineLevel="0" collapsed="false">
      <c r="A395" s="38"/>
      <c r="B395" s="38" t="s">
        <v>18</v>
      </c>
      <c r="C395" s="38"/>
      <c r="D395" s="52" t="s">
        <v>19</v>
      </c>
      <c r="E395" s="40"/>
      <c r="F395" s="42" t="n">
        <f aca="false">SUM(F396)</f>
        <v>0</v>
      </c>
      <c r="G395" s="42" t="n">
        <f aca="false">SUM(G396)</f>
        <v>0</v>
      </c>
      <c r="H395" s="42"/>
      <c r="I395" s="29" t="n">
        <f aca="false">SUM(F395:G395)</f>
        <v>0</v>
      </c>
    </row>
    <row r="396" customFormat="false" ht="16.5" hidden="true" customHeight="false" outlineLevel="0" collapsed="false">
      <c r="A396" s="44" t="s">
        <v>471</v>
      </c>
      <c r="B396" s="44" t="s">
        <v>129</v>
      </c>
      <c r="C396" s="44" t="s">
        <v>22</v>
      </c>
      <c r="D396" s="51" t="s">
        <v>163</v>
      </c>
      <c r="E396" s="59"/>
      <c r="F396" s="113"/>
      <c r="G396" s="113"/>
      <c r="H396" s="113"/>
      <c r="I396" s="29" t="n">
        <f aca="false">SUM(F396:G396)</f>
        <v>0</v>
      </c>
    </row>
    <row r="397" s="30" customFormat="true" ht="37.5" hidden="false" customHeight="false" outlineLevel="0" collapsed="false">
      <c r="A397" s="114" t="s">
        <v>472</v>
      </c>
      <c r="B397" s="115"/>
      <c r="C397" s="114"/>
      <c r="D397" s="116" t="s">
        <v>473</v>
      </c>
      <c r="E397" s="117"/>
      <c r="F397" s="118" t="n">
        <f aca="false">SUM(F398)</f>
        <v>-85400</v>
      </c>
      <c r="G397" s="118" t="n">
        <f aca="false">SUM(G398)</f>
        <v>0</v>
      </c>
      <c r="H397" s="176" t="n">
        <f aca="false">F397+G397</f>
        <v>-85400</v>
      </c>
      <c r="I397" s="29"/>
    </row>
    <row r="398" s="37" customFormat="true" ht="37.5" hidden="false" customHeight="false" outlineLevel="0" collapsed="false">
      <c r="A398" s="31" t="s">
        <v>474</v>
      </c>
      <c r="B398" s="32"/>
      <c r="C398" s="31"/>
      <c r="D398" s="33" t="s">
        <v>475</v>
      </c>
      <c r="E398" s="119"/>
      <c r="F398" s="120" t="n">
        <f aca="false">SUM(F399)</f>
        <v>-85400</v>
      </c>
      <c r="G398" s="120" t="n">
        <f aca="false">SUM(G399)</f>
        <v>0</v>
      </c>
      <c r="H398" s="259" t="n">
        <f aca="false">F398+G398</f>
        <v>-85400</v>
      </c>
      <c r="I398" s="29"/>
    </row>
    <row r="399" s="30" customFormat="true" ht="15.75" hidden="false" customHeight="false" outlineLevel="0" collapsed="false">
      <c r="A399" s="38"/>
      <c r="B399" s="38" t="s">
        <v>18</v>
      </c>
      <c r="C399" s="38"/>
      <c r="D399" s="52" t="s">
        <v>19</v>
      </c>
      <c r="E399" s="40"/>
      <c r="F399" s="42" t="n">
        <f aca="false">SUM(F400)</f>
        <v>-85400</v>
      </c>
      <c r="G399" s="42" t="n">
        <f aca="false">SUM(G400)</f>
        <v>0</v>
      </c>
      <c r="H399" s="43" t="n">
        <f aca="false">F399+G399</f>
        <v>-85400</v>
      </c>
      <c r="I399" s="29"/>
    </row>
    <row r="400" customFormat="false" ht="15.75" hidden="false" customHeight="false" outlineLevel="0" collapsed="false">
      <c r="A400" s="44" t="s">
        <v>476</v>
      </c>
      <c r="B400" s="44" t="s">
        <v>129</v>
      </c>
      <c r="C400" s="44" t="s">
        <v>22</v>
      </c>
      <c r="D400" s="51" t="s">
        <v>163</v>
      </c>
      <c r="E400" s="80"/>
      <c r="F400" s="81" t="n">
        <f aca="false">F403+F401+F402</f>
        <v>-85400</v>
      </c>
      <c r="G400" s="81" t="n">
        <f aca="false">G403+G401+G402</f>
        <v>0</v>
      </c>
      <c r="H400" s="61" t="n">
        <f aca="false">F400+G400</f>
        <v>-85400</v>
      </c>
      <c r="I400" s="29"/>
    </row>
    <row r="401" customFormat="false" ht="15.75" hidden="false" customHeight="false" outlineLevel="0" collapsed="false">
      <c r="A401" s="50" t="s">
        <v>242</v>
      </c>
      <c r="B401" s="262"/>
      <c r="C401" s="262"/>
      <c r="D401" s="214"/>
      <c r="E401" s="108"/>
      <c r="F401" s="48" t="n">
        <v>-70000</v>
      </c>
      <c r="G401" s="48"/>
      <c r="H401" s="49" t="n">
        <f aca="false">F401+G401</f>
        <v>-70000</v>
      </c>
      <c r="I401" s="29"/>
    </row>
    <row r="402" customFormat="false" ht="16.5" hidden="false" customHeight="false" outlineLevel="0" collapsed="false">
      <c r="A402" s="50" t="s">
        <v>24</v>
      </c>
      <c r="B402" s="262"/>
      <c r="C402" s="262"/>
      <c r="D402" s="214"/>
      <c r="E402" s="108"/>
      <c r="F402" s="100" t="n">
        <v>-15400</v>
      </c>
      <c r="G402" s="100"/>
      <c r="H402" s="263" t="n">
        <f aca="false">F402+G402</f>
        <v>-15400</v>
      </c>
      <c r="I402" s="29"/>
    </row>
    <row r="403" customFormat="false" ht="56.25" hidden="true" customHeight="true" outlineLevel="0" collapsed="false">
      <c r="A403" s="50" t="s">
        <v>109</v>
      </c>
      <c r="B403" s="262"/>
      <c r="C403" s="262"/>
      <c r="D403" s="214"/>
      <c r="E403" s="59"/>
      <c r="F403" s="113"/>
      <c r="G403" s="113"/>
      <c r="H403" s="113"/>
      <c r="I403" s="29" t="n">
        <f aca="false">SUM(F403:G403)</f>
        <v>0</v>
      </c>
    </row>
    <row r="404" s="30" customFormat="true" ht="54.75" hidden="false" customHeight="true" outlineLevel="0" collapsed="false">
      <c r="A404" s="114" t="s">
        <v>477</v>
      </c>
      <c r="B404" s="115"/>
      <c r="C404" s="114"/>
      <c r="D404" s="116" t="s">
        <v>478</v>
      </c>
      <c r="E404" s="117"/>
      <c r="F404" s="118" t="n">
        <f aca="false">SUM(F405)</f>
        <v>-158766</v>
      </c>
      <c r="G404" s="118" t="n">
        <f aca="false">SUM(G405)</f>
        <v>0</v>
      </c>
      <c r="H404" s="118" t="n">
        <f aca="false">F404+G404</f>
        <v>-158766</v>
      </c>
      <c r="I404" s="29"/>
    </row>
    <row r="405" s="37" customFormat="true" ht="57" hidden="false" customHeight="true" outlineLevel="0" collapsed="false">
      <c r="A405" s="31" t="s">
        <v>479</v>
      </c>
      <c r="B405" s="32"/>
      <c r="C405" s="31"/>
      <c r="D405" s="33" t="s">
        <v>480</v>
      </c>
      <c r="E405" s="34"/>
      <c r="F405" s="120" t="n">
        <f aca="false">SUM(F406,F410,F419,F441,F444,F448,F451,F454,F457)</f>
        <v>-158766</v>
      </c>
      <c r="G405" s="120" t="n">
        <f aca="false">SUM(G406,G410,G419,G441,G444,G448,G451,G454,G457)</f>
        <v>0</v>
      </c>
      <c r="H405" s="120" t="n">
        <f aca="false">F405+G405</f>
        <v>-158766</v>
      </c>
      <c r="I405" s="29"/>
    </row>
    <row r="406" s="30" customFormat="true" ht="15.75" hidden="false" customHeight="false" outlineLevel="0" collapsed="false">
      <c r="A406" s="38"/>
      <c r="B406" s="38" t="s">
        <v>18</v>
      </c>
      <c r="C406" s="38"/>
      <c r="D406" s="52" t="s">
        <v>19</v>
      </c>
      <c r="E406" s="40"/>
      <c r="F406" s="42" t="n">
        <f aca="false">SUM(F407)</f>
        <v>-1648</v>
      </c>
      <c r="G406" s="42" t="n">
        <f aca="false">SUM(G407)</f>
        <v>0</v>
      </c>
      <c r="H406" s="43" t="n">
        <f aca="false">F406+G406</f>
        <v>-1648</v>
      </c>
      <c r="I406" s="29"/>
    </row>
    <row r="407" customFormat="false" ht="15.75" hidden="false" customHeight="false" outlineLevel="0" collapsed="false">
      <c r="A407" s="44" t="s">
        <v>481</v>
      </c>
      <c r="B407" s="44" t="s">
        <v>129</v>
      </c>
      <c r="C407" s="44" t="s">
        <v>22</v>
      </c>
      <c r="D407" s="51" t="s">
        <v>163</v>
      </c>
      <c r="E407" s="46"/>
      <c r="F407" s="81" t="n">
        <f aca="false">F408+F409</f>
        <v>-1648</v>
      </c>
      <c r="G407" s="48"/>
      <c r="H407" s="61" t="n">
        <f aca="false">F407+G407</f>
        <v>-1648</v>
      </c>
      <c r="I407" s="29"/>
    </row>
    <row r="408" customFormat="false" ht="15.75" hidden="false" customHeight="false" outlineLevel="0" collapsed="false">
      <c r="A408" s="50" t="s">
        <v>242</v>
      </c>
      <c r="B408" s="262"/>
      <c r="C408" s="262"/>
      <c r="D408" s="214"/>
      <c r="E408" s="108"/>
      <c r="F408" s="48" t="n">
        <v>-1350</v>
      </c>
      <c r="G408" s="48"/>
      <c r="H408" s="49" t="n">
        <f aca="false">F408+G408</f>
        <v>-1350</v>
      </c>
      <c r="I408" s="29"/>
    </row>
    <row r="409" customFormat="false" ht="15.75" hidden="false" customHeight="false" outlineLevel="0" collapsed="false">
      <c r="A409" s="50" t="s">
        <v>24</v>
      </c>
      <c r="B409" s="262"/>
      <c r="C409" s="262"/>
      <c r="D409" s="214"/>
      <c r="E409" s="108"/>
      <c r="F409" s="100" t="n">
        <v>-298</v>
      </c>
      <c r="G409" s="48"/>
      <c r="H409" s="49" t="n">
        <f aca="false">F409+G409</f>
        <v>-298</v>
      </c>
      <c r="I409" s="29"/>
    </row>
    <row r="410" s="30" customFormat="true" ht="15.75" hidden="false" customHeight="false" outlineLevel="0" collapsed="false">
      <c r="A410" s="63"/>
      <c r="B410" s="63" t="s">
        <v>29</v>
      </c>
      <c r="C410" s="63"/>
      <c r="D410" s="264" t="s">
        <v>30</v>
      </c>
      <c r="E410" s="221"/>
      <c r="F410" s="42" t="n">
        <f aca="false">F411+F413+F415</f>
        <v>-43118</v>
      </c>
      <c r="G410" s="42" t="n">
        <f aca="false">G411+G413+G415</f>
        <v>0</v>
      </c>
      <c r="H410" s="42" t="n">
        <f aca="false">F410+G410</f>
        <v>-43118</v>
      </c>
      <c r="I410" s="29"/>
    </row>
    <row r="411" customFormat="false" ht="38.25" hidden="true" customHeight="false" outlineLevel="0" collapsed="false">
      <c r="A411" s="124" t="s">
        <v>482</v>
      </c>
      <c r="B411" s="124" t="s">
        <v>32</v>
      </c>
      <c r="C411" s="124" t="s">
        <v>33</v>
      </c>
      <c r="D411" s="244" t="s">
        <v>34</v>
      </c>
      <c r="E411" s="54"/>
      <c r="F411" s="48" t="n">
        <f aca="false">F412</f>
        <v>0</v>
      </c>
      <c r="G411" s="48"/>
      <c r="H411" s="48" t="n">
        <f aca="false">F411+G411</f>
        <v>0</v>
      </c>
      <c r="I411" s="29" t="n">
        <f aca="false">SUM(F411:G411)</f>
        <v>0</v>
      </c>
    </row>
    <row r="412" customFormat="false" ht="15.75" hidden="true" customHeight="false" outlineLevel="0" collapsed="false">
      <c r="A412" s="93" t="s">
        <v>256</v>
      </c>
      <c r="B412" s="124"/>
      <c r="C412" s="124"/>
      <c r="D412" s="244"/>
      <c r="E412" s="54"/>
      <c r="F412" s="48"/>
      <c r="G412" s="48"/>
      <c r="H412" s="48" t="n">
        <f aca="false">F412+G412</f>
        <v>0</v>
      </c>
      <c r="I412" s="29" t="n">
        <f aca="false">SUM(F412:G412)</f>
        <v>0</v>
      </c>
    </row>
    <row r="413" s="30" customFormat="true" ht="15.75" hidden="true" customHeight="false" outlineLevel="0" collapsed="false">
      <c r="A413" s="66" t="s">
        <v>483</v>
      </c>
      <c r="B413" s="66" t="s">
        <v>36</v>
      </c>
      <c r="C413" s="66" t="s">
        <v>37</v>
      </c>
      <c r="D413" s="68" t="s">
        <v>38</v>
      </c>
      <c r="E413" s="69"/>
      <c r="F413" s="48"/>
      <c r="G413" s="48"/>
      <c r="H413" s="48"/>
      <c r="I413" s="29" t="n">
        <f aca="false">SUM(F413:G413)</f>
        <v>0</v>
      </c>
    </row>
    <row r="414" s="30" customFormat="true" ht="15.75" hidden="true" customHeight="false" outlineLevel="0" collapsed="false">
      <c r="A414" s="50" t="s">
        <v>39</v>
      </c>
      <c r="B414" s="66"/>
      <c r="C414" s="66"/>
      <c r="D414" s="68"/>
      <c r="E414" s="69"/>
      <c r="F414" s="48"/>
      <c r="G414" s="48"/>
      <c r="H414" s="48"/>
      <c r="I414" s="29" t="n">
        <f aca="false">SUM(F414:G414)</f>
        <v>0</v>
      </c>
    </row>
    <row r="415" customFormat="false" ht="15.75" hidden="false" customHeight="false" outlineLevel="0" collapsed="false">
      <c r="A415" s="66" t="s">
        <v>484</v>
      </c>
      <c r="B415" s="66" t="s">
        <v>41</v>
      </c>
      <c r="C415" s="66" t="s">
        <v>42</v>
      </c>
      <c r="D415" s="68" t="s">
        <v>43</v>
      </c>
      <c r="E415" s="69"/>
      <c r="F415" s="48" t="n">
        <f aca="false">SUM(F416:F418)</f>
        <v>-43118</v>
      </c>
      <c r="G415" s="48" t="n">
        <f aca="false">SUM(G416:G418)</f>
        <v>0</v>
      </c>
      <c r="H415" s="48" t="n">
        <f aca="false">F415+G415</f>
        <v>-43118</v>
      </c>
      <c r="I415" s="29"/>
    </row>
    <row r="416" customFormat="false" ht="15.75" hidden="false" customHeight="false" outlineLevel="0" collapsed="false">
      <c r="A416" s="93" t="s">
        <v>205</v>
      </c>
      <c r="B416" s="66"/>
      <c r="C416" s="66"/>
      <c r="D416" s="68"/>
      <c r="E416" s="69"/>
      <c r="F416" s="48" t="n">
        <v>-16118</v>
      </c>
      <c r="G416" s="48"/>
      <c r="H416" s="48" t="n">
        <f aca="false">F416+G416</f>
        <v>-16118</v>
      </c>
      <c r="I416" s="29"/>
    </row>
    <row r="417" customFormat="false" ht="15.75" hidden="false" customHeight="false" outlineLevel="0" collapsed="false">
      <c r="A417" s="93" t="s">
        <v>137</v>
      </c>
      <c r="B417" s="66"/>
      <c r="C417" s="66"/>
      <c r="D417" s="68"/>
      <c r="E417" s="69"/>
      <c r="F417" s="48" t="n">
        <v>-27000</v>
      </c>
      <c r="G417" s="48"/>
      <c r="H417" s="48" t="n">
        <f aca="false">F417+G417</f>
        <v>-27000</v>
      </c>
      <c r="I417" s="29"/>
    </row>
    <row r="418" customFormat="false" ht="15.75" hidden="true" customHeight="false" outlineLevel="0" collapsed="false">
      <c r="A418" s="93" t="s">
        <v>256</v>
      </c>
      <c r="B418" s="66"/>
      <c r="C418" s="66"/>
      <c r="D418" s="68"/>
      <c r="E418" s="69"/>
      <c r="F418" s="48"/>
      <c r="G418" s="48"/>
      <c r="H418" s="48" t="n">
        <f aca="false">F418+G418</f>
        <v>0</v>
      </c>
      <c r="I418" s="29" t="n">
        <f aca="false">SUM(F418:G418)</f>
        <v>0</v>
      </c>
    </row>
    <row r="419" s="30" customFormat="true" ht="15.75" hidden="false" customHeight="false" outlineLevel="0" collapsed="false">
      <c r="A419" s="38"/>
      <c r="B419" s="38" t="s">
        <v>485</v>
      </c>
      <c r="C419" s="38"/>
      <c r="D419" s="52" t="s">
        <v>50</v>
      </c>
      <c r="E419" s="40"/>
      <c r="F419" s="42" t="n">
        <f aca="false">SUM(F420,F423,F428,F430,F432,F433,F440,)</f>
        <v>-100000</v>
      </c>
      <c r="G419" s="42" t="n">
        <f aca="false">SUM(G420,G423,G428,G430,G432,G433,G440,)</f>
        <v>0</v>
      </c>
      <c r="H419" s="42" t="n">
        <f aca="false">SUM(H420,H423,H428,H430,H432,H433,H440,)</f>
        <v>-100000</v>
      </c>
      <c r="I419" s="29"/>
    </row>
    <row r="420" customFormat="false" ht="25.5" hidden="false" customHeight="false" outlineLevel="0" collapsed="false">
      <c r="A420" s="76" t="s">
        <v>486</v>
      </c>
      <c r="B420" s="76" t="s">
        <v>487</v>
      </c>
      <c r="C420" s="76" t="s">
        <v>56</v>
      </c>
      <c r="D420" s="51" t="s">
        <v>488</v>
      </c>
      <c r="E420" s="50"/>
      <c r="F420" s="48" t="n">
        <f aca="false">F421+F422</f>
        <v>-100000</v>
      </c>
      <c r="G420" s="48" t="n">
        <f aca="false">G421+G422</f>
        <v>0</v>
      </c>
      <c r="H420" s="48" t="n">
        <f aca="false">H421+H422</f>
        <v>-100000</v>
      </c>
      <c r="I420" s="29"/>
    </row>
    <row r="421" customFormat="false" ht="15.75" hidden="false" customHeight="false" outlineLevel="0" collapsed="false">
      <c r="A421" s="50" t="s">
        <v>137</v>
      </c>
      <c r="B421" s="76"/>
      <c r="C421" s="76"/>
      <c r="D421" s="51"/>
      <c r="E421" s="192"/>
      <c r="F421" s="48" t="n">
        <v>-100000</v>
      </c>
      <c r="G421" s="48"/>
      <c r="H421" s="48" t="n">
        <f aca="false">F421+G421</f>
        <v>-100000</v>
      </c>
      <c r="I421" s="29"/>
    </row>
    <row r="422" customFormat="false" ht="15.75" hidden="true" customHeight="false" outlineLevel="0" collapsed="false">
      <c r="A422" s="50" t="s">
        <v>39</v>
      </c>
      <c r="B422" s="76"/>
      <c r="C422" s="76"/>
      <c r="D422" s="51"/>
      <c r="E422" s="192"/>
      <c r="F422" s="48"/>
      <c r="G422" s="48"/>
      <c r="H422" s="48" t="n">
        <f aca="false">F422+G422</f>
        <v>0</v>
      </c>
      <c r="I422" s="29"/>
    </row>
    <row r="423" customFormat="false" ht="15.75" hidden="true" customHeight="false" outlineLevel="0" collapsed="false">
      <c r="A423" s="76" t="s">
        <v>489</v>
      </c>
      <c r="B423" s="76" t="s">
        <v>52</v>
      </c>
      <c r="C423" s="76"/>
      <c r="D423" s="51" t="s">
        <v>53</v>
      </c>
      <c r="E423" s="46"/>
      <c r="F423" s="48" t="n">
        <f aca="false">SUM(F424,F426)</f>
        <v>0</v>
      </c>
      <c r="G423" s="48" t="n">
        <f aca="false">SUM(G424,G426)</f>
        <v>0</v>
      </c>
      <c r="H423" s="48"/>
      <c r="I423" s="29" t="n">
        <f aca="false">SUM(F423:G423)</f>
        <v>0</v>
      </c>
    </row>
    <row r="424" customFormat="false" ht="15.75" hidden="true" customHeight="false" outlineLevel="0" collapsed="false">
      <c r="A424" s="76" t="s">
        <v>490</v>
      </c>
      <c r="B424" s="70" t="s">
        <v>55</v>
      </c>
      <c r="C424" s="70" t="s">
        <v>56</v>
      </c>
      <c r="D424" s="72" t="s">
        <v>57</v>
      </c>
      <c r="E424" s="73"/>
      <c r="F424" s="48" t="n">
        <f aca="false">F425</f>
        <v>0</v>
      </c>
      <c r="G424" s="48" t="n">
        <f aca="false">G425</f>
        <v>0</v>
      </c>
      <c r="H424" s="48"/>
      <c r="I424" s="29" t="n">
        <f aca="false">SUM(F424:G424)</f>
        <v>0</v>
      </c>
    </row>
    <row r="425" customFormat="false" ht="43.5" hidden="true" customHeight="true" outlineLevel="0" collapsed="false">
      <c r="A425" s="50" t="s">
        <v>491</v>
      </c>
      <c r="B425" s="70"/>
      <c r="C425" s="70"/>
      <c r="D425" s="72"/>
      <c r="E425" s="72"/>
      <c r="F425" s="265"/>
      <c r="G425" s="265"/>
      <c r="H425" s="265"/>
      <c r="I425" s="29" t="n">
        <f aca="false">SUM(F425:G425)</f>
        <v>0</v>
      </c>
    </row>
    <row r="426" s="84" customFormat="true" ht="25.5" hidden="true" customHeight="false" outlineLevel="0" collapsed="false">
      <c r="A426" s="70" t="s">
        <v>492</v>
      </c>
      <c r="B426" s="70" t="s">
        <v>493</v>
      </c>
      <c r="C426" s="70" t="s">
        <v>56</v>
      </c>
      <c r="D426" s="72" t="s">
        <v>494</v>
      </c>
      <c r="E426" s="73"/>
      <c r="F426" s="265" t="n">
        <f aca="false">F427</f>
        <v>0</v>
      </c>
      <c r="G426" s="265" t="n">
        <f aca="false">G427</f>
        <v>0</v>
      </c>
      <c r="H426" s="265"/>
      <c r="I426" s="29" t="n">
        <f aca="false">SUM(F426:G426)</f>
        <v>0</v>
      </c>
    </row>
    <row r="427" s="84" customFormat="true" ht="38.25" hidden="true" customHeight="true" outlineLevel="0" collapsed="false">
      <c r="A427" s="50" t="s">
        <v>58</v>
      </c>
      <c r="B427" s="70"/>
      <c r="C427" s="70"/>
      <c r="D427" s="72"/>
      <c r="E427" s="69"/>
      <c r="F427" s="266"/>
      <c r="G427" s="266"/>
      <c r="H427" s="266"/>
      <c r="I427" s="29" t="n">
        <f aca="false">SUM(F427:G427)</f>
        <v>0</v>
      </c>
    </row>
    <row r="428" customFormat="false" ht="15.75" hidden="true" customHeight="true" outlineLevel="0" collapsed="false">
      <c r="A428" s="76" t="s">
        <v>495</v>
      </c>
      <c r="B428" s="66" t="s">
        <v>496</v>
      </c>
      <c r="C428" s="70"/>
      <c r="D428" s="68" t="s">
        <v>497</v>
      </c>
      <c r="E428" s="68"/>
      <c r="F428" s="213" t="n">
        <f aca="false">SUM(F429)</f>
        <v>0</v>
      </c>
      <c r="G428" s="213" t="n">
        <f aca="false">SUM(G429)</f>
        <v>0</v>
      </c>
      <c r="H428" s="213"/>
      <c r="I428" s="29" t="n">
        <f aca="false">SUM(F428:G428)</f>
        <v>0</v>
      </c>
    </row>
    <row r="429" s="84" customFormat="true" ht="26.25" hidden="true" customHeight="true" outlineLevel="0" collapsed="false">
      <c r="A429" s="70" t="s">
        <v>498</v>
      </c>
      <c r="B429" s="70" t="s">
        <v>499</v>
      </c>
      <c r="C429" s="70" t="s">
        <v>61</v>
      </c>
      <c r="D429" s="72" t="s">
        <v>500</v>
      </c>
      <c r="E429" s="72"/>
      <c r="F429" s="265"/>
      <c r="G429" s="265"/>
      <c r="H429" s="265"/>
      <c r="I429" s="29" t="n">
        <f aca="false">SUM(F429:G429)</f>
        <v>0</v>
      </c>
    </row>
    <row r="430" customFormat="false" ht="15.75" hidden="true" customHeight="false" outlineLevel="0" collapsed="false">
      <c r="A430" s="76" t="s">
        <v>501</v>
      </c>
      <c r="B430" s="76" t="s">
        <v>60</v>
      </c>
      <c r="C430" s="76" t="s">
        <v>61</v>
      </c>
      <c r="D430" s="51" t="s">
        <v>62</v>
      </c>
      <c r="E430" s="51"/>
      <c r="F430" s="213" t="n">
        <f aca="false">SUM(F431)</f>
        <v>0</v>
      </c>
      <c r="G430" s="213" t="n">
        <f aca="false">SUM(G431)</f>
        <v>0</v>
      </c>
      <c r="H430" s="213"/>
      <c r="I430" s="29" t="n">
        <f aca="false">SUM(F430:G430)</f>
        <v>0</v>
      </c>
    </row>
    <row r="431" customFormat="false" ht="41.25" hidden="true" customHeight="true" outlineLevel="0" collapsed="false">
      <c r="A431" s="50" t="s">
        <v>253</v>
      </c>
      <c r="B431" s="76"/>
      <c r="C431" s="76"/>
      <c r="D431" s="51"/>
      <c r="E431" s="51"/>
      <c r="F431" s="213"/>
      <c r="G431" s="213"/>
      <c r="H431" s="213"/>
      <c r="I431" s="29" t="n">
        <f aca="false">SUM(F431:G431)</f>
        <v>0</v>
      </c>
    </row>
    <row r="432" customFormat="false" ht="25.5" hidden="true" customHeight="false" outlineLevel="0" collapsed="false">
      <c r="A432" s="76" t="s">
        <v>502</v>
      </c>
      <c r="B432" s="76" t="s">
        <v>503</v>
      </c>
      <c r="C432" s="76" t="s">
        <v>61</v>
      </c>
      <c r="D432" s="51" t="s">
        <v>504</v>
      </c>
      <c r="E432" s="46"/>
      <c r="F432" s="48"/>
      <c r="G432" s="48"/>
      <c r="H432" s="48"/>
      <c r="I432" s="29" t="n">
        <f aca="false">SUM(F432:G432)</f>
        <v>0</v>
      </c>
    </row>
    <row r="433" customFormat="false" ht="38.25" hidden="true" customHeight="false" outlineLevel="0" collapsed="false">
      <c r="A433" s="76" t="s">
        <v>505</v>
      </c>
      <c r="B433" s="76" t="s">
        <v>64</v>
      </c>
      <c r="C433" s="76" t="s">
        <v>61</v>
      </c>
      <c r="D433" s="51" t="s">
        <v>65</v>
      </c>
      <c r="E433" s="46"/>
      <c r="F433" s="48" t="n">
        <f aca="false">SUM(F434:F439)</f>
        <v>0</v>
      </c>
      <c r="G433" s="48" t="n">
        <f aca="false">SUM(G434:G439)</f>
        <v>0</v>
      </c>
      <c r="H433" s="48"/>
      <c r="I433" s="29" t="n">
        <f aca="false">SUM(F433:G433)</f>
        <v>0</v>
      </c>
    </row>
    <row r="434" customFormat="false" ht="41.25" hidden="true" customHeight="true" outlineLevel="0" collapsed="false">
      <c r="A434" s="50" t="s">
        <v>58</v>
      </c>
      <c r="B434" s="76"/>
      <c r="C434" s="76"/>
      <c r="D434" s="51"/>
      <c r="E434" s="69"/>
      <c r="F434" s="48"/>
      <c r="G434" s="48"/>
      <c r="H434" s="48"/>
      <c r="I434" s="29" t="n">
        <f aca="false">SUM(F434:G434)</f>
        <v>0</v>
      </c>
    </row>
    <row r="435" customFormat="false" ht="40.5" hidden="true" customHeight="true" outlineLevel="0" collapsed="false">
      <c r="A435" s="50" t="s">
        <v>58</v>
      </c>
      <c r="B435" s="76"/>
      <c r="C435" s="76"/>
      <c r="D435" s="51"/>
      <c r="E435" s="69"/>
      <c r="F435" s="267"/>
      <c r="G435" s="267"/>
      <c r="H435" s="267"/>
      <c r="I435" s="29" t="n">
        <f aca="false">SUM(F435:G435)</f>
        <v>0</v>
      </c>
    </row>
    <row r="436" customFormat="false" ht="87.75" hidden="true" customHeight="true" outlineLevel="0" collapsed="false">
      <c r="A436" s="50" t="s">
        <v>506</v>
      </c>
      <c r="B436" s="76"/>
      <c r="C436" s="76"/>
      <c r="D436" s="51"/>
      <c r="E436" s="165"/>
      <c r="F436" s="48"/>
      <c r="G436" s="48"/>
      <c r="H436" s="48"/>
      <c r="I436" s="29" t="n">
        <f aca="false">SUM(F436:G436)</f>
        <v>0</v>
      </c>
      <c r="K436" s="127" t="n">
        <f aca="false">F11+F77+F141+F184+F241+F291+F362+F404+F468+F474+F482+F506</f>
        <v>-681319</v>
      </c>
    </row>
    <row r="437" customFormat="false" ht="128.25" hidden="true" customHeight="true" outlineLevel="0" collapsed="false">
      <c r="A437" s="50" t="s">
        <v>506</v>
      </c>
      <c r="B437" s="76"/>
      <c r="C437" s="76"/>
      <c r="D437" s="51"/>
      <c r="E437" s="69"/>
      <c r="F437" s="48"/>
      <c r="G437" s="48"/>
      <c r="H437" s="48"/>
      <c r="I437" s="29" t="n">
        <f aca="false">SUM(F437:G437)</f>
        <v>0</v>
      </c>
    </row>
    <row r="438" customFormat="false" ht="82.5" hidden="true" customHeight="true" outlineLevel="0" collapsed="false">
      <c r="A438" s="50" t="s">
        <v>58</v>
      </c>
      <c r="B438" s="50"/>
      <c r="C438" s="76"/>
      <c r="D438" s="51"/>
      <c r="E438" s="268"/>
      <c r="F438" s="269"/>
      <c r="G438" s="269"/>
      <c r="H438" s="269"/>
      <c r="I438" s="29" t="n">
        <f aca="false">SUM(F438:G438)</f>
        <v>0</v>
      </c>
    </row>
    <row r="439" customFormat="false" ht="41.25" hidden="true" customHeight="true" outlineLevel="0" collapsed="false">
      <c r="A439" s="50" t="s">
        <v>58</v>
      </c>
      <c r="B439" s="50"/>
      <c r="C439" s="76"/>
      <c r="D439" s="51"/>
      <c r="E439" s="270"/>
      <c r="F439" s="271"/>
      <c r="G439" s="271"/>
      <c r="H439" s="271"/>
      <c r="I439" s="29" t="n">
        <f aca="false">SUM(F439:G439)</f>
        <v>0</v>
      </c>
    </row>
    <row r="440" customFormat="false" ht="127.5" hidden="true" customHeight="false" outlineLevel="0" collapsed="false">
      <c r="A440" s="76" t="s">
        <v>507</v>
      </c>
      <c r="B440" s="76" t="s">
        <v>508</v>
      </c>
      <c r="C440" s="76" t="s">
        <v>509</v>
      </c>
      <c r="D440" s="51" t="s">
        <v>510</v>
      </c>
      <c r="E440" s="46"/>
      <c r="F440" s="48"/>
      <c r="G440" s="48"/>
      <c r="H440" s="48"/>
      <c r="I440" s="29" t="n">
        <f aca="false">SUM(F440:G440)</f>
        <v>0</v>
      </c>
    </row>
    <row r="441" s="30" customFormat="true" ht="15.75" hidden="true" customHeight="false" outlineLevel="0" collapsed="false">
      <c r="A441" s="38"/>
      <c r="B441" s="38" t="s">
        <v>78</v>
      </c>
      <c r="C441" s="38"/>
      <c r="D441" s="52" t="s">
        <v>79</v>
      </c>
      <c r="E441" s="40"/>
      <c r="F441" s="42" t="n">
        <f aca="false">SUM(F442)</f>
        <v>0</v>
      </c>
      <c r="G441" s="42" t="n">
        <f aca="false">SUM(G442)</f>
        <v>0</v>
      </c>
      <c r="H441" s="42"/>
      <c r="I441" s="29" t="n">
        <f aca="false">SUM(F441:G441)</f>
        <v>0</v>
      </c>
    </row>
    <row r="442" customFormat="false" ht="15.75" hidden="true" customHeight="false" outlineLevel="0" collapsed="false">
      <c r="A442" s="76" t="s">
        <v>511</v>
      </c>
      <c r="B442" s="66" t="s">
        <v>81</v>
      </c>
      <c r="C442" s="66" t="s">
        <v>82</v>
      </c>
      <c r="D442" s="68" t="s">
        <v>83</v>
      </c>
      <c r="E442" s="69"/>
      <c r="F442" s="48" t="n">
        <f aca="false">SUM(F443:F443)</f>
        <v>0</v>
      </c>
      <c r="G442" s="48" t="n">
        <f aca="false">SUM(G443:G443)</f>
        <v>0</v>
      </c>
      <c r="H442" s="48"/>
      <c r="I442" s="29" t="n">
        <f aca="false">SUM(F442:G442)</f>
        <v>0</v>
      </c>
    </row>
    <row r="443" customFormat="false" ht="44.25" hidden="true" customHeight="true" outlineLevel="0" collapsed="false">
      <c r="A443" s="50" t="s">
        <v>253</v>
      </c>
      <c r="B443" s="66"/>
      <c r="C443" s="66"/>
      <c r="D443" s="68"/>
      <c r="E443" s="244"/>
      <c r="F443" s="213"/>
      <c r="G443" s="213"/>
      <c r="H443" s="213"/>
      <c r="I443" s="29" t="n">
        <f aca="false">SUM(F443:G443)</f>
        <v>0</v>
      </c>
    </row>
    <row r="444" s="30" customFormat="true" ht="26.25" hidden="true" customHeight="true" outlineLevel="0" collapsed="false">
      <c r="A444" s="38"/>
      <c r="B444" s="38" t="s">
        <v>92</v>
      </c>
      <c r="C444" s="38"/>
      <c r="D444" s="52" t="s">
        <v>93</v>
      </c>
      <c r="E444" s="40"/>
      <c r="F444" s="42" t="n">
        <f aca="false">SUM(F445)</f>
        <v>0</v>
      </c>
      <c r="G444" s="42" t="n">
        <f aca="false">SUM(G445)</f>
        <v>0</v>
      </c>
      <c r="H444" s="42"/>
      <c r="I444" s="29" t="n">
        <f aca="false">SUM(F444:G444)</f>
        <v>0</v>
      </c>
    </row>
    <row r="445" customFormat="false" ht="15.75" hidden="true" customHeight="false" outlineLevel="0" collapsed="false">
      <c r="A445" s="76" t="s">
        <v>512</v>
      </c>
      <c r="B445" s="76" t="s">
        <v>99</v>
      </c>
      <c r="C445" s="76" t="s">
        <v>100</v>
      </c>
      <c r="D445" s="51" t="s">
        <v>101</v>
      </c>
      <c r="E445" s="46"/>
      <c r="F445" s="48" t="n">
        <f aca="false">SUM(F446:F447)</f>
        <v>0</v>
      </c>
      <c r="G445" s="48" t="n">
        <f aca="false">SUM(G446:G447)</f>
        <v>0</v>
      </c>
      <c r="H445" s="48"/>
      <c r="I445" s="29" t="n">
        <f aca="false">SUM(F445:G445)</f>
        <v>0</v>
      </c>
    </row>
    <row r="446" customFormat="false" ht="69.75" hidden="true" customHeight="true" outlineLevel="0" collapsed="false">
      <c r="A446" s="50" t="s">
        <v>253</v>
      </c>
      <c r="B446" s="76"/>
      <c r="C446" s="76"/>
      <c r="D446" s="51"/>
      <c r="E446" s="46"/>
      <c r="F446" s="48"/>
      <c r="G446" s="48"/>
      <c r="H446" s="48"/>
      <c r="I446" s="29" t="n">
        <f aca="false">SUM(F446:G446)</f>
        <v>0</v>
      </c>
    </row>
    <row r="447" customFormat="false" ht="57.75" hidden="true" customHeight="true" outlineLevel="0" collapsed="false">
      <c r="A447" s="50" t="s">
        <v>253</v>
      </c>
      <c r="B447" s="76"/>
      <c r="C447" s="76"/>
      <c r="D447" s="51"/>
      <c r="E447" s="46"/>
      <c r="F447" s="48"/>
      <c r="G447" s="48"/>
      <c r="H447" s="48"/>
      <c r="I447" s="29" t="n">
        <f aca="false">SUM(F447:G447)</f>
        <v>0</v>
      </c>
    </row>
    <row r="448" s="30" customFormat="true" ht="15.75" hidden="true" customHeight="false" outlineLevel="0" collapsed="false">
      <c r="A448" s="63"/>
      <c r="B448" s="63" t="s">
        <v>110</v>
      </c>
      <c r="C448" s="63"/>
      <c r="D448" s="92" t="s">
        <v>111</v>
      </c>
      <c r="E448" s="65"/>
      <c r="F448" s="42" t="n">
        <f aca="false">SUM(F449)</f>
        <v>0</v>
      </c>
      <c r="G448" s="42" t="n">
        <f aca="false">SUM(G449)</f>
        <v>0</v>
      </c>
      <c r="H448" s="42"/>
      <c r="I448" s="29" t="n">
        <f aca="false">SUM(F448:G448)</f>
        <v>0</v>
      </c>
    </row>
    <row r="449" customFormat="false" ht="15.75" hidden="true" customHeight="false" outlineLevel="0" collapsed="false">
      <c r="A449" s="66" t="s">
        <v>513</v>
      </c>
      <c r="B449" s="66" t="s">
        <v>117</v>
      </c>
      <c r="C449" s="66" t="s">
        <v>82</v>
      </c>
      <c r="D449" s="68" t="s">
        <v>118</v>
      </c>
      <c r="E449" s="69"/>
      <c r="F449" s="48" t="n">
        <f aca="false">SUM(F450)</f>
        <v>0</v>
      </c>
      <c r="G449" s="48" t="n">
        <f aca="false">SUM(G450)</f>
        <v>0</v>
      </c>
      <c r="H449" s="48"/>
      <c r="I449" s="29" t="n">
        <f aca="false">SUM(F449:G449)</f>
        <v>0</v>
      </c>
    </row>
    <row r="450" customFormat="false" ht="96.75" hidden="true" customHeight="true" outlineLevel="0" collapsed="false">
      <c r="A450" s="50" t="s">
        <v>58</v>
      </c>
      <c r="B450" s="66"/>
      <c r="C450" s="66"/>
      <c r="D450" s="68"/>
      <c r="E450" s="69"/>
      <c r="F450" s="48"/>
      <c r="G450" s="48"/>
      <c r="H450" s="48"/>
      <c r="I450" s="29" t="n">
        <f aca="false">SUM(F450:G450)</f>
        <v>0</v>
      </c>
    </row>
    <row r="451" s="30" customFormat="true" ht="25.5" hidden="false" customHeight="false" outlineLevel="0" collapsed="false">
      <c r="A451" s="38"/>
      <c r="B451" s="38" t="s">
        <v>514</v>
      </c>
      <c r="C451" s="38"/>
      <c r="D451" s="52" t="s">
        <v>515</v>
      </c>
      <c r="E451" s="40"/>
      <c r="F451" s="42" t="n">
        <f aca="false">SUM(F452)</f>
        <v>-14000</v>
      </c>
      <c r="G451" s="42" t="n">
        <f aca="false">SUM(G452)</f>
        <v>0</v>
      </c>
      <c r="H451" s="42" t="n">
        <f aca="false">H452</f>
        <v>-14000</v>
      </c>
      <c r="I451" s="29"/>
    </row>
    <row r="452" customFormat="false" ht="15.75" hidden="false" customHeight="false" outlineLevel="0" collapsed="false">
      <c r="A452" s="76" t="s">
        <v>516</v>
      </c>
      <c r="B452" s="76" t="s">
        <v>517</v>
      </c>
      <c r="C452" s="76" t="s">
        <v>518</v>
      </c>
      <c r="D452" s="51" t="s">
        <v>519</v>
      </c>
      <c r="E452" s="46"/>
      <c r="F452" s="48" t="n">
        <f aca="false">F453</f>
        <v>-14000</v>
      </c>
      <c r="G452" s="48"/>
      <c r="H452" s="48" t="n">
        <f aca="false">H453</f>
        <v>-14000</v>
      </c>
      <c r="I452" s="29"/>
    </row>
    <row r="453" customFormat="false" ht="16.5" hidden="false" customHeight="false" outlineLevel="0" collapsed="false">
      <c r="A453" s="76" t="s">
        <v>520</v>
      </c>
      <c r="B453" s="76"/>
      <c r="C453" s="76"/>
      <c r="D453" s="51"/>
      <c r="E453" s="46"/>
      <c r="F453" s="48" t="n">
        <v>-14000</v>
      </c>
      <c r="G453" s="48"/>
      <c r="H453" s="48" t="n">
        <f aca="false">F453+G453</f>
        <v>-14000</v>
      </c>
      <c r="I453" s="29"/>
    </row>
    <row r="454" s="30" customFormat="true" ht="16.5" hidden="true" customHeight="false" outlineLevel="0" collapsed="false">
      <c r="A454" s="63"/>
      <c r="B454" s="63" t="s">
        <v>260</v>
      </c>
      <c r="C454" s="63"/>
      <c r="D454" s="92" t="s">
        <v>119</v>
      </c>
      <c r="E454" s="40"/>
      <c r="F454" s="42" t="n">
        <f aca="false">SUM(F455)</f>
        <v>0</v>
      </c>
      <c r="G454" s="42" t="n">
        <f aca="false">SUM(G455)</f>
        <v>0</v>
      </c>
      <c r="H454" s="42" t="n">
        <f aca="false">F454+G454</f>
        <v>0</v>
      </c>
      <c r="I454" s="29" t="n">
        <f aca="false">SUM(F454:G454)</f>
        <v>0</v>
      </c>
    </row>
    <row r="455" customFormat="false" ht="16.5" hidden="true" customHeight="false" outlineLevel="0" collapsed="false">
      <c r="A455" s="66" t="s">
        <v>521</v>
      </c>
      <c r="B455" s="66" t="s">
        <v>134</v>
      </c>
      <c r="C455" s="66" t="s">
        <v>135</v>
      </c>
      <c r="D455" s="126" t="s">
        <v>262</v>
      </c>
      <c r="E455" s="163"/>
      <c r="F455" s="48" t="n">
        <f aca="false">F456</f>
        <v>0</v>
      </c>
      <c r="G455" s="48"/>
      <c r="H455" s="48" t="n">
        <f aca="false">F455+G455</f>
        <v>0</v>
      </c>
      <c r="I455" s="29" t="n">
        <f aca="false">SUM(F455:G455)</f>
        <v>0</v>
      </c>
    </row>
    <row r="456" customFormat="false" ht="16.5" hidden="true" customHeight="false" outlineLevel="0" collapsed="false">
      <c r="A456" s="93" t="s">
        <v>39</v>
      </c>
      <c r="B456" s="66"/>
      <c r="C456" s="66"/>
      <c r="D456" s="126"/>
      <c r="E456" s="163"/>
      <c r="F456" s="48"/>
      <c r="G456" s="48"/>
      <c r="H456" s="48" t="n">
        <f aca="false">F456+G456</f>
        <v>0</v>
      </c>
      <c r="I456" s="29" t="n">
        <f aca="false">SUM(F456:G456)</f>
        <v>0</v>
      </c>
    </row>
    <row r="457" s="30" customFormat="true" ht="16.5" hidden="true" customHeight="false" outlineLevel="0" collapsed="false">
      <c r="A457" s="38"/>
      <c r="B457" s="38" t="s">
        <v>522</v>
      </c>
      <c r="C457" s="38"/>
      <c r="D457" s="52" t="s">
        <v>138</v>
      </c>
      <c r="E457" s="40"/>
      <c r="F457" s="42" t="n">
        <f aca="false">SUM(F458:F459)</f>
        <v>0</v>
      </c>
      <c r="G457" s="42" t="n">
        <f aca="false">SUM(G458:G459)</f>
        <v>0</v>
      </c>
      <c r="H457" s="42"/>
      <c r="I457" s="29" t="n">
        <f aca="false">SUM(F457:G457)</f>
        <v>0</v>
      </c>
    </row>
    <row r="458" customFormat="false" ht="16.5" hidden="true" customHeight="false" outlineLevel="0" collapsed="false">
      <c r="A458" s="76" t="s">
        <v>523</v>
      </c>
      <c r="B458" s="76" t="s">
        <v>140</v>
      </c>
      <c r="C458" s="76" t="s">
        <v>141</v>
      </c>
      <c r="D458" s="51" t="s">
        <v>142</v>
      </c>
      <c r="E458" s="46"/>
      <c r="F458" s="48"/>
      <c r="G458" s="48"/>
      <c r="H458" s="48"/>
      <c r="I458" s="29" t="n">
        <f aca="false">SUM(F458:G458)</f>
        <v>0</v>
      </c>
    </row>
    <row r="459" customFormat="false" ht="16.5" hidden="true" customHeight="false" outlineLevel="0" collapsed="false">
      <c r="A459" s="215" t="s">
        <v>524</v>
      </c>
      <c r="B459" s="215" t="s">
        <v>148</v>
      </c>
      <c r="C459" s="215" t="s">
        <v>149</v>
      </c>
      <c r="D459" s="111" t="s">
        <v>226</v>
      </c>
      <c r="E459" s="112"/>
      <c r="F459" s="113"/>
      <c r="G459" s="113"/>
      <c r="H459" s="113"/>
      <c r="I459" s="29" t="n">
        <f aca="false">SUM(F459:G459)</f>
        <v>0</v>
      </c>
    </row>
    <row r="460" s="30" customFormat="true" ht="40.5" hidden="false" customHeight="true" outlineLevel="0" collapsed="false">
      <c r="A460" s="114" t="s">
        <v>525</v>
      </c>
      <c r="B460" s="115"/>
      <c r="C460" s="272"/>
      <c r="D460" s="117" t="s">
        <v>526</v>
      </c>
      <c r="E460" s="273"/>
      <c r="F460" s="118" t="n">
        <f aca="false">SUM(F461)</f>
        <v>-86260</v>
      </c>
      <c r="G460" s="118" t="n">
        <f aca="false">SUM(G461)</f>
        <v>0</v>
      </c>
      <c r="H460" s="118" t="n">
        <f aca="false">F460+G460</f>
        <v>-86260</v>
      </c>
      <c r="I460" s="29"/>
    </row>
    <row r="461" s="37" customFormat="true" ht="41.25" hidden="false" customHeight="true" outlineLevel="0" collapsed="false">
      <c r="A461" s="31" t="s">
        <v>527</v>
      </c>
      <c r="B461" s="32"/>
      <c r="C461" s="274"/>
      <c r="D461" s="34" t="s">
        <v>528</v>
      </c>
      <c r="E461" s="275"/>
      <c r="F461" s="120" t="n">
        <f aca="false">SUM(F462)</f>
        <v>-86260</v>
      </c>
      <c r="G461" s="120" t="n">
        <f aca="false">SUM(G462)</f>
        <v>0</v>
      </c>
      <c r="H461" s="120" t="n">
        <f aca="false">F461+G461</f>
        <v>-86260</v>
      </c>
      <c r="I461" s="29"/>
    </row>
    <row r="462" s="30" customFormat="true" ht="15.75" hidden="false" customHeight="false" outlineLevel="0" collapsed="false">
      <c r="A462" s="38"/>
      <c r="B462" s="38" t="s">
        <v>18</v>
      </c>
      <c r="C462" s="276"/>
      <c r="D462" s="40" t="s">
        <v>19</v>
      </c>
      <c r="E462" s="277"/>
      <c r="F462" s="42" t="n">
        <f aca="false">SUM(F463)</f>
        <v>-86260</v>
      </c>
      <c r="G462" s="42" t="n">
        <f aca="false">SUM(G463)</f>
        <v>0</v>
      </c>
      <c r="H462" s="43" t="n">
        <f aca="false">F462+G462</f>
        <v>-86260</v>
      </c>
      <c r="I462" s="29"/>
    </row>
    <row r="463" customFormat="false" ht="15.75" hidden="false" customHeight="false" outlineLevel="0" collapsed="false">
      <c r="A463" s="44" t="s">
        <v>529</v>
      </c>
      <c r="B463" s="44" t="s">
        <v>129</v>
      </c>
      <c r="C463" s="278" t="s">
        <v>22</v>
      </c>
      <c r="D463" s="46" t="s">
        <v>163</v>
      </c>
      <c r="E463" s="279"/>
      <c r="F463" s="81" t="n">
        <f aca="false">SUM(F464:F467)</f>
        <v>-86260</v>
      </c>
      <c r="G463" s="81"/>
      <c r="H463" s="61" t="n">
        <f aca="false">F463+G463</f>
        <v>-86260</v>
      </c>
      <c r="I463" s="29"/>
    </row>
    <row r="464" customFormat="false" ht="15.75" hidden="false" customHeight="false" outlineLevel="0" collapsed="false">
      <c r="A464" s="212" t="s">
        <v>242</v>
      </c>
      <c r="B464" s="280"/>
      <c r="C464" s="281"/>
      <c r="D464" s="69"/>
      <c r="E464" s="282"/>
      <c r="F464" s="48" t="n">
        <v>-33000</v>
      </c>
      <c r="G464" s="48"/>
      <c r="H464" s="49" t="n">
        <f aca="false">F464+G464</f>
        <v>-33000</v>
      </c>
      <c r="I464" s="29"/>
    </row>
    <row r="465" customFormat="false" ht="15.75" hidden="false" customHeight="false" outlineLevel="0" collapsed="false">
      <c r="A465" s="93" t="s">
        <v>24</v>
      </c>
      <c r="B465" s="280"/>
      <c r="C465" s="281"/>
      <c r="D465" s="69"/>
      <c r="E465" s="282"/>
      <c r="F465" s="48" t="n">
        <v>-7260</v>
      </c>
      <c r="G465" s="48"/>
      <c r="H465" s="49" t="n">
        <f aca="false">F465+G465</f>
        <v>-7260</v>
      </c>
      <c r="I465" s="29"/>
    </row>
    <row r="466" customFormat="false" ht="15.75" hidden="false" customHeight="false" outlineLevel="0" collapsed="false">
      <c r="A466" s="93" t="s">
        <v>137</v>
      </c>
      <c r="B466" s="262"/>
      <c r="C466" s="283"/>
      <c r="D466" s="46"/>
      <c r="E466" s="284"/>
      <c r="F466" s="48" t="n">
        <v>-45000</v>
      </c>
      <c r="G466" s="48"/>
      <c r="H466" s="49" t="n">
        <f aca="false">F466+G466</f>
        <v>-45000</v>
      </c>
      <c r="I466" s="29"/>
    </row>
    <row r="467" customFormat="false" ht="16.5" hidden="false" customHeight="false" outlineLevel="0" collapsed="false">
      <c r="A467" s="93" t="s">
        <v>25</v>
      </c>
      <c r="B467" s="262"/>
      <c r="C467" s="283"/>
      <c r="D467" s="112"/>
      <c r="E467" s="284"/>
      <c r="F467" s="113" t="n">
        <v>-1000</v>
      </c>
      <c r="G467" s="113"/>
      <c r="H467" s="49" t="n">
        <f aca="false">F467+G467</f>
        <v>-1000</v>
      </c>
      <c r="I467" s="29"/>
    </row>
    <row r="468" s="30" customFormat="true" ht="57" hidden="true" customHeight="false" outlineLevel="0" collapsed="false">
      <c r="A468" s="114" t="s">
        <v>530</v>
      </c>
      <c r="B468" s="115"/>
      <c r="C468" s="114"/>
      <c r="D468" s="285" t="s">
        <v>531</v>
      </c>
      <c r="E468" s="286"/>
      <c r="F468" s="287" t="n">
        <f aca="false">SUM(F469)</f>
        <v>0</v>
      </c>
      <c r="G468" s="287" t="n">
        <f aca="false">SUM(G469)</f>
        <v>0</v>
      </c>
      <c r="H468" s="287" t="n">
        <f aca="false">F468+G468</f>
        <v>0</v>
      </c>
      <c r="I468" s="29" t="n">
        <f aca="false">SUM(F468:G468)</f>
        <v>0</v>
      </c>
    </row>
    <row r="469" s="37" customFormat="true" ht="73.5" hidden="true" customHeight="true" outlineLevel="0" collapsed="false">
      <c r="A469" s="31" t="s">
        <v>532</v>
      </c>
      <c r="B469" s="32"/>
      <c r="C469" s="31"/>
      <c r="D469" s="33" t="s">
        <v>533</v>
      </c>
      <c r="E469" s="119"/>
      <c r="F469" s="120" t="n">
        <f aca="false">SUM(F470)</f>
        <v>0</v>
      </c>
      <c r="G469" s="120" t="n">
        <f aca="false">SUM(G470)</f>
        <v>0</v>
      </c>
      <c r="H469" s="120" t="n">
        <f aca="false">F469+G469</f>
        <v>0</v>
      </c>
      <c r="I469" s="29" t="n">
        <f aca="false">SUM(F469:G469)</f>
        <v>0</v>
      </c>
      <c r="J469" s="288"/>
    </row>
    <row r="470" customFormat="false" ht="16.5" hidden="true" customHeight="false" outlineLevel="0" collapsed="false">
      <c r="A470" s="63"/>
      <c r="B470" s="63" t="s">
        <v>18</v>
      </c>
      <c r="C470" s="63"/>
      <c r="D470" s="92" t="s">
        <v>19</v>
      </c>
      <c r="E470" s="65"/>
      <c r="F470" s="42" t="n">
        <f aca="false">SUM(F471)</f>
        <v>0</v>
      </c>
      <c r="G470" s="42" t="n">
        <f aca="false">SUM(G471)</f>
        <v>0</v>
      </c>
      <c r="H470" s="42" t="n">
        <f aca="false">F470+G470</f>
        <v>0</v>
      </c>
      <c r="I470" s="29" t="n">
        <f aca="false">SUM(F470:G470)</f>
        <v>0</v>
      </c>
    </row>
    <row r="471" customFormat="false" ht="50.25" hidden="true" customHeight="true" outlineLevel="0" collapsed="false">
      <c r="A471" s="124" t="s">
        <v>534</v>
      </c>
      <c r="B471" s="124" t="s">
        <v>129</v>
      </c>
      <c r="C471" s="124" t="s">
        <v>22</v>
      </c>
      <c r="D471" s="68" t="s">
        <v>163</v>
      </c>
      <c r="E471" s="80"/>
      <c r="F471" s="81" t="n">
        <f aca="false">F473+F472</f>
        <v>0</v>
      </c>
      <c r="G471" s="81" t="n">
        <f aca="false">G473</f>
        <v>0</v>
      </c>
      <c r="H471" s="81" t="n">
        <f aca="false">F471+G471</f>
        <v>0</v>
      </c>
      <c r="I471" s="29" t="n">
        <f aca="false">SUM(F471:G471)</f>
        <v>0</v>
      </c>
    </row>
    <row r="472" customFormat="false" ht="17.25" hidden="true" customHeight="true" outlineLevel="0" collapsed="false">
      <c r="A472" s="212" t="s">
        <v>242</v>
      </c>
      <c r="B472" s="280"/>
      <c r="C472" s="280"/>
      <c r="D472" s="128"/>
      <c r="E472" s="80"/>
      <c r="F472" s="81"/>
      <c r="G472" s="81"/>
      <c r="H472" s="81" t="n">
        <f aca="false">F472+G472</f>
        <v>0</v>
      </c>
      <c r="I472" s="29" t="n">
        <f aca="false">SUM(F472:G472)</f>
        <v>0</v>
      </c>
    </row>
    <row r="473" customFormat="false" ht="18.75" hidden="true" customHeight="true" outlineLevel="0" collapsed="false">
      <c r="A473" s="93" t="s">
        <v>24</v>
      </c>
      <c r="B473" s="280"/>
      <c r="C473" s="280"/>
      <c r="D473" s="128"/>
      <c r="E473" s="80"/>
      <c r="F473" s="81"/>
      <c r="G473" s="81"/>
      <c r="H473" s="81" t="n">
        <f aca="false">F473+G473</f>
        <v>0</v>
      </c>
      <c r="I473" s="29" t="n">
        <f aca="false">SUM(F473:G473)</f>
        <v>0</v>
      </c>
    </row>
    <row r="474" s="30" customFormat="true" ht="57" hidden="true" customHeight="false" outlineLevel="0" collapsed="false">
      <c r="A474" s="114" t="s">
        <v>535</v>
      </c>
      <c r="B474" s="115"/>
      <c r="C474" s="114"/>
      <c r="D474" s="116" t="s">
        <v>536</v>
      </c>
      <c r="E474" s="117"/>
      <c r="F474" s="118" t="n">
        <f aca="false">SUM(F475)</f>
        <v>0</v>
      </c>
      <c r="G474" s="118" t="n">
        <f aca="false">SUM(G475)</f>
        <v>0</v>
      </c>
      <c r="H474" s="118" t="n">
        <f aca="false">F474+G474</f>
        <v>0</v>
      </c>
      <c r="I474" s="29" t="n">
        <f aca="false">SUM(F474:G474)</f>
        <v>0</v>
      </c>
    </row>
    <row r="475" s="37" customFormat="true" ht="57" hidden="true" customHeight="false" outlineLevel="0" collapsed="false">
      <c r="A475" s="31" t="s">
        <v>537</v>
      </c>
      <c r="B475" s="32"/>
      <c r="C475" s="31"/>
      <c r="D475" s="33" t="s">
        <v>538</v>
      </c>
      <c r="E475" s="119"/>
      <c r="F475" s="120" t="n">
        <f aca="false">SUM(F476,F479)</f>
        <v>0</v>
      </c>
      <c r="G475" s="120" t="n">
        <f aca="false">SUM(G476,G479)</f>
        <v>0</v>
      </c>
      <c r="H475" s="120" t="n">
        <f aca="false">F475+G475</f>
        <v>0</v>
      </c>
      <c r="I475" s="29" t="n">
        <f aca="false">SUM(F475:G475)</f>
        <v>0</v>
      </c>
    </row>
    <row r="476" s="30" customFormat="true" ht="16.5" hidden="true" customHeight="false" outlineLevel="0" collapsed="false">
      <c r="A476" s="63"/>
      <c r="B476" s="63" t="s">
        <v>18</v>
      </c>
      <c r="C476" s="63"/>
      <c r="D476" s="92" t="s">
        <v>19</v>
      </c>
      <c r="E476" s="65"/>
      <c r="F476" s="42" t="n">
        <f aca="false">SUM(F477)</f>
        <v>0</v>
      </c>
      <c r="G476" s="42" t="n">
        <f aca="false">SUM(G477)</f>
        <v>0</v>
      </c>
      <c r="H476" s="42" t="n">
        <f aca="false">F476+G476</f>
        <v>0</v>
      </c>
      <c r="I476" s="29" t="n">
        <f aca="false">SUM(F476:G476)</f>
        <v>0</v>
      </c>
    </row>
    <row r="477" customFormat="false" ht="16.5" hidden="true" customHeight="false" outlineLevel="0" collapsed="false">
      <c r="A477" s="124" t="s">
        <v>539</v>
      </c>
      <c r="B477" s="124" t="s">
        <v>129</v>
      </c>
      <c r="C477" s="124" t="s">
        <v>22</v>
      </c>
      <c r="D477" s="68" t="s">
        <v>163</v>
      </c>
      <c r="E477" s="69"/>
      <c r="F477" s="48" t="n">
        <f aca="false">F478</f>
        <v>0</v>
      </c>
      <c r="G477" s="48"/>
      <c r="H477" s="48" t="n">
        <f aca="false">F477+G477</f>
        <v>0</v>
      </c>
      <c r="I477" s="29" t="n">
        <f aca="false">SUM(F477:G477)</f>
        <v>0</v>
      </c>
    </row>
    <row r="478" customFormat="false" ht="19.5" hidden="true" customHeight="true" outlineLevel="0" collapsed="false">
      <c r="A478" s="93" t="s">
        <v>205</v>
      </c>
      <c r="B478" s="124"/>
      <c r="C478" s="124"/>
      <c r="D478" s="68"/>
      <c r="E478" s="69"/>
      <c r="F478" s="48"/>
      <c r="G478" s="48"/>
      <c r="H478" s="48" t="n">
        <f aca="false">F478+G478</f>
        <v>0</v>
      </c>
      <c r="I478" s="29" t="n">
        <f aca="false">SUM(F478:G478)</f>
        <v>0</v>
      </c>
    </row>
    <row r="479" s="30" customFormat="true" ht="16.5" hidden="true" customHeight="false" outlineLevel="0" collapsed="false">
      <c r="A479" s="38"/>
      <c r="B479" s="38" t="s">
        <v>78</v>
      </c>
      <c r="C479" s="38"/>
      <c r="D479" s="52" t="s">
        <v>79</v>
      </c>
      <c r="E479" s="40"/>
      <c r="F479" s="42" t="n">
        <f aca="false">SUM(F480)</f>
        <v>0</v>
      </c>
      <c r="G479" s="42" t="n">
        <f aca="false">SUM(G480)</f>
        <v>0</v>
      </c>
      <c r="H479" s="42"/>
      <c r="I479" s="29" t="n">
        <f aca="false">SUM(F479:G479)</f>
        <v>0</v>
      </c>
    </row>
    <row r="480" customFormat="false" ht="16.5" hidden="true" customHeight="false" outlineLevel="0" collapsed="false">
      <c r="A480" s="76" t="s">
        <v>540</v>
      </c>
      <c r="B480" s="76" t="s">
        <v>541</v>
      </c>
      <c r="C480" s="76" t="s">
        <v>542</v>
      </c>
      <c r="D480" s="51" t="s">
        <v>543</v>
      </c>
      <c r="E480" s="46"/>
      <c r="F480" s="48"/>
      <c r="G480" s="48"/>
      <c r="H480" s="48"/>
      <c r="I480" s="29" t="n">
        <f aca="false">SUM(F480:G480)</f>
        <v>0</v>
      </c>
    </row>
    <row r="481" customFormat="false" ht="16.5" hidden="true" customHeight="false" outlineLevel="0" collapsed="false">
      <c r="A481" s="180"/>
      <c r="B481" s="180"/>
      <c r="C481" s="180"/>
      <c r="D481" s="214"/>
      <c r="E481" s="91"/>
      <c r="F481" s="289"/>
      <c r="G481" s="289"/>
      <c r="H481" s="289"/>
      <c r="I481" s="29" t="n">
        <f aca="false">SUM(F481:G481)</f>
        <v>0</v>
      </c>
    </row>
    <row r="482" s="30" customFormat="true" ht="63" hidden="false" customHeight="true" outlineLevel="0" collapsed="false">
      <c r="A482" s="114" t="s">
        <v>544</v>
      </c>
      <c r="B482" s="115"/>
      <c r="C482" s="114"/>
      <c r="D482" s="116" t="s">
        <v>545</v>
      </c>
      <c r="E482" s="117"/>
      <c r="F482" s="118" t="n">
        <f aca="false">SUM(F483)</f>
        <v>-1000</v>
      </c>
      <c r="G482" s="118" t="n">
        <f aca="false">SUM(G483)</f>
        <v>0</v>
      </c>
      <c r="H482" s="176" t="n">
        <f aca="false">F482+G482</f>
        <v>-1000</v>
      </c>
      <c r="I482" s="29"/>
    </row>
    <row r="483" s="37" customFormat="true" ht="75" hidden="false" customHeight="false" outlineLevel="0" collapsed="false">
      <c r="A483" s="31" t="s">
        <v>546</v>
      </c>
      <c r="B483" s="32"/>
      <c r="C483" s="31"/>
      <c r="D483" s="33" t="s">
        <v>547</v>
      </c>
      <c r="E483" s="119"/>
      <c r="F483" s="120" t="n">
        <f aca="false">SUM(F484,F487,F489)</f>
        <v>-1000</v>
      </c>
      <c r="G483" s="120" t="n">
        <f aca="false">SUM(G484,G487,G489)</f>
        <v>0</v>
      </c>
      <c r="H483" s="259" t="n">
        <f aca="false">F483+G483</f>
        <v>-1000</v>
      </c>
      <c r="I483" s="29"/>
    </row>
    <row r="484" s="30" customFormat="true" ht="15.75" hidden="false" customHeight="false" outlineLevel="0" collapsed="false">
      <c r="A484" s="63"/>
      <c r="B484" s="63" t="s">
        <v>18</v>
      </c>
      <c r="C484" s="63"/>
      <c r="D484" s="92" t="s">
        <v>19</v>
      </c>
      <c r="E484" s="65"/>
      <c r="F484" s="42" t="n">
        <f aca="false">F485</f>
        <v>-1000</v>
      </c>
      <c r="G484" s="42" t="n">
        <f aca="false">SUM(G486)</f>
        <v>0</v>
      </c>
      <c r="H484" s="43" t="n">
        <f aca="false">F484+G484</f>
        <v>-1000</v>
      </c>
      <c r="I484" s="29"/>
    </row>
    <row r="485" customFormat="false" ht="15.75" hidden="false" customHeight="false" outlineLevel="0" collapsed="false">
      <c r="A485" s="124" t="s">
        <v>548</v>
      </c>
      <c r="B485" s="124" t="s">
        <v>129</v>
      </c>
      <c r="C485" s="124" t="s">
        <v>22</v>
      </c>
      <c r="D485" s="68" t="s">
        <v>163</v>
      </c>
      <c r="E485" s="69"/>
      <c r="F485" s="48" t="n">
        <f aca="false">F486</f>
        <v>-1000</v>
      </c>
      <c r="G485" s="48"/>
      <c r="H485" s="48" t="n">
        <f aca="false">F485+G485</f>
        <v>-1000</v>
      </c>
      <c r="I485" s="29"/>
    </row>
    <row r="486" customFormat="false" ht="16.5" hidden="false" customHeight="false" outlineLevel="0" collapsed="false">
      <c r="A486" s="66" t="s">
        <v>26</v>
      </c>
      <c r="B486" s="124"/>
      <c r="C486" s="124"/>
      <c r="D486" s="68"/>
      <c r="E486" s="69"/>
      <c r="F486" s="48" t="n">
        <v>-1000</v>
      </c>
      <c r="G486" s="48"/>
      <c r="H486" s="48" t="n">
        <f aca="false">F486+G486</f>
        <v>-1000</v>
      </c>
      <c r="I486" s="29"/>
    </row>
    <row r="487" s="30" customFormat="true" ht="26.25" hidden="true" customHeight="true" outlineLevel="0" collapsed="false">
      <c r="A487" s="63"/>
      <c r="B487" s="63" t="s">
        <v>514</v>
      </c>
      <c r="C487" s="63"/>
      <c r="D487" s="92" t="s">
        <v>549</v>
      </c>
      <c r="E487" s="65"/>
      <c r="F487" s="42" t="n">
        <f aca="false">SUM(F488)</f>
        <v>0</v>
      </c>
      <c r="G487" s="42" t="n">
        <f aca="false">SUM(G488)</f>
        <v>0</v>
      </c>
      <c r="H487" s="42"/>
      <c r="I487" s="29" t="n">
        <f aca="false">SUM(F487:G487)</f>
        <v>0</v>
      </c>
    </row>
    <row r="488" customFormat="false" ht="25.5" hidden="true" customHeight="false" outlineLevel="0" collapsed="false">
      <c r="A488" s="124" t="s">
        <v>550</v>
      </c>
      <c r="B488" s="124" t="s">
        <v>551</v>
      </c>
      <c r="C488" s="124" t="s">
        <v>518</v>
      </c>
      <c r="D488" s="68" t="s">
        <v>552</v>
      </c>
      <c r="E488" s="69"/>
      <c r="F488" s="48"/>
      <c r="G488" s="48"/>
      <c r="H488" s="48"/>
      <c r="I488" s="29" t="n">
        <f aca="false">SUM(F488:G488)</f>
        <v>0</v>
      </c>
    </row>
    <row r="489" s="30" customFormat="true" ht="15.75" hidden="true" customHeight="false" outlineLevel="0" collapsed="false">
      <c r="A489" s="290"/>
      <c r="B489" s="290" t="s">
        <v>260</v>
      </c>
      <c r="C489" s="290"/>
      <c r="D489" s="291" t="s">
        <v>119</v>
      </c>
      <c r="E489" s="292"/>
      <c r="F489" s="181" t="n">
        <f aca="false">F490+F500</f>
        <v>0</v>
      </c>
      <c r="G489" s="181" t="n">
        <f aca="false">G490+G500</f>
        <v>0</v>
      </c>
      <c r="H489" s="181"/>
      <c r="I489" s="29" t="n">
        <f aca="false">SUM(F489:G489)</f>
        <v>0</v>
      </c>
    </row>
    <row r="490" s="30" customFormat="true" ht="25.5" hidden="true" customHeight="false" outlineLevel="0" collapsed="false">
      <c r="A490" s="124" t="s">
        <v>553</v>
      </c>
      <c r="B490" s="124" t="s">
        <v>128</v>
      </c>
      <c r="C490" s="124" t="s">
        <v>129</v>
      </c>
      <c r="D490" s="68" t="s">
        <v>130</v>
      </c>
      <c r="E490" s="293"/>
      <c r="F490" s="48" t="n">
        <f aca="false">F491+F494+F497</f>
        <v>0</v>
      </c>
      <c r="G490" s="48"/>
      <c r="H490" s="48"/>
      <c r="I490" s="29" t="n">
        <f aca="false">SUM(F490:G490)</f>
        <v>0</v>
      </c>
    </row>
    <row r="491" s="75" customFormat="true" ht="39" hidden="true" customHeight="true" outlineLevel="0" collapsed="false">
      <c r="A491" s="294"/>
      <c r="B491" s="294"/>
      <c r="C491" s="294"/>
      <c r="D491" s="295"/>
      <c r="E491" s="296"/>
      <c r="F491" s="42" t="n">
        <f aca="false">F492+F493</f>
        <v>0</v>
      </c>
      <c r="G491" s="42" t="n">
        <f aca="false">G492+G493</f>
        <v>0</v>
      </c>
      <c r="H491" s="42"/>
      <c r="I491" s="29" t="n">
        <f aca="false">SUM(F491:G491)</f>
        <v>0</v>
      </c>
    </row>
    <row r="492" s="75" customFormat="true" ht="15.75" hidden="true" customHeight="false" outlineLevel="0" collapsed="false">
      <c r="A492" s="93" t="s">
        <v>131</v>
      </c>
      <c r="B492" s="294"/>
      <c r="C492" s="294"/>
      <c r="D492" s="295"/>
      <c r="E492" s="69"/>
      <c r="F492" s="48"/>
      <c r="G492" s="48"/>
      <c r="H492" s="48"/>
      <c r="I492" s="29" t="n">
        <f aca="false">SUM(F492:G492)</f>
        <v>0</v>
      </c>
    </row>
    <row r="493" s="75" customFormat="true" ht="15.75" hidden="true" customHeight="false" outlineLevel="0" collapsed="false">
      <c r="A493" s="93" t="s">
        <v>132</v>
      </c>
      <c r="B493" s="294"/>
      <c r="C493" s="294"/>
      <c r="D493" s="295"/>
      <c r="E493" s="80"/>
      <c r="F493" s="48"/>
      <c r="G493" s="48"/>
      <c r="H493" s="48"/>
      <c r="I493" s="29" t="n">
        <f aca="false">SUM(F493:G493)</f>
        <v>0</v>
      </c>
    </row>
    <row r="494" s="75" customFormat="true" ht="100.5" hidden="true" customHeight="true" outlineLevel="0" collapsed="false">
      <c r="A494" s="104"/>
      <c r="B494" s="104"/>
      <c r="C494" s="104"/>
      <c r="D494" s="297"/>
      <c r="E494" s="296"/>
      <c r="F494" s="42" t="n">
        <f aca="false">F495+F496</f>
        <v>0</v>
      </c>
      <c r="G494" s="42" t="n">
        <f aca="false">G495+G496</f>
        <v>0</v>
      </c>
      <c r="H494" s="42"/>
      <c r="I494" s="29" t="n">
        <f aca="false">SUM(F494:G494)</f>
        <v>0</v>
      </c>
    </row>
    <row r="495" s="75" customFormat="true" ht="15.75" hidden="true" customHeight="false" outlineLevel="0" collapsed="false">
      <c r="A495" s="50" t="s">
        <v>131</v>
      </c>
      <c r="B495" s="104"/>
      <c r="C495" s="104"/>
      <c r="D495" s="297"/>
      <c r="E495" s="298"/>
      <c r="F495" s="48"/>
      <c r="G495" s="48"/>
      <c r="H495" s="48"/>
      <c r="I495" s="29" t="n">
        <f aca="false">SUM(F495:G495)</f>
        <v>0</v>
      </c>
    </row>
    <row r="496" s="75" customFormat="true" ht="15.75" hidden="true" customHeight="false" outlineLevel="0" collapsed="false">
      <c r="A496" s="50" t="s">
        <v>132</v>
      </c>
      <c r="B496" s="104"/>
      <c r="C496" s="104"/>
      <c r="D496" s="297"/>
      <c r="E496" s="298"/>
      <c r="F496" s="48"/>
      <c r="G496" s="48"/>
      <c r="H496" s="48"/>
      <c r="I496" s="29" t="n">
        <f aca="false">SUM(F496:G496)</f>
        <v>0</v>
      </c>
    </row>
    <row r="497" s="75" customFormat="true" ht="66" hidden="true" customHeight="true" outlineLevel="0" collapsed="false">
      <c r="A497" s="104"/>
      <c r="B497" s="104"/>
      <c r="C497" s="104"/>
      <c r="D497" s="297"/>
      <c r="E497" s="296"/>
      <c r="F497" s="42" t="n">
        <f aca="false">F498+F499</f>
        <v>0</v>
      </c>
      <c r="G497" s="42" t="n">
        <f aca="false">G498+G499</f>
        <v>0</v>
      </c>
      <c r="H497" s="42"/>
      <c r="I497" s="29" t="n">
        <f aca="false">SUM(F497:G497)</f>
        <v>0</v>
      </c>
    </row>
    <row r="498" s="75" customFormat="true" ht="15.75" hidden="true" customHeight="false" outlineLevel="0" collapsed="false">
      <c r="A498" s="50" t="s">
        <v>131</v>
      </c>
      <c r="B498" s="299"/>
      <c r="C498" s="300"/>
      <c r="D498" s="53"/>
      <c r="E498" s="160"/>
      <c r="F498" s="48"/>
      <c r="G498" s="48"/>
      <c r="H498" s="48"/>
      <c r="I498" s="29" t="n">
        <f aca="false">SUM(F498:G498)</f>
        <v>0</v>
      </c>
    </row>
    <row r="499" s="75" customFormat="true" ht="54" hidden="true" customHeight="true" outlineLevel="0" collapsed="false">
      <c r="A499" s="50" t="s">
        <v>132</v>
      </c>
      <c r="B499" s="299"/>
      <c r="C499" s="300"/>
      <c r="D499" s="53"/>
      <c r="E499" s="160"/>
      <c r="F499" s="48"/>
      <c r="G499" s="48"/>
      <c r="H499" s="48"/>
      <c r="I499" s="29" t="n">
        <f aca="false">SUM(F499:G499)</f>
        <v>0</v>
      </c>
    </row>
    <row r="500" customFormat="false" ht="15.75" hidden="true" customHeight="false" outlineLevel="0" collapsed="false">
      <c r="A500" s="44" t="s">
        <v>554</v>
      </c>
      <c r="B500" s="44" t="s">
        <v>134</v>
      </c>
      <c r="C500" s="44" t="s">
        <v>135</v>
      </c>
      <c r="D500" s="51" t="s">
        <v>262</v>
      </c>
      <c r="E500" s="46"/>
      <c r="F500" s="48" t="n">
        <f aca="false">F501</f>
        <v>0</v>
      </c>
      <c r="G500" s="48" t="n">
        <f aca="false">G501</f>
        <v>0</v>
      </c>
      <c r="H500" s="48"/>
      <c r="I500" s="29" t="n">
        <f aca="false">SUM(F500:G500)</f>
        <v>0</v>
      </c>
    </row>
    <row r="501" s="75" customFormat="true" ht="58.5" hidden="true" customHeight="true" outlineLevel="0" collapsed="false">
      <c r="A501" s="104"/>
      <c r="B501" s="104"/>
      <c r="C501" s="104"/>
      <c r="D501" s="301"/>
      <c r="E501" s="65"/>
      <c r="F501" s="42" t="n">
        <f aca="false">F502+F503+F504+F505</f>
        <v>0</v>
      </c>
      <c r="G501" s="42" t="n">
        <f aca="false">G502+G503+G504+G505</f>
        <v>0</v>
      </c>
      <c r="H501" s="42"/>
      <c r="I501" s="29" t="n">
        <f aca="false">SUM(F501:G501)</f>
        <v>0</v>
      </c>
    </row>
    <row r="502" s="84" customFormat="true" ht="15.75" hidden="true" customHeight="false" outlineLevel="0" collapsed="false">
      <c r="A502" s="50" t="s">
        <v>205</v>
      </c>
      <c r="B502" s="302"/>
      <c r="C502" s="104"/>
      <c r="D502" s="303"/>
      <c r="E502" s="46"/>
      <c r="F502" s="48"/>
      <c r="G502" s="48"/>
      <c r="H502" s="48"/>
      <c r="I502" s="29" t="n">
        <f aca="false">SUM(F502:G502)</f>
        <v>0</v>
      </c>
    </row>
    <row r="503" s="84" customFormat="true" ht="15.75" hidden="true" customHeight="false" outlineLevel="0" collapsed="false">
      <c r="A503" s="50" t="s">
        <v>137</v>
      </c>
      <c r="B503" s="302"/>
      <c r="C503" s="104"/>
      <c r="D503" s="303"/>
      <c r="E503" s="46"/>
      <c r="F503" s="48"/>
      <c r="G503" s="48"/>
      <c r="H503" s="48"/>
      <c r="I503" s="29" t="n">
        <f aca="false">SUM(F503:G503)</f>
        <v>0</v>
      </c>
    </row>
    <row r="504" s="84" customFormat="true" ht="22.5" hidden="true" customHeight="true" outlineLevel="0" collapsed="false">
      <c r="A504" s="50" t="s">
        <v>109</v>
      </c>
      <c r="B504" s="302"/>
      <c r="C504" s="104"/>
      <c r="D504" s="303"/>
      <c r="E504" s="46"/>
      <c r="F504" s="48"/>
      <c r="G504" s="48"/>
      <c r="H504" s="48"/>
      <c r="I504" s="29" t="n">
        <f aca="false">SUM(F504:G504)</f>
        <v>0</v>
      </c>
    </row>
    <row r="505" s="84" customFormat="true" ht="33" hidden="true" customHeight="true" outlineLevel="0" collapsed="false">
      <c r="A505" s="78" t="s">
        <v>253</v>
      </c>
      <c r="B505" s="304"/>
      <c r="C505" s="305"/>
      <c r="D505" s="306"/>
      <c r="E505" s="59"/>
      <c r="F505" s="81"/>
      <c r="G505" s="81"/>
      <c r="H505" s="81"/>
      <c r="I505" s="29" t="n">
        <f aca="false">SUM(F505:G505)</f>
        <v>0</v>
      </c>
    </row>
    <row r="506" s="30" customFormat="true" ht="36" hidden="true" customHeight="true" outlineLevel="0" collapsed="false">
      <c r="A506" s="114" t="s">
        <v>555</v>
      </c>
      <c r="B506" s="115"/>
      <c r="C506" s="114"/>
      <c r="D506" s="116" t="s">
        <v>556</v>
      </c>
      <c r="E506" s="117"/>
      <c r="F506" s="118" t="n">
        <f aca="false">SUM(F507)</f>
        <v>0</v>
      </c>
      <c r="G506" s="118" t="n">
        <f aca="false">SUM(G507)</f>
        <v>0</v>
      </c>
      <c r="H506" s="118" t="n">
        <f aca="false">F506+G506</f>
        <v>0</v>
      </c>
      <c r="I506" s="29" t="n">
        <f aca="false">SUM(F506:G506)</f>
        <v>0</v>
      </c>
    </row>
    <row r="507" s="37" customFormat="true" ht="57" hidden="true" customHeight="false" outlineLevel="0" collapsed="false">
      <c r="A507" s="31" t="s">
        <v>557</v>
      </c>
      <c r="B507" s="32"/>
      <c r="C507" s="31"/>
      <c r="D507" s="33" t="s">
        <v>558</v>
      </c>
      <c r="E507" s="119"/>
      <c r="F507" s="120" t="n">
        <f aca="false">SUM(F508,F513,F516,F517)</f>
        <v>0</v>
      </c>
      <c r="G507" s="120" t="n">
        <f aca="false">SUM(G508,G513,G516,G517)</f>
        <v>0</v>
      </c>
      <c r="H507" s="120" t="n">
        <f aca="false">F507+G507</f>
        <v>0</v>
      </c>
      <c r="I507" s="29" t="n">
        <f aca="false">SUM(F507:G507)</f>
        <v>0</v>
      </c>
    </row>
    <row r="508" s="30" customFormat="true" ht="15.75" hidden="true" customHeight="false" outlineLevel="0" collapsed="false">
      <c r="A508" s="63"/>
      <c r="B508" s="63" t="s">
        <v>18</v>
      </c>
      <c r="C508" s="63"/>
      <c r="D508" s="92" t="s">
        <v>19</v>
      </c>
      <c r="E508" s="65"/>
      <c r="F508" s="42" t="n">
        <f aca="false">SUM(F509)</f>
        <v>0</v>
      </c>
      <c r="G508" s="42" t="n">
        <f aca="false">SUM(G509)</f>
        <v>0</v>
      </c>
      <c r="H508" s="42" t="n">
        <f aca="false">F508+G508</f>
        <v>0</v>
      </c>
      <c r="I508" s="29" t="n">
        <f aca="false">SUM(F508:G508)</f>
        <v>0</v>
      </c>
    </row>
    <row r="509" customFormat="false" ht="15.75" hidden="true" customHeight="false" outlineLevel="0" collapsed="false">
      <c r="A509" s="124" t="s">
        <v>559</v>
      </c>
      <c r="B509" s="124" t="s">
        <v>129</v>
      </c>
      <c r="C509" s="124" t="s">
        <v>22</v>
      </c>
      <c r="D509" s="68" t="s">
        <v>163</v>
      </c>
      <c r="E509" s="69"/>
      <c r="F509" s="48" t="n">
        <f aca="false">F510+F511</f>
        <v>0</v>
      </c>
      <c r="G509" s="48" t="n">
        <f aca="false">G510+G511+G512</f>
        <v>0</v>
      </c>
      <c r="H509" s="48" t="n">
        <f aca="false">F509+G509</f>
        <v>0</v>
      </c>
      <c r="I509" s="29" t="n">
        <f aca="false">SUM(F509:G509)</f>
        <v>0</v>
      </c>
    </row>
    <row r="510" customFormat="false" ht="18" hidden="true" customHeight="true" outlineLevel="0" collapsed="false">
      <c r="A510" s="93" t="s">
        <v>137</v>
      </c>
      <c r="B510" s="124"/>
      <c r="C510" s="124"/>
      <c r="D510" s="68"/>
      <c r="E510" s="261"/>
      <c r="F510" s="48"/>
      <c r="G510" s="48"/>
      <c r="H510" s="48" t="n">
        <f aca="false">F510+G510</f>
        <v>0</v>
      </c>
      <c r="I510" s="29" t="n">
        <f aca="false">SUM(F510:G510)</f>
        <v>0</v>
      </c>
    </row>
    <row r="511" customFormat="false" ht="20.25" hidden="true" customHeight="true" outlineLevel="0" collapsed="false">
      <c r="A511" s="93" t="s">
        <v>25</v>
      </c>
      <c r="B511" s="124"/>
      <c r="C511" s="124"/>
      <c r="D511" s="68"/>
      <c r="E511" s="261"/>
      <c r="F511" s="48"/>
      <c r="G511" s="48"/>
      <c r="H511" s="48" t="n">
        <f aca="false">F511+G511</f>
        <v>0</v>
      </c>
      <c r="I511" s="29" t="n">
        <f aca="false">SUM(F511:G511)</f>
        <v>0</v>
      </c>
    </row>
    <row r="512" customFormat="false" ht="20.25" hidden="true" customHeight="true" outlineLevel="0" collapsed="false">
      <c r="A512" s="93" t="s">
        <v>253</v>
      </c>
      <c r="B512" s="124"/>
      <c r="C512" s="124"/>
      <c r="D512" s="68"/>
      <c r="E512" s="307"/>
      <c r="F512" s="48"/>
      <c r="G512" s="48"/>
      <c r="H512" s="48" t="n">
        <f aca="false">F512+G512</f>
        <v>0</v>
      </c>
      <c r="I512" s="29" t="n">
        <f aca="false">SUM(F512:G512)</f>
        <v>0</v>
      </c>
    </row>
    <row r="513" s="30" customFormat="true" ht="15.75" hidden="true" customHeight="false" outlineLevel="0" collapsed="false">
      <c r="A513" s="38"/>
      <c r="B513" s="38" t="s">
        <v>260</v>
      </c>
      <c r="C513" s="38"/>
      <c r="D513" s="52" t="s">
        <v>119</v>
      </c>
      <c r="E513" s="40"/>
      <c r="F513" s="42" t="n">
        <f aca="false">SUM(F514)</f>
        <v>0</v>
      </c>
      <c r="G513" s="42" t="n">
        <f aca="false">SUM(G514)</f>
        <v>0</v>
      </c>
      <c r="H513" s="42"/>
      <c r="I513" s="29" t="n">
        <f aca="false">SUM(F513:G513)</f>
        <v>0</v>
      </c>
    </row>
    <row r="514" customFormat="false" ht="15.75" hidden="true" customHeight="false" outlineLevel="0" collapsed="false">
      <c r="A514" s="76" t="s">
        <v>560</v>
      </c>
      <c r="B514" s="66" t="s">
        <v>134</v>
      </c>
      <c r="C514" s="66" t="s">
        <v>135</v>
      </c>
      <c r="D514" s="126" t="s">
        <v>262</v>
      </c>
      <c r="E514" s="261"/>
      <c r="F514" s="48" t="n">
        <f aca="false">F515</f>
        <v>0</v>
      </c>
      <c r="G514" s="48"/>
      <c r="H514" s="48"/>
      <c r="I514" s="29" t="n">
        <f aca="false">SUM(F514:G514)</f>
        <v>0</v>
      </c>
    </row>
    <row r="515" customFormat="false" ht="15.75" hidden="true" customHeight="false" outlineLevel="0" collapsed="false">
      <c r="A515" s="50" t="s">
        <v>137</v>
      </c>
      <c r="B515" s="66"/>
      <c r="C515" s="66"/>
      <c r="D515" s="126"/>
      <c r="E515" s="261"/>
      <c r="F515" s="48"/>
      <c r="G515" s="48"/>
      <c r="H515" s="48"/>
      <c r="I515" s="29" t="n">
        <f aca="false">SUM(F515:G515)</f>
        <v>0</v>
      </c>
    </row>
    <row r="516" s="310" customFormat="true" ht="15.75" hidden="true" customHeight="false" outlineLevel="0" collapsed="false">
      <c r="A516" s="38" t="s">
        <v>561</v>
      </c>
      <c r="B516" s="38" t="s">
        <v>562</v>
      </c>
      <c r="C516" s="38" t="s">
        <v>21</v>
      </c>
      <c r="D516" s="308" t="s">
        <v>563</v>
      </c>
      <c r="E516" s="309"/>
      <c r="F516" s="48"/>
      <c r="G516" s="48"/>
      <c r="H516" s="48"/>
      <c r="I516" s="29" t="n">
        <f aca="false">SUM(F516:G516)</f>
        <v>0</v>
      </c>
    </row>
    <row r="517" s="30" customFormat="true" ht="15.75" hidden="true" customHeight="false" outlineLevel="0" collapsed="false">
      <c r="A517" s="38"/>
      <c r="B517" s="39" t="n">
        <v>9100</v>
      </c>
      <c r="C517" s="38"/>
      <c r="D517" s="52" t="s">
        <v>138</v>
      </c>
      <c r="E517" s="40"/>
      <c r="F517" s="42" t="n">
        <f aca="false">SUM(F518)</f>
        <v>0</v>
      </c>
      <c r="G517" s="42" t="n">
        <f aca="false">SUM(G518)</f>
        <v>0</v>
      </c>
      <c r="H517" s="42"/>
      <c r="I517" s="29" t="n">
        <f aca="false">SUM(F517:G517)</f>
        <v>0</v>
      </c>
    </row>
    <row r="518" customFormat="false" ht="26.25" hidden="true" customHeight="false" outlineLevel="0" collapsed="false">
      <c r="A518" s="109" t="s">
        <v>564</v>
      </c>
      <c r="B518" s="110" t="s">
        <v>156</v>
      </c>
      <c r="C518" s="109" t="s">
        <v>135</v>
      </c>
      <c r="D518" s="111" t="s">
        <v>157</v>
      </c>
      <c r="E518" s="112"/>
      <c r="F518" s="113"/>
      <c r="G518" s="113"/>
      <c r="H518" s="113"/>
      <c r="I518" s="29" t="n">
        <f aca="false">SUM(F518:G518)</f>
        <v>0</v>
      </c>
    </row>
    <row r="519" s="30" customFormat="true" ht="57" hidden="true" customHeight="true" outlineLevel="0" collapsed="false">
      <c r="A519" s="114" t="s">
        <v>565</v>
      </c>
      <c r="B519" s="115"/>
      <c r="C519" s="114"/>
      <c r="D519" s="116" t="s">
        <v>566</v>
      </c>
      <c r="E519" s="117"/>
      <c r="F519" s="118" t="n">
        <f aca="false">SUM(F520)</f>
        <v>0</v>
      </c>
      <c r="G519" s="118" t="n">
        <f aca="false">SUM(G520)</f>
        <v>0</v>
      </c>
      <c r="H519" s="118"/>
      <c r="I519" s="29" t="n">
        <f aca="false">SUM(F519:G519)</f>
        <v>0</v>
      </c>
    </row>
    <row r="520" s="37" customFormat="true" ht="56.25" hidden="true" customHeight="true" outlineLevel="0" collapsed="false">
      <c r="A520" s="31" t="s">
        <v>567</v>
      </c>
      <c r="B520" s="32"/>
      <c r="C520" s="31"/>
      <c r="D520" s="33" t="s">
        <v>568</v>
      </c>
      <c r="E520" s="119"/>
      <c r="F520" s="120" t="n">
        <f aca="false">SUM(F521)</f>
        <v>0</v>
      </c>
      <c r="G520" s="120" t="n">
        <f aca="false">SUM(G521)</f>
        <v>0</v>
      </c>
      <c r="H520" s="120"/>
      <c r="I520" s="29" t="n">
        <f aca="false">SUM(F520:G520)</f>
        <v>0</v>
      </c>
    </row>
    <row r="521" s="30" customFormat="true" ht="15.75" hidden="true" customHeight="false" outlineLevel="0" collapsed="false">
      <c r="A521" s="38"/>
      <c r="B521" s="38" t="s">
        <v>260</v>
      </c>
      <c r="C521" s="38"/>
      <c r="D521" s="52" t="s">
        <v>119</v>
      </c>
      <c r="E521" s="40"/>
      <c r="F521" s="42" t="n">
        <f aca="false">SUM(F522:F523)</f>
        <v>0</v>
      </c>
      <c r="G521" s="42" t="n">
        <f aca="false">SUM(G522:G523)</f>
        <v>0</v>
      </c>
      <c r="H521" s="42"/>
      <c r="I521" s="29" t="n">
        <f aca="false">SUM(F521:G521)</f>
        <v>0</v>
      </c>
    </row>
    <row r="522" s="30" customFormat="true" ht="15.75" hidden="true" customHeight="false" outlineLevel="0" collapsed="false">
      <c r="A522" s="311" t="s">
        <v>569</v>
      </c>
      <c r="B522" s="311" t="s">
        <v>570</v>
      </c>
      <c r="C522" s="311" t="s">
        <v>135</v>
      </c>
      <c r="D522" s="312" t="s">
        <v>571</v>
      </c>
      <c r="E522" s="313"/>
      <c r="F522" s="48"/>
      <c r="G522" s="48"/>
      <c r="H522" s="48"/>
      <c r="I522" s="29" t="n">
        <f aca="false">SUM(F522:G522)</f>
        <v>0</v>
      </c>
    </row>
    <row r="523" customFormat="false" ht="15.75" hidden="true" customHeight="false" outlineLevel="0" collapsed="false">
      <c r="A523" s="66" t="s">
        <v>572</v>
      </c>
      <c r="B523" s="66" t="s">
        <v>573</v>
      </c>
      <c r="C523" s="66" t="s">
        <v>129</v>
      </c>
      <c r="D523" s="244" t="s">
        <v>574</v>
      </c>
      <c r="E523" s="245"/>
      <c r="F523" s="48"/>
      <c r="G523" s="48"/>
      <c r="H523" s="48"/>
      <c r="I523" s="29" t="n">
        <f aca="false">SUM(F523:G523)</f>
        <v>0</v>
      </c>
    </row>
    <row r="524" customFormat="false" ht="15.75" hidden="true" customHeight="false" outlineLevel="0" collapsed="false">
      <c r="A524" s="50" t="s">
        <v>132</v>
      </c>
      <c r="B524" s="314"/>
      <c r="C524" s="314"/>
      <c r="D524" s="315"/>
      <c r="E524" s="245"/>
      <c r="F524" s="48"/>
      <c r="G524" s="48"/>
      <c r="H524" s="48"/>
      <c r="I524" s="29" t="n">
        <f aca="false">SUM(F524:G524)</f>
        <v>0</v>
      </c>
    </row>
    <row r="525" s="30" customFormat="true" ht="56.25" hidden="true" customHeight="false" outlineLevel="0" collapsed="false">
      <c r="A525" s="114" t="s">
        <v>575</v>
      </c>
      <c r="B525" s="115"/>
      <c r="C525" s="114"/>
      <c r="D525" s="116" t="s">
        <v>576</v>
      </c>
      <c r="E525" s="117"/>
      <c r="F525" s="118" t="n">
        <f aca="false">SUM(F526)</f>
        <v>0</v>
      </c>
      <c r="G525" s="118" t="n">
        <f aca="false">SUM(G526)</f>
        <v>0</v>
      </c>
      <c r="H525" s="176"/>
      <c r="I525" s="29" t="n">
        <f aca="false">SUM(F525:G525)</f>
        <v>0</v>
      </c>
    </row>
    <row r="526" s="37" customFormat="true" ht="75" hidden="true" customHeight="false" outlineLevel="0" collapsed="false">
      <c r="A526" s="31" t="s">
        <v>577</v>
      </c>
      <c r="B526" s="32"/>
      <c r="C526" s="31"/>
      <c r="D526" s="33" t="s">
        <v>578</v>
      </c>
      <c r="E526" s="119"/>
      <c r="F526" s="120" t="n">
        <f aca="false">SUM(F527,F535,F541)</f>
        <v>0</v>
      </c>
      <c r="G526" s="120" t="n">
        <f aca="false">SUM(G527,G535,G541)</f>
        <v>0</v>
      </c>
      <c r="H526" s="259"/>
      <c r="I526" s="29" t="n">
        <f aca="false">SUM(F526:G526)</f>
        <v>0</v>
      </c>
    </row>
    <row r="527" s="30" customFormat="true" ht="15.75" hidden="true" customHeight="false" outlineLevel="0" collapsed="false">
      <c r="A527" s="38"/>
      <c r="B527" s="38" t="s">
        <v>18</v>
      </c>
      <c r="C527" s="38"/>
      <c r="D527" s="52" t="s">
        <v>19</v>
      </c>
      <c r="E527" s="40"/>
      <c r="F527" s="42" t="n">
        <f aca="false">SUM(F528)</f>
        <v>0</v>
      </c>
      <c r="G527" s="42" t="n">
        <f aca="false">SUM(G528)</f>
        <v>0</v>
      </c>
      <c r="H527" s="43"/>
      <c r="I527" s="29" t="n">
        <f aca="false">SUM(F527:G527)</f>
        <v>0</v>
      </c>
    </row>
    <row r="528" customFormat="false" ht="24" hidden="true" customHeight="true" outlineLevel="0" collapsed="false">
      <c r="A528" s="76" t="s">
        <v>579</v>
      </c>
      <c r="B528" s="44" t="s">
        <v>129</v>
      </c>
      <c r="C528" s="44" t="s">
        <v>22</v>
      </c>
      <c r="D528" s="51" t="s">
        <v>163</v>
      </c>
      <c r="E528" s="46"/>
      <c r="F528" s="48" t="n">
        <f aca="false">SUM(F529:F535)</f>
        <v>0</v>
      </c>
      <c r="G528" s="48" t="n">
        <f aca="false">SUM(G529:G535)</f>
        <v>0</v>
      </c>
      <c r="H528" s="49"/>
      <c r="I528" s="29" t="n">
        <f aca="false">SUM(F528:G528)</f>
        <v>0</v>
      </c>
    </row>
    <row r="529" customFormat="false" ht="28.5" hidden="true" customHeight="true" outlineLevel="0" collapsed="false">
      <c r="A529" s="76" t="s">
        <v>253</v>
      </c>
      <c r="B529" s="44"/>
      <c r="C529" s="278"/>
      <c r="D529" s="316"/>
      <c r="E529" s="284"/>
      <c r="F529" s="48"/>
      <c r="G529" s="48"/>
      <c r="H529" s="49"/>
      <c r="I529" s="29" t="n">
        <f aca="false">SUM(F529:G529)</f>
        <v>0</v>
      </c>
    </row>
    <row r="530" customFormat="false" ht="15.75" hidden="true" customHeight="false" outlineLevel="0" collapsed="false">
      <c r="A530" s="76"/>
      <c r="B530" s="44"/>
      <c r="C530" s="278"/>
      <c r="D530" s="316"/>
      <c r="E530" s="284"/>
      <c r="F530" s="48"/>
      <c r="G530" s="48"/>
      <c r="H530" s="49"/>
      <c r="I530" s="29" t="n">
        <f aca="false">SUM(F530:G530)</f>
        <v>0</v>
      </c>
    </row>
    <row r="531" customFormat="false" ht="15.75" hidden="true" customHeight="false" outlineLevel="0" collapsed="false">
      <c r="A531" s="76" t="s">
        <v>137</v>
      </c>
      <c r="B531" s="44"/>
      <c r="C531" s="278"/>
      <c r="D531" s="316"/>
      <c r="E531" s="284"/>
      <c r="F531" s="48"/>
      <c r="G531" s="48"/>
      <c r="H531" s="49"/>
      <c r="I531" s="29" t="n">
        <f aca="false">SUM(F531:G531)</f>
        <v>0</v>
      </c>
    </row>
    <row r="532" customFormat="false" ht="15.75" hidden="true" customHeight="false" outlineLevel="0" collapsed="false">
      <c r="A532" s="76" t="s">
        <v>205</v>
      </c>
      <c r="B532" s="44"/>
      <c r="C532" s="278"/>
      <c r="D532" s="316"/>
      <c r="E532" s="284"/>
      <c r="F532" s="48"/>
      <c r="G532" s="48"/>
      <c r="H532" s="49"/>
      <c r="I532" s="29" t="n">
        <f aca="false">SUM(F532:G532)</f>
        <v>0</v>
      </c>
    </row>
    <row r="533" customFormat="false" ht="15.75" hidden="true" customHeight="false" outlineLevel="0" collapsed="false">
      <c r="A533" s="76" t="s">
        <v>137</v>
      </c>
      <c r="B533" s="76"/>
      <c r="C533" s="222"/>
      <c r="D533" s="316"/>
      <c r="E533" s="284"/>
      <c r="F533" s="48"/>
      <c r="G533" s="48"/>
      <c r="H533" s="49"/>
      <c r="I533" s="29" t="n">
        <f aca="false">SUM(F533:G533)</f>
        <v>0</v>
      </c>
    </row>
    <row r="534" customFormat="false" ht="15.75" hidden="true" customHeight="false" outlineLevel="0" collapsed="false">
      <c r="A534" s="76"/>
      <c r="B534" s="76"/>
      <c r="C534" s="222"/>
      <c r="D534" s="316"/>
      <c r="E534" s="284"/>
      <c r="F534" s="48"/>
      <c r="G534" s="48"/>
      <c r="H534" s="49"/>
      <c r="I534" s="29" t="n">
        <f aca="false">SUM(F534:G534)</f>
        <v>0</v>
      </c>
    </row>
    <row r="535" s="30" customFormat="true" ht="15.75" hidden="true" customHeight="false" outlineLevel="0" collapsed="false">
      <c r="A535" s="38"/>
      <c r="B535" s="38" t="s">
        <v>580</v>
      </c>
      <c r="C535" s="38"/>
      <c r="D535" s="52" t="s">
        <v>30</v>
      </c>
      <c r="E535" s="40"/>
      <c r="F535" s="42" t="n">
        <f aca="false">SUM(F536,F540)</f>
        <v>0</v>
      </c>
      <c r="G535" s="42" t="n">
        <f aca="false">SUM(G536,G540)</f>
        <v>0</v>
      </c>
      <c r="H535" s="43"/>
      <c r="I535" s="29" t="n">
        <f aca="false">SUM(F535:G535)</f>
        <v>0</v>
      </c>
    </row>
    <row r="536" customFormat="false" ht="15.75" hidden="true" customHeight="false" outlineLevel="0" collapsed="false">
      <c r="A536" s="76" t="s">
        <v>581</v>
      </c>
      <c r="B536" s="76" t="s">
        <v>582</v>
      </c>
      <c r="C536" s="76"/>
      <c r="D536" s="51" t="s">
        <v>583</v>
      </c>
      <c r="E536" s="46"/>
      <c r="F536" s="47"/>
      <c r="G536" s="47" t="n">
        <f aca="false">SUM(G537)</f>
        <v>0</v>
      </c>
      <c r="H536" s="49"/>
      <c r="I536" s="29" t="n">
        <f aca="false">SUM(F536:G536)</f>
        <v>0</v>
      </c>
    </row>
    <row r="537" s="84" customFormat="true" ht="25.5" hidden="true" customHeight="false" outlineLevel="0" collapsed="false">
      <c r="A537" s="146" t="s">
        <v>584</v>
      </c>
      <c r="B537" s="146" t="s">
        <v>585</v>
      </c>
      <c r="C537" s="146" t="s">
        <v>33</v>
      </c>
      <c r="D537" s="170" t="s">
        <v>586</v>
      </c>
      <c r="E537" s="160"/>
      <c r="F537" s="151"/>
      <c r="G537" s="151" t="n">
        <f aca="false">SUM(G538:G539)</f>
        <v>0</v>
      </c>
      <c r="H537" s="161"/>
      <c r="I537" s="29" t="n">
        <f aca="false">SUM(F537:G537)</f>
        <v>0</v>
      </c>
    </row>
    <row r="538" s="84" customFormat="true" ht="15.75" hidden="true" customHeight="false" outlineLevel="0" collapsed="false">
      <c r="A538" s="50" t="s">
        <v>205</v>
      </c>
      <c r="B538" s="77"/>
      <c r="C538" s="76"/>
      <c r="D538" s="53"/>
      <c r="E538" s="165"/>
      <c r="F538" s="317"/>
      <c r="G538" s="317"/>
      <c r="H538" s="318"/>
      <c r="I538" s="29" t="n">
        <f aca="false">SUM(F538:G538)</f>
        <v>0</v>
      </c>
    </row>
    <row r="539" s="84" customFormat="true" ht="15.75" hidden="true" customHeight="false" outlineLevel="0" collapsed="false">
      <c r="A539" s="50" t="s">
        <v>587</v>
      </c>
      <c r="B539" s="77"/>
      <c r="C539" s="76"/>
      <c r="D539" s="53"/>
      <c r="E539" s="69"/>
      <c r="F539" s="317"/>
      <c r="G539" s="317"/>
      <c r="H539" s="318"/>
      <c r="I539" s="29" t="n">
        <f aca="false">SUM(F539:G539)</f>
        <v>0</v>
      </c>
    </row>
    <row r="540" s="84" customFormat="true" ht="15.75" hidden="true" customHeight="false" outlineLevel="0" collapsed="false">
      <c r="A540" s="66" t="s">
        <v>588</v>
      </c>
      <c r="B540" s="66" t="s">
        <v>36</v>
      </c>
      <c r="C540" s="66" t="s">
        <v>37</v>
      </c>
      <c r="D540" s="68" t="s">
        <v>38</v>
      </c>
      <c r="E540" s="165"/>
      <c r="F540" s="319"/>
      <c r="G540" s="319"/>
      <c r="H540" s="319"/>
      <c r="I540" s="29" t="n">
        <f aca="false">SUM(F540:G540)</f>
        <v>0</v>
      </c>
    </row>
    <row r="541" s="30" customFormat="true" ht="15.75" hidden="true" customHeight="false" outlineLevel="0" collapsed="false">
      <c r="A541" s="63"/>
      <c r="B541" s="63" t="s">
        <v>44</v>
      </c>
      <c r="C541" s="63"/>
      <c r="D541" s="92" t="s">
        <v>45</v>
      </c>
      <c r="E541" s="65"/>
      <c r="F541" s="42" t="n">
        <f aca="false">SUM(F542)</f>
        <v>0</v>
      </c>
      <c r="G541" s="42" t="n">
        <f aca="false">SUM(G542)</f>
        <v>0</v>
      </c>
      <c r="H541" s="42"/>
      <c r="I541" s="29" t="n">
        <f aca="false">SUM(F541:G541)</f>
        <v>0</v>
      </c>
    </row>
    <row r="542" customFormat="false" ht="28.5" hidden="true" customHeight="true" outlineLevel="0" collapsed="false">
      <c r="A542" s="56" t="s">
        <v>589</v>
      </c>
      <c r="B542" s="56" t="s">
        <v>47</v>
      </c>
      <c r="C542" s="56" t="s">
        <v>48</v>
      </c>
      <c r="D542" s="79" t="s">
        <v>590</v>
      </c>
      <c r="E542" s="80"/>
      <c r="F542" s="81"/>
      <c r="G542" s="81"/>
      <c r="H542" s="81"/>
      <c r="I542" s="29" t="n">
        <f aca="false">SUM(F542:G542)</f>
        <v>0</v>
      </c>
    </row>
    <row r="543" s="30" customFormat="true" ht="57" hidden="true" customHeight="false" outlineLevel="0" collapsed="false">
      <c r="A543" s="320" t="s">
        <v>591</v>
      </c>
      <c r="B543" s="321"/>
      <c r="C543" s="320"/>
      <c r="D543" s="322" t="s">
        <v>592</v>
      </c>
      <c r="E543" s="322"/>
      <c r="F543" s="323" t="n">
        <f aca="false">SUM(F544)</f>
        <v>0</v>
      </c>
      <c r="G543" s="323" t="n">
        <f aca="false">SUM(G544)</f>
        <v>0</v>
      </c>
      <c r="H543" s="324"/>
      <c r="I543" s="29" t="n">
        <f aca="false">SUM(F543:G543)</f>
        <v>0</v>
      </c>
    </row>
    <row r="544" s="37" customFormat="true" ht="57" hidden="true" customHeight="false" outlineLevel="0" collapsed="false">
      <c r="A544" s="325" t="s">
        <v>593</v>
      </c>
      <c r="B544" s="326"/>
      <c r="C544" s="325"/>
      <c r="D544" s="327" t="s">
        <v>594</v>
      </c>
      <c r="E544" s="327"/>
      <c r="F544" s="328" t="n">
        <f aca="false">SUM(F545,F550,F556)</f>
        <v>0</v>
      </c>
      <c r="G544" s="328" t="n">
        <f aca="false">SUM(G545,G550,G556)</f>
        <v>0</v>
      </c>
      <c r="H544" s="329"/>
      <c r="I544" s="29" t="n">
        <f aca="false">SUM(F544:G544)</f>
        <v>0</v>
      </c>
    </row>
    <row r="545" s="30" customFormat="true" ht="15.75" hidden="true" customHeight="false" outlineLevel="0" collapsed="false">
      <c r="A545" s="330"/>
      <c r="B545" s="330" t="s">
        <v>18</v>
      </c>
      <c r="C545" s="330"/>
      <c r="D545" s="211" t="s">
        <v>19</v>
      </c>
      <c r="E545" s="211"/>
      <c r="F545" s="331" t="n">
        <f aca="false">F546</f>
        <v>0</v>
      </c>
      <c r="G545" s="331" t="n">
        <f aca="false">G546</f>
        <v>0</v>
      </c>
      <c r="H545" s="332"/>
      <c r="I545" s="29" t="n">
        <f aca="false">SUM(F545:G545)</f>
        <v>0</v>
      </c>
    </row>
    <row r="546" customFormat="false" ht="15.75" hidden="true" customHeight="false" outlineLevel="0" collapsed="false">
      <c r="A546" s="76" t="s">
        <v>595</v>
      </c>
      <c r="B546" s="44" t="s">
        <v>129</v>
      </c>
      <c r="C546" s="44" t="s">
        <v>22</v>
      </c>
      <c r="D546" s="46" t="s">
        <v>163</v>
      </c>
      <c r="E546" s="46"/>
      <c r="F546" s="47" t="n">
        <f aca="false">F547+F548+F549</f>
        <v>0</v>
      </c>
      <c r="G546" s="47" t="n">
        <f aca="false">G547+G548+G549</f>
        <v>0</v>
      </c>
      <c r="H546" s="49"/>
      <c r="I546" s="29" t="n">
        <f aca="false">SUM(F546:G546)</f>
        <v>0</v>
      </c>
    </row>
    <row r="547" customFormat="false" ht="15.75" hidden="true" customHeight="false" outlineLevel="0" collapsed="false">
      <c r="A547" s="50" t="s">
        <v>137</v>
      </c>
      <c r="B547" s="76"/>
      <c r="C547" s="76"/>
      <c r="D547" s="46"/>
      <c r="E547" s="46"/>
      <c r="F547" s="47"/>
      <c r="G547" s="47"/>
      <c r="H547" s="49"/>
      <c r="I547" s="29" t="n">
        <f aca="false">SUM(F547:G547)</f>
        <v>0</v>
      </c>
    </row>
    <row r="548" customFormat="false" ht="15.75" hidden="true" customHeight="false" outlineLevel="0" collapsed="false">
      <c r="A548" s="55" t="s">
        <v>253</v>
      </c>
      <c r="B548" s="76"/>
      <c r="C548" s="76"/>
      <c r="D548" s="46"/>
      <c r="E548" s="46"/>
      <c r="F548" s="47"/>
      <c r="G548" s="47"/>
      <c r="H548" s="49"/>
      <c r="I548" s="29" t="n">
        <f aca="false">SUM(F548:G548)</f>
        <v>0</v>
      </c>
    </row>
    <row r="549" customFormat="false" ht="15.75" hidden="true" customHeight="false" outlineLevel="0" collapsed="false">
      <c r="A549" s="55" t="s">
        <v>253</v>
      </c>
      <c r="B549" s="76"/>
      <c r="C549" s="76"/>
      <c r="D549" s="46"/>
      <c r="E549" s="46"/>
      <c r="F549" s="47"/>
      <c r="G549" s="47"/>
      <c r="H549" s="49"/>
      <c r="I549" s="29" t="n">
        <f aca="false">SUM(F549:G549)</f>
        <v>0</v>
      </c>
    </row>
    <row r="550" s="30" customFormat="true" ht="16.5" hidden="true" customHeight="false" outlineLevel="0" collapsed="false">
      <c r="A550" s="333"/>
      <c r="B550" s="333" t="s">
        <v>29</v>
      </c>
      <c r="C550" s="333"/>
      <c r="D550" s="334" t="s">
        <v>30</v>
      </c>
      <c r="E550" s="334"/>
      <c r="F550" s="335" t="n">
        <f aca="false">SUM(F551,F553)</f>
        <v>0</v>
      </c>
      <c r="G550" s="335" t="n">
        <f aca="false">SUM(G551,G553)</f>
        <v>0</v>
      </c>
      <c r="H550" s="336"/>
      <c r="I550" s="29" t="n">
        <f aca="false">SUM(F550:G550)</f>
        <v>0</v>
      </c>
    </row>
    <row r="551" s="30" customFormat="true" ht="15.75" hidden="true" customHeight="false" outlineLevel="0" collapsed="false">
      <c r="A551" s="180" t="s">
        <v>596</v>
      </c>
      <c r="B551" s="180" t="s">
        <v>582</v>
      </c>
      <c r="C551" s="180"/>
      <c r="D551" s="214" t="s">
        <v>583</v>
      </c>
      <c r="E551" s="91"/>
      <c r="F551" s="141" t="n">
        <f aca="false">SUM(F552)</f>
        <v>0</v>
      </c>
      <c r="G551" s="141" t="n">
        <f aca="false">SUM(G552)</f>
        <v>0</v>
      </c>
      <c r="H551" s="181"/>
      <c r="I551" s="29" t="n">
        <f aca="false">SUM(F551:G551)</f>
        <v>0</v>
      </c>
    </row>
    <row r="552" s="84" customFormat="true" ht="15.75" hidden="true" customHeight="false" outlineLevel="0" collapsed="false">
      <c r="A552" s="337" t="s">
        <v>597</v>
      </c>
      <c r="B552" s="337" t="s">
        <v>598</v>
      </c>
      <c r="C552" s="337" t="s">
        <v>33</v>
      </c>
      <c r="D552" s="101" t="s">
        <v>599</v>
      </c>
      <c r="E552" s="102"/>
      <c r="F552" s="338"/>
      <c r="G552" s="338"/>
      <c r="H552" s="88"/>
      <c r="I552" s="29" t="n">
        <f aca="false">SUM(F552:G552)</f>
        <v>0</v>
      </c>
    </row>
    <row r="553" s="84" customFormat="true" ht="15.75" hidden="true" customHeight="false" outlineLevel="0" collapsed="false">
      <c r="A553" s="339" t="s">
        <v>600</v>
      </c>
      <c r="B553" s="339" t="s">
        <v>36</v>
      </c>
      <c r="C553" s="339" t="s">
        <v>37</v>
      </c>
      <c r="D553" s="340" t="s">
        <v>38</v>
      </c>
      <c r="E553" s="340"/>
      <c r="F553" s="341"/>
      <c r="G553" s="341"/>
      <c r="H553" s="342"/>
      <c r="I553" s="29" t="n">
        <f aca="false">SUM(F553:G553)</f>
        <v>0</v>
      </c>
    </row>
    <row r="554" s="84" customFormat="true" ht="15.75" hidden="true" customHeight="false" outlineLevel="0" collapsed="false">
      <c r="A554" s="76" t="s">
        <v>242</v>
      </c>
      <c r="B554" s="76"/>
      <c r="C554" s="76"/>
      <c r="D554" s="46"/>
      <c r="E554" s="343"/>
      <c r="F554" s="151"/>
      <c r="G554" s="151"/>
      <c r="H554" s="161"/>
      <c r="I554" s="29" t="n">
        <f aca="false">SUM(F554:G554)</f>
        <v>0</v>
      </c>
    </row>
    <row r="555" s="84" customFormat="true" ht="16.5" hidden="true" customHeight="false" outlineLevel="0" collapsed="false">
      <c r="A555" s="215" t="s">
        <v>24</v>
      </c>
      <c r="B555" s="215"/>
      <c r="C555" s="215"/>
      <c r="D555" s="112"/>
      <c r="E555" s="343"/>
      <c r="F555" s="344"/>
      <c r="G555" s="344"/>
      <c r="H555" s="345"/>
      <c r="I555" s="29" t="n">
        <f aca="false">SUM(F555:G555)</f>
        <v>0</v>
      </c>
    </row>
    <row r="556" s="30" customFormat="true" ht="15.75" hidden="true" customHeight="false" outlineLevel="0" collapsed="false">
      <c r="A556" s="137"/>
      <c r="B556" s="137" t="s">
        <v>44</v>
      </c>
      <c r="C556" s="137"/>
      <c r="D556" s="139" t="s">
        <v>45</v>
      </c>
      <c r="E556" s="140"/>
      <c r="F556" s="141" t="n">
        <f aca="false">SUM(F557)</f>
        <v>0</v>
      </c>
      <c r="G556" s="141" t="n">
        <f aca="false">SUM(G557)</f>
        <v>0</v>
      </c>
      <c r="H556" s="181"/>
      <c r="I556" s="29" t="n">
        <f aca="false">SUM(F556:G556)</f>
        <v>0</v>
      </c>
    </row>
    <row r="557" customFormat="false" ht="15.75" hidden="true" customHeight="false" outlineLevel="0" collapsed="false">
      <c r="A557" s="56" t="s">
        <v>601</v>
      </c>
      <c r="B557" s="56" t="s">
        <v>47</v>
      </c>
      <c r="C557" s="56" t="s">
        <v>48</v>
      </c>
      <c r="D557" s="58" t="s">
        <v>590</v>
      </c>
      <c r="E557" s="59"/>
      <c r="F557" s="60"/>
      <c r="G557" s="60"/>
      <c r="H557" s="81"/>
      <c r="I557" s="29" t="n">
        <f aca="false">SUM(F557:G557)</f>
        <v>0</v>
      </c>
    </row>
    <row r="558" s="348" customFormat="true" ht="21" hidden="false" customHeight="false" outlineLevel="0" collapsed="false">
      <c r="A558" s="346" t="s">
        <v>602</v>
      </c>
      <c r="B558" s="346"/>
      <c r="C558" s="346"/>
      <c r="D558" s="346"/>
      <c r="E558" s="347"/>
      <c r="F558" s="323" t="n">
        <f aca="false">SUM(F11,F77,F141,F184,F241,F291,F362,F393,F397,F404,F460,F468,F474,F482,F506,F519,F525,F543)</f>
        <v>-852979</v>
      </c>
      <c r="G558" s="323" t="n">
        <f aca="false">SUM(G11,G77,G141,G184,G241,G291,G362,G393,G397,G404,G460,G468,G474,G482,G506,G519,G525,G543)</f>
        <v>0</v>
      </c>
      <c r="H558" s="323" t="n">
        <f aca="false">SUM(H11,H77,H141,H184,H241,H291,H362,H393,H397,H404,H460,H468,H474,H482,H506,H519,H525,H543)</f>
        <v>-852979</v>
      </c>
      <c r="I558" s="29"/>
      <c r="K558" s="349"/>
    </row>
    <row r="559" s="348" customFormat="true" ht="20.25" hidden="true" customHeight="false" outlineLevel="0" collapsed="false">
      <c r="A559" s="350"/>
      <c r="B559" s="350"/>
      <c r="C559" s="350"/>
      <c r="D559" s="350"/>
      <c r="E559" s="351"/>
      <c r="F559" s="352"/>
      <c r="G559" s="352"/>
      <c r="H559" s="353"/>
      <c r="I559" s="29" t="n">
        <f aca="false">SUM(F559:G559)</f>
        <v>0</v>
      </c>
    </row>
    <row r="560" s="348" customFormat="true" ht="20.25" hidden="true" customHeight="false" outlineLevel="0" collapsed="false">
      <c r="A560" s="354"/>
      <c r="B560" s="354"/>
      <c r="C560" s="354"/>
      <c r="D560" s="354" t="s">
        <v>603</v>
      </c>
      <c r="E560" s="351"/>
      <c r="F560" s="355"/>
      <c r="G560" s="355"/>
      <c r="H560" s="356" t="n">
        <f aca="false">F560+G560</f>
        <v>0</v>
      </c>
      <c r="I560" s="29" t="n">
        <f aca="false">SUM(F560:G560)</f>
        <v>0</v>
      </c>
    </row>
    <row r="561" s="348" customFormat="true" ht="20.25" hidden="true" customHeight="false" outlineLevel="0" collapsed="false">
      <c r="A561" s="354"/>
      <c r="B561" s="354"/>
      <c r="C561" s="354"/>
      <c r="D561" s="354"/>
      <c r="E561" s="351"/>
      <c r="F561" s="355"/>
      <c r="G561" s="355"/>
      <c r="H561" s="356" t="n">
        <f aca="false">F561+G561</f>
        <v>0</v>
      </c>
      <c r="I561" s="29" t="n">
        <f aca="false">SUM(F561:G561)</f>
        <v>0</v>
      </c>
    </row>
    <row r="562" s="348" customFormat="true" ht="20.25" hidden="true" customHeight="false" outlineLevel="0" collapsed="false">
      <c r="A562" s="354"/>
      <c r="B562" s="354"/>
      <c r="C562" s="354"/>
      <c r="D562" s="354"/>
      <c r="E562" s="351"/>
      <c r="F562" s="355"/>
      <c r="G562" s="355"/>
      <c r="H562" s="356"/>
      <c r="I562" s="29" t="n">
        <f aca="false">SUM(F562:G562)</f>
        <v>0</v>
      </c>
    </row>
    <row r="563" s="348" customFormat="true" ht="20.25" hidden="true" customHeight="false" outlineLevel="0" collapsed="false">
      <c r="A563" s="354"/>
      <c r="B563" s="354"/>
      <c r="C563" s="354"/>
      <c r="D563" s="354"/>
      <c r="E563" s="351"/>
      <c r="F563" s="355"/>
      <c r="G563" s="355"/>
      <c r="H563" s="356"/>
      <c r="I563" s="29" t="n">
        <f aca="false">SUM(F563:G563)</f>
        <v>0</v>
      </c>
    </row>
    <row r="564" s="348" customFormat="true" ht="20.25" hidden="true" customHeight="false" outlineLevel="0" collapsed="false">
      <c r="A564" s="354"/>
      <c r="B564" s="354"/>
      <c r="C564" s="354"/>
      <c r="D564" s="354" t="s">
        <v>604</v>
      </c>
      <c r="E564" s="354"/>
      <c r="F564" s="355"/>
      <c r="G564" s="355"/>
      <c r="H564" s="356"/>
      <c r="I564" s="29" t="n">
        <f aca="false">SUM(F564:G564)</f>
        <v>0</v>
      </c>
    </row>
    <row r="565" customFormat="false" ht="14.25" hidden="true" customHeight="true" outlineLevel="0" collapsed="false">
      <c r="A565" s="357"/>
      <c r="B565" s="357"/>
      <c r="C565" s="357"/>
      <c r="D565" s="316"/>
      <c r="E565" s="316"/>
      <c r="F565" s="357"/>
      <c r="G565" s="357"/>
      <c r="H565" s="358"/>
    </row>
    <row r="566" customFormat="false" ht="24" hidden="true" customHeight="true" outlineLevel="0" collapsed="false">
      <c r="A566" s="357"/>
      <c r="B566" s="357"/>
      <c r="C566" s="357"/>
      <c r="D566" s="316"/>
      <c r="E566" s="316"/>
      <c r="F566" s="357"/>
      <c r="G566" s="357"/>
      <c r="H566" s="358"/>
    </row>
    <row r="567" s="361" customFormat="true" ht="1.5" hidden="true" customHeight="true" outlineLevel="0" collapsed="false">
      <c r="A567" s="359"/>
      <c r="B567" s="359"/>
      <c r="C567" s="359"/>
      <c r="D567" s="359"/>
      <c r="E567" s="359"/>
      <c r="F567" s="359"/>
      <c r="G567" s="359"/>
      <c r="H567" s="360"/>
    </row>
    <row r="568" s="361" customFormat="true" ht="12.75" hidden="true" customHeight="true" outlineLevel="0" collapsed="false">
      <c r="A568" s="359"/>
      <c r="B568" s="359"/>
      <c r="C568" s="359"/>
      <c r="D568" s="359"/>
      <c r="E568" s="359"/>
      <c r="F568" s="359"/>
      <c r="G568" s="359"/>
      <c r="H568" s="360"/>
    </row>
    <row r="569" s="361" customFormat="true" ht="12.75" hidden="true" customHeight="true" outlineLevel="0" collapsed="false">
      <c r="A569" s="359"/>
      <c r="B569" s="359"/>
      <c r="C569" s="359"/>
      <c r="D569" s="359"/>
      <c r="E569" s="359"/>
      <c r="F569" s="359"/>
      <c r="G569" s="359"/>
      <c r="H569" s="360"/>
    </row>
    <row r="570" s="361" customFormat="true" ht="2.25" hidden="true" customHeight="true" outlineLevel="0" collapsed="false">
      <c r="A570" s="359"/>
      <c r="B570" s="359"/>
      <c r="C570" s="359"/>
      <c r="D570" s="359"/>
      <c r="E570" s="359"/>
      <c r="F570" s="359"/>
      <c r="G570" s="359"/>
      <c r="H570" s="360"/>
    </row>
    <row r="571" customFormat="false" ht="10.5" hidden="true" customHeight="true" outlineLevel="0" collapsed="false"/>
    <row r="572" customFormat="false" ht="66" hidden="false" customHeight="true" outlineLevel="0" collapsed="false">
      <c r="A572" s="362" t="s">
        <v>605</v>
      </c>
      <c r="B572" s="362"/>
      <c r="C572" s="362"/>
      <c r="D572" s="362"/>
      <c r="E572" s="363"/>
      <c r="F572" s="362"/>
      <c r="G572" s="362" t="s">
        <v>606</v>
      </c>
      <c r="H572" s="362"/>
      <c r="I572" s="29"/>
    </row>
    <row r="573" customFormat="false" ht="97.5" hidden="false" customHeight="true" outlineLevel="0" collapsed="false">
      <c r="A573" s="364" t="s">
        <v>607</v>
      </c>
      <c r="B573" s="364"/>
      <c r="C573" s="364"/>
      <c r="D573" s="364"/>
      <c r="E573" s="365"/>
      <c r="F573" s="366"/>
      <c r="G573" s="367" t="s">
        <v>608</v>
      </c>
      <c r="H573" s="368"/>
      <c r="I573" s="29"/>
    </row>
    <row r="574" customFormat="false" ht="90.75" hidden="false" customHeight="true" outlineLevel="0" collapsed="false">
      <c r="F574" s="369"/>
      <c r="G574" s="369"/>
      <c r="H574" s="370"/>
      <c r="I574" s="29"/>
    </row>
  </sheetData>
  <autoFilter ref="A11:K564"/>
  <mergeCells count="25">
    <mergeCell ref="F2:H2"/>
    <mergeCell ref="A4:H4"/>
    <mergeCell ref="A7:A9"/>
    <mergeCell ref="B7:B10"/>
    <mergeCell ref="C7:C10"/>
    <mergeCell ref="D7:D10"/>
    <mergeCell ref="E7:E10"/>
    <mergeCell ref="F7:F10"/>
    <mergeCell ref="G7:G10"/>
    <mergeCell ref="H7:H10"/>
    <mergeCell ref="E147:E148"/>
    <mergeCell ref="E149:E150"/>
    <mergeCell ref="E165:E166"/>
    <mergeCell ref="E179:E181"/>
    <mergeCell ref="E212:E214"/>
    <mergeCell ref="E401:E402"/>
    <mergeCell ref="E408:E409"/>
    <mergeCell ref="E510:E511"/>
    <mergeCell ref="E554:E555"/>
    <mergeCell ref="A558:D558"/>
    <mergeCell ref="A567:G567"/>
    <mergeCell ref="A568:G568"/>
    <mergeCell ref="A569:G569"/>
    <mergeCell ref="A570:G570"/>
    <mergeCell ref="A573:D573"/>
  </mergeCells>
  <printOptions headings="false" gridLines="false" gridLinesSet="true" horizontalCentered="false" verticalCentered="false"/>
  <pageMargins left="1.18125" right="0.39375" top="0.39375" bottom="0.1965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5" man="true" max="16383" min="0"/>
    <brk id="4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17-11-08T13:52:21Z</cp:lastPrinted>
  <dcterms:modified xsi:type="dcterms:W3CDTF">2017-11-17T13:40:56Z</dcterms:modified>
  <cp:revision>0</cp:revision>
  <dc:subject/>
  <dc:title/>
</cp:coreProperties>
</file>