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 name="Лист2" sheetId="2" state="visible" r:id="rId3"/>
  </sheets>
  <definedNames>
    <definedName function="false" hidden="false" localSheetId="0" name="_xlnm.Print_Area" vbProcedure="false">'Дод. 3'!$A$1:$P$309</definedName>
    <definedName function="false" hidden="false" localSheetId="0" name="_xlnm.Print_Titles" vbProcedure="false">'Дод. 3'!$9:$12</definedName>
    <definedName function="false" hidden="true" localSheetId="0" name="_xlnm._FilterDatabase" vbProcedure="false">'Дод. 3'!$A$13:$R$301</definedName>
    <definedName function="false" hidden="false" localSheetId="1" name="_xlnm.Print_Area" vbProcedure="false">Лист2!$A$1:$N$140</definedName>
    <definedName function="false" hidden="true" localSheetId="1" name="_xlnm._FilterDatabase" vbProcedure="false">Лист2!$A$6:$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598">
  <si>
    <t xml:space="preserve">Додаток 3</t>
  </si>
  <si>
    <t xml:space="preserve">до рішення виконавчого комітету Кременчуцької міської ради Полтаської області</t>
  </si>
  <si>
    <t xml:space="preserve">10.07.2017   №666</t>
  </si>
  <si>
    <t xml:space="preserve">Зміни показників розподілу</t>
  </si>
  <si>
    <t xml:space="preserve">видатків міського бюджету на 2017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80</t>
  </si>
  <si>
    <t xml:space="preserve">Керівництво і управління у відповідній сфері у містах, селищах, селах</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8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Здійснення заходів та реалізація проектів на виконання Державної цільової соціальної програми «Молодь України»</t>
  </si>
  <si>
    <t xml:space="preserve">11 1 3142</t>
  </si>
  <si>
    <t xml:space="preserve">Утримання клубів підлітків за місцем проживання</t>
  </si>
  <si>
    <t xml:space="preserve">11 1 3143</t>
  </si>
  <si>
    <t xml:space="preserve">Інші заходи та заклади регіональної молодіжної політики</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8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13 1 5030</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13 1 5060</t>
  </si>
  <si>
    <t xml:space="preserve">Інші заходи з розвитку фізичної культури і спорту</t>
  </si>
  <si>
    <t xml:space="preserve">13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3 1 5062</t>
  </si>
  <si>
    <t xml:space="preserve">Підтримка спорту вищих досягнень та організацій, які здійснюють фізкультурно-спортивну діяльність в регіоні</t>
  </si>
  <si>
    <t xml:space="preserve">13 1 5063</t>
  </si>
  <si>
    <t xml:space="preserve">Забезпечення діяльності централізованої бухгалтерії</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8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8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6324</t>
  </si>
  <si>
    <t xml:space="preserve">Будівництво та придбання житла для окремих категорій населення</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80</t>
  </si>
  <si>
    <t xml:space="preserve">24 1 3160</t>
  </si>
  <si>
    <t xml:space="preserve">24 1 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8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8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8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40 1 6650</t>
  </si>
  <si>
    <t xml:space="preserve">40 1 7470</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80</t>
  </si>
  <si>
    <t xml:space="preserve">46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6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6 1 018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8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8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8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Керуючий справами виконкому міської ради                                                                                                                                                          Р.В.ШАПОВАЛОВ</t>
  </si>
  <si>
    <t xml:space="preserve">Заступник начальника фінансового управління - начальник бюджетного  відділу                                                                                        Т.В.ТЄТЬОРКІНА</t>
  </si>
  <si>
    <t xml:space="preserve">Код ТПКВКМБ /
ТКВКБМС</t>
  </si>
  <si>
    <t xml:space="preserve">Найменування
згідно з типовою відомчою / типовою програмною / тимчасовою класифікацією видатків та кредитування місцевого бюджету</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Лікарсько-акушерська допомога  вагітним, породіллям та новонародженим</t>
  </si>
  <si>
    <t xml:space="preserve">Територіальні центри соціального обслуговування (надання соціальних послуг) </t>
  </si>
  <si>
    <t xml:space="preserve">Центри соціальної реабілітації дітей-інвалідів, центри професійної реабілітації інвалідів</t>
  </si>
  <si>
    <t xml:space="preserve">Утримання закладів, що надають соціальні послуги дітям, які опинились в складних життєвих обставинах</t>
  </si>
  <si>
    <t xml:space="preserve">Соціальні програми і заходи державних органів у справах молоді</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ова підтримка громадських організацій інвалідів і ветеранів</t>
  </si>
  <si>
    <t xml:space="preserve">Фiлармонiї, музичнi колективи i ансамблі та iншi мистецькі  заклади та заходи</t>
  </si>
  <si>
    <t xml:space="preserve"> Палаци i будинки культури, клуби та iншi заклади клубного типу</t>
  </si>
  <si>
    <t xml:space="preserve">5061</t>
  </si>
  <si>
    <t xml:space="preserve">5062</t>
  </si>
  <si>
    <t xml:space="preserve">5063</t>
  </si>
  <si>
    <t xml:space="preserve">різниця</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6"/>
      <name val="Times New Roman"/>
      <family val="1"/>
      <charset val="204"/>
    </font>
    <font>
      <b val="true"/>
      <sz val="12"/>
      <name val="Times New Roman"/>
      <family val="1"/>
      <charset val="204"/>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2"/>
      <name val="Times New Roman"/>
      <family val="1"/>
      <charset val="204"/>
    </font>
    <font>
      <b val="true"/>
      <i val="true"/>
      <sz val="14"/>
      <name val="Times New Roman"/>
      <family val="1"/>
      <charset val="204"/>
    </font>
    <font>
      <b val="true"/>
      <sz val="12"/>
      <name val="Arial Cyr"/>
      <family val="0"/>
      <charset val="204"/>
    </font>
    <font>
      <vertAlign val="superscript"/>
      <sz val="10"/>
      <name val="Times New Roman"/>
      <family val="1"/>
      <charset val="204"/>
    </font>
    <font>
      <sz val="8"/>
      <name val="Times New Roman"/>
      <family val="1"/>
      <charset val="204"/>
    </font>
    <font>
      <b val="true"/>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8" fontId="8"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8" fontId="8" fillId="3" borderId="8" xfId="0" applyFont="true" applyBorder="true" applyAlignment="true" applyProtection="false">
      <alignment horizontal="center" vertical="center" textRotation="0" wrapText="false" indent="0" shrinkToFit="false"/>
      <protection locked="true" hidden="false"/>
    </xf>
    <xf numFmtId="166" fontId="8" fillId="3"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7" fontId="23" fillId="0" borderId="8" xfId="0" applyFont="true" applyBorder="true" applyAlignment="true" applyProtection="false">
      <alignment horizontal="center" vertical="bottom" textRotation="0" wrapText="false" indent="0" shrinkToFit="false"/>
      <protection locked="tru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justify" vertical="center"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justify" vertical="center" textRotation="0" wrapText="false" indent="0" shrinkToFit="false"/>
      <protection locked="true" hidden="false"/>
    </xf>
    <xf numFmtId="166" fontId="25" fillId="2" borderId="8"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8"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justify" vertical="center"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8" fontId="24" fillId="0" borderId="8" xfId="0" applyFont="true" applyBorder="true" applyAlignment="true" applyProtection="false">
      <alignment horizontal="center" vertical="center" textRotation="0" wrapText="false" indent="0" shrinkToFit="fals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7" fontId="24" fillId="0" borderId="15"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7" fontId="24"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justify" vertical="bottom"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justify" vertical="bottom"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true" applyProtection="false">
      <alignment horizontal="center" vertical="bottom"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justify"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23" fillId="4" borderId="8"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33"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false" indent="0" shrinkToFit="false"/>
      <protection locked="true" hidden="false"/>
    </xf>
    <xf numFmtId="167" fontId="21" fillId="2" borderId="19" xfId="0" applyFont="true" applyBorder="true" applyAlignment="false" applyProtection="false">
      <alignment horizontal="general" vertical="bottom" textRotation="0" wrapText="false" indent="0" shrinkToFit="false"/>
      <protection locked="true" hidden="false"/>
    </xf>
    <xf numFmtId="167" fontId="21" fillId="2" borderId="19" xfId="0" applyFont="true" applyBorder="true" applyAlignment="true" applyProtection="false">
      <alignment horizontal="left" vertical="bottom" textRotation="0" wrapText="true" indent="0" shrinkToFit="false"/>
      <protection locked="true" hidden="false"/>
    </xf>
    <xf numFmtId="166" fontId="34" fillId="2" borderId="19" xfId="0" applyFont="true" applyBorder="true" applyAlignment="true" applyProtection="false">
      <alignment horizontal="center" vertical="center" textRotation="0" wrapText="false" indent="0" shrinkToFit="false"/>
      <protection locked="true" hidden="false"/>
    </xf>
    <xf numFmtId="166" fontId="7" fillId="2" borderId="1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justify" vertical="bottom" textRotation="0" wrapText="tru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bottom" textRotation="0" wrapText="true" indent="0" shrinkToFit="false"/>
      <protection locked="true" hidden="false"/>
    </xf>
    <xf numFmtId="164" fontId="22" fillId="3" borderId="19" xfId="0" applyFont="true" applyBorder="true" applyAlignment="true" applyProtection="false">
      <alignment horizontal="right" vertical="bottom" textRotation="0" wrapText="false" indent="0" shrinkToFit="false"/>
      <protection locked="true" hidden="false"/>
    </xf>
    <xf numFmtId="167" fontId="22" fillId="3" borderId="19" xfId="0" applyFont="true" applyBorder="true" applyAlignment="true" applyProtection="false">
      <alignment horizontal="justify" vertical="bottom" textRotation="0" wrapText="true" indent="0" shrinkToFit="false"/>
      <protection locked="true" hidden="false"/>
    </xf>
    <xf numFmtId="167" fontId="24" fillId="0" borderId="19"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general" vertical="bottom"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4" fillId="0" borderId="19" xfId="0" applyFont="true" applyBorder="true" applyAlignment="true" applyProtection="false">
      <alignment horizontal="right" vertical="center" textRotation="0" wrapText="false" indent="0" shrinkToFit="false"/>
      <protection locked="true" hidden="false"/>
    </xf>
    <xf numFmtId="167" fontId="24" fillId="0" borderId="19" xfId="0" applyFont="true" applyBorder="true" applyAlignment="true" applyProtection="false">
      <alignment horizontal="justify" vertical="bottom" textRotation="0" wrapText="true" indent="0" shrinkToFit="false"/>
      <protection locked="true" hidden="false"/>
    </xf>
    <xf numFmtId="168" fontId="22" fillId="3" borderId="19" xfId="0" applyFont="true" applyBorder="true" applyAlignment="true" applyProtection="false">
      <alignment horizontal="right" vertical="center" textRotation="0" wrapText="false" indent="0" shrinkToFit="false"/>
      <protection locked="true" hidden="false"/>
    </xf>
    <xf numFmtId="167" fontId="22" fillId="3" borderId="19" xfId="0" applyFont="true" applyBorder="true" applyAlignment="true" applyProtection="false">
      <alignment horizontal="justify" vertical="center" textRotation="0" wrapText="true" indent="0" shrinkToFit="false"/>
      <protection locked="true" hidden="false"/>
    </xf>
    <xf numFmtId="168" fontId="24" fillId="0" borderId="19" xfId="0" applyFont="true" applyBorder="true" applyAlignment="true" applyProtection="false">
      <alignment horizontal="right" vertical="bottom" textRotation="0" wrapText="false" indent="0" shrinkToFit="false"/>
      <protection locked="true" hidden="false"/>
    </xf>
    <xf numFmtId="168"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general" vertical="bottom" textRotation="0" wrapText="true" indent="0" shrinkToFit="false"/>
      <protection locked="true" hidden="false"/>
    </xf>
    <xf numFmtId="167" fontId="22" fillId="0" borderId="19" xfId="0" applyFont="true" applyBorder="true" applyAlignment="true" applyProtection="false">
      <alignment horizontal="justify" vertical="bottom" textRotation="0" wrapText="true" indent="0" shrinkToFit="false"/>
      <protection locked="true" hidden="false"/>
    </xf>
    <xf numFmtId="167" fontId="22" fillId="0" borderId="19" xfId="0" applyFont="true" applyBorder="true" applyAlignment="true" applyProtection="false">
      <alignment horizontal="left" vertical="bottom" textRotation="0" wrapText="true" indent="0" shrinkToFit="false"/>
      <protection locked="true" hidden="false"/>
    </xf>
    <xf numFmtId="168" fontId="22" fillId="3" borderId="19" xfId="0" applyFont="true" applyBorder="true" applyAlignment="true" applyProtection="false">
      <alignment horizontal="right" vertical="bottom" textRotation="0" wrapText="false" indent="0" shrinkToFit="false"/>
      <protection locked="true" hidden="false"/>
    </xf>
    <xf numFmtId="167" fontId="24" fillId="0" borderId="19"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false">
      <alignment horizontal="justify"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justify" vertical="center" textRotation="0" wrapText="tru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7" fontId="22" fillId="3" borderId="19"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justify" vertical="bottom" textRotation="0" wrapText="true" indent="0" shrinkToFit="false"/>
      <protection locked="true" hidden="false"/>
    </xf>
    <xf numFmtId="167" fontId="4" fillId="3" borderId="19" xfId="0" applyFont="true" applyBorder="true" applyAlignment="true" applyProtection="false">
      <alignment horizontal="justify" vertical="bottom" textRotation="0" wrapText="true" indent="0" shrinkToFit="false"/>
      <protection locked="true" hidden="false"/>
    </xf>
    <xf numFmtId="167" fontId="27"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justify" vertical="center" textRotation="0" wrapText="true" indent="0" shrinkToFit="false"/>
      <protection locked="true" hidden="false"/>
    </xf>
    <xf numFmtId="167" fontId="4" fillId="3" borderId="19" xfId="0" applyFont="true" applyBorder="true" applyAlignment="true" applyProtection="false">
      <alignment horizontal="right" vertical="bottom" textRotation="0" wrapText="false" indent="0" shrinkToFit="false"/>
      <protection locked="true" hidden="false"/>
    </xf>
    <xf numFmtId="167" fontId="4" fillId="3" borderId="19" xfId="0" applyFont="true" applyBorder="true" applyAlignment="true" applyProtection="false">
      <alignment horizontal="justify" vertical="center" textRotation="0" wrapText="true" indent="0" shrinkToFit="false"/>
      <protection locked="true" hidden="false"/>
    </xf>
    <xf numFmtId="167" fontId="24" fillId="0" borderId="19" xfId="0" applyFont="true" applyBorder="true" applyAlignment="true" applyProtection="false">
      <alignment horizontal="right" vertical="bottom" textRotation="0" wrapText="false" indent="0" shrinkToFit="false"/>
      <protection locked="true" hidden="false"/>
    </xf>
    <xf numFmtId="167" fontId="22" fillId="3" borderId="19" xfId="0" applyFont="true" applyBorder="true" applyAlignment="true" applyProtection="false">
      <alignment horizontal="righ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right" vertical="bottom" textRotation="0" wrapText="false" indent="0" shrinkToFit="false"/>
      <protection locked="true" hidden="false"/>
    </xf>
    <xf numFmtId="167" fontId="22" fillId="0" borderId="19" xfId="0" applyFont="true" applyBorder="true" applyAlignment="true" applyProtection="false">
      <alignment horizontal="justify" vertical="center" textRotation="0" wrapText="true" indent="0" shrinkToFit="false"/>
      <protection locked="true" hidden="false"/>
    </xf>
    <xf numFmtId="168" fontId="4" fillId="3" borderId="19" xfId="0" applyFont="true" applyBorder="true" applyAlignment="true" applyProtection="false">
      <alignment horizontal="right" vertical="center" textRotation="0" wrapText="false" indent="0" shrinkToFit="false"/>
      <protection locked="true" hidden="false"/>
    </xf>
    <xf numFmtId="167" fontId="27" fillId="0" borderId="19" xfId="0" applyFont="true" applyBorder="true" applyAlignment="true" applyProtection="false">
      <alignment horizontal="justify" vertical="center" textRotation="0" wrapText="tru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7"/>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6" activeCellId="0" sqref="A6:P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3.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41"/>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9.28"/>
    <col collapsed="false" customWidth="true" hidden="false" outlineLevel="0" max="18" min="18" style="5" width="12.14"/>
    <col collapsed="false" customWidth="false" hidden="false" outlineLevel="0" max="257" min="19" style="5" width="9.14"/>
  </cols>
  <sheetData>
    <row r="1" customFormat="false" ht="20.25" hidden="false" customHeight="false" outlineLevel="0" collapsed="false">
      <c r="A1" s="6"/>
      <c r="B1" s="6"/>
      <c r="C1" s="6"/>
      <c r="D1" s="7"/>
      <c r="E1" s="8"/>
      <c r="F1" s="6"/>
      <c r="G1" s="8"/>
      <c r="H1" s="6"/>
      <c r="I1" s="9"/>
      <c r="J1" s="6"/>
      <c r="K1" s="6"/>
      <c r="L1" s="10"/>
      <c r="M1" s="11"/>
      <c r="N1" s="12" t="s">
        <v>0</v>
      </c>
      <c r="O1" s="13"/>
      <c r="P1" s="13"/>
    </row>
    <row r="2" customFormat="false" ht="56.25" hidden="false" customHeight="true" outlineLevel="0" collapsed="false">
      <c r="A2" s="6"/>
      <c r="B2" s="6"/>
      <c r="C2" s="6"/>
      <c r="D2" s="7"/>
      <c r="E2" s="8"/>
      <c r="F2" s="14"/>
      <c r="G2" s="10"/>
      <c r="H2" s="14"/>
      <c r="I2" s="11"/>
      <c r="J2" s="14"/>
      <c r="K2" s="14"/>
      <c r="L2" s="14"/>
      <c r="M2" s="11"/>
      <c r="N2" s="15" t="s">
        <v>1</v>
      </c>
      <c r="O2" s="15"/>
      <c r="P2" s="15"/>
    </row>
    <row r="3" customFormat="false" ht="18.75" hidden="false" customHeight="false" outlineLevel="0" collapsed="false">
      <c r="A3" s="6"/>
      <c r="B3" s="6"/>
      <c r="C3" s="6"/>
      <c r="D3" s="7"/>
      <c r="E3" s="8"/>
      <c r="F3" s="14"/>
      <c r="G3" s="10"/>
      <c r="H3" s="16"/>
      <c r="I3" s="17"/>
      <c r="J3" s="14"/>
      <c r="K3" s="14"/>
      <c r="L3" s="14"/>
      <c r="M3" s="17"/>
      <c r="N3" s="18" t="s">
        <v>2</v>
      </c>
      <c r="O3" s="19"/>
      <c r="P3" s="19"/>
    </row>
    <row r="4" customFormat="false" ht="18.75" hidden="false" customHeight="true" outlineLevel="0" collapsed="false">
      <c r="A4" s="6"/>
      <c r="B4" s="6"/>
      <c r="C4" s="6"/>
      <c r="D4" s="7"/>
      <c r="E4" s="8"/>
      <c r="F4" s="14"/>
      <c r="G4" s="14"/>
      <c r="H4" s="14"/>
      <c r="I4" s="14"/>
      <c r="J4" s="14"/>
      <c r="K4" s="14"/>
      <c r="L4" s="14"/>
      <c r="M4" s="14"/>
      <c r="N4" s="14"/>
      <c r="O4" s="14"/>
      <c r="P4" s="14"/>
    </row>
    <row r="5" customFormat="false" ht="23.25" hidden="false" customHeight="true" outlineLevel="0" collapsed="false">
      <c r="A5" s="20" t="s">
        <v>3</v>
      </c>
      <c r="B5" s="20"/>
      <c r="C5" s="20"/>
      <c r="D5" s="20"/>
      <c r="E5" s="20"/>
      <c r="F5" s="20"/>
      <c r="G5" s="20"/>
      <c r="H5" s="20"/>
      <c r="I5" s="20"/>
      <c r="J5" s="20"/>
      <c r="K5" s="20"/>
      <c r="L5" s="20"/>
      <c r="M5" s="20"/>
      <c r="N5" s="20"/>
      <c r="O5" s="20"/>
      <c r="P5" s="20"/>
    </row>
    <row r="6" customFormat="false" ht="24" hidden="false" customHeight="true" outlineLevel="0" collapsed="false">
      <c r="A6" s="21" t="s">
        <v>4</v>
      </c>
      <c r="B6" s="21"/>
      <c r="C6" s="21"/>
      <c r="D6" s="21"/>
      <c r="E6" s="21"/>
      <c r="F6" s="21"/>
      <c r="G6" s="21"/>
      <c r="H6" s="21"/>
      <c r="I6" s="21"/>
      <c r="J6" s="21"/>
      <c r="K6" s="21"/>
      <c r="L6" s="21"/>
      <c r="M6" s="21"/>
      <c r="N6" s="21"/>
      <c r="O6" s="21"/>
      <c r="P6" s="21"/>
    </row>
    <row r="7" customFormat="false" ht="18.75" hidden="false" customHeight="false" outlineLevel="0" collapsed="false">
      <c r="A7" s="22"/>
      <c r="B7" s="22"/>
      <c r="C7" s="22"/>
      <c r="D7" s="23"/>
      <c r="E7" s="22"/>
      <c r="F7" s="6"/>
      <c r="G7" s="24"/>
      <c r="H7" s="25"/>
      <c r="I7" s="6"/>
      <c r="J7" s="26"/>
      <c r="K7" s="6"/>
      <c r="L7" s="6"/>
      <c r="M7" s="6"/>
      <c r="N7" s="6"/>
      <c r="O7" s="6"/>
      <c r="P7" s="27" t="s">
        <v>5</v>
      </c>
    </row>
    <row r="8" customFormat="false" ht="13.5" hidden="false" customHeight="false" outlineLevel="0" collapsed="false">
      <c r="A8" s="6"/>
      <c r="B8" s="6"/>
      <c r="C8" s="6"/>
      <c r="D8" s="7"/>
      <c r="E8" s="8"/>
      <c r="F8" s="6"/>
      <c r="G8" s="8"/>
      <c r="H8" s="6"/>
      <c r="I8" s="6"/>
      <c r="J8" s="6"/>
      <c r="K8" s="6"/>
      <c r="L8" s="6"/>
      <c r="M8" s="6"/>
      <c r="N8" s="6"/>
      <c r="O8" s="6"/>
      <c r="P8" s="6"/>
    </row>
    <row r="9" customFormat="false" ht="31.5" hidden="false" customHeight="true" outlineLevel="0" collapsed="false">
      <c r="A9" s="28" t="s">
        <v>6</v>
      </c>
      <c r="B9" s="28" t="s">
        <v>7</v>
      </c>
      <c r="C9" s="28" t="s">
        <v>8</v>
      </c>
      <c r="D9" s="29" t="s">
        <v>9</v>
      </c>
      <c r="E9" s="30" t="s">
        <v>10</v>
      </c>
      <c r="F9" s="30"/>
      <c r="G9" s="30"/>
      <c r="H9" s="30"/>
      <c r="I9" s="30"/>
      <c r="J9" s="31" t="s">
        <v>11</v>
      </c>
      <c r="K9" s="31"/>
      <c r="L9" s="31"/>
      <c r="M9" s="31"/>
      <c r="N9" s="31"/>
      <c r="O9" s="31"/>
      <c r="P9" s="32" t="s">
        <v>12</v>
      </c>
    </row>
    <row r="10" customFormat="false" ht="15.75" hidden="false" customHeight="true" outlineLevel="0" collapsed="false">
      <c r="A10" s="28"/>
      <c r="B10" s="28"/>
      <c r="C10" s="28"/>
      <c r="D10" s="29"/>
      <c r="E10" s="33" t="s">
        <v>13</v>
      </c>
      <c r="F10" s="34" t="s">
        <v>14</v>
      </c>
      <c r="G10" s="35" t="s">
        <v>15</v>
      </c>
      <c r="H10" s="35"/>
      <c r="I10" s="34" t="s">
        <v>16</v>
      </c>
      <c r="J10" s="33" t="s">
        <v>13</v>
      </c>
      <c r="K10" s="34" t="s">
        <v>14</v>
      </c>
      <c r="L10" s="35" t="s">
        <v>15</v>
      </c>
      <c r="M10" s="35"/>
      <c r="N10" s="34" t="s">
        <v>16</v>
      </c>
      <c r="O10" s="36" t="s">
        <v>15</v>
      </c>
      <c r="P10" s="32"/>
    </row>
    <row r="11" customFormat="false" ht="13.5" hidden="false" customHeight="true" outlineLevel="0" collapsed="false">
      <c r="A11" s="28"/>
      <c r="B11" s="28"/>
      <c r="C11" s="28"/>
      <c r="D11" s="29"/>
      <c r="E11" s="33"/>
      <c r="F11" s="34"/>
      <c r="G11" s="35"/>
      <c r="H11" s="35"/>
      <c r="I11" s="34"/>
      <c r="J11" s="33"/>
      <c r="K11" s="34"/>
      <c r="L11" s="35"/>
      <c r="M11" s="35"/>
      <c r="N11" s="34"/>
      <c r="O11" s="37" t="s">
        <v>17</v>
      </c>
      <c r="P11" s="32"/>
    </row>
    <row r="12" customFormat="false" ht="56.25" hidden="false" customHeight="true" outlineLevel="0" collapsed="false">
      <c r="A12" s="28"/>
      <c r="B12" s="28"/>
      <c r="C12" s="28"/>
      <c r="D12" s="29"/>
      <c r="E12" s="33"/>
      <c r="F12" s="34"/>
      <c r="G12" s="38" t="s">
        <v>18</v>
      </c>
      <c r="H12" s="39" t="s">
        <v>19</v>
      </c>
      <c r="I12" s="34"/>
      <c r="J12" s="33"/>
      <c r="K12" s="34"/>
      <c r="L12" s="38" t="s">
        <v>18</v>
      </c>
      <c r="M12" s="39" t="s">
        <v>19</v>
      </c>
      <c r="N12" s="34"/>
      <c r="O12" s="37"/>
      <c r="P12" s="32"/>
    </row>
    <row r="13" s="44" customFormat="true" ht="39.75" hidden="false" customHeight="true" outlineLevel="0" collapsed="false">
      <c r="A13" s="40" t="s">
        <v>20</v>
      </c>
      <c r="B13" s="41"/>
      <c r="C13" s="40"/>
      <c r="D13" s="42" t="s">
        <v>21</v>
      </c>
      <c r="E13" s="43" t="n">
        <f aca="false">SUM(F13,I13)</f>
        <v>11512740</v>
      </c>
      <c r="F13" s="43" t="n">
        <f aca="false">SUM(F14)</f>
        <v>11512740</v>
      </c>
      <c r="G13" s="43" t="n">
        <f aca="false">SUM(G14)</f>
        <v>2707453</v>
      </c>
      <c r="H13" s="43" t="n">
        <f aca="false">SUM(H14)</f>
        <v>0</v>
      </c>
      <c r="I13" s="43" t="n">
        <f aca="false">SUM(I14)</f>
        <v>0</v>
      </c>
      <c r="J13" s="43" t="n">
        <f aca="false">SUM(K13,N13)</f>
        <v>17990000</v>
      </c>
      <c r="K13" s="43" t="n">
        <f aca="false">SUM(K14)</f>
        <v>0</v>
      </c>
      <c r="L13" s="43" t="n">
        <f aca="false">SUM(L14)</f>
        <v>0</v>
      </c>
      <c r="M13" s="43" t="n">
        <f aca="false">SUM(M14)</f>
        <v>0</v>
      </c>
      <c r="N13" s="43" t="n">
        <f aca="false">SUM(N14)</f>
        <v>17990000</v>
      </c>
      <c r="O13" s="43" t="n">
        <f aca="false">SUM(O14)</f>
        <v>17990000</v>
      </c>
      <c r="P13" s="43" t="n">
        <f aca="false">SUM(E13,J13)</f>
        <v>29502740</v>
      </c>
      <c r="Q13" s="4"/>
    </row>
    <row r="14" s="50" customFormat="true" ht="41.25" hidden="false" customHeight="true" outlineLevel="0" collapsed="false">
      <c r="A14" s="45" t="s">
        <v>22</v>
      </c>
      <c r="B14" s="46"/>
      <c r="C14" s="45"/>
      <c r="D14" s="47" t="s">
        <v>23</v>
      </c>
      <c r="E14" s="48" t="n">
        <f aca="false">SUM(F14,I14)</f>
        <v>11512740</v>
      </c>
      <c r="F14" s="49" t="n">
        <f aca="false">SUM(F15,F17,F21,F23,F28,F32,F36,F39,F41,F44,F49)</f>
        <v>11512740</v>
      </c>
      <c r="G14" s="49" t="n">
        <f aca="false">SUM(G15,G17,G21,G23,G28,G32,G36,G39,G41,G44,G49)</f>
        <v>2707453</v>
      </c>
      <c r="H14" s="49" t="n">
        <f aca="false">SUM(H15,H17,H21,H23,H28,H32,H36,H39,H41,H44,H49)</f>
        <v>0</v>
      </c>
      <c r="I14" s="49" t="n">
        <f aca="false">SUM(I15,I17,I21,I23,I28,I32,I36,I39,I41,I44,I49)</f>
        <v>0</v>
      </c>
      <c r="J14" s="48" t="n">
        <f aca="false">SUM(K14,N14)</f>
        <v>17990000</v>
      </c>
      <c r="K14" s="49" t="n">
        <f aca="false">SUM(K15,K17,K21,K23,K28,K32,K36,K39,K41,K44,K49)</f>
        <v>0</v>
      </c>
      <c r="L14" s="49" t="n">
        <f aca="false">SUM(L15,L17,L21,L23,L28,L32,L36,L39,L41,L44,L49)</f>
        <v>0</v>
      </c>
      <c r="M14" s="49" t="n">
        <f aca="false">SUM(M15,M17,M21,M23,M28,M32,M36,M39,M41,M44,M49)</f>
        <v>0</v>
      </c>
      <c r="N14" s="49" t="n">
        <f aca="false">SUM(N15,N17,N21,N23,N28,N32,N36,N39,N41,N44,N49)</f>
        <v>17990000</v>
      </c>
      <c r="O14" s="49" t="n">
        <f aca="false">SUM(O15,O17,O21,O23,O28,O32,O36,O39,O41,O44,O49)</f>
        <v>17990000</v>
      </c>
      <c r="P14" s="48" t="n">
        <f aca="false">SUM(E14,J14)</f>
        <v>29502740</v>
      </c>
      <c r="Q14" s="4"/>
    </row>
    <row r="15" s="44" customFormat="true" ht="15.75" hidden="false" customHeight="false" outlineLevel="0" collapsed="false">
      <c r="A15" s="51"/>
      <c r="B15" s="52" t="s">
        <v>24</v>
      </c>
      <c r="C15" s="51"/>
      <c r="D15" s="53" t="s">
        <v>25</v>
      </c>
      <c r="E15" s="54" t="n">
        <f aca="false">SUM(F15,I15)</f>
        <v>4202292</v>
      </c>
      <c r="F15" s="55" t="n">
        <f aca="false">SUM(F16)</f>
        <v>4202292</v>
      </c>
      <c r="G15" s="55" t="n">
        <f aca="false">SUM(G16)</f>
        <v>2707453</v>
      </c>
      <c r="H15" s="55" t="n">
        <f aca="false">SUM(H16)</f>
        <v>0</v>
      </c>
      <c r="I15" s="55" t="n">
        <f aca="false">SUM(I16)</f>
        <v>0</v>
      </c>
      <c r="J15" s="54" t="n">
        <f aca="false">SUM(K15,N15)</f>
        <v>0</v>
      </c>
      <c r="K15" s="55" t="n">
        <f aca="false">SUM(K16)</f>
        <v>0</v>
      </c>
      <c r="L15" s="55" t="n">
        <f aca="false">SUM(L16)</f>
        <v>0</v>
      </c>
      <c r="M15" s="55" t="n">
        <f aca="false">SUM(M16)</f>
        <v>0</v>
      </c>
      <c r="N15" s="55" t="n">
        <f aca="false">SUM(N16)</f>
        <v>0</v>
      </c>
      <c r="O15" s="55" t="n">
        <f aca="false">SUM(O16)</f>
        <v>0</v>
      </c>
      <c r="P15" s="54" t="n">
        <f aca="false">SUM(E15,J15)</f>
        <v>4202292</v>
      </c>
      <c r="Q15" s="4"/>
    </row>
    <row r="16" customFormat="false" ht="54.75" hidden="false" customHeight="true" outlineLevel="0" collapsed="false">
      <c r="A16" s="56" t="s">
        <v>26</v>
      </c>
      <c r="B16" s="57" t="s">
        <v>27</v>
      </c>
      <c r="C16" s="56" t="s">
        <v>28</v>
      </c>
      <c r="D16" s="58" t="s">
        <v>29</v>
      </c>
      <c r="E16" s="59" t="n">
        <f aca="false">SUM(F16,I16)</f>
        <v>4202292</v>
      </c>
      <c r="F16" s="60" t="n">
        <f aca="false">3132292+170000+900000</f>
        <v>4202292</v>
      </c>
      <c r="G16" s="60" t="n">
        <v>2707453</v>
      </c>
      <c r="H16" s="60"/>
      <c r="I16" s="60"/>
      <c r="J16" s="59" t="n">
        <f aca="false">SUM(K16,N16)</f>
        <v>0</v>
      </c>
      <c r="K16" s="60"/>
      <c r="L16" s="60"/>
      <c r="M16" s="60"/>
      <c r="N16" s="60"/>
      <c r="O16" s="60"/>
      <c r="P16" s="59" t="n">
        <f aca="false">SUM(E16,J16)</f>
        <v>4202292</v>
      </c>
    </row>
    <row r="17" s="44" customFormat="true" ht="15.75" hidden="true" customHeight="false" outlineLevel="0" collapsed="false">
      <c r="A17" s="51"/>
      <c r="B17" s="52" t="s">
        <v>30</v>
      </c>
      <c r="C17" s="51"/>
      <c r="D17" s="53" t="s">
        <v>31</v>
      </c>
      <c r="E17" s="54" t="n">
        <f aca="false">SUM(F17,I17)</f>
        <v>0</v>
      </c>
      <c r="F17" s="55" t="n">
        <f aca="false">SUM(F18:F20)</f>
        <v>0</v>
      </c>
      <c r="G17" s="55" t="n">
        <f aca="false">SUM(G18:G20)</f>
        <v>0</v>
      </c>
      <c r="H17" s="55" t="n">
        <f aca="false">SUM(H18:H20)</f>
        <v>0</v>
      </c>
      <c r="I17" s="55" t="n">
        <f aca="false">SUM(I18:I20)</f>
        <v>0</v>
      </c>
      <c r="J17" s="54" t="n">
        <f aca="false">SUM(K17,N17)</f>
        <v>0</v>
      </c>
      <c r="K17" s="55" t="n">
        <f aca="false">SUM(K18:K20)</f>
        <v>0</v>
      </c>
      <c r="L17" s="55" t="n">
        <f aca="false">SUM(L18:L20)</f>
        <v>0</v>
      </c>
      <c r="M17" s="55" t="n">
        <f aca="false">SUM(M18:M20)</f>
        <v>0</v>
      </c>
      <c r="N17" s="55" t="n">
        <f aca="false">SUM(N18:N20)</f>
        <v>0</v>
      </c>
      <c r="O17" s="55" t="n">
        <f aca="false">SUM(O18:O20)</f>
        <v>0</v>
      </c>
      <c r="P17" s="54" t="n">
        <f aca="false">SUM(E17,J17)</f>
        <v>0</v>
      </c>
      <c r="Q17" s="61" t="n">
        <f aca="false">SUM(E17:P17)</f>
        <v>0</v>
      </c>
    </row>
    <row r="18" customFormat="false" ht="38.25" hidden="true" customHeight="false" outlineLevel="0" collapsed="false">
      <c r="A18" s="56" t="s">
        <v>32</v>
      </c>
      <c r="B18" s="57" t="s">
        <v>33</v>
      </c>
      <c r="C18" s="56" t="s">
        <v>34</v>
      </c>
      <c r="D18" s="62" t="s">
        <v>35</v>
      </c>
      <c r="E18" s="59" t="n">
        <f aca="false">SUM(F18,I18)</f>
        <v>0</v>
      </c>
      <c r="F18" s="60"/>
      <c r="G18" s="60"/>
      <c r="H18" s="60"/>
      <c r="I18" s="60"/>
      <c r="J18" s="59" t="n">
        <f aca="false">SUM(K18,N18)</f>
        <v>0</v>
      </c>
      <c r="K18" s="60"/>
      <c r="L18" s="60"/>
      <c r="M18" s="60"/>
      <c r="N18" s="60"/>
      <c r="O18" s="60"/>
      <c r="P18" s="59" t="n">
        <f aca="false">SUM(E18,J18)</f>
        <v>0</v>
      </c>
      <c r="Q18" s="61" t="n">
        <f aca="false">SUM(E18:P18)</f>
        <v>0</v>
      </c>
    </row>
    <row r="19" customFormat="false" ht="15.75" hidden="true" customHeight="false" outlineLevel="0" collapsed="false">
      <c r="A19" s="56" t="s">
        <v>36</v>
      </c>
      <c r="B19" s="57" t="s">
        <v>37</v>
      </c>
      <c r="C19" s="56" t="s">
        <v>38</v>
      </c>
      <c r="D19" s="58" t="s">
        <v>39</v>
      </c>
      <c r="E19" s="59" t="n">
        <f aca="false">SUM(F19,I19)</f>
        <v>0</v>
      </c>
      <c r="F19" s="60"/>
      <c r="G19" s="60"/>
      <c r="H19" s="60"/>
      <c r="I19" s="60"/>
      <c r="J19" s="59" t="n">
        <f aca="false">SUM(K19,N19)</f>
        <v>0</v>
      </c>
      <c r="K19" s="60"/>
      <c r="L19" s="60"/>
      <c r="M19" s="60"/>
      <c r="N19" s="60"/>
      <c r="O19" s="60"/>
      <c r="P19" s="59" t="n">
        <f aca="false">SUM(E19,J19)</f>
        <v>0</v>
      </c>
      <c r="Q19" s="61" t="n">
        <f aca="false">SUM(E19:P19)</f>
        <v>0</v>
      </c>
    </row>
    <row r="20" customFormat="false" ht="15.75" hidden="true" customHeight="false" outlineLevel="0" collapsed="false">
      <c r="A20" s="56" t="s">
        <v>40</v>
      </c>
      <c r="B20" s="57" t="s">
        <v>41</v>
      </c>
      <c r="C20" s="56" t="s">
        <v>42</v>
      </c>
      <c r="D20" s="58" t="s">
        <v>43</v>
      </c>
      <c r="E20" s="59" t="n">
        <f aca="false">SUM(F20,I20)</f>
        <v>0</v>
      </c>
      <c r="F20" s="60"/>
      <c r="G20" s="60"/>
      <c r="H20" s="60"/>
      <c r="I20" s="60"/>
      <c r="J20" s="59" t="n">
        <f aca="false">SUM(K20,N20)</f>
        <v>0</v>
      </c>
      <c r="K20" s="60"/>
      <c r="L20" s="60"/>
      <c r="M20" s="60"/>
      <c r="N20" s="60"/>
      <c r="O20" s="60"/>
      <c r="P20" s="59" t="n">
        <f aca="false">SUM(E20,J20)</f>
        <v>0</v>
      </c>
      <c r="Q20" s="61" t="n">
        <f aca="false">SUM(E20:P20)</f>
        <v>0</v>
      </c>
    </row>
    <row r="21" s="44" customFormat="true" ht="15.75" hidden="false" customHeight="false" outlineLevel="0" collapsed="false">
      <c r="A21" s="51"/>
      <c r="B21" s="52" t="s">
        <v>44</v>
      </c>
      <c r="C21" s="51"/>
      <c r="D21" s="53" t="s">
        <v>45</v>
      </c>
      <c r="E21" s="54" t="n">
        <f aca="false">SUM(F21,I21)</f>
        <v>448000</v>
      </c>
      <c r="F21" s="55" t="n">
        <f aca="false">SUM(F22)</f>
        <v>448000</v>
      </c>
      <c r="G21" s="55" t="n">
        <f aca="false">SUM(G22)</f>
        <v>0</v>
      </c>
      <c r="H21" s="55" t="n">
        <f aca="false">SUM(H22)</f>
        <v>0</v>
      </c>
      <c r="I21" s="55" t="n">
        <f aca="false">SUM(I22)</f>
        <v>0</v>
      </c>
      <c r="J21" s="54" t="n">
        <f aca="false">SUM(K21,N21)</f>
        <v>0</v>
      </c>
      <c r="K21" s="55" t="n">
        <f aca="false">SUM(K22)</f>
        <v>0</v>
      </c>
      <c r="L21" s="55" t="n">
        <f aca="false">SUM(L22)</f>
        <v>0</v>
      </c>
      <c r="M21" s="55" t="n">
        <f aca="false">SUM(M22)</f>
        <v>0</v>
      </c>
      <c r="N21" s="55" t="n">
        <f aca="false">SUM(N22)</f>
        <v>0</v>
      </c>
      <c r="O21" s="55" t="n">
        <f aca="false">SUM(O22)</f>
        <v>0</v>
      </c>
      <c r="P21" s="54" t="n">
        <f aca="false">SUM(E21,J21)</f>
        <v>448000</v>
      </c>
      <c r="Q21" s="4"/>
    </row>
    <row r="22" customFormat="false" ht="24" hidden="false" customHeight="true" outlineLevel="0" collapsed="false">
      <c r="A22" s="63" t="s">
        <v>46</v>
      </c>
      <c r="B22" s="64" t="s">
        <v>47</v>
      </c>
      <c r="C22" s="63" t="s">
        <v>48</v>
      </c>
      <c r="D22" s="65" t="s">
        <v>49</v>
      </c>
      <c r="E22" s="59" t="n">
        <f aca="false">SUM(F22,I22)</f>
        <v>448000</v>
      </c>
      <c r="F22" s="60" t="n">
        <v>448000</v>
      </c>
      <c r="G22" s="60"/>
      <c r="H22" s="60"/>
      <c r="I22" s="60"/>
      <c r="J22" s="59" t="n">
        <f aca="false">SUM(K22,N22)</f>
        <v>0</v>
      </c>
      <c r="K22" s="60"/>
      <c r="L22" s="60"/>
      <c r="M22" s="60"/>
      <c r="N22" s="60"/>
      <c r="O22" s="60"/>
      <c r="P22" s="59" t="n">
        <f aca="false">SUM(E22,J22)</f>
        <v>448000</v>
      </c>
    </row>
    <row r="23" s="44" customFormat="true" ht="15.75" hidden="false" customHeight="false" outlineLevel="0" collapsed="false">
      <c r="A23" s="66"/>
      <c r="B23" s="67" t="n">
        <v>6000</v>
      </c>
      <c r="C23" s="66"/>
      <c r="D23" s="68" t="s">
        <v>50</v>
      </c>
      <c r="E23" s="54" t="n">
        <f aca="false">SUM(F23,I23)</f>
        <v>6825784</v>
      </c>
      <c r="F23" s="55" t="n">
        <f aca="false">SUM(F24,F26,F27)</f>
        <v>6825784</v>
      </c>
      <c r="G23" s="55" t="n">
        <f aca="false">SUM(G24,G26,G27)</f>
        <v>0</v>
      </c>
      <c r="H23" s="55" t="n">
        <f aca="false">SUM(H24,H26,H27)</f>
        <v>0</v>
      </c>
      <c r="I23" s="55" t="n">
        <f aca="false">SUM(I24,I26,I27)</f>
        <v>0</v>
      </c>
      <c r="J23" s="54" t="n">
        <f aca="false">SUM(K23,N23)</f>
        <v>1000000</v>
      </c>
      <c r="K23" s="55" t="n">
        <f aca="false">SUM(K24,K26,K27)</f>
        <v>0</v>
      </c>
      <c r="L23" s="55" t="n">
        <f aca="false">SUM(L24,L26,L27)</f>
        <v>0</v>
      </c>
      <c r="M23" s="55" t="n">
        <f aca="false">SUM(M24,M26,M27)</f>
        <v>0</v>
      </c>
      <c r="N23" s="55" t="n">
        <f aca="false">SUM(N24,N26,N27)</f>
        <v>1000000</v>
      </c>
      <c r="O23" s="55" t="n">
        <f aca="false">SUM(O24,O26,O27)</f>
        <v>1000000</v>
      </c>
      <c r="P23" s="54" t="n">
        <f aca="false">SUM(E23,J23)</f>
        <v>7825784</v>
      </c>
      <c r="Q23" s="4"/>
    </row>
    <row r="24" s="44" customFormat="true" ht="15.75" hidden="true" customHeight="false" outlineLevel="0" collapsed="false">
      <c r="A24" s="63" t="s">
        <v>51</v>
      </c>
      <c r="B24" s="64" t="s">
        <v>52</v>
      </c>
      <c r="C24" s="63"/>
      <c r="D24" s="65" t="s">
        <v>53</v>
      </c>
      <c r="E24" s="59" t="n">
        <f aca="false">SUM(F24,I24)</f>
        <v>0</v>
      </c>
      <c r="F24" s="60" t="n">
        <f aca="false">SUM(F25)</f>
        <v>0</v>
      </c>
      <c r="G24" s="60" t="n">
        <f aca="false">SUM(G25)</f>
        <v>0</v>
      </c>
      <c r="H24" s="60" t="n">
        <f aca="false">SUM(H25)</f>
        <v>0</v>
      </c>
      <c r="I24" s="60" t="n">
        <f aca="false">SUM(I25)</f>
        <v>0</v>
      </c>
      <c r="J24" s="59" t="n">
        <f aca="false">SUM(K24,N24)</f>
        <v>0</v>
      </c>
      <c r="K24" s="60" t="n">
        <f aca="false">SUM(K25)</f>
        <v>0</v>
      </c>
      <c r="L24" s="60" t="n">
        <f aca="false">SUM(L25)</f>
        <v>0</v>
      </c>
      <c r="M24" s="60" t="n">
        <f aca="false">SUM(M25)</f>
        <v>0</v>
      </c>
      <c r="N24" s="60" t="n">
        <f aca="false">SUM(N25)</f>
        <v>0</v>
      </c>
      <c r="O24" s="60" t="n">
        <f aca="false">SUM(O25)</f>
        <v>0</v>
      </c>
      <c r="P24" s="59" t="n">
        <f aca="false">SUM(E24,J24)</f>
        <v>0</v>
      </c>
      <c r="Q24" s="61" t="n">
        <f aca="false">SUM(E24:P24)</f>
        <v>0</v>
      </c>
    </row>
    <row r="25" s="74" customFormat="true" ht="15.75" hidden="true" customHeight="false" outlineLevel="0" collapsed="false">
      <c r="A25" s="69" t="s">
        <v>54</v>
      </c>
      <c r="B25" s="70" t="s">
        <v>55</v>
      </c>
      <c r="C25" s="69" t="s">
        <v>56</v>
      </c>
      <c r="D25" s="71" t="s">
        <v>57</v>
      </c>
      <c r="E25" s="72" t="n">
        <f aca="false">SUM(F25,I25)</f>
        <v>0</v>
      </c>
      <c r="F25" s="73"/>
      <c r="G25" s="73"/>
      <c r="H25" s="73"/>
      <c r="I25" s="73"/>
      <c r="J25" s="72" t="n">
        <f aca="false">SUM(K25,N25)</f>
        <v>0</v>
      </c>
      <c r="K25" s="73"/>
      <c r="L25" s="73"/>
      <c r="M25" s="73"/>
      <c r="N25" s="73"/>
      <c r="O25" s="73"/>
      <c r="P25" s="72" t="n">
        <f aca="false">SUM(E25,J25)</f>
        <v>0</v>
      </c>
      <c r="Q25" s="61" t="n">
        <f aca="false">SUM(E25:P25)</f>
        <v>0</v>
      </c>
    </row>
    <row r="26" customFormat="false" ht="15.75" hidden="false" customHeight="false" outlineLevel="0" collapsed="false">
      <c r="A26" s="75" t="s">
        <v>58</v>
      </c>
      <c r="B26" s="76" t="s">
        <v>59</v>
      </c>
      <c r="C26" s="75" t="s">
        <v>60</v>
      </c>
      <c r="D26" s="65" t="s">
        <v>61</v>
      </c>
      <c r="E26" s="59" t="n">
        <f aca="false">SUM(F26,I26)</f>
        <v>0</v>
      </c>
      <c r="F26" s="60"/>
      <c r="G26" s="60"/>
      <c r="H26" s="60"/>
      <c r="I26" s="60"/>
      <c r="J26" s="59" t="n">
        <f aca="false">SUM(K26,N26)</f>
        <v>1000000</v>
      </c>
      <c r="K26" s="60"/>
      <c r="L26" s="60"/>
      <c r="M26" s="60"/>
      <c r="N26" s="60" t="n">
        <v>1000000</v>
      </c>
      <c r="O26" s="60" t="n">
        <v>1000000</v>
      </c>
      <c r="P26" s="59" t="n">
        <f aca="false">SUM(E26,J26)</f>
        <v>1000000</v>
      </c>
    </row>
    <row r="27" customFormat="false" ht="38.25" hidden="false" customHeight="false" outlineLevel="0" collapsed="false">
      <c r="A27" s="75" t="s">
        <v>62</v>
      </c>
      <c r="B27" s="76" t="s">
        <v>63</v>
      </c>
      <c r="C27" s="75" t="s">
        <v>60</v>
      </c>
      <c r="D27" s="65" t="s">
        <v>64</v>
      </c>
      <c r="E27" s="59" t="n">
        <f aca="false">SUM(F27,I27)</f>
        <v>6825784</v>
      </c>
      <c r="F27" s="60" t="n">
        <v>6825784</v>
      </c>
      <c r="G27" s="60"/>
      <c r="H27" s="60"/>
      <c r="I27" s="60"/>
      <c r="J27" s="59" t="n">
        <f aca="false">SUM(K27,N27)</f>
        <v>0</v>
      </c>
      <c r="K27" s="60"/>
      <c r="L27" s="60"/>
      <c r="M27" s="60"/>
      <c r="N27" s="60"/>
      <c r="O27" s="60"/>
      <c r="P27" s="59" t="n">
        <f aca="false">SUM(E27,J27)</f>
        <v>6825784</v>
      </c>
    </row>
    <row r="28" s="44" customFormat="true" ht="15.75" hidden="true" customHeight="false" outlineLevel="0" collapsed="false">
      <c r="A28" s="51"/>
      <c r="B28" s="52" t="s">
        <v>65</v>
      </c>
      <c r="C28" s="51"/>
      <c r="D28" s="53" t="s">
        <v>66</v>
      </c>
      <c r="E28" s="54" t="n">
        <f aca="false">SUM(F28,I28)</f>
        <v>0</v>
      </c>
      <c r="F28" s="55" t="n">
        <f aca="false">SUM(F29)</f>
        <v>0</v>
      </c>
      <c r="G28" s="55" t="n">
        <f aca="false">SUM(G29)</f>
        <v>0</v>
      </c>
      <c r="H28" s="55" t="n">
        <f aca="false">SUM(H29)</f>
        <v>0</v>
      </c>
      <c r="I28" s="55" t="n">
        <f aca="false">SUM(I29)</f>
        <v>0</v>
      </c>
      <c r="J28" s="54" t="n">
        <f aca="false">SUM(K28,N28)</f>
        <v>0</v>
      </c>
      <c r="K28" s="55" t="n">
        <f aca="false">SUM(K29)</f>
        <v>0</v>
      </c>
      <c r="L28" s="55" t="n">
        <f aca="false">SUM(L29)</f>
        <v>0</v>
      </c>
      <c r="M28" s="55" t="n">
        <f aca="false">SUM(M29)</f>
        <v>0</v>
      </c>
      <c r="N28" s="55" t="n">
        <f aca="false">SUM(N29)</f>
        <v>0</v>
      </c>
      <c r="O28" s="55" t="n">
        <f aca="false">SUM(O29)</f>
        <v>0</v>
      </c>
      <c r="P28" s="54" t="n">
        <f aca="false">SUM(E28,J28)</f>
        <v>0</v>
      </c>
      <c r="Q28" s="61" t="n">
        <f aca="false">SUM(E28:P28)</f>
        <v>0</v>
      </c>
    </row>
    <row r="29" customFormat="false" ht="15.75" hidden="true" customHeight="false" outlineLevel="0" collapsed="false">
      <c r="A29" s="63" t="s">
        <v>67</v>
      </c>
      <c r="B29" s="64" t="s">
        <v>68</v>
      </c>
      <c r="C29" s="63"/>
      <c r="D29" s="65" t="s">
        <v>69</v>
      </c>
      <c r="E29" s="59" t="n">
        <f aca="false">SUM(F29,I29)</f>
        <v>0</v>
      </c>
      <c r="F29" s="60" t="n">
        <f aca="false">SUM(F30:F31)</f>
        <v>0</v>
      </c>
      <c r="G29" s="60" t="n">
        <f aca="false">SUM(G30:G31)</f>
        <v>0</v>
      </c>
      <c r="H29" s="60" t="n">
        <f aca="false">SUM(H30:H31)</f>
        <v>0</v>
      </c>
      <c r="I29" s="60" t="n">
        <f aca="false">SUM(I30:I31)</f>
        <v>0</v>
      </c>
      <c r="J29" s="59" t="n">
        <f aca="false">SUM(K29,N29)</f>
        <v>0</v>
      </c>
      <c r="K29" s="60" t="n">
        <f aca="false">SUM(K30:K31)</f>
        <v>0</v>
      </c>
      <c r="L29" s="60" t="n">
        <f aca="false">SUM(L30:L31)</f>
        <v>0</v>
      </c>
      <c r="M29" s="60" t="n">
        <f aca="false">SUM(M30:M31)</f>
        <v>0</v>
      </c>
      <c r="N29" s="60" t="n">
        <f aca="false">SUM(N30:N31)</f>
        <v>0</v>
      </c>
      <c r="O29" s="60" t="n">
        <f aca="false">SUM(O30:O31)</f>
        <v>0</v>
      </c>
      <c r="P29" s="59" t="n">
        <f aca="false">SUM(E29,J29)</f>
        <v>0</v>
      </c>
      <c r="Q29" s="61" t="n">
        <f aca="false">SUM(E29:P29)</f>
        <v>0</v>
      </c>
    </row>
    <row r="30" s="78" customFormat="true" ht="15.75" hidden="true" customHeight="false" outlineLevel="0" collapsed="false">
      <c r="A30" s="69" t="s">
        <v>70</v>
      </c>
      <c r="B30" s="70" t="s">
        <v>71</v>
      </c>
      <c r="C30" s="69" t="s">
        <v>72</v>
      </c>
      <c r="D30" s="77" t="s">
        <v>73</v>
      </c>
      <c r="E30" s="72" t="n">
        <f aca="false">SUM(F30,I30)</f>
        <v>0</v>
      </c>
      <c r="F30" s="73"/>
      <c r="G30" s="73"/>
      <c r="H30" s="73"/>
      <c r="I30" s="73"/>
      <c r="J30" s="72" t="n">
        <f aca="false">SUM(K30,N30)</f>
        <v>0</v>
      </c>
      <c r="K30" s="73"/>
      <c r="L30" s="73"/>
      <c r="M30" s="73"/>
      <c r="N30" s="73"/>
      <c r="O30" s="73"/>
      <c r="P30" s="72" t="n">
        <f aca="false">SUM(E30,J30)</f>
        <v>0</v>
      </c>
      <c r="Q30" s="61" t="n">
        <f aca="false">SUM(E30:P30)</f>
        <v>0</v>
      </c>
    </row>
    <row r="31" s="74" customFormat="true" ht="15.75" hidden="true" customHeight="false" outlineLevel="0" collapsed="false">
      <c r="A31" s="69" t="s">
        <v>74</v>
      </c>
      <c r="B31" s="70" t="s">
        <v>75</v>
      </c>
      <c r="C31" s="69" t="s">
        <v>72</v>
      </c>
      <c r="D31" s="77" t="s">
        <v>76</v>
      </c>
      <c r="E31" s="72" t="n">
        <f aca="false">SUM(F31,I31)</f>
        <v>0</v>
      </c>
      <c r="F31" s="73"/>
      <c r="G31" s="79"/>
      <c r="H31" s="79"/>
      <c r="I31" s="79"/>
      <c r="J31" s="80" t="n">
        <f aca="false">SUM(K31,N31)</f>
        <v>0</v>
      </c>
      <c r="K31" s="79"/>
      <c r="L31" s="79"/>
      <c r="M31" s="79"/>
      <c r="N31" s="79"/>
      <c r="O31" s="79"/>
      <c r="P31" s="80" t="n">
        <f aca="false">SUM(E31,J31)</f>
        <v>0</v>
      </c>
      <c r="Q31" s="61" t="n">
        <f aca="false">SUM(E31:P31)</f>
        <v>0</v>
      </c>
    </row>
    <row r="32" s="44" customFormat="true" ht="15.75" hidden="false" customHeight="false" outlineLevel="0" collapsed="false">
      <c r="A32" s="51"/>
      <c r="B32" s="52" t="s">
        <v>77</v>
      </c>
      <c r="C32" s="51"/>
      <c r="D32" s="53" t="s">
        <v>78</v>
      </c>
      <c r="E32" s="54" t="n">
        <f aca="false">SUM(F32,I32)</f>
        <v>0</v>
      </c>
      <c r="F32" s="55" t="n">
        <f aca="false">SUM(F33:F35)</f>
        <v>0</v>
      </c>
      <c r="G32" s="55" t="n">
        <f aca="false">SUM(G33:G35)</f>
        <v>0</v>
      </c>
      <c r="H32" s="55" t="n">
        <f aca="false">SUM(H33:H35)</f>
        <v>0</v>
      </c>
      <c r="I32" s="55" t="n">
        <f aca="false">SUM(I33:I35)</f>
        <v>0</v>
      </c>
      <c r="J32" s="54" t="n">
        <f aca="false">SUM(K32,N32)</f>
        <v>16990000</v>
      </c>
      <c r="K32" s="55" t="n">
        <f aca="false">SUM(K33:K35)</f>
        <v>0</v>
      </c>
      <c r="L32" s="55" t="n">
        <f aca="false">SUM(L33:L35)</f>
        <v>0</v>
      </c>
      <c r="M32" s="55" t="n">
        <f aca="false">SUM(M33:M35)</f>
        <v>0</v>
      </c>
      <c r="N32" s="55" t="n">
        <f aca="false">SUM(N33:N35)</f>
        <v>16990000</v>
      </c>
      <c r="O32" s="55" t="n">
        <f aca="false">SUM(O33:O35)</f>
        <v>16990000</v>
      </c>
      <c r="P32" s="54" t="n">
        <f aca="false">SUM(E32,J32)</f>
        <v>16990000</v>
      </c>
      <c r="Q32" s="4"/>
    </row>
    <row r="33" customFormat="false" ht="15.75" hidden="false" customHeight="false" outlineLevel="0" collapsed="false">
      <c r="A33" s="63" t="s">
        <v>79</v>
      </c>
      <c r="B33" s="64" t="s">
        <v>80</v>
      </c>
      <c r="C33" s="63" t="s">
        <v>81</v>
      </c>
      <c r="D33" s="65" t="s">
        <v>82</v>
      </c>
      <c r="E33" s="59" t="n">
        <f aca="false">SUM(F33,I33)</f>
        <v>0</v>
      </c>
      <c r="F33" s="60"/>
      <c r="G33" s="60"/>
      <c r="H33" s="60"/>
      <c r="I33" s="60"/>
      <c r="J33" s="59" t="n">
        <f aca="false">SUM(K33,N33)</f>
        <v>16990000</v>
      </c>
      <c r="K33" s="60"/>
      <c r="L33" s="60"/>
      <c r="M33" s="60"/>
      <c r="N33" s="60" t="n">
        <v>16990000</v>
      </c>
      <c r="O33" s="60" t="n">
        <v>16990000</v>
      </c>
      <c r="P33" s="59" t="n">
        <f aca="false">SUM(E33,J33)</f>
        <v>16990000</v>
      </c>
    </row>
    <row r="34" customFormat="false" ht="25.5" hidden="true" customHeight="false" outlineLevel="0" collapsed="false">
      <c r="A34" s="75" t="s">
        <v>83</v>
      </c>
      <c r="B34" s="76" t="s">
        <v>84</v>
      </c>
      <c r="C34" s="75" t="s">
        <v>85</v>
      </c>
      <c r="D34" s="58" t="s">
        <v>86</v>
      </c>
      <c r="E34" s="59" t="n">
        <f aca="false">SUM(F34,I34)</f>
        <v>0</v>
      </c>
      <c r="F34" s="60"/>
      <c r="G34" s="60"/>
      <c r="H34" s="60"/>
      <c r="I34" s="60"/>
      <c r="J34" s="59" t="n">
        <f aca="false">SUM(K34,N34)</f>
        <v>0</v>
      </c>
      <c r="K34" s="60"/>
      <c r="L34" s="60"/>
      <c r="M34" s="60"/>
      <c r="N34" s="60"/>
      <c r="O34" s="60"/>
      <c r="P34" s="59" t="n">
        <f aca="false">SUM(E34,J34)</f>
        <v>0</v>
      </c>
      <c r="Q34" s="61" t="n">
        <f aca="false">SUM(E34:P34)</f>
        <v>0</v>
      </c>
    </row>
    <row r="35" customFormat="false" ht="15.75" hidden="true" customHeight="false" outlineLevel="0" collapsed="false">
      <c r="A35" s="75" t="s">
        <v>87</v>
      </c>
      <c r="B35" s="76" t="s">
        <v>88</v>
      </c>
      <c r="C35" s="75" t="s">
        <v>89</v>
      </c>
      <c r="D35" s="58" t="s">
        <v>90</v>
      </c>
      <c r="E35" s="59" t="n">
        <f aca="false">SUM(F35,I35)</f>
        <v>0</v>
      </c>
      <c r="F35" s="60"/>
      <c r="G35" s="60"/>
      <c r="H35" s="60"/>
      <c r="I35" s="60"/>
      <c r="J35" s="59" t="n">
        <f aca="false">SUM(K35,N35)</f>
        <v>0</v>
      </c>
      <c r="K35" s="60"/>
      <c r="L35" s="60"/>
      <c r="M35" s="60"/>
      <c r="N35" s="60"/>
      <c r="O35" s="60"/>
      <c r="P35" s="59" t="n">
        <f aca="false">SUM(E35,J35)</f>
        <v>0</v>
      </c>
      <c r="Q35" s="61" t="n">
        <f aca="false">SUM(E35:P35)</f>
        <v>0</v>
      </c>
    </row>
    <row r="36" customFormat="false" ht="27" hidden="true" customHeight="true" outlineLevel="0" collapsed="false">
      <c r="A36" s="51"/>
      <c r="B36" s="52" t="s">
        <v>91</v>
      </c>
      <c r="C36" s="51"/>
      <c r="D36" s="53" t="s">
        <v>92</v>
      </c>
      <c r="E36" s="54" t="n">
        <f aca="false">SUM(F36,I36)</f>
        <v>0</v>
      </c>
      <c r="F36" s="55" t="n">
        <f aca="false">SUM(F37:F38)</f>
        <v>0</v>
      </c>
      <c r="G36" s="55" t="n">
        <f aca="false">SUM(G37:G38)</f>
        <v>0</v>
      </c>
      <c r="H36" s="55" t="n">
        <f aca="false">SUM(H37:H38)</f>
        <v>0</v>
      </c>
      <c r="I36" s="55" t="n">
        <f aca="false">SUM(I37:I38)</f>
        <v>0</v>
      </c>
      <c r="J36" s="54" t="n">
        <f aca="false">SUM(K36,N36)</f>
        <v>0</v>
      </c>
      <c r="K36" s="55" t="n">
        <f aca="false">SUM(K37:K38)</f>
        <v>0</v>
      </c>
      <c r="L36" s="55" t="n">
        <f aca="false">SUM(L37:L38)</f>
        <v>0</v>
      </c>
      <c r="M36" s="55" t="n">
        <f aca="false">SUM(M37:M38)</f>
        <v>0</v>
      </c>
      <c r="N36" s="55" t="n">
        <f aca="false">SUM(N37:N38)</f>
        <v>0</v>
      </c>
      <c r="O36" s="55" t="n">
        <f aca="false">SUM(O37:O38)</f>
        <v>0</v>
      </c>
      <c r="P36" s="54" t="n">
        <f aca="false">SUM(E36,J36)</f>
        <v>0</v>
      </c>
      <c r="Q36" s="61" t="n">
        <f aca="false">SUM(E36:P36)</f>
        <v>0</v>
      </c>
    </row>
    <row r="37" customFormat="false" ht="15.75" hidden="true" customHeight="false" outlineLevel="0" collapsed="false">
      <c r="A37" s="63" t="s">
        <v>93</v>
      </c>
      <c r="B37" s="64" t="s">
        <v>94</v>
      </c>
      <c r="C37" s="63" t="s">
        <v>95</v>
      </c>
      <c r="D37" s="65" t="s">
        <v>96</v>
      </c>
      <c r="E37" s="59" t="n">
        <f aca="false">SUM(F37,I37)</f>
        <v>0</v>
      </c>
      <c r="F37" s="60"/>
      <c r="G37" s="60"/>
      <c r="H37" s="60"/>
      <c r="I37" s="60"/>
      <c r="J37" s="59" t="n">
        <f aca="false">SUM(K37,N37)</f>
        <v>0</v>
      </c>
      <c r="K37" s="60"/>
      <c r="L37" s="60"/>
      <c r="M37" s="60"/>
      <c r="N37" s="60"/>
      <c r="O37" s="60"/>
      <c r="P37" s="59" t="n">
        <f aca="false">SUM(E37,J37)</f>
        <v>0</v>
      </c>
      <c r="Q37" s="61" t="n">
        <f aca="false">SUM(E37:P37)</f>
        <v>0</v>
      </c>
    </row>
    <row r="38" customFormat="false" ht="15.75" hidden="true" customHeight="false" outlineLevel="0" collapsed="false">
      <c r="A38" s="75" t="s">
        <v>97</v>
      </c>
      <c r="B38" s="76" t="s">
        <v>98</v>
      </c>
      <c r="C38" s="75" t="s">
        <v>99</v>
      </c>
      <c r="D38" s="58" t="s">
        <v>100</v>
      </c>
      <c r="E38" s="59" t="n">
        <f aca="false">SUM(F38,I38)</f>
        <v>0</v>
      </c>
      <c r="F38" s="60"/>
      <c r="G38" s="60"/>
      <c r="H38" s="60"/>
      <c r="I38" s="60"/>
      <c r="J38" s="59" t="n">
        <f aca="false">SUM(K38,N38)</f>
        <v>0</v>
      </c>
      <c r="K38" s="60"/>
      <c r="L38" s="60"/>
      <c r="M38" s="60"/>
      <c r="N38" s="60"/>
      <c r="O38" s="60"/>
      <c r="P38" s="59" t="n">
        <f aca="false">SUM(E38,J38)</f>
        <v>0</v>
      </c>
      <c r="Q38" s="61" t="n">
        <f aca="false">SUM(E38:P38)</f>
        <v>0</v>
      </c>
    </row>
    <row r="39" s="44" customFormat="true" ht="15.75" hidden="true" customHeight="false" outlineLevel="0" collapsed="false">
      <c r="A39" s="51"/>
      <c r="B39" s="52" t="s">
        <v>101</v>
      </c>
      <c r="C39" s="51"/>
      <c r="D39" s="53" t="s">
        <v>102</v>
      </c>
      <c r="E39" s="54" t="n">
        <f aca="false">SUM(F39,I39)</f>
        <v>0</v>
      </c>
      <c r="F39" s="55" t="n">
        <f aca="false">SUM(F40)</f>
        <v>0</v>
      </c>
      <c r="G39" s="55" t="n">
        <f aca="false">SUM(G40)</f>
        <v>0</v>
      </c>
      <c r="H39" s="55" t="n">
        <f aca="false">SUM(H40)</f>
        <v>0</v>
      </c>
      <c r="I39" s="55" t="n">
        <f aca="false">SUM(I40)</f>
        <v>0</v>
      </c>
      <c r="J39" s="54" t="n">
        <f aca="false">SUM(K39,N39)</f>
        <v>0</v>
      </c>
      <c r="K39" s="55" t="n">
        <f aca="false">SUM(K40)</f>
        <v>0</v>
      </c>
      <c r="L39" s="55" t="n">
        <f aca="false">SUM(L40)</f>
        <v>0</v>
      </c>
      <c r="M39" s="55" t="n">
        <f aca="false">SUM(M40)</f>
        <v>0</v>
      </c>
      <c r="N39" s="55" t="n">
        <f aca="false">SUM(N40)</f>
        <v>0</v>
      </c>
      <c r="O39" s="55" t="n">
        <f aca="false">SUM(O40)</f>
        <v>0</v>
      </c>
      <c r="P39" s="54" t="n">
        <f aca="false">SUM(E39,J39)</f>
        <v>0</v>
      </c>
      <c r="Q39" s="61" t="n">
        <f aca="false">SUM(E39:P39)</f>
        <v>0</v>
      </c>
    </row>
    <row r="40" customFormat="false" ht="15.75" hidden="true" customHeight="false" outlineLevel="0" collapsed="false">
      <c r="A40" s="63" t="s">
        <v>103</v>
      </c>
      <c r="B40" s="64" t="s">
        <v>104</v>
      </c>
      <c r="C40" s="63" t="s">
        <v>105</v>
      </c>
      <c r="D40" s="65" t="s">
        <v>106</v>
      </c>
      <c r="E40" s="59" t="n">
        <f aca="false">SUM(F40,I40)</f>
        <v>0</v>
      </c>
      <c r="F40" s="60"/>
      <c r="G40" s="60"/>
      <c r="H40" s="60"/>
      <c r="I40" s="60"/>
      <c r="J40" s="59" t="n">
        <f aca="false">SUM(K40,N40)</f>
        <v>0</v>
      </c>
      <c r="K40" s="60"/>
      <c r="L40" s="60"/>
      <c r="M40" s="60"/>
      <c r="N40" s="60"/>
      <c r="O40" s="60"/>
      <c r="P40" s="59" t="n">
        <f aca="false">SUM(E40,J40)</f>
        <v>0</v>
      </c>
      <c r="Q40" s="61" t="n">
        <f aca="false">SUM(E40:P40)</f>
        <v>0</v>
      </c>
    </row>
    <row r="41" s="44" customFormat="true" ht="15.75" hidden="true" customHeight="false" outlineLevel="0" collapsed="false">
      <c r="A41" s="66"/>
      <c r="B41" s="67" t="s">
        <v>107</v>
      </c>
      <c r="C41" s="66"/>
      <c r="D41" s="53" t="s">
        <v>108</v>
      </c>
      <c r="E41" s="54" t="n">
        <f aca="false">SUM(F41,I41)</f>
        <v>0</v>
      </c>
      <c r="F41" s="55" t="n">
        <f aca="false">SUM(F42:F43)</f>
        <v>0</v>
      </c>
      <c r="G41" s="55" t="n">
        <f aca="false">SUM(G42:G43)</f>
        <v>0</v>
      </c>
      <c r="H41" s="55" t="n">
        <f aca="false">SUM(H42:H43)</f>
        <v>0</v>
      </c>
      <c r="I41" s="55" t="n">
        <f aca="false">SUM(I42:I43)</f>
        <v>0</v>
      </c>
      <c r="J41" s="54" t="n">
        <f aca="false">SUM(K41,N41)</f>
        <v>0</v>
      </c>
      <c r="K41" s="55" t="n">
        <f aca="false">SUM(K42:K43)</f>
        <v>0</v>
      </c>
      <c r="L41" s="55" t="n">
        <f aca="false">SUM(L42:L43)</f>
        <v>0</v>
      </c>
      <c r="M41" s="55" t="n">
        <f aca="false">SUM(M42:M43)</f>
        <v>0</v>
      </c>
      <c r="N41" s="55" t="n">
        <f aca="false">SUM(N42:N43)</f>
        <v>0</v>
      </c>
      <c r="O41" s="55" t="n">
        <f aca="false">SUM(O42:O43)</f>
        <v>0</v>
      </c>
      <c r="P41" s="54" t="n">
        <f aca="false">SUM(E41,J41)</f>
        <v>0</v>
      </c>
      <c r="Q41" s="61" t="n">
        <f aca="false">SUM(E41:P41)</f>
        <v>0</v>
      </c>
    </row>
    <row r="42" customFormat="false" ht="15.75" hidden="true" customHeight="false" outlineLevel="0" collapsed="false">
      <c r="A42" s="63" t="s">
        <v>109</v>
      </c>
      <c r="B42" s="64" t="s">
        <v>110</v>
      </c>
      <c r="C42" s="63" t="s">
        <v>111</v>
      </c>
      <c r="D42" s="65" t="s">
        <v>112</v>
      </c>
      <c r="E42" s="59" t="n">
        <f aca="false">SUM(F42,I42)</f>
        <v>0</v>
      </c>
      <c r="F42" s="60"/>
      <c r="G42" s="60"/>
      <c r="H42" s="60"/>
      <c r="I42" s="60"/>
      <c r="J42" s="59" t="n">
        <f aca="false">SUM(K42,N42)</f>
        <v>0</v>
      </c>
      <c r="K42" s="60"/>
      <c r="L42" s="60"/>
      <c r="M42" s="60"/>
      <c r="N42" s="60"/>
      <c r="O42" s="60"/>
      <c r="P42" s="59" t="n">
        <f aca="false">SUM(E42,J42)</f>
        <v>0</v>
      </c>
      <c r="Q42" s="61" t="n">
        <f aca="false">SUM(E42:P42)</f>
        <v>0</v>
      </c>
    </row>
    <row r="43" customFormat="false" ht="15.75" hidden="true" customHeight="false" outlineLevel="0" collapsed="false">
      <c r="A43" s="63" t="s">
        <v>113</v>
      </c>
      <c r="B43" s="64" t="s">
        <v>114</v>
      </c>
      <c r="C43" s="63" t="s">
        <v>81</v>
      </c>
      <c r="D43" s="65" t="s">
        <v>115</v>
      </c>
      <c r="E43" s="59" t="n">
        <f aca="false">SUM(F43,I43)</f>
        <v>0</v>
      </c>
      <c r="F43" s="60"/>
      <c r="G43" s="60"/>
      <c r="H43" s="60"/>
      <c r="I43" s="60"/>
      <c r="J43" s="59" t="n">
        <f aca="false">SUM(K43,N43)</f>
        <v>0</v>
      </c>
      <c r="K43" s="60"/>
      <c r="L43" s="60"/>
      <c r="M43" s="60"/>
      <c r="N43" s="60"/>
      <c r="O43" s="60"/>
      <c r="P43" s="59" t="n">
        <f aca="false">SUM(E43,J43)</f>
        <v>0</v>
      </c>
      <c r="Q43" s="61" t="n">
        <f aca="false">SUM(E43:P43)</f>
        <v>0</v>
      </c>
    </row>
    <row r="44" s="44" customFormat="true" ht="15.75" hidden="false" customHeight="false" outlineLevel="0" collapsed="false">
      <c r="A44" s="51"/>
      <c r="B44" s="52" t="n">
        <v>8000</v>
      </c>
      <c r="C44" s="51"/>
      <c r="D44" s="53" t="s">
        <v>116</v>
      </c>
      <c r="E44" s="54" t="n">
        <f aca="false">SUM(F44,I44)</f>
        <v>36664</v>
      </c>
      <c r="F44" s="55" t="n">
        <f aca="false">SUM(F45,F47,F48)</f>
        <v>36664</v>
      </c>
      <c r="G44" s="55" t="n">
        <f aca="false">SUM(G45,G47,G48)</f>
        <v>0</v>
      </c>
      <c r="H44" s="55" t="n">
        <f aca="false">SUM(H45,H47,H48)</f>
        <v>0</v>
      </c>
      <c r="I44" s="55" t="n">
        <f aca="false">SUM(I45,I47,I48)</f>
        <v>0</v>
      </c>
      <c r="J44" s="54" t="n">
        <f aca="false">SUM(K44,N44)</f>
        <v>0</v>
      </c>
      <c r="K44" s="55" t="n">
        <f aca="false">SUM(K45,K47,K48)</f>
        <v>0</v>
      </c>
      <c r="L44" s="55" t="n">
        <f aca="false">SUM(L45,L47,L48)</f>
        <v>0</v>
      </c>
      <c r="M44" s="55" t="n">
        <f aca="false">SUM(M45,M47,M48)</f>
        <v>0</v>
      </c>
      <c r="N44" s="55" t="n">
        <f aca="false">SUM(N45,N47,N48)</f>
        <v>0</v>
      </c>
      <c r="O44" s="55" t="n">
        <f aca="false">SUM(O45,O47,O48)</f>
        <v>0</v>
      </c>
      <c r="P44" s="54" t="n">
        <f aca="false">SUM(E44,J44)</f>
        <v>36664</v>
      </c>
      <c r="Q44" s="4"/>
    </row>
    <row r="45" customFormat="false" ht="25.5" hidden="true" customHeight="false" outlineLevel="0" collapsed="false">
      <c r="A45" s="81" t="s">
        <v>117</v>
      </c>
      <c r="B45" s="82" t="s">
        <v>118</v>
      </c>
      <c r="C45" s="81"/>
      <c r="D45" s="83" t="s">
        <v>119</v>
      </c>
      <c r="E45" s="84" t="n">
        <f aca="false">SUM(F45,I45)</f>
        <v>0</v>
      </c>
      <c r="F45" s="85" t="n">
        <f aca="false">SUM(F46)</f>
        <v>0</v>
      </c>
      <c r="G45" s="85" t="n">
        <f aca="false">SUM(G46)</f>
        <v>0</v>
      </c>
      <c r="H45" s="85" t="n">
        <f aca="false">SUM(H46)</f>
        <v>0</v>
      </c>
      <c r="I45" s="85" t="n">
        <f aca="false">SUM(I46)</f>
        <v>0</v>
      </c>
      <c r="J45" s="84" t="n">
        <f aca="false">SUM(K45,N45)</f>
        <v>0</v>
      </c>
      <c r="K45" s="85" t="n">
        <f aca="false">SUM(K46)</f>
        <v>0</v>
      </c>
      <c r="L45" s="85" t="n">
        <f aca="false">SUM(L46)</f>
        <v>0</v>
      </c>
      <c r="M45" s="85" t="n">
        <f aca="false">SUM(M46)</f>
        <v>0</v>
      </c>
      <c r="N45" s="85" t="n">
        <f aca="false">SUM(N46)</f>
        <v>0</v>
      </c>
      <c r="O45" s="85" t="n">
        <f aca="false">SUM(O46)</f>
        <v>0</v>
      </c>
      <c r="P45" s="84" t="n">
        <f aca="false">SUM(E45,J45)</f>
        <v>0</v>
      </c>
      <c r="Q45" s="61" t="n">
        <f aca="false">SUM(E45:P45)</f>
        <v>0</v>
      </c>
    </row>
    <row r="46" s="78" customFormat="true" ht="38.25" hidden="true" customHeight="false" outlineLevel="0" collapsed="false">
      <c r="A46" s="69" t="s">
        <v>120</v>
      </c>
      <c r="B46" s="70" t="s">
        <v>121</v>
      </c>
      <c r="C46" s="69" t="s">
        <v>122</v>
      </c>
      <c r="D46" s="86" t="s">
        <v>123</v>
      </c>
      <c r="E46" s="72" t="n">
        <f aca="false">SUM(F46,I46)</f>
        <v>0</v>
      </c>
      <c r="F46" s="73"/>
      <c r="G46" s="73"/>
      <c r="H46" s="73"/>
      <c r="I46" s="73"/>
      <c r="J46" s="72" t="n">
        <f aca="false">SUM(K46,N46)</f>
        <v>0</v>
      </c>
      <c r="K46" s="73"/>
      <c r="L46" s="73"/>
      <c r="M46" s="73"/>
      <c r="N46" s="73"/>
      <c r="O46" s="73"/>
      <c r="P46" s="72" t="n">
        <f aca="false">SUM(E46,J46)</f>
        <v>0</v>
      </c>
      <c r="Q46" s="61" t="n">
        <f aca="false">SUM(E46:P46)</f>
        <v>0</v>
      </c>
    </row>
    <row r="47" customFormat="false" ht="25.5" hidden="true" customHeight="false" outlineLevel="0" collapsed="false">
      <c r="A47" s="56" t="s">
        <v>124</v>
      </c>
      <c r="B47" s="57" t="s">
        <v>125</v>
      </c>
      <c r="C47" s="56" t="s">
        <v>126</v>
      </c>
      <c r="D47" s="58" t="s">
        <v>127</v>
      </c>
      <c r="E47" s="59" t="n">
        <f aca="false">SUM(F47,I47)</f>
        <v>0</v>
      </c>
      <c r="F47" s="60"/>
      <c r="G47" s="60"/>
      <c r="H47" s="60"/>
      <c r="I47" s="60"/>
      <c r="J47" s="59" t="n">
        <f aca="false">SUM(K47,N47)</f>
        <v>0</v>
      </c>
      <c r="K47" s="60"/>
      <c r="L47" s="60"/>
      <c r="M47" s="60"/>
      <c r="N47" s="60"/>
      <c r="O47" s="60"/>
      <c r="P47" s="59" t="n">
        <f aca="false">SUM(E47,J47)</f>
        <v>0</v>
      </c>
      <c r="Q47" s="61" t="n">
        <f aca="false">SUM(E47:P47)</f>
        <v>0</v>
      </c>
    </row>
    <row r="48" customFormat="false" ht="16.5" hidden="false" customHeight="false" outlineLevel="0" collapsed="false">
      <c r="A48" s="56" t="s">
        <v>128</v>
      </c>
      <c r="B48" s="57" t="s">
        <v>129</v>
      </c>
      <c r="C48" s="56" t="s">
        <v>130</v>
      </c>
      <c r="D48" s="58" t="s">
        <v>131</v>
      </c>
      <c r="E48" s="59" t="n">
        <f aca="false">SUM(F48,I48)</f>
        <v>36664</v>
      </c>
      <c r="F48" s="60" t="n">
        <v>36664</v>
      </c>
      <c r="G48" s="60"/>
      <c r="H48" s="60"/>
      <c r="I48" s="60"/>
      <c r="J48" s="59" t="n">
        <f aca="false">SUM(K48,N48)</f>
        <v>0</v>
      </c>
      <c r="K48" s="60"/>
      <c r="L48" s="60"/>
      <c r="M48" s="60"/>
      <c r="N48" s="60"/>
      <c r="O48" s="60"/>
      <c r="P48" s="59" t="n">
        <f aca="false">SUM(E48,J48)</f>
        <v>36664</v>
      </c>
    </row>
    <row r="49" s="44" customFormat="true" ht="16.5" hidden="true" customHeight="false" outlineLevel="0" collapsed="false">
      <c r="A49" s="51"/>
      <c r="B49" s="52" t="n">
        <v>9100</v>
      </c>
      <c r="C49" s="51"/>
      <c r="D49" s="53" t="s">
        <v>132</v>
      </c>
      <c r="E49" s="54" t="n">
        <f aca="false">SUM(F49,I49)</f>
        <v>0</v>
      </c>
      <c r="F49" s="55" t="n">
        <f aca="false">SUM(F50:F54)</f>
        <v>0</v>
      </c>
      <c r="G49" s="55" t="n">
        <f aca="false">SUM(G50:G54)</f>
        <v>0</v>
      </c>
      <c r="H49" s="55" t="n">
        <f aca="false">SUM(H50:H54)</f>
        <v>0</v>
      </c>
      <c r="I49" s="55" t="n">
        <f aca="false">SUM(I50:I54)</f>
        <v>0</v>
      </c>
      <c r="J49" s="54" t="n">
        <f aca="false">SUM(K49,N49)</f>
        <v>0</v>
      </c>
      <c r="K49" s="55" t="n">
        <f aca="false">SUM(K50:K54)</f>
        <v>0</v>
      </c>
      <c r="L49" s="55" t="n">
        <f aca="false">SUM(L50:L54)</f>
        <v>0</v>
      </c>
      <c r="M49" s="55" t="n">
        <f aca="false">SUM(M50:M54)</f>
        <v>0</v>
      </c>
      <c r="N49" s="55" t="n">
        <f aca="false">SUM(N50:N54)</f>
        <v>0</v>
      </c>
      <c r="O49" s="55" t="n">
        <f aca="false">SUM(O50:O54)</f>
        <v>0</v>
      </c>
      <c r="P49" s="54" t="n">
        <f aca="false">SUM(E49,J49)</f>
        <v>0</v>
      </c>
      <c r="Q49" s="61" t="n">
        <f aca="false">SUM(E49:P49)</f>
        <v>0</v>
      </c>
    </row>
    <row r="50" customFormat="false" ht="16.5" hidden="true" customHeight="false" outlineLevel="0" collapsed="false">
      <c r="A50" s="56" t="s">
        <v>133</v>
      </c>
      <c r="B50" s="57" t="s">
        <v>134</v>
      </c>
      <c r="C50" s="56" t="s">
        <v>135</v>
      </c>
      <c r="D50" s="87" t="s">
        <v>136</v>
      </c>
      <c r="E50" s="59" t="n">
        <f aca="false">SUM(F50,I50)</f>
        <v>0</v>
      </c>
      <c r="F50" s="60"/>
      <c r="G50" s="60"/>
      <c r="H50" s="60"/>
      <c r="I50" s="60"/>
      <c r="J50" s="59" t="n">
        <f aca="false">SUM(K50,N50)</f>
        <v>0</v>
      </c>
      <c r="K50" s="60"/>
      <c r="L50" s="60"/>
      <c r="M50" s="60"/>
      <c r="N50" s="60"/>
      <c r="O50" s="60"/>
      <c r="P50" s="59" t="n">
        <f aca="false">SUM(E50,J50)</f>
        <v>0</v>
      </c>
      <c r="Q50" s="61" t="n">
        <f aca="false">SUM(E50:P50)</f>
        <v>0</v>
      </c>
    </row>
    <row r="51" customFormat="false" ht="16.5" hidden="true" customHeight="false" outlineLevel="0" collapsed="false">
      <c r="A51" s="56" t="s">
        <v>137</v>
      </c>
      <c r="B51" s="57" t="s">
        <v>138</v>
      </c>
      <c r="C51" s="56" t="s">
        <v>139</v>
      </c>
      <c r="D51" s="58" t="s">
        <v>140</v>
      </c>
      <c r="E51" s="59" t="n">
        <f aca="false">SUM(F51,I51)</f>
        <v>0</v>
      </c>
      <c r="F51" s="60"/>
      <c r="G51" s="60"/>
      <c r="H51" s="60"/>
      <c r="I51" s="60"/>
      <c r="J51" s="59" t="n">
        <f aca="false">SUM(K51,N51)</f>
        <v>0</v>
      </c>
      <c r="K51" s="60"/>
      <c r="L51" s="60"/>
      <c r="M51" s="60"/>
      <c r="N51" s="60"/>
      <c r="O51" s="60"/>
      <c r="P51" s="59" t="n">
        <f aca="false">SUM(E51,J51)</f>
        <v>0</v>
      </c>
      <c r="Q51" s="61" t="n">
        <f aca="false">SUM(E51:P51)</f>
        <v>0</v>
      </c>
    </row>
    <row r="52" customFormat="false" ht="16.5" hidden="true" customHeight="false" outlineLevel="0" collapsed="false">
      <c r="A52" s="56" t="s">
        <v>141</v>
      </c>
      <c r="B52" s="57" t="s">
        <v>142</v>
      </c>
      <c r="C52" s="56" t="s">
        <v>143</v>
      </c>
      <c r="D52" s="87" t="s">
        <v>144</v>
      </c>
      <c r="E52" s="59" t="n">
        <f aca="false">SUM(F52,I52)</f>
        <v>0</v>
      </c>
      <c r="F52" s="60"/>
      <c r="G52" s="60"/>
      <c r="H52" s="60"/>
      <c r="I52" s="60"/>
      <c r="J52" s="59" t="n">
        <f aca="false">SUM(K52,N52)</f>
        <v>0</v>
      </c>
      <c r="K52" s="60"/>
      <c r="L52" s="60"/>
      <c r="M52" s="60"/>
      <c r="N52" s="60"/>
      <c r="O52" s="60"/>
      <c r="P52" s="59" t="n">
        <f aca="false">SUM(E52,J52)</f>
        <v>0</v>
      </c>
      <c r="Q52" s="61" t="n">
        <f aca="false">SUM(E52:P52)</f>
        <v>0</v>
      </c>
    </row>
    <row r="53" customFormat="false" ht="16.5" hidden="true" customHeight="false" outlineLevel="0" collapsed="false">
      <c r="A53" s="56" t="s">
        <v>145</v>
      </c>
      <c r="B53" s="57" t="s">
        <v>146</v>
      </c>
      <c r="C53" s="56" t="s">
        <v>147</v>
      </c>
      <c r="D53" s="87" t="s">
        <v>148</v>
      </c>
      <c r="E53" s="59" t="n">
        <f aca="false">SUM(F53,I53)</f>
        <v>0</v>
      </c>
      <c r="F53" s="60"/>
      <c r="G53" s="60"/>
      <c r="H53" s="60"/>
      <c r="I53" s="60"/>
      <c r="J53" s="59" t="n">
        <f aca="false">SUM(K53,N53)</f>
        <v>0</v>
      </c>
      <c r="K53" s="60"/>
      <c r="L53" s="60"/>
      <c r="M53" s="60"/>
      <c r="N53" s="60"/>
      <c r="O53" s="60"/>
      <c r="P53" s="59" t="n">
        <f aca="false">SUM(E53,J53)</f>
        <v>0</v>
      </c>
      <c r="Q53" s="61" t="n">
        <f aca="false">SUM(E53:P53)</f>
        <v>0</v>
      </c>
    </row>
    <row r="54" customFormat="false" ht="25.5" hidden="true" customHeight="true" outlineLevel="0" collapsed="false">
      <c r="A54" s="88" t="s">
        <v>149</v>
      </c>
      <c r="B54" s="89" t="s">
        <v>150</v>
      </c>
      <c r="C54" s="88" t="s">
        <v>130</v>
      </c>
      <c r="D54" s="90" t="s">
        <v>151</v>
      </c>
      <c r="E54" s="91" t="n">
        <f aca="false">SUM(F54,I54)</f>
        <v>0</v>
      </c>
      <c r="F54" s="92"/>
      <c r="G54" s="92"/>
      <c r="H54" s="92"/>
      <c r="I54" s="92"/>
      <c r="J54" s="91" t="n">
        <f aca="false">SUM(K54,N54)</f>
        <v>0</v>
      </c>
      <c r="K54" s="92"/>
      <c r="L54" s="92"/>
      <c r="M54" s="92"/>
      <c r="N54" s="92"/>
      <c r="O54" s="92"/>
      <c r="P54" s="91" t="n">
        <f aca="false">SUM(E54,J54)</f>
        <v>0</v>
      </c>
      <c r="Q54" s="61" t="n">
        <f aca="false">SUM(E54:P54)</f>
        <v>0</v>
      </c>
    </row>
    <row r="55" s="44" customFormat="true" ht="56.25" hidden="false" customHeight="false" outlineLevel="0" collapsed="false">
      <c r="A55" s="40" t="s">
        <v>152</v>
      </c>
      <c r="B55" s="41"/>
      <c r="C55" s="40"/>
      <c r="D55" s="42" t="s">
        <v>153</v>
      </c>
      <c r="E55" s="43" t="n">
        <f aca="false">SUM(F55,I55)</f>
        <v>9917839</v>
      </c>
      <c r="F55" s="43" t="n">
        <f aca="false">SUM(F56)</f>
        <v>9917839</v>
      </c>
      <c r="G55" s="43" t="n">
        <f aca="false">SUM(G56)</f>
        <v>7664307</v>
      </c>
      <c r="H55" s="43" t="n">
        <f aca="false">SUM(H56)</f>
        <v>7700</v>
      </c>
      <c r="I55" s="43" t="n">
        <f aca="false">SUM(I56)</f>
        <v>0</v>
      </c>
      <c r="J55" s="43" t="n">
        <f aca="false">SUM(K55,N55)</f>
        <v>8552000</v>
      </c>
      <c r="K55" s="43" t="n">
        <f aca="false">SUM(K56)</f>
        <v>0</v>
      </c>
      <c r="L55" s="43" t="n">
        <f aca="false">SUM(L56)</f>
        <v>0</v>
      </c>
      <c r="M55" s="43" t="n">
        <f aca="false">SUM(M56)</f>
        <v>0</v>
      </c>
      <c r="N55" s="43" t="n">
        <f aca="false">SUM(N56)</f>
        <v>8552000</v>
      </c>
      <c r="O55" s="43" t="n">
        <f aca="false">SUM(O56)</f>
        <v>8552000</v>
      </c>
      <c r="P55" s="43" t="n">
        <f aca="false">SUM(E55,J55)</f>
        <v>18469839</v>
      </c>
      <c r="Q55" s="4"/>
    </row>
    <row r="56" s="50" customFormat="true" ht="56.25" hidden="false" customHeight="false" outlineLevel="0" collapsed="false">
      <c r="A56" s="45" t="s">
        <v>154</v>
      </c>
      <c r="B56" s="46"/>
      <c r="C56" s="45"/>
      <c r="D56" s="47" t="s">
        <v>155</v>
      </c>
      <c r="E56" s="48" t="n">
        <f aca="false">SUM(F56,I56)</f>
        <v>9917839</v>
      </c>
      <c r="F56" s="49" t="n">
        <f aca="false">SUM(F57,F59,F72,F76,F78)</f>
        <v>9917839</v>
      </c>
      <c r="G56" s="49" t="n">
        <f aca="false">SUM(G57,G59,G72,G76,G78)</f>
        <v>7664307</v>
      </c>
      <c r="H56" s="49" t="n">
        <f aca="false">SUM(H57,H59,H72,H76,H78)</f>
        <v>7700</v>
      </c>
      <c r="I56" s="49" t="n">
        <f aca="false">SUM(I57,I59,I72,I76,I78)</f>
        <v>0</v>
      </c>
      <c r="J56" s="48" t="n">
        <f aca="false">SUM(K56,N56)</f>
        <v>8552000</v>
      </c>
      <c r="K56" s="49" t="n">
        <f aca="false">SUM(K57,K59,K72,K76,K78)</f>
        <v>0</v>
      </c>
      <c r="L56" s="49" t="n">
        <f aca="false">SUM(L57,L59,L72,L76,L78)</f>
        <v>0</v>
      </c>
      <c r="M56" s="49" t="n">
        <f aca="false">SUM(M57,M59,M72,M76,M78)</f>
        <v>0</v>
      </c>
      <c r="N56" s="49" t="n">
        <f aca="false">SUM(N57,N59,N72,N76,N78)</f>
        <v>8552000</v>
      </c>
      <c r="O56" s="49" t="n">
        <f aca="false">SUM(O57,O59,O72,O76,O78)</f>
        <v>8552000</v>
      </c>
      <c r="P56" s="48" t="n">
        <f aca="false">SUM(E56,J56)</f>
        <v>18469839</v>
      </c>
      <c r="Q56" s="4"/>
    </row>
    <row r="57" s="44" customFormat="true" ht="15.75" hidden="false" customHeight="false" outlineLevel="0" collapsed="false">
      <c r="A57" s="51"/>
      <c r="B57" s="52" t="s">
        <v>24</v>
      </c>
      <c r="C57" s="51"/>
      <c r="D57" s="53" t="s">
        <v>25</v>
      </c>
      <c r="E57" s="54" t="n">
        <f aca="false">SUM(F57,I57)</f>
        <v>297039</v>
      </c>
      <c r="F57" s="55" t="n">
        <f aca="false">SUM(F58)</f>
        <v>297039</v>
      </c>
      <c r="G57" s="55" t="n">
        <f aca="false">SUM(G58)</f>
        <v>242599</v>
      </c>
      <c r="H57" s="55" t="n">
        <f aca="false">SUM(H58)</f>
        <v>7700</v>
      </c>
      <c r="I57" s="55" t="n">
        <f aca="false">SUM(I58)</f>
        <v>0</v>
      </c>
      <c r="J57" s="54" t="n">
        <f aca="false">SUM(K57,N57)</f>
        <v>0</v>
      </c>
      <c r="K57" s="55" t="n">
        <f aca="false">SUM(K58)</f>
        <v>0</v>
      </c>
      <c r="L57" s="55" t="n">
        <f aca="false">SUM(L58)</f>
        <v>0</v>
      </c>
      <c r="M57" s="55" t="n">
        <f aca="false">SUM(M58)</f>
        <v>0</v>
      </c>
      <c r="N57" s="55" t="n">
        <f aca="false">SUM(N58)</f>
        <v>0</v>
      </c>
      <c r="O57" s="55" t="n">
        <f aca="false">SUM(O58)</f>
        <v>0</v>
      </c>
      <c r="P57" s="54" t="n">
        <f aca="false">SUM(E57,J57)</f>
        <v>297039</v>
      </c>
      <c r="Q57" s="4"/>
    </row>
    <row r="58" customFormat="false" ht="25.5" hidden="false" customHeight="true" outlineLevel="0" collapsed="false">
      <c r="A58" s="56" t="s">
        <v>156</v>
      </c>
      <c r="B58" s="56" t="s">
        <v>126</v>
      </c>
      <c r="C58" s="56" t="s">
        <v>28</v>
      </c>
      <c r="D58" s="58" t="s">
        <v>157</v>
      </c>
      <c r="E58" s="59" t="n">
        <f aca="false">SUM(F58,I58)</f>
        <v>297039</v>
      </c>
      <c r="F58" s="60" t="n">
        <f aca="false">289339+7700</f>
        <v>297039</v>
      </c>
      <c r="G58" s="60" t="n">
        <v>242599</v>
      </c>
      <c r="H58" s="60" t="n">
        <v>7700</v>
      </c>
      <c r="I58" s="60"/>
      <c r="J58" s="59" t="n">
        <f aca="false">SUM(K58,N58)</f>
        <v>0</v>
      </c>
      <c r="K58" s="60"/>
      <c r="L58" s="60"/>
      <c r="M58" s="60"/>
      <c r="N58" s="60"/>
      <c r="O58" s="60"/>
      <c r="P58" s="59" t="n">
        <f aca="false">SUM(E58,J58)</f>
        <v>297039</v>
      </c>
    </row>
    <row r="59" s="44" customFormat="true" ht="15.75" hidden="false" customHeight="false" outlineLevel="0" collapsed="false">
      <c r="A59" s="51"/>
      <c r="B59" s="52" t="s">
        <v>158</v>
      </c>
      <c r="C59" s="51"/>
      <c r="D59" s="53" t="s">
        <v>159</v>
      </c>
      <c r="E59" s="54" t="n">
        <f aca="false">SUM(F59,I59)</f>
        <v>9620800</v>
      </c>
      <c r="F59" s="55" t="n">
        <f aca="false">SUM(F60:F71)</f>
        <v>9620800</v>
      </c>
      <c r="G59" s="55" t="n">
        <f aca="false">SUM(G60:G71)</f>
        <v>7421708</v>
      </c>
      <c r="H59" s="55" t="n">
        <f aca="false">SUM(H60:H71)</f>
        <v>0</v>
      </c>
      <c r="I59" s="55" t="n">
        <f aca="false">SUM(I60:I71)</f>
        <v>0</v>
      </c>
      <c r="J59" s="54" t="n">
        <f aca="false">SUM(K59,N59)</f>
        <v>8552000</v>
      </c>
      <c r="K59" s="55" t="n">
        <f aca="false">SUM(K60:K71)</f>
        <v>0</v>
      </c>
      <c r="L59" s="55" t="n">
        <f aca="false">SUM(L60:L71)</f>
        <v>0</v>
      </c>
      <c r="M59" s="55" t="n">
        <f aca="false">SUM(M60:M71)</f>
        <v>0</v>
      </c>
      <c r="N59" s="55" t="n">
        <f aca="false">SUM(N60:N71)</f>
        <v>8552000</v>
      </c>
      <c r="O59" s="55" t="n">
        <f aca="false">SUM(O60:O71)</f>
        <v>8552000</v>
      </c>
      <c r="P59" s="54" t="n">
        <f aca="false">SUM(E59,J59)</f>
        <v>18172800</v>
      </c>
      <c r="Q59" s="4"/>
    </row>
    <row r="60" customFormat="false" ht="15.75" hidden="false" customHeight="false" outlineLevel="0" collapsed="false">
      <c r="A60" s="93" t="s">
        <v>160</v>
      </c>
      <c r="B60" s="94" t="s">
        <v>161</v>
      </c>
      <c r="C60" s="93" t="s">
        <v>162</v>
      </c>
      <c r="D60" s="65" t="s">
        <v>163</v>
      </c>
      <c r="E60" s="59" t="n">
        <f aca="false">SUM(F60,I60)</f>
        <v>4389008</v>
      </c>
      <c r="F60" s="60" t="n">
        <f aca="false">4203008+186000</f>
        <v>4389008</v>
      </c>
      <c r="G60" s="60" t="n">
        <v>3256580</v>
      </c>
      <c r="H60" s="60"/>
      <c r="I60" s="60"/>
      <c r="J60" s="59" t="n">
        <f aca="false">SUM(K60,N60)</f>
        <v>1762000</v>
      </c>
      <c r="K60" s="60"/>
      <c r="L60" s="60"/>
      <c r="M60" s="60"/>
      <c r="N60" s="60" t="n">
        <f aca="false">142000+150000+1470000</f>
        <v>1762000</v>
      </c>
      <c r="O60" s="60" t="n">
        <f aca="false">142000+150000+1470000</f>
        <v>1762000</v>
      </c>
      <c r="P60" s="59" t="n">
        <f aca="false">SUM(E60,J60)</f>
        <v>6151008</v>
      </c>
    </row>
    <row r="61" customFormat="false" ht="38.25" hidden="false" customHeight="false" outlineLevel="0" collapsed="false">
      <c r="A61" s="93" t="s">
        <v>164</v>
      </c>
      <c r="B61" s="94" t="s">
        <v>165</v>
      </c>
      <c r="C61" s="93" t="s">
        <v>166</v>
      </c>
      <c r="D61" s="65" t="s">
        <v>167</v>
      </c>
      <c r="E61" s="59" t="n">
        <f aca="false">SUM(F61,I61)</f>
        <v>4784507</v>
      </c>
      <c r="F61" s="60" t="n">
        <f aca="false">4779507+5000</f>
        <v>4784507</v>
      </c>
      <c r="G61" s="60" t="n">
        <v>3802599</v>
      </c>
      <c r="H61" s="60"/>
      <c r="I61" s="60"/>
      <c r="J61" s="59" t="n">
        <f aca="false">SUM(K61,N61)</f>
        <v>6790000</v>
      </c>
      <c r="K61" s="60"/>
      <c r="L61" s="60"/>
      <c r="M61" s="60"/>
      <c r="N61" s="60" t="n">
        <f aca="false">6290000+500000</f>
        <v>6790000</v>
      </c>
      <c r="O61" s="60" t="n">
        <f aca="false">6290000+500000</f>
        <v>6790000</v>
      </c>
      <c r="P61" s="59" t="n">
        <f aca="false">SUM(E61,J61)</f>
        <v>11574507</v>
      </c>
    </row>
    <row r="62" customFormat="false" ht="15.75" hidden="true" customHeight="false" outlineLevel="0" collapsed="false">
      <c r="A62" s="93" t="s">
        <v>168</v>
      </c>
      <c r="B62" s="94" t="s">
        <v>169</v>
      </c>
      <c r="C62" s="93" t="s">
        <v>166</v>
      </c>
      <c r="D62" s="65" t="s">
        <v>170</v>
      </c>
      <c r="E62" s="59" t="n">
        <f aca="false">SUM(F62,I62)</f>
        <v>0</v>
      </c>
      <c r="F62" s="60"/>
      <c r="G62" s="60"/>
      <c r="H62" s="60"/>
      <c r="I62" s="60"/>
      <c r="J62" s="59" t="n">
        <f aca="false">SUM(K62,N62)</f>
        <v>0</v>
      </c>
      <c r="K62" s="60"/>
      <c r="L62" s="60"/>
      <c r="M62" s="60"/>
      <c r="N62" s="60"/>
      <c r="O62" s="60"/>
      <c r="P62" s="59" t="n">
        <f aca="false">SUM(E62,J62)</f>
        <v>0</v>
      </c>
      <c r="Q62" s="61" t="n">
        <f aca="false">SUM(E62:P62)</f>
        <v>0</v>
      </c>
    </row>
    <row r="63" customFormat="false" ht="69.75" hidden="false" customHeight="true" outlineLevel="0" collapsed="false">
      <c r="A63" s="93" t="s">
        <v>171</v>
      </c>
      <c r="B63" s="94" t="s">
        <v>172</v>
      </c>
      <c r="C63" s="93" t="s">
        <v>173</v>
      </c>
      <c r="D63" s="65" t="s">
        <v>174</v>
      </c>
      <c r="E63" s="59" t="n">
        <f aca="false">SUM(F63,I63)</f>
        <v>111785</v>
      </c>
      <c r="F63" s="60" t="n">
        <v>111785</v>
      </c>
      <c r="G63" s="60" t="n">
        <v>87529</v>
      </c>
      <c r="H63" s="60"/>
      <c r="I63" s="60"/>
      <c r="J63" s="59" t="n">
        <f aca="false">SUM(K63,N63)</f>
        <v>0</v>
      </c>
      <c r="K63" s="60"/>
      <c r="L63" s="60"/>
      <c r="M63" s="60"/>
      <c r="N63" s="60"/>
      <c r="O63" s="60"/>
      <c r="P63" s="59" t="n">
        <f aca="false">SUM(E63,J63)</f>
        <v>111785</v>
      </c>
    </row>
    <row r="64" customFormat="false" ht="25.5" hidden="false" customHeight="false" outlineLevel="0" collapsed="false">
      <c r="A64" s="93" t="s">
        <v>175</v>
      </c>
      <c r="B64" s="94" t="s">
        <v>42</v>
      </c>
      <c r="C64" s="93" t="s">
        <v>176</v>
      </c>
      <c r="D64" s="65" t="s">
        <v>177</v>
      </c>
      <c r="E64" s="59" t="n">
        <f aca="false">SUM(F64,I64)</f>
        <v>164700</v>
      </c>
      <c r="F64" s="60" t="n">
        <v>164700</v>
      </c>
      <c r="G64" s="60" t="n">
        <v>135000</v>
      </c>
      <c r="H64" s="60"/>
      <c r="I64" s="60"/>
      <c r="J64" s="59" t="n">
        <f aca="false">SUM(K64,N64)</f>
        <v>0</v>
      </c>
      <c r="K64" s="60"/>
      <c r="L64" s="60"/>
      <c r="M64" s="60"/>
      <c r="N64" s="60"/>
      <c r="O64" s="60"/>
      <c r="P64" s="59" t="n">
        <f aca="false">SUM(E64,J64)</f>
        <v>164700</v>
      </c>
    </row>
    <row r="65" customFormat="false" ht="15.75" hidden="true" customHeight="false" outlineLevel="0" collapsed="false">
      <c r="A65" s="93" t="s">
        <v>178</v>
      </c>
      <c r="B65" s="94" t="s">
        <v>179</v>
      </c>
      <c r="C65" s="93" t="s">
        <v>180</v>
      </c>
      <c r="D65" s="95" t="s">
        <v>181</v>
      </c>
      <c r="E65" s="59" t="n">
        <f aca="false">SUM(F65,I65)</f>
        <v>0</v>
      </c>
      <c r="F65" s="60"/>
      <c r="G65" s="60"/>
      <c r="H65" s="60"/>
      <c r="I65" s="60"/>
      <c r="J65" s="59" t="n">
        <f aca="false">SUM(K65,N65)</f>
        <v>0</v>
      </c>
      <c r="K65" s="60"/>
      <c r="L65" s="60"/>
      <c r="M65" s="60"/>
      <c r="N65" s="60"/>
      <c r="O65" s="60"/>
      <c r="P65" s="59" t="n">
        <f aca="false">SUM(E65,J65)</f>
        <v>0</v>
      </c>
      <c r="Q65" s="61" t="n">
        <f aca="false">SUM(E65:P65)</f>
        <v>0</v>
      </c>
    </row>
    <row r="66" customFormat="false" ht="25.5" hidden="true" customHeight="false" outlineLevel="0" collapsed="false">
      <c r="A66" s="93" t="s">
        <v>182</v>
      </c>
      <c r="B66" s="94" t="s">
        <v>183</v>
      </c>
      <c r="C66" s="93" t="s">
        <v>184</v>
      </c>
      <c r="D66" s="65" t="s">
        <v>185</v>
      </c>
      <c r="E66" s="59" t="n">
        <f aca="false">SUM(F66,I66)</f>
        <v>0</v>
      </c>
      <c r="F66" s="60"/>
      <c r="G66" s="60"/>
      <c r="H66" s="60"/>
      <c r="I66" s="60"/>
      <c r="J66" s="59" t="n">
        <f aca="false">SUM(K66,N66)</f>
        <v>0</v>
      </c>
      <c r="K66" s="60"/>
      <c r="L66" s="60"/>
      <c r="M66" s="60"/>
      <c r="N66" s="60"/>
      <c r="O66" s="60"/>
      <c r="P66" s="59" t="n">
        <f aca="false">SUM(E66,J66)</f>
        <v>0</v>
      </c>
      <c r="Q66" s="61" t="n">
        <f aca="false">SUM(E66:P66)</f>
        <v>0</v>
      </c>
    </row>
    <row r="67" customFormat="false" ht="25.5" hidden="true" customHeight="false" outlineLevel="0" collapsed="false">
      <c r="A67" s="93" t="s">
        <v>186</v>
      </c>
      <c r="B67" s="94" t="s">
        <v>187</v>
      </c>
      <c r="C67" s="93" t="s">
        <v>184</v>
      </c>
      <c r="D67" s="65" t="s">
        <v>188</v>
      </c>
      <c r="E67" s="59" t="n">
        <f aca="false">SUM(F67,I67)</f>
        <v>0</v>
      </c>
      <c r="F67" s="60"/>
      <c r="G67" s="60"/>
      <c r="H67" s="60"/>
      <c r="I67" s="60"/>
      <c r="J67" s="59" t="n">
        <f aca="false">SUM(K67,N67)</f>
        <v>0</v>
      </c>
      <c r="K67" s="60"/>
      <c r="L67" s="60"/>
      <c r="M67" s="60"/>
      <c r="N67" s="60"/>
      <c r="O67" s="60"/>
      <c r="P67" s="59" t="n">
        <f aca="false">SUM(E67,J67)</f>
        <v>0</v>
      </c>
      <c r="Q67" s="61" t="n">
        <f aca="false">SUM(E67:P67)</f>
        <v>0</v>
      </c>
    </row>
    <row r="68" customFormat="false" ht="15.75" hidden="true" customHeight="false" outlineLevel="0" collapsed="false">
      <c r="A68" s="93" t="s">
        <v>189</v>
      </c>
      <c r="B68" s="94" t="s">
        <v>190</v>
      </c>
      <c r="C68" s="93" t="s">
        <v>184</v>
      </c>
      <c r="D68" s="65" t="s">
        <v>191</v>
      </c>
      <c r="E68" s="59" t="n">
        <f aca="false">SUM(F68,I68)</f>
        <v>0</v>
      </c>
      <c r="F68" s="60"/>
      <c r="G68" s="60"/>
      <c r="H68" s="60"/>
      <c r="I68" s="60"/>
      <c r="J68" s="59" t="n">
        <f aca="false">SUM(K68,N68)</f>
        <v>0</v>
      </c>
      <c r="K68" s="60"/>
      <c r="L68" s="60"/>
      <c r="M68" s="60"/>
      <c r="N68" s="60"/>
      <c r="O68" s="60"/>
      <c r="P68" s="59" t="n">
        <f aca="false">SUM(E68,J68)</f>
        <v>0</v>
      </c>
      <c r="Q68" s="61" t="n">
        <f aca="false">SUM(E68:P68)</f>
        <v>0</v>
      </c>
    </row>
    <row r="69" customFormat="false" ht="15.75" hidden="true" customHeight="false" outlineLevel="0" collapsed="false">
      <c r="A69" s="93" t="s">
        <v>192</v>
      </c>
      <c r="B69" s="94" t="s">
        <v>193</v>
      </c>
      <c r="C69" s="93" t="s">
        <v>184</v>
      </c>
      <c r="D69" s="65" t="s">
        <v>194</v>
      </c>
      <c r="E69" s="59" t="n">
        <f aca="false">SUM(F69,I69)</f>
        <v>0</v>
      </c>
      <c r="F69" s="60"/>
      <c r="G69" s="60"/>
      <c r="H69" s="60"/>
      <c r="I69" s="60"/>
      <c r="J69" s="59" t="n">
        <f aca="false">SUM(K69,N69)</f>
        <v>0</v>
      </c>
      <c r="K69" s="60"/>
      <c r="L69" s="60"/>
      <c r="M69" s="60"/>
      <c r="N69" s="60"/>
      <c r="O69" s="60"/>
      <c r="P69" s="59" t="n">
        <f aca="false">SUM(E69,J69)</f>
        <v>0</v>
      </c>
      <c r="Q69" s="61" t="n">
        <f aca="false">SUM(E69:P69)</f>
        <v>0</v>
      </c>
    </row>
    <row r="70" customFormat="false" ht="16.5" hidden="false" customHeight="false" outlineLevel="0" collapsed="false">
      <c r="A70" s="93" t="s">
        <v>195</v>
      </c>
      <c r="B70" s="94" t="s">
        <v>196</v>
      </c>
      <c r="C70" s="93" t="s">
        <v>184</v>
      </c>
      <c r="D70" s="65" t="s">
        <v>197</v>
      </c>
      <c r="E70" s="59" t="n">
        <f aca="false">SUM(F70,I70)</f>
        <v>170800</v>
      </c>
      <c r="F70" s="60" t="n">
        <v>170800</v>
      </c>
      <c r="G70" s="60" t="n">
        <v>140000</v>
      </c>
      <c r="H70" s="60"/>
      <c r="I70" s="60"/>
      <c r="J70" s="59" t="n">
        <f aca="false">SUM(K70,N70)</f>
        <v>0</v>
      </c>
      <c r="K70" s="60"/>
      <c r="L70" s="60"/>
      <c r="M70" s="60"/>
      <c r="N70" s="60"/>
      <c r="O70" s="60"/>
      <c r="P70" s="59" t="n">
        <f aca="false">SUM(E70,J70)</f>
        <v>170800</v>
      </c>
    </row>
    <row r="71" customFormat="false" ht="26.25" hidden="true" customHeight="false" outlineLevel="0" collapsed="false">
      <c r="A71" s="93" t="s">
        <v>198</v>
      </c>
      <c r="B71" s="94" t="s">
        <v>199</v>
      </c>
      <c r="C71" s="93" t="s">
        <v>200</v>
      </c>
      <c r="D71" s="65" t="s">
        <v>201</v>
      </c>
      <c r="E71" s="59" t="n">
        <f aca="false">SUM(F71,I71)</f>
        <v>0</v>
      </c>
      <c r="F71" s="60"/>
      <c r="G71" s="60"/>
      <c r="H71" s="60"/>
      <c r="I71" s="60"/>
      <c r="J71" s="59" t="n">
        <f aca="false">SUM(K71,N71)</f>
        <v>0</v>
      </c>
      <c r="K71" s="60"/>
      <c r="L71" s="60"/>
      <c r="M71" s="60"/>
      <c r="N71" s="60"/>
      <c r="O71" s="60"/>
      <c r="P71" s="59" t="n">
        <f aca="false">SUM(E71,J71)</f>
        <v>0</v>
      </c>
      <c r="Q71" s="61" t="n">
        <f aca="false">SUM(E71:P71)</f>
        <v>0</v>
      </c>
    </row>
    <row r="72" s="44" customFormat="true" ht="16.5" hidden="true" customHeight="false" outlineLevel="0" collapsed="false">
      <c r="A72" s="96"/>
      <c r="B72" s="97" t="n">
        <v>3000</v>
      </c>
      <c r="C72" s="96"/>
      <c r="D72" s="53" t="s">
        <v>31</v>
      </c>
      <c r="E72" s="54" t="n">
        <f aca="false">SUM(F72,I72)</f>
        <v>0</v>
      </c>
      <c r="F72" s="55" t="n">
        <f aca="false">SUM(F73:F75)</f>
        <v>0</v>
      </c>
      <c r="G72" s="55" t="n">
        <f aca="false">SUM(G73:G75)</f>
        <v>0</v>
      </c>
      <c r="H72" s="55" t="n">
        <f aca="false">SUM(H73:H75)</f>
        <v>0</v>
      </c>
      <c r="I72" s="55" t="n">
        <f aca="false">SUM(I73:I75)</f>
        <v>0</v>
      </c>
      <c r="J72" s="54" t="n">
        <f aca="false">SUM(K72,N72)</f>
        <v>0</v>
      </c>
      <c r="K72" s="55" t="n">
        <f aca="false">SUM(K73:K75)</f>
        <v>0</v>
      </c>
      <c r="L72" s="55" t="n">
        <f aca="false">SUM(L73:L75)</f>
        <v>0</v>
      </c>
      <c r="M72" s="55" t="n">
        <f aca="false">SUM(M73:M75)</f>
        <v>0</v>
      </c>
      <c r="N72" s="55" t="n">
        <f aca="false">SUM(N73:N75)</f>
        <v>0</v>
      </c>
      <c r="O72" s="55" t="n">
        <f aca="false">SUM(O73:O75)</f>
        <v>0</v>
      </c>
      <c r="P72" s="54" t="n">
        <f aca="false">SUM(E72,J72)</f>
        <v>0</v>
      </c>
      <c r="Q72" s="61" t="n">
        <f aca="false">SUM(E72:P72)</f>
        <v>0</v>
      </c>
    </row>
    <row r="73" customFormat="false" ht="39" hidden="true" customHeight="false" outlineLevel="0" collapsed="false">
      <c r="A73" s="56" t="s">
        <v>202</v>
      </c>
      <c r="B73" s="57" t="s">
        <v>33</v>
      </c>
      <c r="C73" s="56" t="s">
        <v>34</v>
      </c>
      <c r="D73" s="58" t="s">
        <v>35</v>
      </c>
      <c r="E73" s="59" t="n">
        <f aca="false">SUM(F73,I73)</f>
        <v>0</v>
      </c>
      <c r="F73" s="60"/>
      <c r="G73" s="60"/>
      <c r="H73" s="60"/>
      <c r="I73" s="60"/>
      <c r="J73" s="59" t="n">
        <f aca="false">SUM(K73,N73)</f>
        <v>0</v>
      </c>
      <c r="K73" s="60"/>
      <c r="L73" s="60"/>
      <c r="M73" s="60"/>
      <c r="N73" s="60"/>
      <c r="O73" s="60"/>
      <c r="P73" s="59" t="n">
        <f aca="false">SUM(E73,J73)</f>
        <v>0</v>
      </c>
      <c r="Q73" s="61" t="n">
        <f aca="false">SUM(E73:P73)</f>
        <v>0</v>
      </c>
    </row>
    <row r="74" customFormat="false" ht="16.5" hidden="true" customHeight="false" outlineLevel="0" collapsed="false">
      <c r="A74" s="56" t="s">
        <v>203</v>
      </c>
      <c r="B74" s="57" t="s">
        <v>37</v>
      </c>
      <c r="C74" s="56" t="s">
        <v>38</v>
      </c>
      <c r="D74" s="58" t="s">
        <v>39</v>
      </c>
      <c r="E74" s="59" t="n">
        <f aca="false">SUM(F74,I74)</f>
        <v>0</v>
      </c>
      <c r="F74" s="60"/>
      <c r="G74" s="60"/>
      <c r="H74" s="60"/>
      <c r="I74" s="60"/>
      <c r="J74" s="59" t="n">
        <f aca="false">SUM(K74,N74)</f>
        <v>0</v>
      </c>
      <c r="K74" s="60"/>
      <c r="L74" s="60"/>
      <c r="M74" s="60"/>
      <c r="N74" s="60"/>
      <c r="O74" s="60"/>
      <c r="P74" s="59" t="n">
        <f aca="false">SUM(E74,J74)</f>
        <v>0</v>
      </c>
      <c r="Q74" s="61" t="n">
        <f aca="false">SUM(E74:P74)</f>
        <v>0</v>
      </c>
    </row>
    <row r="75" customFormat="false" ht="16.5" hidden="true" customHeight="false" outlineLevel="0" collapsed="false">
      <c r="A75" s="75" t="s">
        <v>204</v>
      </c>
      <c r="B75" s="76" t="n">
        <v>3400</v>
      </c>
      <c r="C75" s="75" t="s">
        <v>42</v>
      </c>
      <c r="D75" s="58" t="s">
        <v>43</v>
      </c>
      <c r="E75" s="59" t="n">
        <f aca="false">SUM(F75,I75)</f>
        <v>0</v>
      </c>
      <c r="F75" s="60"/>
      <c r="G75" s="60"/>
      <c r="H75" s="60"/>
      <c r="I75" s="60"/>
      <c r="J75" s="59" t="n">
        <f aca="false">SUM(K75,N75)</f>
        <v>0</v>
      </c>
      <c r="K75" s="60"/>
      <c r="L75" s="60"/>
      <c r="M75" s="60"/>
      <c r="N75" s="60"/>
      <c r="O75" s="60"/>
      <c r="P75" s="59" t="n">
        <f aca="false">SUM(E75,J75)</f>
        <v>0</v>
      </c>
      <c r="Q75" s="61" t="n">
        <f aca="false">SUM(E75:P75)</f>
        <v>0</v>
      </c>
    </row>
    <row r="76" s="44" customFormat="true" ht="16.5" hidden="true" customHeight="false" outlineLevel="0" collapsed="false">
      <c r="A76" s="96"/>
      <c r="B76" s="97" t="s">
        <v>44</v>
      </c>
      <c r="C76" s="96"/>
      <c r="D76" s="53" t="s">
        <v>45</v>
      </c>
      <c r="E76" s="54" t="n">
        <f aca="false">SUM(F76,I76)</f>
        <v>0</v>
      </c>
      <c r="F76" s="55" t="n">
        <f aca="false">SUM(F77)</f>
        <v>0</v>
      </c>
      <c r="G76" s="55" t="n">
        <f aca="false">SUM(G77)</f>
        <v>0</v>
      </c>
      <c r="H76" s="55" t="n">
        <f aca="false">SUM(H77)</f>
        <v>0</v>
      </c>
      <c r="I76" s="55" t="n">
        <f aca="false">SUM(I77)</f>
        <v>0</v>
      </c>
      <c r="J76" s="54" t="n">
        <f aca="false">SUM(K76,N76)</f>
        <v>0</v>
      </c>
      <c r="K76" s="55" t="n">
        <f aca="false">SUM(K77)</f>
        <v>0</v>
      </c>
      <c r="L76" s="55" t="n">
        <f aca="false">SUM(L77)</f>
        <v>0</v>
      </c>
      <c r="M76" s="55" t="n">
        <f aca="false">SUM(M77)</f>
        <v>0</v>
      </c>
      <c r="N76" s="55" t="n">
        <f aca="false">SUM(N77)</f>
        <v>0</v>
      </c>
      <c r="O76" s="55" t="n">
        <f aca="false">SUM(O77)</f>
        <v>0</v>
      </c>
      <c r="P76" s="54" t="n">
        <f aca="false">SUM(E76,J76)</f>
        <v>0</v>
      </c>
      <c r="Q76" s="61" t="n">
        <f aca="false">SUM(E76:P76)</f>
        <v>0</v>
      </c>
    </row>
    <row r="77" customFormat="false" ht="16.5" hidden="true" customHeight="false" outlineLevel="0" collapsed="false">
      <c r="A77" s="93" t="s">
        <v>205</v>
      </c>
      <c r="B77" s="94" t="s">
        <v>206</v>
      </c>
      <c r="C77" s="93" t="s">
        <v>207</v>
      </c>
      <c r="D77" s="58" t="s">
        <v>208</v>
      </c>
      <c r="E77" s="59" t="n">
        <f aca="false">SUM(F77,I77)</f>
        <v>0</v>
      </c>
      <c r="F77" s="60"/>
      <c r="G77" s="60"/>
      <c r="H77" s="60"/>
      <c r="I77" s="60"/>
      <c r="J77" s="59" t="n">
        <f aca="false">SUM(K77,N77)</f>
        <v>0</v>
      </c>
      <c r="K77" s="60"/>
      <c r="L77" s="60"/>
      <c r="M77" s="60"/>
      <c r="N77" s="60"/>
      <c r="O77" s="60"/>
      <c r="P77" s="59" t="n">
        <f aca="false">SUM(E77,J77)</f>
        <v>0</v>
      </c>
      <c r="Q77" s="61" t="n">
        <f aca="false">SUM(E77:P77)</f>
        <v>0</v>
      </c>
    </row>
    <row r="78" s="44" customFormat="true" ht="16.5" hidden="true" customHeight="false" outlineLevel="0" collapsed="false">
      <c r="A78" s="96"/>
      <c r="B78" s="97" t="n">
        <v>9100</v>
      </c>
      <c r="C78" s="96"/>
      <c r="D78" s="53" t="s">
        <v>132</v>
      </c>
      <c r="E78" s="54" t="n">
        <f aca="false">SUM(F78,I78)</f>
        <v>0</v>
      </c>
      <c r="F78" s="55" t="n">
        <f aca="false">SUM(F79:F80)</f>
        <v>0</v>
      </c>
      <c r="G78" s="55" t="n">
        <f aca="false">SUM(G79:G80)</f>
        <v>0</v>
      </c>
      <c r="H78" s="55" t="n">
        <f aca="false">SUM(H79:H80)</f>
        <v>0</v>
      </c>
      <c r="I78" s="55" t="n">
        <f aca="false">SUM(I79:I80)</f>
        <v>0</v>
      </c>
      <c r="J78" s="54" t="n">
        <f aca="false">SUM(K78,N78)</f>
        <v>0</v>
      </c>
      <c r="K78" s="55" t="n">
        <f aca="false">SUM(K79:K80)</f>
        <v>0</v>
      </c>
      <c r="L78" s="55" t="n">
        <f aca="false">SUM(L79:L80)</f>
        <v>0</v>
      </c>
      <c r="M78" s="55" t="n">
        <f aca="false">SUM(M79:M80)</f>
        <v>0</v>
      </c>
      <c r="N78" s="55" t="n">
        <f aca="false">SUM(N79:N80)</f>
        <v>0</v>
      </c>
      <c r="O78" s="55" t="n">
        <f aca="false">SUM(O79:O80)</f>
        <v>0</v>
      </c>
      <c r="P78" s="54" t="n">
        <f aca="false">SUM(E78,J78)</f>
        <v>0</v>
      </c>
      <c r="Q78" s="61" t="n">
        <f aca="false">SUM(E78:P78)</f>
        <v>0</v>
      </c>
    </row>
    <row r="79" customFormat="false" ht="16.5" hidden="true" customHeight="false" outlineLevel="0" collapsed="false">
      <c r="A79" s="56" t="s">
        <v>209</v>
      </c>
      <c r="B79" s="57" t="n">
        <v>9140</v>
      </c>
      <c r="C79" s="56" t="s">
        <v>143</v>
      </c>
      <c r="D79" s="58" t="s">
        <v>210</v>
      </c>
      <c r="E79" s="59" t="n">
        <f aca="false">SUM(F79,I79)</f>
        <v>0</v>
      </c>
      <c r="F79" s="60"/>
      <c r="G79" s="60"/>
      <c r="H79" s="60"/>
      <c r="I79" s="60"/>
      <c r="J79" s="59" t="n">
        <f aca="false">SUM(K79,N79)</f>
        <v>0</v>
      </c>
      <c r="K79" s="60"/>
      <c r="L79" s="60"/>
      <c r="M79" s="60"/>
      <c r="N79" s="60"/>
      <c r="O79" s="60"/>
      <c r="P79" s="59" t="n">
        <f aca="false">SUM(E79,J79)</f>
        <v>0</v>
      </c>
      <c r="Q79" s="61" t="n">
        <f aca="false">SUM(E79:P79)</f>
        <v>0</v>
      </c>
    </row>
    <row r="80" customFormat="false" ht="32.25" hidden="true" customHeight="true" outlineLevel="0" collapsed="false">
      <c r="A80" s="56" t="s">
        <v>211</v>
      </c>
      <c r="B80" s="57" t="n">
        <v>9180</v>
      </c>
      <c r="C80" s="56" t="s">
        <v>130</v>
      </c>
      <c r="D80" s="58" t="s">
        <v>151</v>
      </c>
      <c r="E80" s="59" t="n">
        <f aca="false">SUM(F80,I80)</f>
        <v>0</v>
      </c>
      <c r="F80" s="60"/>
      <c r="G80" s="60"/>
      <c r="H80" s="60"/>
      <c r="I80" s="60"/>
      <c r="J80" s="59" t="n">
        <f aca="false">SUM(K80,N80)</f>
        <v>0</v>
      </c>
      <c r="K80" s="60"/>
      <c r="L80" s="60"/>
      <c r="M80" s="60"/>
      <c r="N80" s="60"/>
      <c r="O80" s="60"/>
      <c r="P80" s="59" t="n">
        <f aca="false">SUM(E80,J80)</f>
        <v>0</v>
      </c>
      <c r="Q80" s="61" t="n">
        <f aca="false">SUM(E80:P80)</f>
        <v>0</v>
      </c>
    </row>
    <row r="81" s="44" customFormat="true" ht="56.25" hidden="false" customHeight="true" outlineLevel="0" collapsed="false">
      <c r="A81" s="40" t="s">
        <v>212</v>
      </c>
      <c r="B81" s="41"/>
      <c r="C81" s="40"/>
      <c r="D81" s="42" t="s">
        <v>213</v>
      </c>
      <c r="E81" s="43" t="n">
        <f aca="false">SUM(F81,I81)</f>
        <v>1616341</v>
      </c>
      <c r="F81" s="43" t="n">
        <f aca="false">SUM(F82)</f>
        <v>1616341</v>
      </c>
      <c r="G81" s="43" t="n">
        <f aca="false">SUM(G82)</f>
        <v>863660</v>
      </c>
      <c r="H81" s="43" t="n">
        <f aca="false">SUM(H82)</f>
        <v>0</v>
      </c>
      <c r="I81" s="43" t="n">
        <f aca="false">SUM(I82)</f>
        <v>0</v>
      </c>
      <c r="J81" s="43" t="n">
        <f aca="false">SUM(K81,N81)</f>
        <v>267235</v>
      </c>
      <c r="K81" s="43" t="n">
        <f aca="false">SUM(K82)</f>
        <v>0</v>
      </c>
      <c r="L81" s="43" t="n">
        <f aca="false">SUM(L82)</f>
        <v>0</v>
      </c>
      <c r="M81" s="43" t="n">
        <f aca="false">SUM(M82)</f>
        <v>0</v>
      </c>
      <c r="N81" s="43" t="n">
        <f aca="false">SUM(N82)</f>
        <v>267235</v>
      </c>
      <c r="O81" s="43" t="n">
        <f aca="false">SUM(O82)</f>
        <v>267235</v>
      </c>
      <c r="P81" s="43" t="n">
        <f aca="false">SUM(E81,J81)</f>
        <v>1883576</v>
      </c>
      <c r="Q81" s="4"/>
    </row>
    <row r="82" s="50" customFormat="true" ht="73.5" hidden="false" customHeight="true" outlineLevel="0" collapsed="false">
      <c r="A82" s="45" t="s">
        <v>214</v>
      </c>
      <c r="B82" s="46"/>
      <c r="C82" s="45"/>
      <c r="D82" s="47" t="s">
        <v>215</v>
      </c>
      <c r="E82" s="48" t="n">
        <f aca="false">SUM(F82,I82)</f>
        <v>1616341</v>
      </c>
      <c r="F82" s="49" t="n">
        <f aca="false">SUM(F83,F85,F88,F99,F101)</f>
        <v>1616341</v>
      </c>
      <c r="G82" s="49" t="n">
        <f aca="false">SUM(G83,G85,G88,G99,G101)</f>
        <v>863660</v>
      </c>
      <c r="H82" s="49" t="n">
        <f aca="false">SUM(H83,H85,H88,H99,H101)</f>
        <v>0</v>
      </c>
      <c r="I82" s="49" t="n">
        <f aca="false">SUM(I83,I85,I88,I99,I101)</f>
        <v>0</v>
      </c>
      <c r="J82" s="48" t="n">
        <f aca="false">SUM(K82,N82)</f>
        <v>267235</v>
      </c>
      <c r="K82" s="49" t="n">
        <f aca="false">SUM(K83,K85,K88,K99,K101)</f>
        <v>0</v>
      </c>
      <c r="L82" s="49" t="n">
        <f aca="false">SUM(L83,L85,L88,L99,L101)</f>
        <v>0</v>
      </c>
      <c r="M82" s="49" t="n">
        <f aca="false">SUM(M83,M85,M88,M99,M101)</f>
        <v>0</v>
      </c>
      <c r="N82" s="49" t="n">
        <f aca="false">SUM(N83,N85,N88,N99,N101)</f>
        <v>267235</v>
      </c>
      <c r="O82" s="49" t="n">
        <f aca="false">SUM(O83,O85,O88,O99,O101)</f>
        <v>267235</v>
      </c>
      <c r="P82" s="48" t="n">
        <f aca="false">SUM(E82,J82)</f>
        <v>1883576</v>
      </c>
      <c r="Q82" s="4"/>
    </row>
    <row r="83" s="44" customFormat="true" ht="15.75" hidden="false" customHeight="false" outlineLevel="0" collapsed="false">
      <c r="A83" s="51"/>
      <c r="B83" s="52" t="s">
        <v>24</v>
      </c>
      <c r="C83" s="51"/>
      <c r="D83" s="53" t="s">
        <v>25</v>
      </c>
      <c r="E83" s="54" t="n">
        <f aca="false">SUM(F83,I83)</f>
        <v>130000</v>
      </c>
      <c r="F83" s="55" t="n">
        <f aca="false">SUM(F84)</f>
        <v>130000</v>
      </c>
      <c r="G83" s="55" t="n">
        <f aca="false">SUM(G84)</f>
        <v>101230</v>
      </c>
      <c r="H83" s="55" t="n">
        <f aca="false">SUM(H84)</f>
        <v>0</v>
      </c>
      <c r="I83" s="55" t="n">
        <f aca="false">SUM(I84)</f>
        <v>0</v>
      </c>
      <c r="J83" s="54" t="n">
        <f aca="false">SUM(K83,N83)</f>
        <v>0</v>
      </c>
      <c r="K83" s="55" t="n">
        <f aca="false">SUM(K84)</f>
        <v>0</v>
      </c>
      <c r="L83" s="55" t="n">
        <f aca="false">SUM(L84)</f>
        <v>0</v>
      </c>
      <c r="M83" s="55" t="n">
        <f aca="false">SUM(M84)</f>
        <v>0</v>
      </c>
      <c r="N83" s="55" t="n">
        <f aca="false">SUM(N84)</f>
        <v>0</v>
      </c>
      <c r="O83" s="55" t="n">
        <f aca="false">SUM(O84)</f>
        <v>0</v>
      </c>
      <c r="P83" s="54" t="n">
        <f aca="false">SUM(E83,J83)</f>
        <v>130000</v>
      </c>
      <c r="Q83" s="4"/>
    </row>
    <row r="84" customFormat="false" ht="23.25" hidden="false" customHeight="true" outlineLevel="0" collapsed="false">
      <c r="A84" s="56" t="s">
        <v>216</v>
      </c>
      <c r="B84" s="56" t="s">
        <v>126</v>
      </c>
      <c r="C84" s="56" t="s">
        <v>28</v>
      </c>
      <c r="D84" s="58" t="s">
        <v>157</v>
      </c>
      <c r="E84" s="59" t="n">
        <f aca="false">SUM(F84,I84)</f>
        <v>130000</v>
      </c>
      <c r="F84" s="60" t="n">
        <v>130000</v>
      </c>
      <c r="G84" s="60" t="n">
        <v>101230</v>
      </c>
      <c r="H84" s="60"/>
      <c r="I84" s="60"/>
      <c r="J84" s="59" t="n">
        <f aca="false">SUM(K84,N84)</f>
        <v>0</v>
      </c>
      <c r="K84" s="60"/>
      <c r="L84" s="60"/>
      <c r="M84" s="60"/>
      <c r="N84" s="60"/>
      <c r="O84" s="60"/>
      <c r="P84" s="59" t="n">
        <f aca="false">SUM(E84,J84)</f>
        <v>130000</v>
      </c>
    </row>
    <row r="85" s="44" customFormat="true" ht="15.75" hidden="false" customHeight="false" outlineLevel="0" collapsed="false">
      <c r="A85" s="51"/>
      <c r="B85" s="52" t="s">
        <v>158</v>
      </c>
      <c r="C85" s="51"/>
      <c r="D85" s="98" t="s">
        <v>159</v>
      </c>
      <c r="E85" s="54" t="n">
        <f aca="false">SUM(F85,I85)</f>
        <v>267875</v>
      </c>
      <c r="F85" s="55" t="n">
        <f aca="false">SUM(F86:F87)</f>
        <v>267875</v>
      </c>
      <c r="G85" s="55" t="n">
        <f aca="false">SUM(G86:G87)</f>
        <v>210326</v>
      </c>
      <c r="H85" s="55" t="n">
        <f aca="false">SUM(H86:H87)</f>
        <v>0</v>
      </c>
      <c r="I85" s="55" t="n">
        <f aca="false">SUM(I86:I87)</f>
        <v>0</v>
      </c>
      <c r="J85" s="54" t="n">
        <f aca="false">SUM(K85,N85)</f>
        <v>0</v>
      </c>
      <c r="K85" s="55" t="n">
        <f aca="false">SUM(K86:K87)</f>
        <v>0</v>
      </c>
      <c r="L85" s="55" t="n">
        <f aca="false">SUM(L86:L87)</f>
        <v>0</v>
      </c>
      <c r="M85" s="55" t="n">
        <f aca="false">SUM(M86:M87)</f>
        <v>0</v>
      </c>
      <c r="N85" s="55" t="n">
        <f aca="false">SUM(N86:N87)</f>
        <v>0</v>
      </c>
      <c r="O85" s="55" t="n">
        <f aca="false">SUM(O86:O87)</f>
        <v>0</v>
      </c>
      <c r="P85" s="54" t="n">
        <f aca="false">SUM(E85,J85)</f>
        <v>267875</v>
      </c>
      <c r="Q85" s="4"/>
    </row>
    <row r="86" customFormat="false" ht="25.5" hidden="false" customHeight="false" outlineLevel="0" collapsed="false">
      <c r="A86" s="75" t="s">
        <v>217</v>
      </c>
      <c r="B86" s="76" t="s">
        <v>42</v>
      </c>
      <c r="C86" s="75" t="s">
        <v>218</v>
      </c>
      <c r="D86" s="62" t="s">
        <v>177</v>
      </c>
      <c r="E86" s="59" t="n">
        <f aca="false">SUM(F86,I86)</f>
        <v>267875</v>
      </c>
      <c r="F86" s="60" t="n">
        <v>267875</v>
      </c>
      <c r="G86" s="60" t="n">
        <v>210326</v>
      </c>
      <c r="H86" s="60"/>
      <c r="I86" s="60"/>
      <c r="J86" s="59" t="n">
        <f aca="false">SUM(K86,N86)</f>
        <v>0</v>
      </c>
      <c r="K86" s="60"/>
      <c r="L86" s="60"/>
      <c r="M86" s="60"/>
      <c r="N86" s="60"/>
      <c r="O86" s="60"/>
      <c r="P86" s="59" t="n">
        <f aca="false">SUM(E86,J86)</f>
        <v>267875</v>
      </c>
    </row>
    <row r="87" customFormat="false" ht="15.75" hidden="true" customHeight="false" outlineLevel="0" collapsed="false">
      <c r="A87" s="75" t="s">
        <v>219</v>
      </c>
      <c r="B87" s="76" t="s">
        <v>190</v>
      </c>
      <c r="C87" s="75" t="s">
        <v>184</v>
      </c>
      <c r="D87" s="62" t="s">
        <v>191</v>
      </c>
      <c r="E87" s="59" t="n">
        <f aca="false">SUM(F87,I87)</f>
        <v>0</v>
      </c>
      <c r="F87" s="60"/>
      <c r="G87" s="60"/>
      <c r="H87" s="60"/>
      <c r="I87" s="60"/>
      <c r="J87" s="59" t="n">
        <f aca="false">SUM(K87,N87)</f>
        <v>0</v>
      </c>
      <c r="K87" s="60"/>
      <c r="L87" s="60"/>
      <c r="M87" s="60"/>
      <c r="N87" s="60"/>
      <c r="O87" s="60"/>
      <c r="P87" s="59" t="n">
        <f aca="false">SUM(E87,J87)</f>
        <v>0</v>
      </c>
      <c r="Q87" s="61" t="n">
        <f aca="false">SUM(E87:P87)</f>
        <v>0</v>
      </c>
    </row>
    <row r="88" s="44" customFormat="true" ht="15.75" hidden="false" customHeight="false" outlineLevel="0" collapsed="false">
      <c r="A88" s="51"/>
      <c r="B88" s="52" t="s">
        <v>30</v>
      </c>
      <c r="C88" s="51"/>
      <c r="D88" s="98" t="s">
        <v>31</v>
      </c>
      <c r="E88" s="54" t="n">
        <f aca="false">SUM(F88,I88)</f>
        <v>1218466</v>
      </c>
      <c r="F88" s="55" t="n">
        <f aca="false">SUM(F89,F92,F96,F97,F98)</f>
        <v>1218466</v>
      </c>
      <c r="G88" s="55" t="n">
        <f aca="false">SUM(G89,G92,G96,G97,G98)</f>
        <v>552104</v>
      </c>
      <c r="H88" s="55" t="n">
        <f aca="false">SUM(H89,H92,H96,H97,H98)</f>
        <v>0</v>
      </c>
      <c r="I88" s="55" t="n">
        <f aca="false">SUM(I89,I92,I96,I97,I98)</f>
        <v>0</v>
      </c>
      <c r="J88" s="54" t="n">
        <f aca="false">SUM(K88,N88)</f>
        <v>267235</v>
      </c>
      <c r="K88" s="55" t="n">
        <f aca="false">SUM(K89,K92,K96,K97,K98)</f>
        <v>0</v>
      </c>
      <c r="L88" s="55" t="n">
        <f aca="false">SUM(L89,L92,L96,L97,L98)</f>
        <v>0</v>
      </c>
      <c r="M88" s="55" t="n">
        <f aca="false">SUM(M89,M92,M96,M97,M98)</f>
        <v>0</v>
      </c>
      <c r="N88" s="55" t="n">
        <f aca="false">SUM(N89,N92,N96,N97,N98)</f>
        <v>267235</v>
      </c>
      <c r="O88" s="55" t="n">
        <f aca="false">SUM(O89,O92,O96,O97,O98)</f>
        <v>267235</v>
      </c>
      <c r="P88" s="54" t="n">
        <f aca="false">SUM(E88,J88)</f>
        <v>1485701</v>
      </c>
      <c r="Q88" s="4"/>
    </row>
    <row r="89" customFormat="false" ht="15.75" hidden="false" customHeight="false" outlineLevel="0" collapsed="false">
      <c r="A89" s="75" t="s">
        <v>220</v>
      </c>
      <c r="B89" s="76" t="s">
        <v>221</v>
      </c>
      <c r="C89" s="75"/>
      <c r="D89" s="62" t="s">
        <v>222</v>
      </c>
      <c r="E89" s="59" t="n">
        <f aca="false">SUM(F89,I89)</f>
        <v>305720</v>
      </c>
      <c r="F89" s="60" t="n">
        <f aca="false">SUM(F90:F91)</f>
        <v>305720</v>
      </c>
      <c r="G89" s="60" t="n">
        <f aca="false">SUM(G90:G91)</f>
        <v>250590</v>
      </c>
      <c r="H89" s="60" t="n">
        <f aca="false">SUM(H90:H91)</f>
        <v>0</v>
      </c>
      <c r="I89" s="60" t="n">
        <f aca="false">SUM(I90:I91)</f>
        <v>0</v>
      </c>
      <c r="J89" s="59" t="n">
        <f aca="false">SUM(K89,N89)</f>
        <v>0</v>
      </c>
      <c r="K89" s="60" t="n">
        <f aca="false">SUM(K90:K91)</f>
        <v>0</v>
      </c>
      <c r="L89" s="60" t="n">
        <f aca="false">SUM(L90:L91)</f>
        <v>0</v>
      </c>
      <c r="M89" s="60" t="n">
        <f aca="false">SUM(M90:M91)</f>
        <v>0</v>
      </c>
      <c r="N89" s="60" t="n">
        <f aca="false">SUM(N90:N91)</f>
        <v>0</v>
      </c>
      <c r="O89" s="60" t="n">
        <f aca="false">SUM(O90:O91)</f>
        <v>0</v>
      </c>
      <c r="P89" s="59" t="n">
        <f aca="false">SUM(E89,J89)</f>
        <v>305720</v>
      </c>
    </row>
    <row r="90" s="78" customFormat="true" ht="15.75" hidden="true" customHeight="false" outlineLevel="0" collapsed="false">
      <c r="A90" s="99" t="s">
        <v>223</v>
      </c>
      <c r="B90" s="100" t="s">
        <v>224</v>
      </c>
      <c r="C90" s="99" t="s">
        <v>34</v>
      </c>
      <c r="D90" s="101" t="s">
        <v>225</v>
      </c>
      <c r="E90" s="72" t="n">
        <f aca="false">SUM(F90,I90)</f>
        <v>0</v>
      </c>
      <c r="F90" s="73"/>
      <c r="G90" s="73"/>
      <c r="H90" s="73"/>
      <c r="I90" s="73"/>
      <c r="J90" s="72" t="n">
        <f aca="false">SUM(K90,N90)</f>
        <v>0</v>
      </c>
      <c r="K90" s="73"/>
      <c r="L90" s="73"/>
      <c r="M90" s="73"/>
      <c r="N90" s="73"/>
      <c r="O90" s="73"/>
      <c r="P90" s="72" t="n">
        <f aca="false">SUM(E90,J90)</f>
        <v>0</v>
      </c>
      <c r="Q90" s="61" t="n">
        <f aca="false">SUM(E90:P90)</f>
        <v>0</v>
      </c>
    </row>
    <row r="91" s="78" customFormat="true" ht="27.75" hidden="false" customHeight="true" outlineLevel="0" collapsed="false">
      <c r="A91" s="99" t="s">
        <v>226</v>
      </c>
      <c r="B91" s="100" t="s">
        <v>227</v>
      </c>
      <c r="C91" s="99" t="s">
        <v>34</v>
      </c>
      <c r="D91" s="101" t="s">
        <v>228</v>
      </c>
      <c r="E91" s="72" t="n">
        <f aca="false">SUM(F91,I91)</f>
        <v>305720</v>
      </c>
      <c r="F91" s="73" t="n">
        <v>305720</v>
      </c>
      <c r="G91" s="73" t="n">
        <v>250590</v>
      </c>
      <c r="H91" s="73"/>
      <c r="I91" s="73"/>
      <c r="J91" s="72" t="n">
        <f aca="false">SUM(K91,N91)</f>
        <v>0</v>
      </c>
      <c r="K91" s="73"/>
      <c r="L91" s="73"/>
      <c r="M91" s="73"/>
      <c r="N91" s="73"/>
      <c r="O91" s="73"/>
      <c r="P91" s="72" t="n">
        <f aca="false">SUM(E91,J91)</f>
        <v>305720</v>
      </c>
      <c r="Q91" s="4"/>
    </row>
    <row r="92" customFormat="false" ht="16.5" hidden="false" customHeight="true" outlineLevel="0" collapsed="false">
      <c r="A92" s="75" t="s">
        <v>229</v>
      </c>
      <c r="B92" s="76" t="s">
        <v>230</v>
      </c>
      <c r="C92" s="75"/>
      <c r="D92" s="62" t="s">
        <v>231</v>
      </c>
      <c r="E92" s="59" t="n">
        <f aca="false">SUM(F92,I92)</f>
        <v>412746</v>
      </c>
      <c r="F92" s="60" t="n">
        <f aca="false">SUM(F93:F95)</f>
        <v>412746</v>
      </c>
      <c r="G92" s="60" t="n">
        <f aca="false">SUM(G93:G95)</f>
        <v>301514</v>
      </c>
      <c r="H92" s="60" t="n">
        <f aca="false">SUM(H93:H95)</f>
        <v>0</v>
      </c>
      <c r="I92" s="60" t="n">
        <f aca="false">SUM(I93:I95)</f>
        <v>0</v>
      </c>
      <c r="J92" s="59" t="n">
        <f aca="false">SUM(K92,N92)</f>
        <v>267235</v>
      </c>
      <c r="K92" s="60" t="n">
        <f aca="false">SUM(K93:K95)</f>
        <v>0</v>
      </c>
      <c r="L92" s="60" t="n">
        <f aca="false">SUM(L93:L95)</f>
        <v>0</v>
      </c>
      <c r="M92" s="60" t="n">
        <f aca="false">SUM(M93:M95)</f>
        <v>0</v>
      </c>
      <c r="N92" s="60" t="n">
        <f aca="false">SUM(N93:N95)</f>
        <v>267235</v>
      </c>
      <c r="O92" s="60" t="n">
        <f aca="false">SUM(O93:O95)</f>
        <v>267235</v>
      </c>
      <c r="P92" s="59" t="n">
        <f aca="false">SUM(E92,J92)</f>
        <v>679981</v>
      </c>
    </row>
    <row r="93" s="78" customFormat="true" ht="25.5" hidden="true" customHeight="false" outlineLevel="0" collapsed="false">
      <c r="A93" s="99" t="s">
        <v>232</v>
      </c>
      <c r="B93" s="100" t="n">
        <v>3141</v>
      </c>
      <c r="C93" s="99" t="s">
        <v>34</v>
      </c>
      <c r="D93" s="101" t="s">
        <v>233</v>
      </c>
      <c r="E93" s="72" t="n">
        <f aca="false">SUM(F93,I93)</f>
        <v>0</v>
      </c>
      <c r="F93" s="73"/>
      <c r="G93" s="73"/>
      <c r="H93" s="73"/>
      <c r="I93" s="73"/>
      <c r="J93" s="72" t="n">
        <f aca="false">SUM(K93,N93)</f>
        <v>0</v>
      </c>
      <c r="K93" s="73"/>
      <c r="L93" s="73"/>
      <c r="M93" s="73"/>
      <c r="N93" s="73"/>
      <c r="O93" s="73"/>
      <c r="P93" s="72" t="n">
        <f aca="false">SUM(E93,J93)</f>
        <v>0</v>
      </c>
      <c r="Q93" s="61" t="n">
        <f aca="false">SUM(E93:P93)</f>
        <v>0</v>
      </c>
    </row>
    <row r="94" s="78" customFormat="true" ht="16.5" hidden="false" customHeight="true" outlineLevel="0" collapsed="false">
      <c r="A94" s="99" t="s">
        <v>234</v>
      </c>
      <c r="B94" s="100" t="n">
        <v>3142</v>
      </c>
      <c r="C94" s="99" t="s">
        <v>34</v>
      </c>
      <c r="D94" s="101" t="s">
        <v>235</v>
      </c>
      <c r="E94" s="72" t="n">
        <f aca="false">SUM(F94,I94)</f>
        <v>412746</v>
      </c>
      <c r="F94" s="60" t="n">
        <f aca="false">35400+377346</f>
        <v>412746</v>
      </c>
      <c r="G94" s="60" t="n">
        <v>301514</v>
      </c>
      <c r="H94" s="60"/>
      <c r="I94" s="60"/>
      <c r="J94" s="59" t="n">
        <f aca="false">SUM(K94,N94)</f>
        <v>267235</v>
      </c>
      <c r="K94" s="60"/>
      <c r="L94" s="60"/>
      <c r="M94" s="60"/>
      <c r="N94" s="60" t="n">
        <f aca="false">92235+175000</f>
        <v>267235</v>
      </c>
      <c r="O94" s="60" t="n">
        <v>267235</v>
      </c>
      <c r="P94" s="59" t="n">
        <f aca="false">SUM(E94,J94)</f>
        <v>679981</v>
      </c>
      <c r="Q94" s="4"/>
    </row>
    <row r="95" s="78" customFormat="true" ht="15.75" hidden="true" customHeight="false" outlineLevel="0" collapsed="false">
      <c r="A95" s="99" t="s">
        <v>236</v>
      </c>
      <c r="B95" s="100" t="n">
        <v>3143</v>
      </c>
      <c r="C95" s="99" t="s">
        <v>34</v>
      </c>
      <c r="D95" s="101" t="s">
        <v>237</v>
      </c>
      <c r="E95" s="72" t="n">
        <f aca="false">SUM(F95,I95)</f>
        <v>0</v>
      </c>
      <c r="F95" s="60"/>
      <c r="G95" s="73"/>
      <c r="H95" s="73"/>
      <c r="I95" s="73"/>
      <c r="J95" s="72" t="n">
        <f aca="false">SUM(K95,N95)</f>
        <v>0</v>
      </c>
      <c r="K95" s="73"/>
      <c r="L95" s="73"/>
      <c r="M95" s="73"/>
      <c r="N95" s="73"/>
      <c r="O95" s="73"/>
      <c r="P95" s="72" t="n">
        <f aca="false">SUM(E95,J95)</f>
        <v>0</v>
      </c>
      <c r="Q95" s="61" t="n">
        <f aca="false">SUM(E95:P95)</f>
        <v>0</v>
      </c>
    </row>
    <row r="96" customFormat="false" ht="39" hidden="false" customHeight="false" outlineLevel="0" collapsed="false">
      <c r="A96" s="75" t="s">
        <v>238</v>
      </c>
      <c r="B96" s="76" t="s">
        <v>33</v>
      </c>
      <c r="C96" s="75" t="s">
        <v>34</v>
      </c>
      <c r="D96" s="62" t="s">
        <v>35</v>
      </c>
      <c r="E96" s="59" t="n">
        <f aca="false">SUM(F96,I96)</f>
        <v>500000</v>
      </c>
      <c r="F96" s="60" t="n">
        <v>500000</v>
      </c>
      <c r="G96" s="60"/>
      <c r="H96" s="60"/>
      <c r="I96" s="60"/>
      <c r="J96" s="59" t="n">
        <f aca="false">SUM(K96,N96)</f>
        <v>0</v>
      </c>
      <c r="K96" s="60"/>
      <c r="L96" s="60"/>
      <c r="M96" s="60"/>
      <c r="N96" s="60"/>
      <c r="O96" s="60"/>
      <c r="P96" s="59" t="n">
        <f aca="false">SUM(E96,J96)</f>
        <v>500000</v>
      </c>
    </row>
    <row r="97" customFormat="false" ht="16.5" hidden="true" customHeight="false" outlineLevel="0" collapsed="false">
      <c r="A97" s="75" t="s">
        <v>239</v>
      </c>
      <c r="B97" s="76" t="s">
        <v>37</v>
      </c>
      <c r="C97" s="75" t="s">
        <v>38</v>
      </c>
      <c r="D97" s="62" t="s">
        <v>39</v>
      </c>
      <c r="E97" s="59" t="n">
        <f aca="false">SUM(F97,I97)</f>
        <v>0</v>
      </c>
      <c r="F97" s="60"/>
      <c r="G97" s="60"/>
      <c r="H97" s="60"/>
      <c r="I97" s="60"/>
      <c r="J97" s="59" t="n">
        <f aca="false">SUM(K97,N97)</f>
        <v>0</v>
      </c>
      <c r="K97" s="60"/>
      <c r="L97" s="60"/>
      <c r="M97" s="60"/>
      <c r="N97" s="60"/>
      <c r="O97" s="60"/>
      <c r="P97" s="59" t="n">
        <f aca="false">SUM(E97,J97)</f>
        <v>0</v>
      </c>
      <c r="Q97" s="61" t="n">
        <f aca="false">SUM(E97:P97)</f>
        <v>0</v>
      </c>
    </row>
    <row r="98" customFormat="false" ht="16.5" hidden="true" customHeight="false" outlineLevel="0" collapsed="false">
      <c r="A98" s="75" t="s">
        <v>240</v>
      </c>
      <c r="B98" s="76" t="s">
        <v>41</v>
      </c>
      <c r="C98" s="75" t="s">
        <v>42</v>
      </c>
      <c r="D98" s="62" t="s">
        <v>43</v>
      </c>
      <c r="E98" s="59" t="n">
        <f aca="false">SUM(F98,I98)</f>
        <v>0</v>
      </c>
      <c r="F98" s="60"/>
      <c r="G98" s="60"/>
      <c r="H98" s="60"/>
      <c r="I98" s="60"/>
      <c r="J98" s="59" t="n">
        <f aca="false">SUM(K98,N98)</f>
        <v>0</v>
      </c>
      <c r="K98" s="60"/>
      <c r="L98" s="60"/>
      <c r="M98" s="60"/>
      <c r="N98" s="60"/>
      <c r="O98" s="60"/>
      <c r="P98" s="59" t="n">
        <f aca="false">SUM(E98,J98)</f>
        <v>0</v>
      </c>
      <c r="Q98" s="61" t="n">
        <f aca="false">SUM(E98:P98)</f>
        <v>0</v>
      </c>
    </row>
    <row r="99" s="44" customFormat="true" ht="16.5" hidden="true" customHeight="false" outlineLevel="0" collapsed="false">
      <c r="A99" s="51"/>
      <c r="B99" s="52" t="s">
        <v>241</v>
      </c>
      <c r="C99" s="51"/>
      <c r="D99" s="98" t="s">
        <v>116</v>
      </c>
      <c r="E99" s="54" t="n">
        <f aca="false">SUM(F99,I99)</f>
        <v>0</v>
      </c>
      <c r="F99" s="55" t="n">
        <f aca="false">SUM(F100)</f>
        <v>0</v>
      </c>
      <c r="G99" s="55" t="n">
        <f aca="false">SUM(G100)</f>
        <v>0</v>
      </c>
      <c r="H99" s="55" t="n">
        <f aca="false">SUM(H100)</f>
        <v>0</v>
      </c>
      <c r="I99" s="55" t="n">
        <f aca="false">SUM(I100)</f>
        <v>0</v>
      </c>
      <c r="J99" s="54" t="n">
        <f aca="false">SUM(K99,N99)</f>
        <v>0</v>
      </c>
      <c r="K99" s="55" t="n">
        <f aca="false">SUM(K100)</f>
        <v>0</v>
      </c>
      <c r="L99" s="55" t="n">
        <f aca="false">SUM(L100)</f>
        <v>0</v>
      </c>
      <c r="M99" s="55" t="n">
        <f aca="false">SUM(M100)</f>
        <v>0</v>
      </c>
      <c r="N99" s="55" t="n">
        <f aca="false">SUM(N100)</f>
        <v>0</v>
      </c>
      <c r="O99" s="55" t="n">
        <f aca="false">SUM(O100)</f>
        <v>0</v>
      </c>
      <c r="P99" s="54" t="n">
        <f aca="false">SUM(E99,J99)</f>
        <v>0</v>
      </c>
      <c r="Q99" s="61" t="n">
        <f aca="false">SUM(E99:P99)</f>
        <v>0</v>
      </c>
    </row>
    <row r="100" customFormat="false" ht="16.5" hidden="true" customHeight="false" outlineLevel="0" collapsed="false">
      <c r="A100" s="75" t="s">
        <v>242</v>
      </c>
      <c r="B100" s="76" t="s">
        <v>129</v>
      </c>
      <c r="C100" s="75" t="s">
        <v>130</v>
      </c>
      <c r="D100" s="62" t="s">
        <v>243</v>
      </c>
      <c r="E100" s="59" t="n">
        <f aca="false">SUM(F100,I100)</f>
        <v>0</v>
      </c>
      <c r="F100" s="60"/>
      <c r="G100" s="60"/>
      <c r="H100" s="60"/>
      <c r="I100" s="60"/>
      <c r="J100" s="59" t="n">
        <f aca="false">SUM(K100,N100)</f>
        <v>0</v>
      </c>
      <c r="K100" s="60"/>
      <c r="L100" s="60"/>
      <c r="M100" s="60"/>
      <c r="N100" s="60"/>
      <c r="O100" s="60"/>
      <c r="P100" s="59" t="n">
        <f aca="false">SUM(E100,J100)</f>
        <v>0</v>
      </c>
      <c r="Q100" s="61" t="n">
        <f aca="false">SUM(E100:P100)</f>
        <v>0</v>
      </c>
    </row>
    <row r="101" s="44" customFormat="true" ht="16.5" hidden="true" customHeight="false" outlineLevel="0" collapsed="false">
      <c r="A101" s="51"/>
      <c r="B101" s="52" t="n">
        <v>9100</v>
      </c>
      <c r="C101" s="51"/>
      <c r="D101" s="53" t="s">
        <v>132</v>
      </c>
      <c r="E101" s="54" t="n">
        <f aca="false">SUM(F101,I101)</f>
        <v>0</v>
      </c>
      <c r="F101" s="55" t="n">
        <f aca="false">SUM(F102)</f>
        <v>0</v>
      </c>
      <c r="G101" s="55" t="n">
        <f aca="false">SUM(G102)</f>
        <v>0</v>
      </c>
      <c r="H101" s="55" t="n">
        <f aca="false">SUM(H102)</f>
        <v>0</v>
      </c>
      <c r="I101" s="55" t="n">
        <f aca="false">SUM(I102)</f>
        <v>0</v>
      </c>
      <c r="J101" s="54" t="n">
        <f aca="false">SUM(K101,N101)</f>
        <v>0</v>
      </c>
      <c r="K101" s="55" t="n">
        <f aca="false">SUM(K102)</f>
        <v>0</v>
      </c>
      <c r="L101" s="55" t="n">
        <f aca="false">SUM(L102)</f>
        <v>0</v>
      </c>
      <c r="M101" s="55" t="n">
        <f aca="false">SUM(M102)</f>
        <v>0</v>
      </c>
      <c r="N101" s="55" t="n">
        <f aca="false">SUM(N102)</f>
        <v>0</v>
      </c>
      <c r="O101" s="55" t="n">
        <f aca="false">SUM(O102)</f>
        <v>0</v>
      </c>
      <c r="P101" s="54" t="n">
        <f aca="false">SUM(E101,J101)</f>
        <v>0</v>
      </c>
      <c r="Q101" s="61" t="n">
        <f aca="false">SUM(E101:P101)</f>
        <v>0</v>
      </c>
    </row>
    <row r="102" customFormat="false" ht="16.5" hidden="true" customHeight="false" outlineLevel="0" collapsed="false">
      <c r="A102" s="88" t="s">
        <v>244</v>
      </c>
      <c r="B102" s="89" t="n">
        <v>9140</v>
      </c>
      <c r="C102" s="88" t="s">
        <v>143</v>
      </c>
      <c r="D102" s="102" t="s">
        <v>210</v>
      </c>
      <c r="E102" s="91" t="n">
        <f aca="false">SUM(F102,I102)</f>
        <v>0</v>
      </c>
      <c r="F102" s="92"/>
      <c r="G102" s="92"/>
      <c r="H102" s="92"/>
      <c r="I102" s="92"/>
      <c r="J102" s="91" t="n">
        <f aca="false">SUM(K102,N102)</f>
        <v>0</v>
      </c>
      <c r="K102" s="92"/>
      <c r="L102" s="92"/>
      <c r="M102" s="92"/>
      <c r="N102" s="92"/>
      <c r="O102" s="92"/>
      <c r="P102" s="91" t="n">
        <f aca="false">SUM(E102,J102)</f>
        <v>0</v>
      </c>
      <c r="Q102" s="61" t="n">
        <f aca="false">SUM(E102:P102)</f>
        <v>0</v>
      </c>
    </row>
    <row r="103" s="44" customFormat="true" ht="54.75" hidden="false" customHeight="true" outlineLevel="0" collapsed="false">
      <c r="A103" s="40" t="s">
        <v>245</v>
      </c>
      <c r="B103" s="41"/>
      <c r="C103" s="40"/>
      <c r="D103" s="42" t="s">
        <v>246</v>
      </c>
      <c r="E103" s="43" t="n">
        <f aca="false">SUM(F103,I103)</f>
        <v>1512224</v>
      </c>
      <c r="F103" s="43" t="n">
        <f aca="false">SUM(F104)</f>
        <v>1512224</v>
      </c>
      <c r="G103" s="43" t="n">
        <f aca="false">SUM(G104)</f>
        <v>115062</v>
      </c>
      <c r="H103" s="43" t="n">
        <f aca="false">SUM(H104)</f>
        <v>0</v>
      </c>
      <c r="I103" s="43" t="n">
        <f aca="false">SUM(I104)</f>
        <v>0</v>
      </c>
      <c r="J103" s="43" t="n">
        <f aca="false">SUM(K103,N103)</f>
        <v>805054</v>
      </c>
      <c r="K103" s="43" t="n">
        <f aca="false">SUM(K104)</f>
        <v>0</v>
      </c>
      <c r="L103" s="43" t="n">
        <f aca="false">SUM(L104)</f>
        <v>0</v>
      </c>
      <c r="M103" s="43" t="n">
        <f aca="false">SUM(M104)</f>
        <v>0</v>
      </c>
      <c r="N103" s="43" t="n">
        <f aca="false">SUM(N104)</f>
        <v>805054</v>
      </c>
      <c r="O103" s="43" t="n">
        <f aca="false">SUM(O104)</f>
        <v>805054</v>
      </c>
      <c r="P103" s="43" t="n">
        <f aca="false">SUM(E103,J103)</f>
        <v>2317278</v>
      </c>
      <c r="Q103" s="4"/>
    </row>
    <row r="104" s="50" customFormat="true" ht="58.5" hidden="false" customHeight="true" outlineLevel="0" collapsed="false">
      <c r="A104" s="45" t="s">
        <v>247</v>
      </c>
      <c r="B104" s="46"/>
      <c r="C104" s="45"/>
      <c r="D104" s="47" t="s">
        <v>248</v>
      </c>
      <c r="E104" s="48" t="n">
        <f aca="false">SUM(F104,I104)</f>
        <v>1512224</v>
      </c>
      <c r="F104" s="49" t="n">
        <f aca="false">SUM(F105,F107,F110,F119)</f>
        <v>1512224</v>
      </c>
      <c r="G104" s="49" t="n">
        <f aca="false">SUM(G105,G107,G110,G119)</f>
        <v>115062</v>
      </c>
      <c r="H104" s="49" t="n">
        <f aca="false">SUM(H105,H107,H110,H119)</f>
        <v>0</v>
      </c>
      <c r="I104" s="49" t="n">
        <f aca="false">SUM(I105,I107,I110,I119)</f>
        <v>0</v>
      </c>
      <c r="J104" s="48" t="n">
        <f aca="false">SUM(K104,N104)</f>
        <v>805054</v>
      </c>
      <c r="K104" s="49" t="n">
        <f aca="false">SUM(K105,K107,K110,K119)</f>
        <v>0</v>
      </c>
      <c r="L104" s="49" t="n">
        <f aca="false">SUM(L105,L107,L110,L119)</f>
        <v>0</v>
      </c>
      <c r="M104" s="49" t="n">
        <f aca="false">SUM(M105,M107,M110,M119)</f>
        <v>0</v>
      </c>
      <c r="N104" s="49" t="n">
        <f aca="false">SUM(N105,N107,N110,N119)</f>
        <v>805054</v>
      </c>
      <c r="O104" s="49" t="n">
        <f aca="false">SUM(O105,O107,O110,O119)</f>
        <v>805054</v>
      </c>
      <c r="P104" s="48" t="n">
        <f aca="false">SUM(E104,J104)</f>
        <v>2317278</v>
      </c>
      <c r="Q104" s="4"/>
    </row>
    <row r="105" s="44" customFormat="true" ht="15.75" hidden="false" customHeight="false" outlineLevel="0" collapsed="false">
      <c r="A105" s="51"/>
      <c r="B105" s="52" t="s">
        <v>24</v>
      </c>
      <c r="C105" s="51"/>
      <c r="D105" s="53" t="s">
        <v>25</v>
      </c>
      <c r="E105" s="54" t="n">
        <f aca="false">SUM(F105,I105)</f>
        <v>67278</v>
      </c>
      <c r="F105" s="55" t="n">
        <f aca="false">SUM(F106)</f>
        <v>67278</v>
      </c>
      <c r="G105" s="55" t="n">
        <f aca="false">SUM(G106)</f>
        <v>55146</v>
      </c>
      <c r="H105" s="55" t="n">
        <f aca="false">SUM(H106)</f>
        <v>0</v>
      </c>
      <c r="I105" s="55" t="n">
        <f aca="false">SUM(I106)</f>
        <v>0</v>
      </c>
      <c r="J105" s="54" t="n">
        <f aca="false">SUM(K105,N105)</f>
        <v>0</v>
      </c>
      <c r="K105" s="55" t="n">
        <f aca="false">SUM(K106)</f>
        <v>0</v>
      </c>
      <c r="L105" s="55" t="n">
        <f aca="false">SUM(L106)</f>
        <v>0</v>
      </c>
      <c r="M105" s="55" t="n">
        <f aca="false">SUM(M106)</f>
        <v>0</v>
      </c>
      <c r="N105" s="55" t="n">
        <f aca="false">SUM(N106)</f>
        <v>0</v>
      </c>
      <c r="O105" s="55" t="n">
        <f aca="false">SUM(O106)</f>
        <v>0</v>
      </c>
      <c r="P105" s="54" t="n">
        <f aca="false">SUM(E105,J105)</f>
        <v>67278</v>
      </c>
      <c r="Q105" s="4"/>
    </row>
    <row r="106" customFormat="false" ht="24" hidden="false" customHeight="true" outlineLevel="0" collapsed="false">
      <c r="A106" s="56" t="s">
        <v>249</v>
      </c>
      <c r="B106" s="56" t="s">
        <v>126</v>
      </c>
      <c r="C106" s="56" t="s">
        <v>28</v>
      </c>
      <c r="D106" s="58" t="s">
        <v>157</v>
      </c>
      <c r="E106" s="59" t="n">
        <f aca="false">SUM(F106,I106)</f>
        <v>67278</v>
      </c>
      <c r="F106" s="60" t="n">
        <v>67278</v>
      </c>
      <c r="G106" s="60" t="n">
        <v>55146</v>
      </c>
      <c r="H106" s="60"/>
      <c r="I106" s="60"/>
      <c r="J106" s="59" t="n">
        <f aca="false">SUM(K106,N106)</f>
        <v>0</v>
      </c>
      <c r="K106" s="60"/>
      <c r="L106" s="60"/>
      <c r="M106" s="60"/>
      <c r="N106" s="60"/>
      <c r="O106" s="60"/>
      <c r="P106" s="59" t="n">
        <f aca="false">SUM(E106,J106)</f>
        <v>67278</v>
      </c>
    </row>
    <row r="107" s="44" customFormat="true" ht="15.75" hidden="true" customHeight="false" outlineLevel="0" collapsed="false">
      <c r="A107" s="51"/>
      <c r="B107" s="52" t="s">
        <v>30</v>
      </c>
      <c r="C107" s="51"/>
      <c r="D107" s="53" t="s">
        <v>31</v>
      </c>
      <c r="E107" s="54" t="n">
        <f aca="false">SUM(F107,I107)</f>
        <v>0</v>
      </c>
      <c r="F107" s="55" t="n">
        <f aca="false">SUM(F108:F109)</f>
        <v>0</v>
      </c>
      <c r="G107" s="55" t="n">
        <f aca="false">SUM(G108:G109)</f>
        <v>0</v>
      </c>
      <c r="H107" s="55" t="n">
        <f aca="false">SUM(H108:H109)</f>
        <v>0</v>
      </c>
      <c r="I107" s="55" t="n">
        <f aca="false">SUM(I108:I109)</f>
        <v>0</v>
      </c>
      <c r="J107" s="54" t="n">
        <f aca="false">SUM(K107,N107)</f>
        <v>0</v>
      </c>
      <c r="K107" s="55" t="n">
        <f aca="false">SUM(K108:K109)</f>
        <v>0</v>
      </c>
      <c r="L107" s="55" t="n">
        <f aca="false">SUM(L108:L109)</f>
        <v>0</v>
      </c>
      <c r="M107" s="55" t="n">
        <f aca="false">SUM(M108:M109)</f>
        <v>0</v>
      </c>
      <c r="N107" s="55" t="n">
        <f aca="false">SUM(N108:N109)</f>
        <v>0</v>
      </c>
      <c r="O107" s="55" t="n">
        <f aca="false">SUM(O108:O109)</f>
        <v>0</v>
      </c>
      <c r="P107" s="54" t="n">
        <f aca="false">SUM(E107,J107)</f>
        <v>0</v>
      </c>
      <c r="Q107" s="61" t="n">
        <f aca="false">SUM(E107:P107)</f>
        <v>0</v>
      </c>
    </row>
    <row r="108" customFormat="false" ht="38.25" hidden="true" customHeight="false" outlineLevel="0" collapsed="false">
      <c r="A108" s="63" t="s">
        <v>250</v>
      </c>
      <c r="B108" s="64" t="s">
        <v>33</v>
      </c>
      <c r="C108" s="63" t="s">
        <v>34</v>
      </c>
      <c r="D108" s="58" t="s">
        <v>35</v>
      </c>
      <c r="E108" s="59" t="n">
        <f aca="false">SUM(F108,I108)</f>
        <v>0</v>
      </c>
      <c r="F108" s="60"/>
      <c r="G108" s="60"/>
      <c r="H108" s="60"/>
      <c r="I108" s="60"/>
      <c r="J108" s="59" t="n">
        <f aca="false">SUM(K108,N108)</f>
        <v>0</v>
      </c>
      <c r="K108" s="60"/>
      <c r="L108" s="60"/>
      <c r="M108" s="60"/>
      <c r="N108" s="60"/>
      <c r="O108" s="60"/>
      <c r="P108" s="59" t="n">
        <f aca="false">SUM(E108,J108)</f>
        <v>0</v>
      </c>
      <c r="Q108" s="61" t="n">
        <f aca="false">SUM(E108:P108)</f>
        <v>0</v>
      </c>
    </row>
    <row r="109" customFormat="false" ht="15.75" hidden="true" customHeight="false" outlineLevel="0" collapsed="false">
      <c r="A109" s="63" t="s">
        <v>251</v>
      </c>
      <c r="B109" s="76" t="s">
        <v>37</v>
      </c>
      <c r="C109" s="75" t="s">
        <v>38</v>
      </c>
      <c r="D109" s="58" t="s">
        <v>39</v>
      </c>
      <c r="E109" s="59" t="n">
        <f aca="false">SUM(F109,I109)</f>
        <v>0</v>
      </c>
      <c r="F109" s="60"/>
      <c r="G109" s="60"/>
      <c r="H109" s="60"/>
      <c r="I109" s="60"/>
      <c r="J109" s="59" t="n">
        <f aca="false">SUM(K109,N109)</f>
        <v>0</v>
      </c>
      <c r="K109" s="60"/>
      <c r="L109" s="60"/>
      <c r="M109" s="60"/>
      <c r="N109" s="60"/>
      <c r="O109" s="60"/>
      <c r="P109" s="59" t="n">
        <f aca="false">SUM(E109,J109)</f>
        <v>0</v>
      </c>
      <c r="Q109" s="61" t="n">
        <f aca="false">SUM(E109:P109)</f>
        <v>0</v>
      </c>
    </row>
    <row r="110" s="44" customFormat="true" ht="15.75" hidden="false" customHeight="false" outlineLevel="0" collapsed="false">
      <c r="A110" s="51"/>
      <c r="B110" s="52" t="s">
        <v>252</v>
      </c>
      <c r="C110" s="51"/>
      <c r="D110" s="53" t="s">
        <v>253</v>
      </c>
      <c r="E110" s="54" t="n">
        <f aca="false">SUM(F110,I110)</f>
        <v>1444946</v>
      </c>
      <c r="F110" s="55" t="n">
        <f aca="false">SUM(F111,F113,F115)</f>
        <v>1444946</v>
      </c>
      <c r="G110" s="55" t="n">
        <f aca="false">SUM(G111,G113,G115)</f>
        <v>59916</v>
      </c>
      <c r="H110" s="55" t="n">
        <f aca="false">SUM(H111,H113,H115)</f>
        <v>0</v>
      </c>
      <c r="I110" s="55" t="n">
        <f aca="false">SUM(I111,I113,I115)</f>
        <v>0</v>
      </c>
      <c r="J110" s="54" t="n">
        <f aca="false">SUM(K110,N110)</f>
        <v>805054</v>
      </c>
      <c r="K110" s="55" t="n">
        <f aca="false">SUM(K111,K113,K115)</f>
        <v>0</v>
      </c>
      <c r="L110" s="55" t="n">
        <f aca="false">SUM(L111,L113,L115)</f>
        <v>0</v>
      </c>
      <c r="M110" s="55" t="n">
        <f aca="false">SUM(M111,M113,M115)</f>
        <v>0</v>
      </c>
      <c r="N110" s="55" t="n">
        <f aca="false">SUM(N111,N113,N115)</f>
        <v>805054</v>
      </c>
      <c r="O110" s="55" t="n">
        <f aca="false">SUM(O111,O113,O115)</f>
        <v>805054</v>
      </c>
      <c r="P110" s="54" t="n">
        <f aca="false">SUM(E110,J110)</f>
        <v>2250000</v>
      </c>
      <c r="Q110" s="4"/>
    </row>
    <row r="111" s="44" customFormat="true" ht="15.75" hidden="false" customHeight="false" outlineLevel="0" collapsed="false">
      <c r="A111" s="63" t="s">
        <v>254</v>
      </c>
      <c r="B111" s="64" t="s">
        <v>255</v>
      </c>
      <c r="C111" s="63"/>
      <c r="D111" s="65" t="s">
        <v>256</v>
      </c>
      <c r="E111" s="54" t="n">
        <f aca="false">SUM(F111,I111)</f>
        <v>84750</v>
      </c>
      <c r="F111" s="55" t="n">
        <f aca="false">SUM(F112)</f>
        <v>84750</v>
      </c>
      <c r="G111" s="55" t="n">
        <f aca="false">SUM(G112)</f>
        <v>0</v>
      </c>
      <c r="H111" s="55" t="n">
        <f aca="false">SUM(H112)</f>
        <v>0</v>
      </c>
      <c r="I111" s="55" t="n">
        <f aca="false">SUM(I112)</f>
        <v>0</v>
      </c>
      <c r="J111" s="54" t="n">
        <f aca="false">SUM(K111,N111)</f>
        <v>0</v>
      </c>
      <c r="K111" s="55" t="n">
        <f aca="false">SUM(K112)</f>
        <v>0</v>
      </c>
      <c r="L111" s="55" t="n">
        <f aca="false">SUM(L112)</f>
        <v>0</v>
      </c>
      <c r="M111" s="55" t="n">
        <f aca="false">SUM(M112)</f>
        <v>0</v>
      </c>
      <c r="N111" s="55" t="n">
        <f aca="false">SUM(N112)</f>
        <v>0</v>
      </c>
      <c r="O111" s="55" t="n">
        <f aca="false">SUM(O112)</f>
        <v>0</v>
      </c>
      <c r="P111" s="54" t="n">
        <f aca="false">SUM(E111,J111)</f>
        <v>84750</v>
      </c>
      <c r="Q111" s="4"/>
    </row>
    <row r="112" s="78" customFormat="true" ht="25.5" hidden="false" customHeight="false" outlineLevel="0" collapsed="false">
      <c r="A112" s="69" t="s">
        <v>257</v>
      </c>
      <c r="B112" s="70" t="s">
        <v>258</v>
      </c>
      <c r="C112" s="69" t="s">
        <v>259</v>
      </c>
      <c r="D112" s="71" t="s">
        <v>260</v>
      </c>
      <c r="E112" s="72" t="n">
        <f aca="false">SUM(F112,I112)</f>
        <v>84750</v>
      </c>
      <c r="F112" s="73" t="n">
        <v>84750</v>
      </c>
      <c r="G112" s="73"/>
      <c r="H112" s="73"/>
      <c r="I112" s="73"/>
      <c r="J112" s="72" t="n">
        <f aca="false">SUM(K112,N112)</f>
        <v>0</v>
      </c>
      <c r="K112" s="73"/>
      <c r="L112" s="73"/>
      <c r="M112" s="73"/>
      <c r="N112" s="73"/>
      <c r="O112" s="73"/>
      <c r="P112" s="72" t="n">
        <f aca="false">SUM(E112,J112)</f>
        <v>84750</v>
      </c>
      <c r="Q112" s="4"/>
    </row>
    <row r="113" customFormat="false" ht="15.75" hidden="false" customHeight="false" outlineLevel="0" collapsed="false">
      <c r="A113" s="63" t="s">
        <v>261</v>
      </c>
      <c r="B113" s="64" t="n">
        <v>5030</v>
      </c>
      <c r="C113" s="63"/>
      <c r="D113" s="65" t="s">
        <v>262</v>
      </c>
      <c r="E113" s="59" t="n">
        <f aca="false">SUM(F113,I113)</f>
        <v>427022</v>
      </c>
      <c r="F113" s="60" t="n">
        <f aca="false">SUM(F114)</f>
        <v>427022</v>
      </c>
      <c r="G113" s="60" t="n">
        <f aca="false">SUM(G114)</f>
        <v>59916</v>
      </c>
      <c r="H113" s="60" t="n">
        <f aca="false">SUM(H114)</f>
        <v>0</v>
      </c>
      <c r="I113" s="60" t="n">
        <f aca="false">SUM(I114)</f>
        <v>0</v>
      </c>
      <c r="J113" s="59" t="n">
        <f aca="false">SUM(K113,N113)</f>
        <v>775054</v>
      </c>
      <c r="K113" s="60" t="n">
        <f aca="false">SUM(K114)</f>
        <v>0</v>
      </c>
      <c r="L113" s="60" t="n">
        <f aca="false">SUM(L114)</f>
        <v>0</v>
      </c>
      <c r="M113" s="60" t="n">
        <f aca="false">SUM(M114)</f>
        <v>0</v>
      </c>
      <c r="N113" s="60" t="n">
        <f aca="false">SUM(N114)</f>
        <v>775054</v>
      </c>
      <c r="O113" s="60" t="n">
        <f aca="false">SUM(O114)</f>
        <v>775054</v>
      </c>
      <c r="P113" s="59" t="n">
        <f aca="false">SUM(E113,J113)</f>
        <v>1202076</v>
      </c>
    </row>
    <row r="114" s="78" customFormat="true" ht="25.5" hidden="false" customHeight="false" outlineLevel="0" collapsed="false">
      <c r="A114" s="69" t="s">
        <v>263</v>
      </c>
      <c r="B114" s="70" t="n">
        <v>5031</v>
      </c>
      <c r="C114" s="69" t="s">
        <v>259</v>
      </c>
      <c r="D114" s="71" t="s">
        <v>264</v>
      </c>
      <c r="E114" s="72" t="n">
        <f aca="false">SUM(F114,I114)</f>
        <v>427022</v>
      </c>
      <c r="F114" s="73" t="n">
        <v>427022</v>
      </c>
      <c r="G114" s="73" t="n">
        <v>59916</v>
      </c>
      <c r="H114" s="73"/>
      <c r="I114" s="73"/>
      <c r="J114" s="72" t="n">
        <f aca="false">SUM(K114,N114)</f>
        <v>775054</v>
      </c>
      <c r="K114" s="73"/>
      <c r="L114" s="73"/>
      <c r="M114" s="73"/>
      <c r="N114" s="73" t="n">
        <v>775054</v>
      </c>
      <c r="O114" s="73" t="n">
        <v>775054</v>
      </c>
      <c r="P114" s="72" t="n">
        <f aca="false">SUM(E114,J114)</f>
        <v>1202076</v>
      </c>
      <c r="Q114" s="4"/>
    </row>
    <row r="115" s="78" customFormat="true" ht="15.75" hidden="false" customHeight="false" outlineLevel="0" collapsed="false">
      <c r="A115" s="63" t="s">
        <v>265</v>
      </c>
      <c r="B115" s="64" t="n">
        <v>5060</v>
      </c>
      <c r="C115" s="69"/>
      <c r="D115" s="65" t="s">
        <v>266</v>
      </c>
      <c r="E115" s="59" t="n">
        <f aca="false">SUM(F115,I115)</f>
        <v>933174</v>
      </c>
      <c r="F115" s="60" t="n">
        <f aca="false">SUM(F116:F118)</f>
        <v>933174</v>
      </c>
      <c r="G115" s="60" t="n">
        <f aca="false">SUM(G116:G118)</f>
        <v>0</v>
      </c>
      <c r="H115" s="60" t="n">
        <f aca="false">SUM(H116:H118)</f>
        <v>0</v>
      </c>
      <c r="I115" s="60" t="n">
        <f aca="false">SUM(I116:I118)</f>
        <v>0</v>
      </c>
      <c r="J115" s="59" t="n">
        <f aca="false">SUM(K115,N115)</f>
        <v>30000</v>
      </c>
      <c r="K115" s="60" t="n">
        <f aca="false">SUM(K116:K118)</f>
        <v>0</v>
      </c>
      <c r="L115" s="60" t="n">
        <f aca="false">SUM(L116:L118)</f>
        <v>0</v>
      </c>
      <c r="M115" s="60" t="n">
        <f aca="false">SUM(M116:M118)</f>
        <v>0</v>
      </c>
      <c r="N115" s="60" t="n">
        <f aca="false">SUM(N116:N118)</f>
        <v>30000</v>
      </c>
      <c r="O115" s="60" t="n">
        <f aca="false">SUM(O116:O118)</f>
        <v>30000</v>
      </c>
      <c r="P115" s="59" t="n">
        <f aca="false">SUM(E115,J115)</f>
        <v>963174</v>
      </c>
      <c r="Q115" s="4"/>
    </row>
    <row r="116" s="78" customFormat="true" ht="38.25" hidden="false" customHeight="false" outlineLevel="0" collapsed="false">
      <c r="A116" s="69" t="s">
        <v>267</v>
      </c>
      <c r="B116" s="70" t="n">
        <v>5061</v>
      </c>
      <c r="C116" s="69" t="s">
        <v>259</v>
      </c>
      <c r="D116" s="71" t="s">
        <v>268</v>
      </c>
      <c r="E116" s="72" t="n">
        <f aca="false">SUM(F116,I116)</f>
        <v>0</v>
      </c>
      <c r="F116" s="73"/>
      <c r="G116" s="73"/>
      <c r="H116" s="73"/>
      <c r="I116" s="73"/>
      <c r="J116" s="59" t="n">
        <f aca="false">SUM(K116,N116)</f>
        <v>30000</v>
      </c>
      <c r="K116" s="73"/>
      <c r="L116" s="73"/>
      <c r="M116" s="73"/>
      <c r="N116" s="73" t="n">
        <v>30000</v>
      </c>
      <c r="O116" s="73" t="n">
        <v>30000</v>
      </c>
      <c r="P116" s="59" t="n">
        <f aca="false">SUM(E116,J116)</f>
        <v>30000</v>
      </c>
      <c r="Q116" s="4"/>
    </row>
    <row r="117" customFormat="false" ht="32.25" hidden="false" customHeight="true" outlineLevel="0" collapsed="false">
      <c r="A117" s="69" t="s">
        <v>269</v>
      </c>
      <c r="B117" s="70" t="n">
        <v>5062</v>
      </c>
      <c r="C117" s="69" t="s">
        <v>259</v>
      </c>
      <c r="D117" s="71" t="s">
        <v>270</v>
      </c>
      <c r="E117" s="72" t="n">
        <f aca="false">SUM(F117,I117)</f>
        <v>933174</v>
      </c>
      <c r="F117" s="73" t="n">
        <v>933174</v>
      </c>
      <c r="G117" s="73"/>
      <c r="H117" s="73"/>
      <c r="I117" s="73"/>
      <c r="J117" s="72" t="n">
        <f aca="false">SUM(K117,N117)</f>
        <v>0</v>
      </c>
      <c r="K117" s="73"/>
      <c r="L117" s="73"/>
      <c r="M117" s="73"/>
      <c r="N117" s="73"/>
      <c r="O117" s="73"/>
      <c r="P117" s="72" t="n">
        <f aca="false">SUM(E117,J117)</f>
        <v>933174</v>
      </c>
    </row>
    <row r="118" customFormat="false" ht="18.75" hidden="true" customHeight="true" outlineLevel="0" collapsed="false">
      <c r="A118" s="69" t="s">
        <v>271</v>
      </c>
      <c r="B118" s="70" t="n">
        <v>5063</v>
      </c>
      <c r="C118" s="69" t="s">
        <v>259</v>
      </c>
      <c r="D118" s="71" t="s">
        <v>272</v>
      </c>
      <c r="E118" s="72" t="n">
        <f aca="false">SUM(F118,I118)</f>
        <v>0</v>
      </c>
      <c r="F118" s="73"/>
      <c r="G118" s="73"/>
      <c r="H118" s="73"/>
      <c r="I118" s="73"/>
      <c r="J118" s="72" t="n">
        <f aca="false">SUM(K118,N118)</f>
        <v>0</v>
      </c>
      <c r="K118" s="73"/>
      <c r="L118" s="73"/>
      <c r="M118" s="73"/>
      <c r="N118" s="73"/>
      <c r="O118" s="73"/>
      <c r="P118" s="72" t="n">
        <f aca="false">SUM(E118,J118)</f>
        <v>0</v>
      </c>
      <c r="Q118" s="61" t="n">
        <f aca="false">SUM(E118:P118)</f>
        <v>0</v>
      </c>
    </row>
    <row r="119" s="44" customFormat="true" ht="16.5" hidden="true" customHeight="false" outlineLevel="0" collapsed="false">
      <c r="A119" s="51"/>
      <c r="B119" s="52" t="s">
        <v>241</v>
      </c>
      <c r="C119" s="51"/>
      <c r="D119" s="98" t="s">
        <v>116</v>
      </c>
      <c r="E119" s="54" t="n">
        <f aca="false">SUM(F119,I119)</f>
        <v>0</v>
      </c>
      <c r="F119" s="55" t="n">
        <f aca="false">SUM(F120)</f>
        <v>0</v>
      </c>
      <c r="G119" s="55" t="n">
        <f aca="false">SUM(G120)</f>
        <v>0</v>
      </c>
      <c r="H119" s="55" t="n">
        <f aca="false">SUM(H120)</f>
        <v>0</v>
      </c>
      <c r="I119" s="55" t="n">
        <f aca="false">SUM(I120)</f>
        <v>0</v>
      </c>
      <c r="J119" s="54" t="n">
        <f aca="false">SUM(K119,N119)</f>
        <v>0</v>
      </c>
      <c r="K119" s="55" t="n">
        <f aca="false">SUM(K120)</f>
        <v>0</v>
      </c>
      <c r="L119" s="55" t="n">
        <f aca="false">SUM(L120)</f>
        <v>0</v>
      </c>
      <c r="M119" s="55" t="n">
        <f aca="false">SUM(M120)</f>
        <v>0</v>
      </c>
      <c r="N119" s="55" t="n">
        <f aca="false">SUM(N120)</f>
        <v>0</v>
      </c>
      <c r="O119" s="55" t="n">
        <f aca="false">SUM(O120)</f>
        <v>0</v>
      </c>
      <c r="P119" s="54" t="n">
        <f aca="false">SUM(E119,J119)</f>
        <v>0</v>
      </c>
      <c r="Q119" s="61" t="n">
        <f aca="false">SUM(E119:P119)</f>
        <v>0</v>
      </c>
    </row>
    <row r="120" customFormat="false" ht="16.5" hidden="true" customHeight="false" outlineLevel="0" collapsed="false">
      <c r="A120" s="103" t="s">
        <v>273</v>
      </c>
      <c r="B120" s="104" t="s">
        <v>129</v>
      </c>
      <c r="C120" s="105" t="s">
        <v>130</v>
      </c>
      <c r="D120" s="106" t="s">
        <v>243</v>
      </c>
      <c r="E120" s="91" t="n">
        <f aca="false">SUM(F120,I120)</f>
        <v>0</v>
      </c>
      <c r="F120" s="92"/>
      <c r="G120" s="92"/>
      <c r="H120" s="92"/>
      <c r="I120" s="92"/>
      <c r="J120" s="91" t="n">
        <f aca="false">SUM(K120,N120)</f>
        <v>0</v>
      </c>
      <c r="K120" s="92"/>
      <c r="L120" s="92"/>
      <c r="M120" s="92"/>
      <c r="N120" s="92"/>
      <c r="O120" s="92"/>
      <c r="P120" s="91" t="n">
        <f aca="false">SUM(E120,J120)</f>
        <v>0</v>
      </c>
      <c r="Q120" s="61" t="n">
        <f aca="false">SUM(E120:P120)</f>
        <v>0</v>
      </c>
    </row>
    <row r="121" s="44" customFormat="true" ht="56.25" hidden="false" customHeight="false" outlineLevel="0" collapsed="false">
      <c r="A121" s="40" t="s">
        <v>274</v>
      </c>
      <c r="B121" s="41"/>
      <c r="C121" s="40"/>
      <c r="D121" s="42" t="s">
        <v>275</v>
      </c>
      <c r="E121" s="43" t="n">
        <f aca="false">SUM(F121,I121)</f>
        <v>4886203</v>
      </c>
      <c r="F121" s="43" t="n">
        <f aca="false">SUM(F122)</f>
        <v>4886203</v>
      </c>
      <c r="G121" s="43" t="n">
        <f aca="false">SUM(G122)</f>
        <v>118800</v>
      </c>
      <c r="H121" s="43" t="n">
        <f aca="false">SUM(H122)</f>
        <v>0</v>
      </c>
      <c r="I121" s="43" t="n">
        <f aca="false">SUM(I122)</f>
        <v>0</v>
      </c>
      <c r="J121" s="43" t="n">
        <f aca="false">SUM(K121,N121)</f>
        <v>2289888</v>
      </c>
      <c r="K121" s="43" t="n">
        <f aca="false">SUM(K122)</f>
        <v>0</v>
      </c>
      <c r="L121" s="43" t="n">
        <f aca="false">SUM(L122)</f>
        <v>0</v>
      </c>
      <c r="M121" s="43" t="n">
        <f aca="false">SUM(M122)</f>
        <v>0</v>
      </c>
      <c r="N121" s="43" t="n">
        <f aca="false">SUM(N122)</f>
        <v>2289888</v>
      </c>
      <c r="O121" s="43" t="n">
        <f aca="false">SUM(O122)</f>
        <v>2289888</v>
      </c>
      <c r="P121" s="43" t="n">
        <f aca="false">SUM(E121,J121)</f>
        <v>7176091</v>
      </c>
      <c r="Q121" s="4"/>
    </row>
    <row r="122" s="50" customFormat="true" ht="56.25" hidden="false" customHeight="false" outlineLevel="0" collapsed="false">
      <c r="A122" s="45" t="s">
        <v>276</v>
      </c>
      <c r="B122" s="46"/>
      <c r="C122" s="45"/>
      <c r="D122" s="47" t="s">
        <v>277</v>
      </c>
      <c r="E122" s="48" t="n">
        <f aca="false">SUM(F122,I122)</f>
        <v>4886203</v>
      </c>
      <c r="F122" s="49" t="n">
        <f aca="false">SUM(F123,F125,F131,F134,F136)</f>
        <v>4886203</v>
      </c>
      <c r="G122" s="49" t="n">
        <f aca="false">SUM(G123,G125,G131,G134,G136)</f>
        <v>118800</v>
      </c>
      <c r="H122" s="49" t="n">
        <f aca="false">SUM(H123,H125,H131,H134,H136)</f>
        <v>0</v>
      </c>
      <c r="I122" s="49" t="n">
        <f aca="false">SUM(I123,I125,I131,I134,I136)</f>
        <v>0</v>
      </c>
      <c r="J122" s="48" t="n">
        <f aca="false">SUM(K122,N122)</f>
        <v>2289888</v>
      </c>
      <c r="K122" s="49" t="n">
        <f aca="false">SUM(K123,K125,K131,K134,K136)</f>
        <v>0</v>
      </c>
      <c r="L122" s="49" t="n">
        <f aca="false">SUM(L123,L125,L131,L134,L136)</f>
        <v>0</v>
      </c>
      <c r="M122" s="49" t="n">
        <f aca="false">SUM(M123,M125,M131,M134,M136)</f>
        <v>0</v>
      </c>
      <c r="N122" s="49" t="n">
        <f aca="false">SUM(N123,N125,N131,N134,N136)</f>
        <v>2289888</v>
      </c>
      <c r="O122" s="49" t="n">
        <f aca="false">SUM(O123,O125,O131,O134,O136)</f>
        <v>2289888</v>
      </c>
      <c r="P122" s="48" t="n">
        <f aca="false">SUM(E122,J122)</f>
        <v>7176091</v>
      </c>
      <c r="Q122" s="4"/>
    </row>
    <row r="123" s="44" customFormat="true" ht="15.75" hidden="false" customHeight="false" outlineLevel="0" collapsed="false">
      <c r="A123" s="75"/>
      <c r="B123" s="52" t="s">
        <v>24</v>
      </c>
      <c r="C123" s="51"/>
      <c r="D123" s="53" t="s">
        <v>25</v>
      </c>
      <c r="E123" s="54" t="n">
        <f aca="false">SUM(F123,I123)</f>
        <v>127363</v>
      </c>
      <c r="F123" s="55" t="n">
        <f aca="false">SUM(F124)</f>
        <v>127363</v>
      </c>
      <c r="G123" s="55" t="n">
        <f aca="false">SUM(G124)</f>
        <v>118800</v>
      </c>
      <c r="H123" s="55" t="n">
        <f aca="false">SUM(H124)</f>
        <v>0</v>
      </c>
      <c r="I123" s="55" t="n">
        <f aca="false">SUM(I124)</f>
        <v>0</v>
      </c>
      <c r="J123" s="54" t="n">
        <f aca="false">SUM(K123,N123)</f>
        <v>0</v>
      </c>
      <c r="K123" s="55" t="n">
        <f aca="false">SUM(K124)</f>
        <v>0</v>
      </c>
      <c r="L123" s="55" t="n">
        <f aca="false">SUM(L124)</f>
        <v>0</v>
      </c>
      <c r="M123" s="55" t="n">
        <f aca="false">SUM(M124)</f>
        <v>0</v>
      </c>
      <c r="N123" s="55" t="n">
        <f aca="false">SUM(N124)</f>
        <v>0</v>
      </c>
      <c r="O123" s="55" t="n">
        <f aca="false">SUM(O124)</f>
        <v>0</v>
      </c>
      <c r="P123" s="54" t="n">
        <f aca="false">SUM(E123,J123)</f>
        <v>127363</v>
      </c>
      <c r="Q123" s="4"/>
    </row>
    <row r="124" customFormat="false" ht="25.5" hidden="false" customHeight="true" outlineLevel="0" collapsed="false">
      <c r="A124" s="56" t="s">
        <v>278</v>
      </c>
      <c r="B124" s="56" t="s">
        <v>126</v>
      </c>
      <c r="C124" s="56" t="s">
        <v>28</v>
      </c>
      <c r="D124" s="58" t="s">
        <v>157</v>
      </c>
      <c r="E124" s="59" t="n">
        <f aca="false">SUM(F124,I124)</f>
        <v>127363</v>
      </c>
      <c r="F124" s="60" t="n">
        <v>127363</v>
      </c>
      <c r="G124" s="60" t="n">
        <v>118800</v>
      </c>
      <c r="H124" s="60"/>
      <c r="I124" s="60"/>
      <c r="J124" s="59" t="n">
        <f aca="false">SUM(K124,N124)</f>
        <v>0</v>
      </c>
      <c r="K124" s="60"/>
      <c r="L124" s="60"/>
      <c r="M124" s="60"/>
      <c r="N124" s="60"/>
      <c r="O124" s="60"/>
      <c r="P124" s="59" t="n">
        <f aca="false">SUM(E124,J124)</f>
        <v>127363</v>
      </c>
    </row>
    <row r="125" s="44" customFormat="true" ht="15.75" hidden="false" customHeight="false" outlineLevel="0" collapsed="false">
      <c r="A125" s="75"/>
      <c r="B125" s="52" t="n">
        <v>2000</v>
      </c>
      <c r="C125" s="51"/>
      <c r="D125" s="53" t="s">
        <v>279</v>
      </c>
      <c r="E125" s="54" t="n">
        <f aca="false">SUM(F125,I125)</f>
        <v>4758840</v>
      </c>
      <c r="F125" s="55" t="n">
        <f aca="false">SUM(F126:F130)</f>
        <v>4758840</v>
      </c>
      <c r="G125" s="55" t="n">
        <f aca="false">SUM(G126:G130)</f>
        <v>0</v>
      </c>
      <c r="H125" s="55" t="n">
        <f aca="false">SUM(H126:H130)</f>
        <v>0</v>
      </c>
      <c r="I125" s="55" t="n">
        <f aca="false">SUM(I126:I130)</f>
        <v>0</v>
      </c>
      <c r="J125" s="54" t="n">
        <f aca="false">SUM(K125,N125)</f>
        <v>2157920</v>
      </c>
      <c r="K125" s="55" t="n">
        <f aca="false">SUM(K126:K130)</f>
        <v>0</v>
      </c>
      <c r="L125" s="55" t="n">
        <f aca="false">SUM(L126:L130)</f>
        <v>0</v>
      </c>
      <c r="M125" s="55" t="n">
        <f aca="false">SUM(M126:M130)</f>
        <v>0</v>
      </c>
      <c r="N125" s="55" t="n">
        <f aca="false">SUM(N126:N130)</f>
        <v>2157920</v>
      </c>
      <c r="O125" s="55" t="n">
        <f aca="false">SUM(O126:O130)</f>
        <v>2157920</v>
      </c>
      <c r="P125" s="54" t="n">
        <f aca="false">SUM(E125,J125)</f>
        <v>6916760</v>
      </c>
      <c r="Q125" s="4"/>
    </row>
    <row r="126" customFormat="false" ht="15.75" hidden="false" customHeight="false" outlineLevel="0" collapsed="false">
      <c r="A126" s="75" t="s">
        <v>280</v>
      </c>
      <c r="B126" s="76" t="s">
        <v>281</v>
      </c>
      <c r="C126" s="75" t="s">
        <v>85</v>
      </c>
      <c r="D126" s="58" t="s">
        <v>282</v>
      </c>
      <c r="E126" s="59" t="n">
        <f aca="false">SUM(F126,I126)</f>
        <v>3608840</v>
      </c>
      <c r="F126" s="60" t="n">
        <v>3608840</v>
      </c>
      <c r="G126" s="60"/>
      <c r="H126" s="60"/>
      <c r="I126" s="60"/>
      <c r="J126" s="59" t="n">
        <f aca="false">SUM(K126,N126)</f>
        <v>1848000</v>
      </c>
      <c r="K126" s="60"/>
      <c r="L126" s="60"/>
      <c r="M126" s="60"/>
      <c r="N126" s="60" t="n">
        <f aca="false">670000+1178000</f>
        <v>1848000</v>
      </c>
      <c r="O126" s="60" t="n">
        <f aca="false">1178000+670000</f>
        <v>1848000</v>
      </c>
      <c r="P126" s="59" t="n">
        <f aca="false">SUM(E126,J126)</f>
        <v>5456840</v>
      </c>
    </row>
    <row r="127" customFormat="false" ht="27.75" hidden="false" customHeight="true" outlineLevel="0" collapsed="false">
      <c r="A127" s="75" t="s">
        <v>283</v>
      </c>
      <c r="B127" s="76" t="s">
        <v>284</v>
      </c>
      <c r="C127" s="75" t="s">
        <v>285</v>
      </c>
      <c r="D127" s="58" t="s">
        <v>286</v>
      </c>
      <c r="E127" s="59" t="n">
        <f aca="false">SUM(F127,I127)</f>
        <v>950000</v>
      </c>
      <c r="F127" s="60" t="n">
        <v>950000</v>
      </c>
      <c r="G127" s="60"/>
      <c r="H127" s="60"/>
      <c r="I127" s="60"/>
      <c r="J127" s="59" t="n">
        <f aca="false">SUM(K127,N127)</f>
        <v>0</v>
      </c>
      <c r="K127" s="60"/>
      <c r="L127" s="60"/>
      <c r="M127" s="60"/>
      <c r="N127" s="60"/>
      <c r="O127" s="60"/>
      <c r="P127" s="59" t="n">
        <f aca="false">SUM(E127,J127)</f>
        <v>950000</v>
      </c>
    </row>
    <row r="128" customFormat="false" ht="15.75" hidden="true" customHeight="false" outlineLevel="0" collapsed="false">
      <c r="A128" s="75" t="s">
        <v>287</v>
      </c>
      <c r="B128" s="76" t="s">
        <v>288</v>
      </c>
      <c r="C128" s="75" t="s">
        <v>289</v>
      </c>
      <c r="D128" s="58" t="s">
        <v>290</v>
      </c>
      <c r="E128" s="59" t="n">
        <f aca="false">SUM(F128,I128)</f>
        <v>0</v>
      </c>
      <c r="F128" s="60"/>
      <c r="G128" s="60"/>
      <c r="H128" s="60"/>
      <c r="I128" s="60"/>
      <c r="J128" s="59" t="n">
        <f aca="false">SUM(K128,N128)</f>
        <v>0</v>
      </c>
      <c r="K128" s="60"/>
      <c r="L128" s="60"/>
      <c r="M128" s="60"/>
      <c r="N128" s="60"/>
      <c r="O128" s="60"/>
      <c r="P128" s="59" t="n">
        <f aca="false">SUM(E128,J128)</f>
        <v>0</v>
      </c>
      <c r="Q128" s="61" t="n">
        <f aca="false">SUM(E128:P128)</f>
        <v>0</v>
      </c>
    </row>
    <row r="129" customFormat="false" ht="15.75" hidden="false" customHeight="false" outlineLevel="0" collapsed="false">
      <c r="A129" s="75" t="s">
        <v>291</v>
      </c>
      <c r="B129" s="76" t="s">
        <v>292</v>
      </c>
      <c r="C129" s="75" t="s">
        <v>293</v>
      </c>
      <c r="D129" s="58" t="s">
        <v>294</v>
      </c>
      <c r="E129" s="59" t="n">
        <f aca="false">SUM(F129,I129)</f>
        <v>200000</v>
      </c>
      <c r="F129" s="60" t="n">
        <v>200000</v>
      </c>
      <c r="G129" s="60"/>
      <c r="H129" s="60"/>
      <c r="I129" s="60"/>
      <c r="J129" s="59" t="n">
        <f aca="false">SUM(K129,N129)</f>
        <v>309920</v>
      </c>
      <c r="K129" s="60"/>
      <c r="L129" s="60"/>
      <c r="M129" s="60"/>
      <c r="N129" s="60" t="n">
        <v>309920</v>
      </c>
      <c r="O129" s="60" t="n">
        <v>309920</v>
      </c>
      <c r="P129" s="59" t="n">
        <f aca="false">SUM(E129,J129)</f>
        <v>509920</v>
      </c>
    </row>
    <row r="130" customFormat="false" ht="38.25" hidden="true" customHeight="false" outlineLevel="0" collapsed="false">
      <c r="A130" s="75" t="s">
        <v>295</v>
      </c>
      <c r="B130" s="76" t="s">
        <v>296</v>
      </c>
      <c r="C130" s="75" t="s">
        <v>297</v>
      </c>
      <c r="D130" s="58" t="s">
        <v>298</v>
      </c>
      <c r="E130" s="59" t="n">
        <f aca="false">SUM(F130,I130)</f>
        <v>0</v>
      </c>
      <c r="F130" s="60"/>
      <c r="G130" s="60"/>
      <c r="H130" s="60"/>
      <c r="I130" s="60"/>
      <c r="J130" s="59" t="n">
        <f aca="false">SUM(K130,N130)</f>
        <v>0</v>
      </c>
      <c r="K130" s="60"/>
      <c r="L130" s="60"/>
      <c r="M130" s="60"/>
      <c r="N130" s="60"/>
      <c r="O130" s="60"/>
      <c r="P130" s="59" t="n">
        <f aca="false">SUM(E130,J130)</f>
        <v>0</v>
      </c>
      <c r="Q130" s="61" t="n">
        <f aca="false">SUM(E130:P130)</f>
        <v>0</v>
      </c>
    </row>
    <row r="131" s="44" customFormat="true" ht="15.75" hidden="true" customHeight="false" outlineLevel="0" collapsed="false">
      <c r="A131" s="75"/>
      <c r="B131" s="52" t="n">
        <v>3000</v>
      </c>
      <c r="C131" s="51"/>
      <c r="D131" s="53" t="s">
        <v>31</v>
      </c>
      <c r="E131" s="54" t="n">
        <f aca="false">SUM(F131,I131)</f>
        <v>0</v>
      </c>
      <c r="F131" s="55" t="n">
        <f aca="false">SUM(F132:F133)</f>
        <v>0</v>
      </c>
      <c r="G131" s="55" t="n">
        <f aca="false">SUM(G132:G133)</f>
        <v>0</v>
      </c>
      <c r="H131" s="55" t="n">
        <f aca="false">SUM(H132:H133)</f>
        <v>0</v>
      </c>
      <c r="I131" s="55" t="n">
        <f aca="false">SUM(I132:I133)</f>
        <v>0</v>
      </c>
      <c r="J131" s="54" t="n">
        <f aca="false">SUM(K131,N131)</f>
        <v>0</v>
      </c>
      <c r="K131" s="55" t="n">
        <f aca="false">SUM(K132:K133)</f>
        <v>0</v>
      </c>
      <c r="L131" s="55" t="n">
        <f aca="false">SUM(L132:L133)</f>
        <v>0</v>
      </c>
      <c r="M131" s="55" t="n">
        <f aca="false">SUM(M132:M133)</f>
        <v>0</v>
      </c>
      <c r="N131" s="55" t="n">
        <f aca="false">SUM(N132:N133)</f>
        <v>0</v>
      </c>
      <c r="O131" s="55" t="n">
        <f aca="false">SUM(O132:O133)</f>
        <v>0</v>
      </c>
      <c r="P131" s="54" t="n">
        <f aca="false">SUM(E131,J131)</f>
        <v>0</v>
      </c>
      <c r="Q131" s="61" t="n">
        <f aca="false">SUM(E131:P131)</f>
        <v>0</v>
      </c>
    </row>
    <row r="132" customFormat="false" ht="38.25" hidden="true" customHeight="false" outlineLevel="0" collapsed="false">
      <c r="A132" s="75" t="s">
        <v>299</v>
      </c>
      <c r="B132" s="76" t="s">
        <v>33</v>
      </c>
      <c r="C132" s="75" t="s">
        <v>34</v>
      </c>
      <c r="D132" s="58" t="s">
        <v>35</v>
      </c>
      <c r="E132" s="59" t="n">
        <f aca="false">SUM(F132,I132)</f>
        <v>0</v>
      </c>
      <c r="F132" s="60"/>
      <c r="G132" s="60"/>
      <c r="H132" s="60"/>
      <c r="I132" s="60"/>
      <c r="J132" s="59" t="n">
        <f aca="false">SUM(K132,N132)</f>
        <v>0</v>
      </c>
      <c r="K132" s="60"/>
      <c r="L132" s="60"/>
      <c r="M132" s="60"/>
      <c r="N132" s="60"/>
      <c r="O132" s="60"/>
      <c r="P132" s="59" t="n">
        <f aca="false">SUM(E132,J132)</f>
        <v>0</v>
      </c>
      <c r="Q132" s="61" t="n">
        <f aca="false">SUM(E132:P132)</f>
        <v>0</v>
      </c>
    </row>
    <row r="133" customFormat="false" ht="15.75" hidden="true" customHeight="false" outlineLevel="0" collapsed="false">
      <c r="A133" s="75" t="s">
        <v>300</v>
      </c>
      <c r="B133" s="64" t="s">
        <v>41</v>
      </c>
      <c r="C133" s="63" t="s">
        <v>42</v>
      </c>
      <c r="D133" s="58" t="s">
        <v>43</v>
      </c>
      <c r="E133" s="59" t="n">
        <f aca="false">SUM(F133,I133)</f>
        <v>0</v>
      </c>
      <c r="F133" s="60"/>
      <c r="G133" s="60"/>
      <c r="H133" s="60"/>
      <c r="I133" s="60"/>
      <c r="J133" s="59" t="n">
        <f aca="false">SUM(K133,N133)</f>
        <v>0</v>
      </c>
      <c r="K133" s="60"/>
      <c r="L133" s="60"/>
      <c r="M133" s="60"/>
      <c r="N133" s="60"/>
      <c r="O133" s="60"/>
      <c r="P133" s="59" t="n">
        <f aca="false">SUM(E133,J133)</f>
        <v>0</v>
      </c>
      <c r="Q133" s="61" t="n">
        <f aca="false">SUM(E133:P133)</f>
        <v>0</v>
      </c>
    </row>
    <row r="134" s="44" customFormat="true" ht="15.75" hidden="false" customHeight="false" outlineLevel="0" collapsed="false">
      <c r="A134" s="75"/>
      <c r="B134" s="52" t="s">
        <v>77</v>
      </c>
      <c r="C134" s="51"/>
      <c r="D134" s="53" t="s">
        <v>78</v>
      </c>
      <c r="E134" s="54" t="n">
        <f aca="false">SUM(F134,I134)</f>
        <v>0</v>
      </c>
      <c r="F134" s="55" t="n">
        <f aca="false">SUM(F135)</f>
        <v>0</v>
      </c>
      <c r="G134" s="55" t="n">
        <f aca="false">SUM(G135)</f>
        <v>0</v>
      </c>
      <c r="H134" s="55" t="n">
        <f aca="false">SUM(H135)</f>
        <v>0</v>
      </c>
      <c r="I134" s="55" t="n">
        <f aca="false">SUM(I135)</f>
        <v>0</v>
      </c>
      <c r="J134" s="54" t="n">
        <f aca="false">SUM(K134,N134)</f>
        <v>131968</v>
      </c>
      <c r="K134" s="55" t="n">
        <f aca="false">SUM(K135)</f>
        <v>0</v>
      </c>
      <c r="L134" s="55" t="n">
        <f aca="false">SUM(L135)</f>
        <v>0</v>
      </c>
      <c r="M134" s="55" t="n">
        <f aca="false">SUM(M135)</f>
        <v>0</v>
      </c>
      <c r="N134" s="55" t="n">
        <f aca="false">SUM(N135)</f>
        <v>131968</v>
      </c>
      <c r="O134" s="55" t="n">
        <f aca="false">SUM(O135)</f>
        <v>131968</v>
      </c>
      <c r="P134" s="54" t="n">
        <f aca="false">SUM(E134,J134)</f>
        <v>131968</v>
      </c>
      <c r="Q134" s="4"/>
    </row>
    <row r="135" s="44" customFormat="true" ht="26.25" hidden="false" customHeight="false" outlineLevel="0" collapsed="false">
      <c r="A135" s="75" t="s">
        <v>301</v>
      </c>
      <c r="B135" s="76" t="s">
        <v>84</v>
      </c>
      <c r="C135" s="75" t="s">
        <v>85</v>
      </c>
      <c r="D135" s="58" t="s">
        <v>86</v>
      </c>
      <c r="E135" s="54" t="n">
        <f aca="false">SUM(F135,I135)</f>
        <v>0</v>
      </c>
      <c r="F135" s="55"/>
      <c r="G135" s="55"/>
      <c r="H135" s="55"/>
      <c r="I135" s="55"/>
      <c r="J135" s="54" t="n">
        <f aca="false">SUM(K135,N135)</f>
        <v>131968</v>
      </c>
      <c r="K135" s="55"/>
      <c r="L135" s="55"/>
      <c r="M135" s="55"/>
      <c r="N135" s="55" t="n">
        <v>131968</v>
      </c>
      <c r="O135" s="55" t="n">
        <v>131968</v>
      </c>
      <c r="P135" s="54" t="n">
        <f aca="false">SUM(E135,J135)</f>
        <v>131968</v>
      </c>
      <c r="Q135" s="4"/>
    </row>
    <row r="136" s="44" customFormat="true" ht="16.5" hidden="true" customHeight="false" outlineLevel="0" collapsed="false">
      <c r="A136" s="51"/>
      <c r="B136" s="52" t="s">
        <v>241</v>
      </c>
      <c r="C136" s="51"/>
      <c r="D136" s="98" t="s">
        <v>116</v>
      </c>
      <c r="E136" s="54" t="n">
        <f aca="false">SUM(F136,I136)</f>
        <v>0</v>
      </c>
      <c r="F136" s="55" t="n">
        <f aca="false">SUM(F137)</f>
        <v>0</v>
      </c>
      <c r="G136" s="55" t="n">
        <f aca="false">SUM(G137)</f>
        <v>0</v>
      </c>
      <c r="H136" s="55" t="n">
        <f aca="false">SUM(H137)</f>
        <v>0</v>
      </c>
      <c r="I136" s="55" t="n">
        <f aca="false">SUM(I137)</f>
        <v>0</v>
      </c>
      <c r="J136" s="54" t="n">
        <f aca="false">SUM(K136,N136)</f>
        <v>0</v>
      </c>
      <c r="K136" s="55" t="n">
        <f aca="false">SUM(K137)</f>
        <v>0</v>
      </c>
      <c r="L136" s="55" t="n">
        <f aca="false">SUM(L137)</f>
        <v>0</v>
      </c>
      <c r="M136" s="55" t="n">
        <f aca="false">SUM(M137)</f>
        <v>0</v>
      </c>
      <c r="N136" s="55" t="n">
        <f aca="false">SUM(N137)</f>
        <v>0</v>
      </c>
      <c r="O136" s="55" t="n">
        <f aca="false">SUM(O137)</f>
        <v>0</v>
      </c>
      <c r="P136" s="54" t="n">
        <f aca="false">SUM(E136,J136)</f>
        <v>0</v>
      </c>
      <c r="Q136" s="61" t="n">
        <f aca="false">SUM(E136:P136)</f>
        <v>0</v>
      </c>
    </row>
    <row r="137" customFormat="false" ht="16.5" hidden="true" customHeight="false" outlineLevel="0" collapsed="false">
      <c r="A137" s="103" t="s">
        <v>302</v>
      </c>
      <c r="B137" s="104" t="s">
        <v>129</v>
      </c>
      <c r="C137" s="105" t="s">
        <v>130</v>
      </c>
      <c r="D137" s="106" t="s">
        <v>243</v>
      </c>
      <c r="E137" s="91" t="n">
        <f aca="false">SUM(F137,I137)</f>
        <v>0</v>
      </c>
      <c r="F137" s="92"/>
      <c r="G137" s="92"/>
      <c r="H137" s="92"/>
      <c r="I137" s="92"/>
      <c r="J137" s="91" t="n">
        <f aca="false">SUM(K137,N137)</f>
        <v>0</v>
      </c>
      <c r="K137" s="92"/>
      <c r="L137" s="92"/>
      <c r="M137" s="92"/>
      <c r="N137" s="92"/>
      <c r="O137" s="92"/>
      <c r="P137" s="91" t="n">
        <f aca="false">SUM(E137,J137)</f>
        <v>0</v>
      </c>
      <c r="Q137" s="61" t="n">
        <f aca="false">SUM(E137:P137)</f>
        <v>0</v>
      </c>
    </row>
    <row r="138" s="44" customFormat="true" ht="75" hidden="false" customHeight="false" outlineLevel="0" collapsed="false">
      <c r="A138" s="40" t="s">
        <v>303</v>
      </c>
      <c r="B138" s="41"/>
      <c r="C138" s="40"/>
      <c r="D138" s="42" t="s">
        <v>304</v>
      </c>
      <c r="E138" s="43" t="n">
        <f aca="false">SUM(F138,I138)</f>
        <v>10399606</v>
      </c>
      <c r="F138" s="43" t="n">
        <f aca="false">SUM(F139)</f>
        <v>10399606</v>
      </c>
      <c r="G138" s="43" t="n">
        <f aca="false">SUM(G139)</f>
        <v>3450662</v>
      </c>
      <c r="H138" s="43" t="n">
        <f aca="false">SUM(H139)</f>
        <v>0</v>
      </c>
      <c r="I138" s="43" t="n">
        <f aca="false">SUM(I139)</f>
        <v>0</v>
      </c>
      <c r="J138" s="43" t="n">
        <f aca="false">SUM(K138,N138)</f>
        <v>3380385</v>
      </c>
      <c r="K138" s="43" t="n">
        <f aca="false">SUM(K139)</f>
        <v>0</v>
      </c>
      <c r="L138" s="43" t="n">
        <f aca="false">SUM(L139)</f>
        <v>0</v>
      </c>
      <c r="M138" s="43" t="n">
        <f aca="false">SUM(M139)</f>
        <v>0</v>
      </c>
      <c r="N138" s="43" t="n">
        <f aca="false">SUM(N139)</f>
        <v>3380385</v>
      </c>
      <c r="O138" s="43" t="n">
        <f aca="false">SUM(O139)</f>
        <v>3380385</v>
      </c>
      <c r="P138" s="43" t="n">
        <f aca="false">SUM(E138,J138)</f>
        <v>13779991</v>
      </c>
      <c r="Q138" s="4"/>
    </row>
    <row r="139" s="50" customFormat="true" ht="75" hidden="false" customHeight="false" outlineLevel="0" collapsed="false">
      <c r="A139" s="45" t="s">
        <v>305</v>
      </c>
      <c r="B139" s="46"/>
      <c r="C139" s="45"/>
      <c r="D139" s="47" t="s">
        <v>306</v>
      </c>
      <c r="E139" s="48" t="n">
        <f aca="false">SUM(F139,I139)</f>
        <v>10399606</v>
      </c>
      <c r="F139" s="49" t="n">
        <f aca="false">SUM(F140,F142,F144,F183)</f>
        <v>10399606</v>
      </c>
      <c r="G139" s="49" t="n">
        <f aca="false">SUM(G140,G142,G144,G183)</f>
        <v>3450662</v>
      </c>
      <c r="H139" s="49" t="n">
        <f aca="false">SUM(H140,H142,H144,H183)</f>
        <v>0</v>
      </c>
      <c r="I139" s="49" t="n">
        <f aca="false">SUM(I140,I142,I144,I183)</f>
        <v>0</v>
      </c>
      <c r="J139" s="49" t="n">
        <f aca="false">SUM(J140,J142,J144,J183,J181)</f>
        <v>3380385</v>
      </c>
      <c r="K139" s="49" t="n">
        <f aca="false">SUM(K140,K142,K144,K183,K181)</f>
        <v>0</v>
      </c>
      <c r="L139" s="49" t="n">
        <f aca="false">SUM(L140,L142,L144,L183,L181)</f>
        <v>0</v>
      </c>
      <c r="M139" s="49" t="n">
        <f aca="false">SUM(M140,M142,M144,M183,M181)</f>
        <v>0</v>
      </c>
      <c r="N139" s="49" t="n">
        <f aca="false">SUM(N140,N142,N144,N183,N181)</f>
        <v>3380385</v>
      </c>
      <c r="O139" s="49" t="n">
        <f aca="false">SUM(O140,O142,O144,O183,O181)</f>
        <v>3380385</v>
      </c>
      <c r="P139" s="48" t="n">
        <f aca="false">SUM(E139,J139)</f>
        <v>13779991</v>
      </c>
      <c r="Q139" s="4"/>
    </row>
    <row r="140" s="44" customFormat="true" ht="15.75" hidden="false" customHeight="false" outlineLevel="0" collapsed="false">
      <c r="A140" s="75"/>
      <c r="B140" s="52" t="s">
        <v>24</v>
      </c>
      <c r="C140" s="51"/>
      <c r="D140" s="107" t="s">
        <v>25</v>
      </c>
      <c r="E140" s="54" t="n">
        <f aca="false">SUM(F140,I140)</f>
        <v>3747527</v>
      </c>
      <c r="F140" s="55" t="n">
        <f aca="false">SUM(F141)</f>
        <v>3747527</v>
      </c>
      <c r="G140" s="55" t="n">
        <f aca="false">SUM(G141)</f>
        <v>2972886</v>
      </c>
      <c r="H140" s="55" t="n">
        <f aca="false">SUM(H141)</f>
        <v>0</v>
      </c>
      <c r="I140" s="55" t="n">
        <f aca="false">SUM(I141)</f>
        <v>0</v>
      </c>
      <c r="J140" s="54" t="n">
        <f aca="false">SUM(K140,N140)</f>
        <v>636000</v>
      </c>
      <c r="K140" s="55" t="n">
        <f aca="false">SUM(K141)</f>
        <v>0</v>
      </c>
      <c r="L140" s="55" t="n">
        <f aca="false">SUM(L141)</f>
        <v>0</v>
      </c>
      <c r="M140" s="55" t="n">
        <f aca="false">SUM(M141)</f>
        <v>0</v>
      </c>
      <c r="N140" s="55" t="n">
        <f aca="false">SUM(N141)</f>
        <v>636000</v>
      </c>
      <c r="O140" s="55" t="n">
        <f aca="false">SUM(O141)</f>
        <v>636000</v>
      </c>
      <c r="P140" s="54" t="n">
        <f aca="false">SUM(E140,J140)</f>
        <v>4383527</v>
      </c>
      <c r="Q140" s="4"/>
    </row>
    <row r="141" customFormat="false" ht="27" hidden="false" customHeight="true" outlineLevel="0" collapsed="false">
      <c r="A141" s="56" t="s">
        <v>307</v>
      </c>
      <c r="B141" s="56" t="s">
        <v>126</v>
      </c>
      <c r="C141" s="56" t="s">
        <v>28</v>
      </c>
      <c r="D141" s="58" t="s">
        <v>157</v>
      </c>
      <c r="E141" s="59" t="n">
        <f aca="false">SUM(F141,I141)</f>
        <v>3747527</v>
      </c>
      <c r="F141" s="60" t="n">
        <v>3747527</v>
      </c>
      <c r="G141" s="60" t="n">
        <v>2972886</v>
      </c>
      <c r="H141" s="60"/>
      <c r="I141" s="60"/>
      <c r="J141" s="59" t="n">
        <f aca="false">SUM(K141,N141)</f>
        <v>636000</v>
      </c>
      <c r="K141" s="60"/>
      <c r="L141" s="60"/>
      <c r="M141" s="60"/>
      <c r="N141" s="60" t="n">
        <v>636000</v>
      </c>
      <c r="O141" s="60" t="n">
        <v>636000</v>
      </c>
      <c r="P141" s="59" t="n">
        <f aca="false">SUM(E141,J141)</f>
        <v>4383527</v>
      </c>
      <c r="R141" s="108"/>
    </row>
    <row r="142" s="44" customFormat="true" ht="15.75" hidden="true" customHeight="false" outlineLevel="0" collapsed="false">
      <c r="A142" s="75"/>
      <c r="B142" s="52" t="s">
        <v>158</v>
      </c>
      <c r="C142" s="51"/>
      <c r="D142" s="53" t="s">
        <v>159</v>
      </c>
      <c r="E142" s="54" t="n">
        <f aca="false">SUM(F142,I142)</f>
        <v>0</v>
      </c>
      <c r="F142" s="55" t="n">
        <f aca="false">SUM(F143)</f>
        <v>0</v>
      </c>
      <c r="G142" s="55" t="n">
        <f aca="false">SUM(G143)</f>
        <v>0</v>
      </c>
      <c r="H142" s="55" t="n">
        <f aca="false">SUM(H143)</f>
        <v>0</v>
      </c>
      <c r="I142" s="55" t="n">
        <f aca="false">SUM(I143)</f>
        <v>0</v>
      </c>
      <c r="J142" s="54" t="n">
        <f aca="false">SUM(K142,N142)</f>
        <v>0</v>
      </c>
      <c r="K142" s="55" t="n">
        <f aca="false">SUM(K143)</f>
        <v>0</v>
      </c>
      <c r="L142" s="55" t="n">
        <f aca="false">SUM(L143)</f>
        <v>0</v>
      </c>
      <c r="M142" s="55" t="n">
        <f aca="false">SUM(M143)</f>
        <v>0</v>
      </c>
      <c r="N142" s="55" t="n">
        <f aca="false">SUM(N143)</f>
        <v>0</v>
      </c>
      <c r="O142" s="55" t="n">
        <f aca="false">SUM(O143)</f>
        <v>0</v>
      </c>
      <c r="P142" s="54" t="n">
        <f aca="false">SUM(E142,J142)</f>
        <v>0</v>
      </c>
      <c r="Q142" s="61" t="n">
        <f aca="false">SUM(E142:P142)</f>
        <v>0</v>
      </c>
    </row>
    <row r="143" customFormat="false" ht="38.25" hidden="true" customHeight="false" outlineLevel="0" collapsed="false">
      <c r="A143" s="75" t="s">
        <v>308</v>
      </c>
      <c r="B143" s="64" t="s">
        <v>122</v>
      </c>
      <c r="C143" s="63" t="s">
        <v>309</v>
      </c>
      <c r="D143" s="95" t="s">
        <v>310</v>
      </c>
      <c r="E143" s="59" t="n">
        <f aca="false">SUM(F143,I143)</f>
        <v>0</v>
      </c>
      <c r="F143" s="60"/>
      <c r="G143" s="60"/>
      <c r="H143" s="60"/>
      <c r="I143" s="60"/>
      <c r="J143" s="59" t="n">
        <f aca="false">SUM(K143,N143)</f>
        <v>0</v>
      </c>
      <c r="K143" s="60"/>
      <c r="L143" s="60"/>
      <c r="M143" s="60"/>
      <c r="N143" s="60"/>
      <c r="O143" s="60"/>
      <c r="P143" s="59" t="n">
        <f aca="false">SUM(E143,J143)</f>
        <v>0</v>
      </c>
      <c r="Q143" s="61" t="n">
        <f aca="false">SUM(E143:P143)</f>
        <v>0</v>
      </c>
    </row>
    <row r="144" s="44" customFormat="true" ht="15.75" hidden="false" customHeight="false" outlineLevel="0" collapsed="false">
      <c r="A144" s="75"/>
      <c r="B144" s="52" t="s">
        <v>30</v>
      </c>
      <c r="C144" s="51"/>
      <c r="D144" s="107" t="s">
        <v>31</v>
      </c>
      <c r="E144" s="54" t="n">
        <f aca="false">SUM(F144,I144)</f>
        <v>6407079</v>
      </c>
      <c r="F144" s="55" t="n">
        <f aca="false">SUM(F145,F152,F157,F167,F168,F169,F170,F173,F176,F177,F179,F180)</f>
        <v>6407079</v>
      </c>
      <c r="G144" s="55" t="n">
        <f aca="false">SUM(G145,G152,G157,G167,G168,G169,G170,G173,G176,G177,G179,G180)</f>
        <v>477776</v>
      </c>
      <c r="H144" s="55" t="n">
        <f aca="false">SUM(H145,H152,H157,H167,H168,H169,H170,H173,H176,H177,H179,H180)</f>
        <v>0</v>
      </c>
      <c r="I144" s="55" t="n">
        <f aca="false">SUM(I145,I152,I157,I167,I168,I169,I170,I173,I176,I177,I179,I180)</f>
        <v>0</v>
      </c>
      <c r="J144" s="54" t="n">
        <f aca="false">SUM(K144,N144)</f>
        <v>274385</v>
      </c>
      <c r="K144" s="55" t="n">
        <f aca="false">SUM(K145,K152,K157,K167,K168,K169,K170,K173,K176,K177,K179,K180)</f>
        <v>0</v>
      </c>
      <c r="L144" s="55" t="n">
        <f aca="false">SUM(L145,L152,L157,L167,L168,L169,L170,L173,L176,L177,L179,L180)</f>
        <v>0</v>
      </c>
      <c r="M144" s="55" t="n">
        <f aca="false">SUM(M145,M152,M157,M167,M168,M169,M170,M173,M176,M177,M179,M180)</f>
        <v>0</v>
      </c>
      <c r="N144" s="55" t="n">
        <f aca="false">SUM(N145,N152,N157,N167,N168,N169,N170,N173,N176,N177,N179,N180)</f>
        <v>274385</v>
      </c>
      <c r="O144" s="55" t="n">
        <f aca="false">SUM(O145,O152,O157,O167,O168,O169,O170,O173,O176,O177,O179,O180)</f>
        <v>274385</v>
      </c>
      <c r="P144" s="54" t="n">
        <f aca="false">SUM(E144,J144)</f>
        <v>6681464</v>
      </c>
      <c r="Q144" s="4"/>
    </row>
    <row r="145" s="44" customFormat="true" ht="38.25" hidden="true" customHeight="false" outlineLevel="0" collapsed="false">
      <c r="A145" s="109" t="s">
        <v>311</v>
      </c>
      <c r="B145" s="76" t="s">
        <v>312</v>
      </c>
      <c r="C145" s="110"/>
      <c r="D145" s="111" t="s">
        <v>313</v>
      </c>
      <c r="E145" s="54" t="n">
        <f aca="false">SUM(F145,I145)</f>
        <v>0</v>
      </c>
      <c r="F145" s="55" t="n">
        <f aca="false">SUM(F146:F151)</f>
        <v>0</v>
      </c>
      <c r="G145" s="55" t="n">
        <f aca="false">SUM(G146:G151)</f>
        <v>0</v>
      </c>
      <c r="H145" s="55" t="n">
        <f aca="false">SUM(H146:H151)</f>
        <v>0</v>
      </c>
      <c r="I145" s="55" t="n">
        <f aca="false">SUM(I146:I151)</f>
        <v>0</v>
      </c>
      <c r="J145" s="54" t="n">
        <f aca="false">SUM(K145,N145)</f>
        <v>0</v>
      </c>
      <c r="K145" s="55" t="n">
        <f aca="false">SUM(K146:K151)</f>
        <v>0</v>
      </c>
      <c r="L145" s="55" t="n">
        <f aca="false">SUM(L146:L151)</f>
        <v>0</v>
      </c>
      <c r="M145" s="55" t="n">
        <f aca="false">SUM(M146:M151)</f>
        <v>0</v>
      </c>
      <c r="N145" s="55" t="n">
        <f aca="false">SUM(N146:N151)</f>
        <v>0</v>
      </c>
      <c r="O145" s="55" t="n">
        <f aca="false">SUM(O146:O151)</f>
        <v>0</v>
      </c>
      <c r="P145" s="54" t="n">
        <f aca="false">SUM(E145,J145)</f>
        <v>0</v>
      </c>
      <c r="Q145" s="61" t="n">
        <f aca="false">SUM(E145:P145)</f>
        <v>0</v>
      </c>
    </row>
    <row r="146" s="78" customFormat="true" ht="127.5" hidden="true" customHeight="false" outlineLevel="0" collapsed="false">
      <c r="A146" s="112" t="s">
        <v>314</v>
      </c>
      <c r="B146" s="113" t="s">
        <v>315</v>
      </c>
      <c r="C146" s="114" t="s">
        <v>169</v>
      </c>
      <c r="D146" s="115" t="s">
        <v>316</v>
      </c>
      <c r="E146" s="72" t="n">
        <f aca="false">SUM(F146,I146)</f>
        <v>0</v>
      </c>
      <c r="F146" s="73"/>
      <c r="G146" s="73"/>
      <c r="H146" s="73"/>
      <c r="I146" s="73"/>
      <c r="J146" s="72" t="n">
        <f aca="false">SUM(K146,N146)</f>
        <v>0</v>
      </c>
      <c r="K146" s="73"/>
      <c r="L146" s="73"/>
      <c r="M146" s="73"/>
      <c r="N146" s="73"/>
      <c r="O146" s="73"/>
      <c r="P146" s="72" t="n">
        <f aca="false">SUM(E146,J146)</f>
        <v>0</v>
      </c>
      <c r="Q146" s="61" t="n">
        <f aca="false">SUM(E146:P146)</f>
        <v>0</v>
      </c>
    </row>
    <row r="147" s="78" customFormat="true" ht="357" hidden="true" customHeight="false" outlineLevel="0" collapsed="false">
      <c r="A147" s="116" t="s">
        <v>317</v>
      </c>
      <c r="B147" s="117" t="s">
        <v>318</v>
      </c>
      <c r="C147" s="118" t="s">
        <v>169</v>
      </c>
      <c r="D147" s="119" t="s">
        <v>319</v>
      </c>
      <c r="E147" s="72" t="n">
        <f aca="false">SUM(F147,I147)</f>
        <v>0</v>
      </c>
      <c r="F147" s="73"/>
      <c r="G147" s="73"/>
      <c r="H147" s="73"/>
      <c r="I147" s="73"/>
      <c r="J147" s="72" t="n">
        <f aca="false">SUM(K147,N147)</f>
        <v>0</v>
      </c>
      <c r="K147" s="73"/>
      <c r="L147" s="73"/>
      <c r="M147" s="73"/>
      <c r="N147" s="73"/>
      <c r="O147" s="73"/>
      <c r="P147" s="72" t="n">
        <f aca="false">SUM(E147,J147)</f>
        <v>0</v>
      </c>
      <c r="Q147" s="61" t="n">
        <f aca="false">SUM(E147:P147)</f>
        <v>0</v>
      </c>
    </row>
    <row r="148" s="78" customFormat="true" ht="51" hidden="true" customHeight="false" outlineLevel="0" collapsed="false">
      <c r="A148" s="112" t="s">
        <v>320</v>
      </c>
      <c r="B148" s="113" t="s">
        <v>321</v>
      </c>
      <c r="C148" s="114" t="s">
        <v>322</v>
      </c>
      <c r="D148" s="115" t="s">
        <v>323</v>
      </c>
      <c r="E148" s="72" t="n">
        <f aca="false">SUM(F148,I148)</f>
        <v>0</v>
      </c>
      <c r="F148" s="73"/>
      <c r="G148" s="73"/>
      <c r="H148" s="73"/>
      <c r="I148" s="73"/>
      <c r="J148" s="72" t="n">
        <f aca="false">SUM(K148,N148)</f>
        <v>0</v>
      </c>
      <c r="K148" s="73"/>
      <c r="L148" s="73"/>
      <c r="M148" s="73"/>
      <c r="N148" s="73"/>
      <c r="O148" s="73"/>
      <c r="P148" s="72" t="n">
        <f aca="false">SUM(E148,J148)</f>
        <v>0</v>
      </c>
      <c r="Q148" s="61" t="n">
        <f aca="false">SUM(E148:P148)</f>
        <v>0</v>
      </c>
    </row>
    <row r="149" s="78" customFormat="true" ht="15.75" hidden="true" customHeight="false" outlineLevel="0" collapsed="false">
      <c r="A149" s="112" t="s">
        <v>324</v>
      </c>
      <c r="B149" s="113" t="s">
        <v>325</v>
      </c>
      <c r="C149" s="114" t="s">
        <v>322</v>
      </c>
      <c r="D149" s="120" t="s">
        <v>326</v>
      </c>
      <c r="E149" s="72" t="n">
        <f aca="false">SUM(F149,I149)</f>
        <v>0</v>
      </c>
      <c r="F149" s="73"/>
      <c r="G149" s="73"/>
      <c r="H149" s="73"/>
      <c r="I149" s="73"/>
      <c r="J149" s="72" t="n">
        <f aca="false">SUM(K149,N149)</f>
        <v>0</v>
      </c>
      <c r="K149" s="73"/>
      <c r="L149" s="73"/>
      <c r="M149" s="73"/>
      <c r="N149" s="73"/>
      <c r="O149" s="73"/>
      <c r="P149" s="72" t="n">
        <f aca="false">SUM(E149,J149)</f>
        <v>0</v>
      </c>
      <c r="Q149" s="61" t="n">
        <f aca="false">SUM(E149:P149)</f>
        <v>0</v>
      </c>
    </row>
    <row r="150" s="78" customFormat="true" ht="25.5" hidden="true" customHeight="false" outlineLevel="0" collapsed="false">
      <c r="A150" s="112" t="s">
        <v>327</v>
      </c>
      <c r="B150" s="113" t="s">
        <v>328</v>
      </c>
      <c r="C150" s="114" t="s">
        <v>122</v>
      </c>
      <c r="D150" s="120" t="s">
        <v>329</v>
      </c>
      <c r="E150" s="72" t="n">
        <f aca="false">SUM(F150,I150)</f>
        <v>0</v>
      </c>
      <c r="F150" s="73"/>
      <c r="G150" s="73"/>
      <c r="H150" s="73"/>
      <c r="I150" s="73"/>
      <c r="J150" s="72" t="n">
        <f aca="false">SUM(K150,N150)</f>
        <v>0</v>
      </c>
      <c r="K150" s="73"/>
      <c r="L150" s="73"/>
      <c r="M150" s="73"/>
      <c r="N150" s="73"/>
      <c r="O150" s="73"/>
      <c r="P150" s="72" t="n">
        <f aca="false">SUM(E150,J150)</f>
        <v>0</v>
      </c>
      <c r="Q150" s="61" t="n">
        <f aca="false">SUM(E150:P150)</f>
        <v>0</v>
      </c>
    </row>
    <row r="151" s="78" customFormat="true" ht="38.25" hidden="true" customHeight="false" outlineLevel="0" collapsed="false">
      <c r="A151" s="112" t="s">
        <v>330</v>
      </c>
      <c r="B151" s="113" t="s">
        <v>331</v>
      </c>
      <c r="C151" s="114" t="s">
        <v>122</v>
      </c>
      <c r="D151" s="120" t="s">
        <v>332</v>
      </c>
      <c r="E151" s="72" t="n">
        <f aca="false">SUM(F151,I151)</f>
        <v>0</v>
      </c>
      <c r="F151" s="73"/>
      <c r="G151" s="73"/>
      <c r="H151" s="73"/>
      <c r="I151" s="73"/>
      <c r="J151" s="72" t="n">
        <f aca="false">SUM(K151,N151)</f>
        <v>0</v>
      </c>
      <c r="K151" s="73"/>
      <c r="L151" s="73"/>
      <c r="M151" s="73"/>
      <c r="N151" s="73"/>
      <c r="O151" s="73"/>
      <c r="P151" s="72" t="n">
        <f aca="false">SUM(E151,J151)</f>
        <v>0</v>
      </c>
      <c r="Q151" s="61" t="n">
        <f aca="false">SUM(E151:P151)</f>
        <v>0</v>
      </c>
    </row>
    <row r="152" customFormat="false" ht="25.5" hidden="true" customHeight="false" outlineLevel="0" collapsed="false">
      <c r="A152" s="121" t="s">
        <v>333</v>
      </c>
      <c r="B152" s="94" t="s">
        <v>334</v>
      </c>
      <c r="C152" s="122"/>
      <c r="D152" s="111" t="s">
        <v>335</v>
      </c>
      <c r="E152" s="59" t="n">
        <f aca="false">SUM(F152,I152)</f>
        <v>0</v>
      </c>
      <c r="F152" s="60" t="n">
        <f aca="false">SUM(F153:F156)</f>
        <v>0</v>
      </c>
      <c r="G152" s="60" t="n">
        <f aca="false">SUM(G153:G156)</f>
        <v>0</v>
      </c>
      <c r="H152" s="60" t="n">
        <f aca="false">SUM(H153:H156)</f>
        <v>0</v>
      </c>
      <c r="I152" s="60" t="n">
        <f aca="false">SUM(I153:I156)</f>
        <v>0</v>
      </c>
      <c r="J152" s="59" t="n">
        <f aca="false">SUM(K152,N152)</f>
        <v>0</v>
      </c>
      <c r="K152" s="60" t="n">
        <f aca="false">SUM(K153:K156)</f>
        <v>0</v>
      </c>
      <c r="L152" s="60" t="n">
        <f aca="false">SUM(L153:L156)</f>
        <v>0</v>
      </c>
      <c r="M152" s="60" t="n">
        <f aca="false">SUM(M153:M156)</f>
        <v>0</v>
      </c>
      <c r="N152" s="60" t="n">
        <f aca="false">SUM(N153:N156)</f>
        <v>0</v>
      </c>
      <c r="O152" s="60" t="n">
        <f aca="false">SUM(O153:O156)</f>
        <v>0</v>
      </c>
      <c r="P152" s="59" t="n">
        <f aca="false">SUM(E152,J152)</f>
        <v>0</v>
      </c>
      <c r="Q152" s="61" t="n">
        <f aca="false">SUM(E152:P152)</f>
        <v>0</v>
      </c>
    </row>
    <row r="153" s="78" customFormat="true" ht="114.75" hidden="true" customHeight="false" outlineLevel="0" collapsed="false">
      <c r="A153" s="112" t="s">
        <v>336</v>
      </c>
      <c r="B153" s="113" t="s">
        <v>337</v>
      </c>
      <c r="C153" s="114" t="s">
        <v>169</v>
      </c>
      <c r="D153" s="115" t="s">
        <v>338</v>
      </c>
      <c r="E153" s="72" t="n">
        <f aca="false">SUM(F153,I153)</f>
        <v>0</v>
      </c>
      <c r="F153" s="73"/>
      <c r="G153" s="73"/>
      <c r="H153" s="73"/>
      <c r="I153" s="73"/>
      <c r="J153" s="72" t="n">
        <f aca="false">SUM(K153,N153)</f>
        <v>0</v>
      </c>
      <c r="K153" s="73"/>
      <c r="L153" s="73"/>
      <c r="M153" s="73"/>
      <c r="N153" s="73"/>
      <c r="O153" s="73"/>
      <c r="P153" s="72" t="n">
        <f aca="false">SUM(E153,J153)</f>
        <v>0</v>
      </c>
      <c r="Q153" s="61" t="n">
        <f aca="false">SUM(E153:P153)</f>
        <v>0</v>
      </c>
    </row>
    <row r="154" s="78" customFormat="true" ht="51" hidden="true" customHeight="false" outlineLevel="0" collapsed="false">
      <c r="A154" s="112" t="s">
        <v>339</v>
      </c>
      <c r="B154" s="113" t="s">
        <v>340</v>
      </c>
      <c r="C154" s="114" t="s">
        <v>322</v>
      </c>
      <c r="D154" s="119" t="s">
        <v>341</v>
      </c>
      <c r="E154" s="72" t="n">
        <f aca="false">SUM(F154,I154)</f>
        <v>0</v>
      </c>
      <c r="F154" s="73"/>
      <c r="G154" s="73"/>
      <c r="H154" s="73"/>
      <c r="I154" s="73"/>
      <c r="J154" s="72" t="n">
        <f aca="false">SUM(K154,N154)</f>
        <v>0</v>
      </c>
      <c r="K154" s="73"/>
      <c r="L154" s="73"/>
      <c r="M154" s="73"/>
      <c r="N154" s="73"/>
      <c r="O154" s="73"/>
      <c r="P154" s="72" t="n">
        <f aca="false">SUM(E154,J154)</f>
        <v>0</v>
      </c>
      <c r="Q154" s="61" t="n">
        <f aca="false">SUM(E154:P154)</f>
        <v>0</v>
      </c>
    </row>
    <row r="155" s="78" customFormat="true" ht="25.5" hidden="true" customHeight="false" outlineLevel="0" collapsed="false">
      <c r="A155" s="112" t="s">
        <v>342</v>
      </c>
      <c r="B155" s="113" t="s">
        <v>343</v>
      </c>
      <c r="C155" s="114" t="s">
        <v>322</v>
      </c>
      <c r="D155" s="123" t="s">
        <v>344</v>
      </c>
      <c r="E155" s="72" t="n">
        <f aca="false">SUM(F155,I155)</f>
        <v>0</v>
      </c>
      <c r="F155" s="73"/>
      <c r="G155" s="73"/>
      <c r="H155" s="73"/>
      <c r="I155" s="73"/>
      <c r="J155" s="72" t="n">
        <f aca="false">SUM(K155,N155)</f>
        <v>0</v>
      </c>
      <c r="K155" s="73"/>
      <c r="L155" s="73"/>
      <c r="M155" s="73"/>
      <c r="N155" s="73"/>
      <c r="O155" s="73"/>
      <c r="P155" s="72" t="n">
        <f aca="false">SUM(E155,J155)</f>
        <v>0</v>
      </c>
      <c r="Q155" s="61" t="n">
        <f aca="false">SUM(E155:P155)</f>
        <v>0</v>
      </c>
    </row>
    <row r="156" s="78" customFormat="true" ht="25.5" hidden="true" customHeight="false" outlineLevel="0" collapsed="false">
      <c r="A156" s="112" t="s">
        <v>345</v>
      </c>
      <c r="B156" s="113" t="s">
        <v>346</v>
      </c>
      <c r="C156" s="114" t="s">
        <v>122</v>
      </c>
      <c r="D156" s="120" t="s">
        <v>347</v>
      </c>
      <c r="E156" s="72" t="n">
        <f aca="false">SUM(F156,I156)</f>
        <v>0</v>
      </c>
      <c r="F156" s="73"/>
      <c r="G156" s="73"/>
      <c r="H156" s="73"/>
      <c r="I156" s="73"/>
      <c r="J156" s="72" t="n">
        <f aca="false">SUM(K156,N156)</f>
        <v>0</v>
      </c>
      <c r="K156" s="73"/>
      <c r="L156" s="73"/>
      <c r="M156" s="73"/>
      <c r="N156" s="73"/>
      <c r="O156" s="73"/>
      <c r="P156" s="72" t="n">
        <f aca="false">SUM(E156,J156)</f>
        <v>0</v>
      </c>
      <c r="Q156" s="61" t="n">
        <f aca="false">SUM(E156:P156)</f>
        <v>0</v>
      </c>
    </row>
    <row r="157" customFormat="false" ht="25.5" hidden="true" customHeight="false" outlineLevel="0" collapsed="false">
      <c r="A157" s="121" t="s">
        <v>348</v>
      </c>
      <c r="B157" s="94" t="s">
        <v>349</v>
      </c>
      <c r="C157" s="122"/>
      <c r="D157" s="111" t="s">
        <v>350</v>
      </c>
      <c r="E157" s="59" t="n">
        <f aca="false">SUM(F157,I157)</f>
        <v>0</v>
      </c>
      <c r="F157" s="60" t="n">
        <f aca="false">SUM(F158:F166)</f>
        <v>0</v>
      </c>
      <c r="G157" s="60" t="n">
        <f aca="false">SUM(G158:G166)</f>
        <v>0</v>
      </c>
      <c r="H157" s="60" t="n">
        <f aca="false">SUM(H158:H166)</f>
        <v>0</v>
      </c>
      <c r="I157" s="60" t="n">
        <f aca="false">SUM(I158:I166)</f>
        <v>0</v>
      </c>
      <c r="J157" s="59" t="n">
        <f aca="false">SUM(K157,N157)</f>
        <v>0</v>
      </c>
      <c r="K157" s="60" t="n">
        <f aca="false">SUM(K158:K166)</f>
        <v>0</v>
      </c>
      <c r="L157" s="60" t="n">
        <f aca="false">SUM(L158:L166)</f>
        <v>0</v>
      </c>
      <c r="M157" s="60" t="n">
        <f aca="false">SUM(M158:M166)</f>
        <v>0</v>
      </c>
      <c r="N157" s="60" t="n">
        <f aca="false">SUM(N158:N166)</f>
        <v>0</v>
      </c>
      <c r="O157" s="60" t="n">
        <f aca="false">SUM(O158:O166)</f>
        <v>0</v>
      </c>
      <c r="P157" s="59" t="n">
        <f aca="false">SUM(E157,J157)</f>
        <v>0</v>
      </c>
      <c r="Q157" s="61" t="n">
        <f aca="false">SUM(E157:P157)</f>
        <v>0</v>
      </c>
    </row>
    <row r="158" s="78" customFormat="true" ht="15.75" hidden="true" customHeight="false" outlineLevel="0" collapsed="false">
      <c r="A158" s="112" t="s">
        <v>351</v>
      </c>
      <c r="B158" s="113" t="s">
        <v>352</v>
      </c>
      <c r="C158" s="114" t="s">
        <v>34</v>
      </c>
      <c r="D158" s="120" t="s">
        <v>353</v>
      </c>
      <c r="E158" s="72" t="n">
        <f aca="false">SUM(F158,I158)</f>
        <v>0</v>
      </c>
      <c r="F158" s="73"/>
      <c r="G158" s="73"/>
      <c r="H158" s="73"/>
      <c r="I158" s="73"/>
      <c r="J158" s="72" t="n">
        <f aca="false">SUM(K158,N158)</f>
        <v>0</v>
      </c>
      <c r="K158" s="73"/>
      <c r="L158" s="73"/>
      <c r="M158" s="73"/>
      <c r="N158" s="73"/>
      <c r="O158" s="73"/>
      <c r="P158" s="72" t="n">
        <f aca="false">SUM(E158,J158)</f>
        <v>0</v>
      </c>
      <c r="Q158" s="61" t="n">
        <f aca="false">SUM(E158:P158)</f>
        <v>0</v>
      </c>
    </row>
    <row r="159" s="78" customFormat="true" ht="15.75" hidden="true" customHeight="false" outlineLevel="0" collapsed="false">
      <c r="A159" s="112" t="s">
        <v>354</v>
      </c>
      <c r="B159" s="113" t="s">
        <v>355</v>
      </c>
      <c r="C159" s="114" t="s">
        <v>34</v>
      </c>
      <c r="D159" s="120" t="s">
        <v>356</v>
      </c>
      <c r="E159" s="72" t="n">
        <f aca="false">SUM(F159,I159)</f>
        <v>0</v>
      </c>
      <c r="F159" s="73"/>
      <c r="G159" s="73"/>
      <c r="H159" s="73"/>
      <c r="I159" s="73"/>
      <c r="J159" s="72" t="n">
        <f aca="false">SUM(K159,N159)</f>
        <v>0</v>
      </c>
      <c r="K159" s="73"/>
      <c r="L159" s="73"/>
      <c r="M159" s="73"/>
      <c r="N159" s="73"/>
      <c r="O159" s="73"/>
      <c r="P159" s="72" t="n">
        <f aca="false">SUM(E159,J159)</f>
        <v>0</v>
      </c>
      <c r="Q159" s="61" t="n">
        <f aca="false">SUM(E159:P159)</f>
        <v>0</v>
      </c>
    </row>
    <row r="160" s="78" customFormat="true" ht="15.75" hidden="true" customHeight="false" outlineLevel="0" collapsed="false">
      <c r="A160" s="112" t="s">
        <v>357</v>
      </c>
      <c r="B160" s="113" t="s">
        <v>358</v>
      </c>
      <c r="C160" s="114" t="s">
        <v>34</v>
      </c>
      <c r="D160" s="115" t="s">
        <v>359</v>
      </c>
      <c r="E160" s="72" t="n">
        <f aca="false">SUM(F160,I160)</f>
        <v>0</v>
      </c>
      <c r="F160" s="73"/>
      <c r="G160" s="73"/>
      <c r="H160" s="73"/>
      <c r="I160" s="73"/>
      <c r="J160" s="72" t="n">
        <f aca="false">SUM(K160,N160)</f>
        <v>0</v>
      </c>
      <c r="K160" s="73"/>
      <c r="L160" s="73"/>
      <c r="M160" s="73"/>
      <c r="N160" s="73"/>
      <c r="O160" s="73"/>
      <c r="P160" s="72" t="n">
        <f aca="false">SUM(E160,J160)</f>
        <v>0</v>
      </c>
      <c r="Q160" s="61" t="n">
        <f aca="false">SUM(E160:P160)</f>
        <v>0</v>
      </c>
    </row>
    <row r="161" s="78" customFormat="true" ht="15.75" hidden="true" customHeight="false" outlineLevel="0" collapsed="false">
      <c r="A161" s="112" t="s">
        <v>360</v>
      </c>
      <c r="B161" s="113" t="s">
        <v>361</v>
      </c>
      <c r="C161" s="114" t="s">
        <v>34</v>
      </c>
      <c r="D161" s="115" t="s">
        <v>362</v>
      </c>
      <c r="E161" s="72" t="n">
        <f aca="false">SUM(F161,I161)</f>
        <v>0</v>
      </c>
      <c r="F161" s="73"/>
      <c r="G161" s="73"/>
      <c r="H161" s="73"/>
      <c r="I161" s="73"/>
      <c r="J161" s="72" t="n">
        <f aca="false">SUM(K161,N161)</f>
        <v>0</v>
      </c>
      <c r="K161" s="73"/>
      <c r="L161" s="73"/>
      <c r="M161" s="73"/>
      <c r="N161" s="73"/>
      <c r="O161" s="73"/>
      <c r="P161" s="72" t="n">
        <f aca="false">SUM(E161,J161)</f>
        <v>0</v>
      </c>
      <c r="Q161" s="61" t="n">
        <f aca="false">SUM(E161:P161)</f>
        <v>0</v>
      </c>
    </row>
    <row r="162" s="78" customFormat="true" ht="15.75" hidden="true" customHeight="false" outlineLevel="0" collapsed="false">
      <c r="A162" s="112" t="s">
        <v>363</v>
      </c>
      <c r="B162" s="113" t="s">
        <v>364</v>
      </c>
      <c r="C162" s="114" t="s">
        <v>34</v>
      </c>
      <c r="D162" s="115" t="s">
        <v>365</v>
      </c>
      <c r="E162" s="72" t="n">
        <f aca="false">SUM(F162,I162)</f>
        <v>0</v>
      </c>
      <c r="F162" s="73"/>
      <c r="G162" s="73"/>
      <c r="H162" s="73"/>
      <c r="I162" s="73"/>
      <c r="J162" s="72" t="n">
        <f aca="false">SUM(K162,N162)</f>
        <v>0</v>
      </c>
      <c r="K162" s="73"/>
      <c r="L162" s="73"/>
      <c r="M162" s="73"/>
      <c r="N162" s="73"/>
      <c r="O162" s="73"/>
      <c r="P162" s="72" t="n">
        <f aca="false">SUM(E162,J162)</f>
        <v>0</v>
      </c>
      <c r="Q162" s="61" t="n">
        <f aca="false">SUM(E162:P162)</f>
        <v>0</v>
      </c>
    </row>
    <row r="163" s="78" customFormat="true" ht="15.75" hidden="true" customHeight="false" outlineLevel="0" collapsed="false">
      <c r="A163" s="112" t="s">
        <v>366</v>
      </c>
      <c r="B163" s="113" t="s">
        <v>367</v>
      </c>
      <c r="C163" s="114" t="s">
        <v>34</v>
      </c>
      <c r="D163" s="115" t="s">
        <v>368</v>
      </c>
      <c r="E163" s="72" t="n">
        <f aca="false">SUM(F163,I163)</f>
        <v>0</v>
      </c>
      <c r="F163" s="73"/>
      <c r="G163" s="73"/>
      <c r="H163" s="73"/>
      <c r="I163" s="73"/>
      <c r="J163" s="72" t="n">
        <f aca="false">SUM(K163,N163)</f>
        <v>0</v>
      </c>
      <c r="K163" s="73"/>
      <c r="L163" s="73"/>
      <c r="M163" s="73"/>
      <c r="N163" s="73"/>
      <c r="O163" s="73"/>
      <c r="P163" s="72" t="n">
        <f aca="false">SUM(E163,J163)</f>
        <v>0</v>
      </c>
      <c r="Q163" s="61" t="n">
        <f aca="false">SUM(E163:P163)</f>
        <v>0</v>
      </c>
    </row>
    <row r="164" s="78" customFormat="true" ht="15.75" hidden="true" customHeight="false" outlineLevel="0" collapsed="false">
      <c r="A164" s="112" t="s">
        <v>369</v>
      </c>
      <c r="B164" s="113" t="s">
        <v>370</v>
      </c>
      <c r="C164" s="114" t="s">
        <v>34</v>
      </c>
      <c r="D164" s="115" t="s">
        <v>371</v>
      </c>
      <c r="E164" s="72" t="n">
        <f aca="false">SUM(F164,I164)</f>
        <v>0</v>
      </c>
      <c r="F164" s="73"/>
      <c r="G164" s="73"/>
      <c r="H164" s="73"/>
      <c r="I164" s="73"/>
      <c r="J164" s="72" t="n">
        <f aca="false">SUM(K164,N164)</f>
        <v>0</v>
      </c>
      <c r="K164" s="73"/>
      <c r="L164" s="73"/>
      <c r="M164" s="73"/>
      <c r="N164" s="73"/>
      <c r="O164" s="73"/>
      <c r="P164" s="72" t="n">
        <f aca="false">SUM(E164,J164)</f>
        <v>0</v>
      </c>
      <c r="Q164" s="61" t="n">
        <f aca="false">SUM(E164:P164)</f>
        <v>0</v>
      </c>
    </row>
    <row r="165" s="78" customFormat="true" ht="15.75" hidden="true" customHeight="false" outlineLevel="0" collapsed="false">
      <c r="A165" s="112" t="s">
        <v>372</v>
      </c>
      <c r="B165" s="113" t="s">
        <v>373</v>
      </c>
      <c r="C165" s="114" t="s">
        <v>34</v>
      </c>
      <c r="D165" s="124" t="s">
        <v>374</v>
      </c>
      <c r="E165" s="72" t="n">
        <f aca="false">SUM(F165,I165)</f>
        <v>0</v>
      </c>
      <c r="F165" s="73"/>
      <c r="G165" s="73"/>
      <c r="H165" s="73"/>
      <c r="I165" s="73"/>
      <c r="J165" s="72" t="n">
        <f aca="false">SUM(K165,N165)</f>
        <v>0</v>
      </c>
      <c r="K165" s="73"/>
      <c r="L165" s="73"/>
      <c r="M165" s="73"/>
      <c r="N165" s="73"/>
      <c r="O165" s="73"/>
      <c r="P165" s="72" t="n">
        <f aca="false">SUM(E165,J165)</f>
        <v>0</v>
      </c>
      <c r="Q165" s="61" t="n">
        <f aca="false">SUM(E165:P165)</f>
        <v>0</v>
      </c>
    </row>
    <row r="166" s="78" customFormat="true" ht="25.5" hidden="true" customHeight="false" outlineLevel="0" collapsed="false">
      <c r="A166" s="112" t="s">
        <v>375</v>
      </c>
      <c r="B166" s="70" t="s">
        <v>376</v>
      </c>
      <c r="C166" s="125" t="s">
        <v>161</v>
      </c>
      <c r="D166" s="115" t="s">
        <v>377</v>
      </c>
      <c r="E166" s="72" t="n">
        <f aca="false">SUM(F166,I166)</f>
        <v>0</v>
      </c>
      <c r="F166" s="73"/>
      <c r="G166" s="73"/>
      <c r="H166" s="73"/>
      <c r="I166" s="73"/>
      <c r="J166" s="72" t="n">
        <f aca="false">SUM(K166,N166)</f>
        <v>0</v>
      </c>
      <c r="K166" s="73"/>
      <c r="L166" s="73"/>
      <c r="M166" s="73"/>
      <c r="N166" s="73"/>
      <c r="O166" s="73"/>
      <c r="P166" s="72" t="n">
        <f aca="false">SUM(E166,J166)</f>
        <v>0</v>
      </c>
      <c r="Q166" s="61" t="n">
        <f aca="false">SUM(E166:P166)</f>
        <v>0</v>
      </c>
    </row>
    <row r="167" customFormat="false" ht="25.5" hidden="true" customHeight="false" outlineLevel="0" collapsed="false">
      <c r="A167" s="121" t="s">
        <v>378</v>
      </c>
      <c r="B167" s="64" t="s">
        <v>379</v>
      </c>
      <c r="C167" s="126" t="s">
        <v>322</v>
      </c>
      <c r="D167" s="127" t="s">
        <v>380</v>
      </c>
      <c r="E167" s="59" t="n">
        <f aca="false">SUM(F167,I167)</f>
        <v>0</v>
      </c>
      <c r="F167" s="60"/>
      <c r="G167" s="60"/>
      <c r="H167" s="60"/>
      <c r="I167" s="60"/>
      <c r="J167" s="59" t="n">
        <f aca="false">SUM(K167,N167)</f>
        <v>0</v>
      </c>
      <c r="K167" s="60"/>
      <c r="L167" s="60"/>
      <c r="M167" s="60"/>
      <c r="N167" s="60"/>
      <c r="O167" s="60"/>
      <c r="P167" s="59" t="n">
        <f aca="false">SUM(E167,J167)</f>
        <v>0</v>
      </c>
      <c r="Q167" s="61" t="n">
        <f aca="false">SUM(E167:P167)</f>
        <v>0</v>
      </c>
    </row>
    <row r="168" customFormat="false" ht="25.5" hidden="true" customHeight="false" outlineLevel="0" collapsed="false">
      <c r="A168" s="121" t="s">
        <v>381</v>
      </c>
      <c r="B168" s="64" t="s">
        <v>382</v>
      </c>
      <c r="C168" s="126" t="s">
        <v>161</v>
      </c>
      <c r="D168" s="128" t="s">
        <v>383</v>
      </c>
      <c r="E168" s="59" t="n">
        <f aca="false">SUM(F168,I168)</f>
        <v>0</v>
      </c>
      <c r="F168" s="60"/>
      <c r="G168" s="60"/>
      <c r="H168" s="60"/>
      <c r="I168" s="60"/>
      <c r="J168" s="59" t="n">
        <f aca="false">SUM(K168,N168)</f>
        <v>0</v>
      </c>
      <c r="K168" s="60"/>
      <c r="L168" s="60"/>
      <c r="M168" s="60"/>
      <c r="N168" s="60"/>
      <c r="O168" s="60"/>
      <c r="P168" s="59" t="n">
        <f aca="false">SUM(E168,J168)</f>
        <v>0</v>
      </c>
      <c r="Q168" s="61" t="n">
        <f aca="false">SUM(E168:P168)</f>
        <v>0</v>
      </c>
    </row>
    <row r="169" customFormat="false" ht="15.75" hidden="true" customHeight="false" outlineLevel="0" collapsed="false">
      <c r="A169" s="121" t="s">
        <v>384</v>
      </c>
      <c r="B169" s="64" t="s">
        <v>385</v>
      </c>
      <c r="C169" s="126" t="s">
        <v>169</v>
      </c>
      <c r="D169" s="129" t="s">
        <v>386</v>
      </c>
      <c r="E169" s="59" t="n">
        <f aca="false">SUM(F169,I169)</f>
        <v>0</v>
      </c>
      <c r="F169" s="60"/>
      <c r="G169" s="60"/>
      <c r="H169" s="60"/>
      <c r="I169" s="60"/>
      <c r="J169" s="59" t="n">
        <f aca="false">SUM(K169,N169)</f>
        <v>0</v>
      </c>
      <c r="K169" s="60"/>
      <c r="L169" s="60"/>
      <c r="M169" s="60"/>
      <c r="N169" s="60"/>
      <c r="O169" s="60"/>
      <c r="P169" s="59" t="n">
        <f aca="false">SUM(E169,J169)</f>
        <v>0</v>
      </c>
      <c r="Q169" s="61" t="n">
        <f aca="false">SUM(E169:P169)</f>
        <v>0</v>
      </c>
    </row>
    <row r="170" customFormat="false" ht="25.5" hidden="false" customHeight="false" outlineLevel="0" collapsed="false">
      <c r="A170" s="63" t="s">
        <v>387</v>
      </c>
      <c r="B170" s="64" t="s">
        <v>388</v>
      </c>
      <c r="C170" s="63"/>
      <c r="D170" s="65" t="s">
        <v>389</v>
      </c>
      <c r="E170" s="59" t="n">
        <f aca="false">SUM(F170,I170)</f>
        <v>180470</v>
      </c>
      <c r="F170" s="60" t="n">
        <f aca="false">SUM(F171:F172)</f>
        <v>180470</v>
      </c>
      <c r="G170" s="60" t="n">
        <f aca="false">SUM(G171:G172)</f>
        <v>149908</v>
      </c>
      <c r="H170" s="60" t="n">
        <f aca="false">SUM(H171:H172)</f>
        <v>0</v>
      </c>
      <c r="I170" s="60" t="n">
        <f aca="false">SUM(I171:I172)</f>
        <v>0</v>
      </c>
      <c r="J170" s="59" t="n">
        <f aca="false">SUM(K170,N170)</f>
        <v>274385</v>
      </c>
      <c r="K170" s="60" t="n">
        <f aca="false">SUM(K171:K172)</f>
        <v>0</v>
      </c>
      <c r="L170" s="60" t="n">
        <f aca="false">SUM(L171:L172)</f>
        <v>0</v>
      </c>
      <c r="M170" s="60" t="n">
        <f aca="false">SUM(M171:M172)</f>
        <v>0</v>
      </c>
      <c r="N170" s="60" t="n">
        <f aca="false">SUM(N171:N172)</f>
        <v>274385</v>
      </c>
      <c r="O170" s="60" t="n">
        <f aca="false">SUM(O171:O172)</f>
        <v>274385</v>
      </c>
      <c r="P170" s="59" t="n">
        <f aca="false">SUM(E170,J170)</f>
        <v>454855</v>
      </c>
    </row>
    <row r="171" s="78" customFormat="true" ht="38.25" hidden="false" customHeight="false" outlineLevel="0" collapsed="false">
      <c r="A171" s="69" t="s">
        <v>390</v>
      </c>
      <c r="B171" s="70" t="s">
        <v>391</v>
      </c>
      <c r="C171" s="69" t="s">
        <v>165</v>
      </c>
      <c r="D171" s="71" t="s">
        <v>392</v>
      </c>
      <c r="E171" s="72" t="n">
        <f aca="false">SUM(F171,I171)</f>
        <v>0</v>
      </c>
      <c r="F171" s="73"/>
      <c r="G171" s="73"/>
      <c r="H171" s="73"/>
      <c r="I171" s="73"/>
      <c r="J171" s="72" t="n">
        <f aca="false">SUM(K171,N171)</f>
        <v>274385</v>
      </c>
      <c r="K171" s="73"/>
      <c r="L171" s="73"/>
      <c r="M171" s="73"/>
      <c r="N171" s="73" t="n">
        <f aca="false">249385+25000</f>
        <v>274385</v>
      </c>
      <c r="O171" s="73" t="n">
        <f aca="false">249385+25000</f>
        <v>274385</v>
      </c>
      <c r="P171" s="72" t="n">
        <f aca="false">SUM(E171,J171)</f>
        <v>274385</v>
      </c>
      <c r="Q171" s="4"/>
    </row>
    <row r="172" s="78" customFormat="true" ht="15.75" hidden="false" customHeight="false" outlineLevel="0" collapsed="false">
      <c r="A172" s="69" t="s">
        <v>393</v>
      </c>
      <c r="B172" s="70" t="s">
        <v>394</v>
      </c>
      <c r="C172" s="69" t="s">
        <v>161</v>
      </c>
      <c r="D172" s="71" t="s">
        <v>395</v>
      </c>
      <c r="E172" s="72" t="n">
        <f aca="false">SUM(F172,I172)</f>
        <v>180470</v>
      </c>
      <c r="F172" s="73" t="n">
        <v>180470</v>
      </c>
      <c r="G172" s="73" t="n">
        <v>149908</v>
      </c>
      <c r="H172" s="73"/>
      <c r="I172" s="73"/>
      <c r="J172" s="72" t="n">
        <f aca="false">SUM(K172,N172)</f>
        <v>0</v>
      </c>
      <c r="K172" s="73"/>
      <c r="L172" s="73"/>
      <c r="M172" s="73"/>
      <c r="N172" s="73"/>
      <c r="O172" s="73"/>
      <c r="P172" s="72" t="n">
        <f aca="false">SUM(E172,J172)</f>
        <v>180470</v>
      </c>
      <c r="Q172" s="4"/>
    </row>
    <row r="173" customFormat="false" ht="37.5" hidden="true" customHeight="true" outlineLevel="0" collapsed="false">
      <c r="A173" s="63" t="s">
        <v>396</v>
      </c>
      <c r="B173" s="64" t="s">
        <v>397</v>
      </c>
      <c r="C173" s="63"/>
      <c r="D173" s="65" t="s">
        <v>398</v>
      </c>
      <c r="E173" s="59" t="n">
        <f aca="false">SUM(F173,I173)</f>
        <v>0</v>
      </c>
      <c r="F173" s="60" t="n">
        <f aca="false">SUM(F174:F175)</f>
        <v>0</v>
      </c>
      <c r="G173" s="60" t="n">
        <f aca="false">SUM(G174:G175)</f>
        <v>0</v>
      </c>
      <c r="H173" s="60" t="n">
        <f aca="false">SUM(H174:H175)</f>
        <v>0</v>
      </c>
      <c r="I173" s="60" t="n">
        <f aca="false">SUM(I174:I175)</f>
        <v>0</v>
      </c>
      <c r="J173" s="59" t="n">
        <f aca="false">SUM(K173,N173)</f>
        <v>0</v>
      </c>
      <c r="K173" s="60" t="n">
        <f aca="false">SUM(K174:K175)</f>
        <v>0</v>
      </c>
      <c r="L173" s="60" t="n">
        <f aca="false">SUM(L174:L175)</f>
        <v>0</v>
      </c>
      <c r="M173" s="60" t="n">
        <f aca="false">SUM(M174:M175)</f>
        <v>0</v>
      </c>
      <c r="N173" s="60" t="n">
        <f aca="false">SUM(N174:N175)</f>
        <v>0</v>
      </c>
      <c r="O173" s="60" t="n">
        <f aca="false">SUM(O174:O175)</f>
        <v>0</v>
      </c>
      <c r="P173" s="59" t="n">
        <f aca="false">SUM(E173,J173)</f>
        <v>0</v>
      </c>
      <c r="Q173" s="61" t="n">
        <f aca="false">SUM(E173:P173)</f>
        <v>0</v>
      </c>
    </row>
    <row r="174" s="78" customFormat="true" ht="38.25" hidden="true" customHeight="false" outlineLevel="0" collapsed="false">
      <c r="A174" s="69" t="s">
        <v>399</v>
      </c>
      <c r="B174" s="70" t="s">
        <v>400</v>
      </c>
      <c r="C174" s="69" t="s">
        <v>161</v>
      </c>
      <c r="D174" s="71" t="s">
        <v>401</v>
      </c>
      <c r="E174" s="72" t="n">
        <f aca="false">SUM(F174,I174)</f>
        <v>0</v>
      </c>
      <c r="F174" s="73"/>
      <c r="G174" s="73"/>
      <c r="H174" s="73"/>
      <c r="I174" s="73"/>
      <c r="J174" s="72" t="n">
        <f aca="false">SUM(K174,N174)</f>
        <v>0</v>
      </c>
      <c r="K174" s="73"/>
      <c r="L174" s="73"/>
      <c r="M174" s="73"/>
      <c r="N174" s="73"/>
      <c r="O174" s="73"/>
      <c r="P174" s="72" t="n">
        <f aca="false">SUM(E174,J174)</f>
        <v>0</v>
      </c>
      <c r="Q174" s="61" t="n">
        <f aca="false">SUM(E174:P174)</f>
        <v>0</v>
      </c>
    </row>
    <row r="175" s="78" customFormat="true" ht="15.75" hidden="true" customHeight="false" outlineLevel="0" collapsed="false">
      <c r="A175" s="112" t="s">
        <v>402</v>
      </c>
      <c r="B175" s="70" t="s">
        <v>403</v>
      </c>
      <c r="C175" s="125" t="s">
        <v>161</v>
      </c>
      <c r="D175" s="130" t="s">
        <v>404</v>
      </c>
      <c r="E175" s="72" t="n">
        <f aca="false">SUM(F175,I175)</f>
        <v>0</v>
      </c>
      <c r="F175" s="73"/>
      <c r="G175" s="73"/>
      <c r="H175" s="73"/>
      <c r="I175" s="73"/>
      <c r="J175" s="72" t="n">
        <f aca="false">SUM(K175,N175)</f>
        <v>0</v>
      </c>
      <c r="K175" s="73"/>
      <c r="L175" s="73"/>
      <c r="M175" s="73"/>
      <c r="N175" s="73"/>
      <c r="O175" s="73"/>
      <c r="P175" s="72" t="n">
        <f aca="false">SUM(E175,J175)</f>
        <v>0</v>
      </c>
      <c r="Q175" s="61" t="n">
        <f aca="false">SUM(E175:P175)</f>
        <v>0</v>
      </c>
    </row>
    <row r="176" customFormat="false" ht="51" hidden="false" customHeight="false" outlineLevel="0" collapsed="false">
      <c r="A176" s="126" t="s">
        <v>405</v>
      </c>
      <c r="B176" s="64" t="n">
        <v>3190</v>
      </c>
      <c r="C176" s="131" t="n">
        <v>1060</v>
      </c>
      <c r="D176" s="132" t="s">
        <v>406</v>
      </c>
      <c r="E176" s="59" t="n">
        <f aca="false">SUM(F176,I176)</f>
        <v>511000</v>
      </c>
      <c r="F176" s="60" t="n">
        <v>511000</v>
      </c>
      <c r="G176" s="60"/>
      <c r="H176" s="60"/>
      <c r="I176" s="60"/>
      <c r="J176" s="59" t="n">
        <f aca="false">SUM(K176,N176)</f>
        <v>0</v>
      </c>
      <c r="K176" s="60"/>
      <c r="L176" s="60"/>
      <c r="M176" s="60"/>
      <c r="N176" s="60"/>
      <c r="O176" s="60"/>
      <c r="P176" s="59" t="n">
        <f aca="false">SUM(E176,J176)</f>
        <v>511000</v>
      </c>
    </row>
    <row r="177" customFormat="false" ht="15.75" hidden="true" customHeight="false" outlineLevel="0" collapsed="false">
      <c r="A177" s="63" t="s">
        <v>407</v>
      </c>
      <c r="B177" s="64" t="s">
        <v>408</v>
      </c>
      <c r="C177" s="63"/>
      <c r="D177" s="65" t="s">
        <v>409</v>
      </c>
      <c r="E177" s="59" t="n">
        <f aca="false">SUM(F177,I177)</f>
        <v>0</v>
      </c>
      <c r="F177" s="60" t="n">
        <f aca="false">SUM(F178)</f>
        <v>0</v>
      </c>
      <c r="G177" s="60" t="n">
        <f aca="false">SUM(G178)</f>
        <v>0</v>
      </c>
      <c r="H177" s="60" t="n">
        <f aca="false">SUM(H178)</f>
        <v>0</v>
      </c>
      <c r="I177" s="60" t="n">
        <f aca="false">SUM(I178)</f>
        <v>0</v>
      </c>
      <c r="J177" s="59" t="n">
        <f aca="false">SUM(K177,N177)</f>
        <v>0</v>
      </c>
      <c r="K177" s="60" t="n">
        <f aca="false">SUM(K178)</f>
        <v>0</v>
      </c>
      <c r="L177" s="60" t="n">
        <f aca="false">SUM(L178)</f>
        <v>0</v>
      </c>
      <c r="M177" s="60" t="n">
        <f aca="false">SUM(M178)</f>
        <v>0</v>
      </c>
      <c r="N177" s="60" t="n">
        <f aca="false">SUM(N178)</f>
        <v>0</v>
      </c>
      <c r="O177" s="60" t="n">
        <f aca="false">SUM(O178)</f>
        <v>0</v>
      </c>
      <c r="P177" s="59" t="n">
        <f aca="false">SUM(E177,J177)</f>
        <v>0</v>
      </c>
      <c r="Q177" s="61" t="n">
        <f aca="false">SUM(E177:P177)</f>
        <v>0</v>
      </c>
    </row>
    <row r="178" s="78" customFormat="true" ht="25.5" hidden="true" customHeight="false" outlineLevel="0" collapsed="false">
      <c r="A178" s="69" t="s">
        <v>410</v>
      </c>
      <c r="B178" s="70" t="s">
        <v>411</v>
      </c>
      <c r="C178" s="69" t="s">
        <v>169</v>
      </c>
      <c r="D178" s="71" t="s">
        <v>412</v>
      </c>
      <c r="E178" s="72" t="n">
        <f aca="false">SUM(F178,I178)</f>
        <v>0</v>
      </c>
      <c r="F178" s="73"/>
      <c r="G178" s="73"/>
      <c r="H178" s="73"/>
      <c r="I178" s="73"/>
      <c r="J178" s="72" t="n">
        <f aca="false">SUM(K178,N178)</f>
        <v>0</v>
      </c>
      <c r="K178" s="73"/>
      <c r="L178" s="73"/>
      <c r="M178" s="73"/>
      <c r="N178" s="73"/>
      <c r="O178" s="73"/>
      <c r="P178" s="72" t="n">
        <f aca="false">SUM(E178,J178)</f>
        <v>0</v>
      </c>
      <c r="Q178" s="61" t="n">
        <f aca="false">SUM(E178:P178)</f>
        <v>0</v>
      </c>
    </row>
    <row r="179" customFormat="false" ht="15.75" hidden="false" customHeight="false" outlineLevel="0" collapsed="false">
      <c r="A179" s="63" t="s">
        <v>413</v>
      </c>
      <c r="B179" s="76" t="s">
        <v>37</v>
      </c>
      <c r="C179" s="75" t="s">
        <v>38</v>
      </c>
      <c r="D179" s="58" t="s">
        <v>39</v>
      </c>
      <c r="E179" s="59" t="n">
        <f aca="false">SUM(F179,I179)</f>
        <v>400000</v>
      </c>
      <c r="F179" s="60" t="n">
        <v>400000</v>
      </c>
      <c r="G179" s="60" t="n">
        <v>327868</v>
      </c>
      <c r="H179" s="60"/>
      <c r="I179" s="60"/>
      <c r="J179" s="59" t="n">
        <f aca="false">SUM(K179,N179)</f>
        <v>0</v>
      </c>
      <c r="K179" s="60"/>
      <c r="L179" s="60"/>
      <c r="M179" s="60"/>
      <c r="N179" s="60"/>
      <c r="O179" s="60"/>
      <c r="P179" s="59" t="n">
        <f aca="false">SUM(E179,J179)</f>
        <v>400000</v>
      </c>
    </row>
    <row r="180" customFormat="false" ht="15.75" hidden="false" customHeight="false" outlineLevel="0" collapsed="false">
      <c r="A180" s="63" t="s">
        <v>414</v>
      </c>
      <c r="B180" s="64" t="s">
        <v>41</v>
      </c>
      <c r="C180" s="63" t="s">
        <v>42</v>
      </c>
      <c r="D180" s="58" t="s">
        <v>43</v>
      </c>
      <c r="E180" s="59" t="n">
        <f aca="false">SUM(F180,I180)</f>
        <v>5315609</v>
      </c>
      <c r="F180" s="60" t="n">
        <f aca="false">4000000+47000+112849+105760+1000000+50000</f>
        <v>5315609</v>
      </c>
      <c r="G180" s="60"/>
      <c r="H180" s="60"/>
      <c r="I180" s="60"/>
      <c r="J180" s="59" t="n">
        <f aca="false">SUM(K180,N180)</f>
        <v>0</v>
      </c>
      <c r="K180" s="60"/>
      <c r="L180" s="60"/>
      <c r="M180" s="60"/>
      <c r="N180" s="60"/>
      <c r="O180" s="60"/>
      <c r="P180" s="59" t="n">
        <f aca="false">SUM(E180,J180)</f>
        <v>5315609</v>
      </c>
    </row>
    <row r="181" customFormat="false" ht="15.75" hidden="false" customHeight="false" outlineLevel="0" collapsed="false">
      <c r="A181" s="63"/>
      <c r="B181" s="64"/>
      <c r="C181" s="63"/>
      <c r="D181" s="68" t="s">
        <v>78</v>
      </c>
      <c r="E181" s="59"/>
      <c r="F181" s="60"/>
      <c r="G181" s="60"/>
      <c r="H181" s="60"/>
      <c r="I181" s="60"/>
      <c r="J181" s="54" t="n">
        <f aca="false">J182</f>
        <v>2470000</v>
      </c>
      <c r="K181" s="55"/>
      <c r="L181" s="55"/>
      <c r="M181" s="55"/>
      <c r="N181" s="55" t="n">
        <f aca="false">N182</f>
        <v>2470000</v>
      </c>
      <c r="O181" s="55" t="n">
        <f aca="false">O182</f>
        <v>2470000</v>
      </c>
      <c r="P181" s="54" t="n">
        <f aca="false">SUM(E181,J181)</f>
        <v>2470000</v>
      </c>
    </row>
    <row r="182" customFormat="false" ht="15.75" hidden="false" customHeight="false" outlineLevel="0" collapsed="false">
      <c r="A182" s="63" t="s">
        <v>415</v>
      </c>
      <c r="B182" s="64" t="n">
        <v>6324</v>
      </c>
      <c r="C182" s="63" t="s">
        <v>122</v>
      </c>
      <c r="D182" s="65" t="s">
        <v>416</v>
      </c>
      <c r="E182" s="59"/>
      <c r="F182" s="60"/>
      <c r="G182" s="60"/>
      <c r="H182" s="60"/>
      <c r="I182" s="60"/>
      <c r="J182" s="59" t="n">
        <f aca="false">SUM(K182,N182)</f>
        <v>2470000</v>
      </c>
      <c r="K182" s="60"/>
      <c r="L182" s="60"/>
      <c r="M182" s="60"/>
      <c r="N182" s="60" t="n">
        <v>2470000</v>
      </c>
      <c r="O182" s="60" t="n">
        <v>2470000</v>
      </c>
      <c r="P182" s="59" t="n">
        <f aca="false">SUM(E182,J182)</f>
        <v>2470000</v>
      </c>
    </row>
    <row r="183" s="44" customFormat="true" ht="15.75" hidden="false" customHeight="false" outlineLevel="0" collapsed="false">
      <c r="A183" s="51"/>
      <c r="B183" s="52" t="s">
        <v>241</v>
      </c>
      <c r="C183" s="51"/>
      <c r="D183" s="98" t="s">
        <v>116</v>
      </c>
      <c r="E183" s="54" t="n">
        <f aca="false">SUM(F183,I183)</f>
        <v>245000</v>
      </c>
      <c r="F183" s="55" t="n">
        <f aca="false">SUM(F184)</f>
        <v>245000</v>
      </c>
      <c r="G183" s="55" t="n">
        <f aca="false">SUM(G184)</f>
        <v>0</v>
      </c>
      <c r="H183" s="55" t="n">
        <f aca="false">SUM(H184)</f>
        <v>0</v>
      </c>
      <c r="I183" s="55" t="n">
        <f aca="false">SUM(I184)</f>
        <v>0</v>
      </c>
      <c r="J183" s="54" t="n">
        <f aca="false">SUM(K183,N183)</f>
        <v>0</v>
      </c>
      <c r="K183" s="55" t="n">
        <f aca="false">SUM(K184)</f>
        <v>0</v>
      </c>
      <c r="L183" s="55" t="n">
        <f aca="false">SUM(L184)</f>
        <v>0</v>
      </c>
      <c r="M183" s="55" t="n">
        <f aca="false">SUM(M184)</f>
        <v>0</v>
      </c>
      <c r="N183" s="55" t="n">
        <f aca="false">SUM(N184)</f>
        <v>0</v>
      </c>
      <c r="O183" s="55" t="n">
        <f aca="false">SUM(O184)</f>
        <v>0</v>
      </c>
      <c r="P183" s="54" t="n">
        <f aca="false">SUM(E183,J183)</f>
        <v>245000</v>
      </c>
      <c r="Q183" s="4"/>
    </row>
    <row r="184" customFormat="false" ht="16.5" hidden="false" customHeight="false" outlineLevel="0" collapsed="false">
      <c r="A184" s="103" t="s">
        <v>417</v>
      </c>
      <c r="B184" s="104" t="s">
        <v>129</v>
      </c>
      <c r="C184" s="105" t="s">
        <v>130</v>
      </c>
      <c r="D184" s="106" t="s">
        <v>243</v>
      </c>
      <c r="E184" s="91" t="n">
        <f aca="false">SUM(F184,I184)</f>
        <v>245000</v>
      </c>
      <c r="F184" s="92" t="n">
        <f aca="false">75000+120000+50000</f>
        <v>245000</v>
      </c>
      <c r="G184" s="92"/>
      <c r="H184" s="92"/>
      <c r="I184" s="92"/>
      <c r="J184" s="91" t="n">
        <f aca="false">SUM(K184,N184)</f>
        <v>0</v>
      </c>
      <c r="K184" s="92"/>
      <c r="L184" s="92"/>
      <c r="M184" s="92"/>
      <c r="N184" s="92"/>
      <c r="O184" s="92"/>
      <c r="P184" s="91" t="n">
        <f aca="false">SUM(E184,J184)</f>
        <v>245000</v>
      </c>
    </row>
    <row r="185" s="44" customFormat="true" ht="56.25" hidden="false" customHeight="false" outlineLevel="0" collapsed="false">
      <c r="A185" s="40" t="s">
        <v>418</v>
      </c>
      <c r="B185" s="41"/>
      <c r="C185" s="40"/>
      <c r="D185" s="42" t="s">
        <v>419</v>
      </c>
      <c r="E185" s="43" t="n">
        <f aca="false">SUM(F185,I185)</f>
        <v>2251335</v>
      </c>
      <c r="F185" s="43" t="n">
        <f aca="false">SUM(F186)</f>
        <v>2251335</v>
      </c>
      <c r="G185" s="43" t="n">
        <f aca="false">SUM(G186)</f>
        <v>1474739</v>
      </c>
      <c r="H185" s="43" t="n">
        <f aca="false">SUM(H186)</f>
        <v>350000</v>
      </c>
      <c r="I185" s="43" t="n">
        <f aca="false">SUM(I186)</f>
        <v>0</v>
      </c>
      <c r="J185" s="43" t="n">
        <f aca="false">SUM(K185,N185)</f>
        <v>2064500</v>
      </c>
      <c r="K185" s="43" t="n">
        <f aca="false">SUM(K186)</f>
        <v>0</v>
      </c>
      <c r="L185" s="43" t="n">
        <f aca="false">SUM(L186)</f>
        <v>0</v>
      </c>
      <c r="M185" s="43" t="n">
        <f aca="false">SUM(M186)</f>
        <v>0</v>
      </c>
      <c r="N185" s="43" t="n">
        <f aca="false">SUM(N186)</f>
        <v>2064500</v>
      </c>
      <c r="O185" s="43" t="n">
        <f aca="false">SUM(O186)</f>
        <v>2064500</v>
      </c>
      <c r="P185" s="43" t="n">
        <f aca="false">SUM(E185,J185)</f>
        <v>4315835</v>
      </c>
      <c r="Q185" s="4"/>
    </row>
    <row r="186" s="50" customFormat="true" ht="56.25" hidden="false" customHeight="false" outlineLevel="0" collapsed="false">
      <c r="A186" s="45" t="s">
        <v>420</v>
      </c>
      <c r="B186" s="46"/>
      <c r="C186" s="45"/>
      <c r="D186" s="47" t="s">
        <v>421</v>
      </c>
      <c r="E186" s="48" t="n">
        <f aca="false">SUM(F186,I186)</f>
        <v>2251335</v>
      </c>
      <c r="F186" s="49" t="n">
        <f aca="false">SUM(F187,F189,F192,F199,F201)</f>
        <v>2251335</v>
      </c>
      <c r="G186" s="49" t="n">
        <f aca="false">SUM(G187,G189,G192,G199,G201)</f>
        <v>1474739</v>
      </c>
      <c r="H186" s="49" t="n">
        <f aca="false">SUM(H187,H189,H192,H199,H201)</f>
        <v>350000</v>
      </c>
      <c r="I186" s="49" t="n">
        <f aca="false">SUM(I187,I189,I192,I199,I201)</f>
        <v>0</v>
      </c>
      <c r="J186" s="48" t="n">
        <f aca="false">SUM(K186,N186)</f>
        <v>2064500</v>
      </c>
      <c r="K186" s="49" t="n">
        <f aca="false">SUM(K187,K189,K192,K199,K201)</f>
        <v>0</v>
      </c>
      <c r="L186" s="49" t="n">
        <f aca="false">SUM(L187,L189,L192,L199,L201)</f>
        <v>0</v>
      </c>
      <c r="M186" s="49" t="n">
        <f aca="false">SUM(M187,M189,M192,M199,M201)</f>
        <v>0</v>
      </c>
      <c r="N186" s="49" t="n">
        <f aca="false">SUM(N187,N189,N192,N199,N201)</f>
        <v>2064500</v>
      </c>
      <c r="O186" s="49" t="n">
        <f aca="false">SUM(O187,O189,O192,O199,O201)</f>
        <v>2064500</v>
      </c>
      <c r="P186" s="48" t="n">
        <f aca="false">SUM(E186,J186)</f>
        <v>4315835</v>
      </c>
      <c r="Q186" s="4"/>
    </row>
    <row r="187" s="44" customFormat="true" ht="15.75" hidden="false" customHeight="false" outlineLevel="0" collapsed="false">
      <c r="A187" s="51"/>
      <c r="B187" s="51" t="s">
        <v>24</v>
      </c>
      <c r="C187" s="51"/>
      <c r="D187" s="53" t="s">
        <v>25</v>
      </c>
      <c r="E187" s="54" t="n">
        <f aca="false">SUM(F187,I187)</f>
        <v>148586</v>
      </c>
      <c r="F187" s="55" t="n">
        <f aca="false">SUM(F188)</f>
        <v>148586</v>
      </c>
      <c r="G187" s="55" t="n">
        <f aca="false">SUM(G188)</f>
        <v>121786</v>
      </c>
      <c r="H187" s="55" t="n">
        <f aca="false">SUM(H188)</f>
        <v>0</v>
      </c>
      <c r="I187" s="55" t="n">
        <f aca="false">SUM(I188)</f>
        <v>0</v>
      </c>
      <c r="J187" s="54" t="n">
        <f aca="false">SUM(K187,N187)</f>
        <v>0</v>
      </c>
      <c r="K187" s="55" t="n">
        <f aca="false">SUM(K188)</f>
        <v>0</v>
      </c>
      <c r="L187" s="55" t="n">
        <f aca="false">SUM(L188)</f>
        <v>0</v>
      </c>
      <c r="M187" s="55" t="n">
        <f aca="false">SUM(M188)</f>
        <v>0</v>
      </c>
      <c r="N187" s="55" t="n">
        <f aca="false">SUM(N188)</f>
        <v>0</v>
      </c>
      <c r="O187" s="55" t="n">
        <f aca="false">SUM(O188)</f>
        <v>0</v>
      </c>
      <c r="P187" s="54" t="n">
        <f aca="false">SUM(E187,J187)</f>
        <v>148586</v>
      </c>
      <c r="Q187" s="4"/>
    </row>
    <row r="188" customFormat="false" ht="30" hidden="false" customHeight="true" outlineLevel="0" collapsed="false">
      <c r="A188" s="56" t="s">
        <v>422</v>
      </c>
      <c r="B188" s="56" t="s">
        <v>126</v>
      </c>
      <c r="C188" s="56" t="s">
        <v>28</v>
      </c>
      <c r="D188" s="58" t="s">
        <v>157</v>
      </c>
      <c r="E188" s="59" t="n">
        <f aca="false">SUM(F188,I188)</f>
        <v>148586</v>
      </c>
      <c r="F188" s="60" t="n">
        <v>148586</v>
      </c>
      <c r="G188" s="60" t="n">
        <v>121786</v>
      </c>
      <c r="H188" s="60"/>
      <c r="I188" s="60"/>
      <c r="J188" s="59" t="n">
        <f aca="false">SUM(K188,N188)</f>
        <v>0</v>
      </c>
      <c r="K188" s="60"/>
      <c r="L188" s="60"/>
      <c r="M188" s="60"/>
      <c r="N188" s="60"/>
      <c r="O188" s="60"/>
      <c r="P188" s="59" t="n">
        <f aca="false">SUM(E188,J188)</f>
        <v>148586</v>
      </c>
    </row>
    <row r="189" s="44" customFormat="true" ht="15.75" hidden="true" customHeight="false" outlineLevel="0" collapsed="false">
      <c r="A189" s="51"/>
      <c r="B189" s="51" t="s">
        <v>30</v>
      </c>
      <c r="C189" s="51"/>
      <c r="D189" s="53" t="s">
        <v>31</v>
      </c>
      <c r="E189" s="54" t="n">
        <f aca="false">SUM(F189,I189)</f>
        <v>0</v>
      </c>
      <c r="F189" s="55" t="n">
        <f aca="false">SUM(F190:F191)</f>
        <v>0</v>
      </c>
      <c r="G189" s="55" t="n">
        <f aca="false">SUM(G190:G191)</f>
        <v>0</v>
      </c>
      <c r="H189" s="55" t="n">
        <f aca="false">SUM(H190:H191)</f>
        <v>0</v>
      </c>
      <c r="I189" s="55" t="n">
        <f aca="false">SUM(I190:I191)</f>
        <v>0</v>
      </c>
      <c r="J189" s="54" t="n">
        <f aca="false">SUM(K189,N189)</f>
        <v>0</v>
      </c>
      <c r="K189" s="55" t="n">
        <f aca="false">SUM(K190:K191)</f>
        <v>0</v>
      </c>
      <c r="L189" s="55" t="n">
        <f aca="false">SUM(L190:L191)</f>
        <v>0</v>
      </c>
      <c r="M189" s="55" t="n">
        <f aca="false">SUM(M190:M191)</f>
        <v>0</v>
      </c>
      <c r="N189" s="55" t="n">
        <f aca="false">SUM(N190:N191)</f>
        <v>0</v>
      </c>
      <c r="O189" s="55" t="n">
        <f aca="false">SUM(O190:O191)</f>
        <v>0</v>
      </c>
      <c r="P189" s="54" t="n">
        <f aca="false">SUM(E189,J189)</f>
        <v>0</v>
      </c>
      <c r="Q189" s="61" t="n">
        <f aca="false">SUM(E189:P189)</f>
        <v>0</v>
      </c>
    </row>
    <row r="190" customFormat="false" ht="38.25" hidden="true" customHeight="false" outlineLevel="0" collapsed="false">
      <c r="A190" s="63" t="s">
        <v>423</v>
      </c>
      <c r="B190" s="56" t="s">
        <v>33</v>
      </c>
      <c r="C190" s="63" t="s">
        <v>34</v>
      </c>
      <c r="D190" s="65" t="s">
        <v>35</v>
      </c>
      <c r="E190" s="59" t="n">
        <f aca="false">SUM(F190,I190)</f>
        <v>0</v>
      </c>
      <c r="F190" s="60"/>
      <c r="G190" s="60"/>
      <c r="H190" s="60"/>
      <c r="I190" s="60"/>
      <c r="J190" s="59" t="n">
        <f aca="false">SUM(K190,N190)</f>
        <v>0</v>
      </c>
      <c r="K190" s="60"/>
      <c r="L190" s="60"/>
      <c r="M190" s="60"/>
      <c r="N190" s="60"/>
      <c r="O190" s="60"/>
      <c r="P190" s="59" t="n">
        <f aca="false">SUM(E190,J190)</f>
        <v>0</v>
      </c>
      <c r="Q190" s="61" t="n">
        <f aca="false">SUM(E190:P190)</f>
        <v>0</v>
      </c>
    </row>
    <row r="191" s="44" customFormat="true" ht="15.75" hidden="true" customHeight="false" outlineLevel="0" collapsed="false">
      <c r="A191" s="63" t="s">
        <v>424</v>
      </c>
      <c r="B191" s="63" t="s">
        <v>37</v>
      </c>
      <c r="C191" s="63" t="s">
        <v>38</v>
      </c>
      <c r="D191" s="65" t="s">
        <v>39</v>
      </c>
      <c r="E191" s="59" t="n">
        <f aca="false">SUM(F191,I191)</f>
        <v>0</v>
      </c>
      <c r="F191" s="60"/>
      <c r="G191" s="60"/>
      <c r="H191" s="55"/>
      <c r="I191" s="55"/>
      <c r="J191" s="54" t="n">
        <f aca="false">SUM(K191,N191)</f>
        <v>0</v>
      </c>
      <c r="K191" s="55"/>
      <c r="L191" s="55"/>
      <c r="M191" s="55"/>
      <c r="N191" s="55"/>
      <c r="O191" s="55"/>
      <c r="P191" s="54" t="n">
        <f aca="false">SUM(E191,J191)</f>
        <v>0</v>
      </c>
      <c r="Q191" s="61" t="n">
        <f aca="false">SUM(E191:P191)</f>
        <v>0</v>
      </c>
    </row>
    <row r="192" s="44" customFormat="true" ht="15.75" hidden="false" customHeight="false" outlineLevel="0" collapsed="false">
      <c r="A192" s="51"/>
      <c r="B192" s="51" t="s">
        <v>44</v>
      </c>
      <c r="C192" s="51"/>
      <c r="D192" s="53" t="s">
        <v>45</v>
      </c>
      <c r="E192" s="54" t="n">
        <f aca="false">SUM(F192,I192)</f>
        <v>2102749</v>
      </c>
      <c r="F192" s="55" t="n">
        <f aca="false">SUM(F193:F198)</f>
        <v>2102749</v>
      </c>
      <c r="G192" s="55" t="n">
        <f aca="false">SUM(G193:G198)</f>
        <v>1352953</v>
      </c>
      <c r="H192" s="55" t="n">
        <f aca="false">SUM(H193:H198)</f>
        <v>350000</v>
      </c>
      <c r="I192" s="55" t="n">
        <f aca="false">SUM(I193:I198)</f>
        <v>0</v>
      </c>
      <c r="J192" s="54" t="n">
        <f aca="false">SUM(K192,N192)</f>
        <v>2064500</v>
      </c>
      <c r="K192" s="55" t="n">
        <f aca="false">SUM(K193:K198)</f>
        <v>0</v>
      </c>
      <c r="L192" s="55" t="n">
        <f aca="false">SUM(L193:L198)</f>
        <v>0</v>
      </c>
      <c r="M192" s="55" t="n">
        <f aca="false">SUM(M193:M198)</f>
        <v>0</v>
      </c>
      <c r="N192" s="55" t="n">
        <f aca="false">SUM(N193:N198)</f>
        <v>2064500</v>
      </c>
      <c r="O192" s="55" t="n">
        <f aca="false">SUM(O193:O198)</f>
        <v>2064500</v>
      </c>
      <c r="P192" s="54" t="n">
        <f aca="false">SUM(E192,J192)</f>
        <v>4167249</v>
      </c>
      <c r="Q192" s="4"/>
    </row>
    <row r="193" customFormat="false" ht="18" hidden="true" customHeight="true" outlineLevel="0" collapsed="false">
      <c r="A193" s="75" t="s">
        <v>425</v>
      </c>
      <c r="B193" s="56" t="s">
        <v>47</v>
      </c>
      <c r="C193" s="75" t="s">
        <v>48</v>
      </c>
      <c r="D193" s="58" t="s">
        <v>49</v>
      </c>
      <c r="E193" s="59" t="n">
        <f aca="false">SUM(F193,I193)</f>
        <v>0</v>
      </c>
      <c r="F193" s="60"/>
      <c r="G193" s="60"/>
      <c r="H193" s="60"/>
      <c r="I193" s="60"/>
      <c r="J193" s="59" t="n">
        <f aca="false">SUM(K193,N193)</f>
        <v>0</v>
      </c>
      <c r="K193" s="60"/>
      <c r="L193" s="60"/>
      <c r="M193" s="60"/>
      <c r="N193" s="60"/>
      <c r="O193" s="60"/>
      <c r="P193" s="59" t="n">
        <f aca="false">SUM(E193,J193)</f>
        <v>0</v>
      </c>
      <c r="Q193" s="61" t="n">
        <f aca="false">SUM(E193:P193)</f>
        <v>0</v>
      </c>
    </row>
    <row r="194" customFormat="false" ht="15.75" hidden="false" customHeight="false" outlineLevel="0" collapsed="false">
      <c r="A194" s="75" t="s">
        <v>426</v>
      </c>
      <c r="B194" s="56" t="s">
        <v>427</v>
      </c>
      <c r="C194" s="75" t="s">
        <v>207</v>
      </c>
      <c r="D194" s="58" t="s">
        <v>428</v>
      </c>
      <c r="E194" s="59" t="n">
        <f aca="false">SUM(F194,I194)</f>
        <v>178927</v>
      </c>
      <c r="F194" s="60" t="n">
        <v>178927</v>
      </c>
      <c r="G194" s="60"/>
      <c r="H194" s="60" t="n">
        <v>178927</v>
      </c>
      <c r="I194" s="60"/>
      <c r="J194" s="59" t="n">
        <f aca="false">SUM(K194,N194)</f>
        <v>1150000</v>
      </c>
      <c r="K194" s="60"/>
      <c r="L194" s="60"/>
      <c r="M194" s="60"/>
      <c r="N194" s="60" t="n">
        <v>1150000</v>
      </c>
      <c r="O194" s="60" t="n">
        <v>1150000</v>
      </c>
      <c r="P194" s="59" t="n">
        <f aca="false">SUM(E194,J194)</f>
        <v>1328927</v>
      </c>
    </row>
    <row r="195" customFormat="false" ht="15.75" hidden="false" customHeight="false" outlineLevel="0" collapsed="false">
      <c r="A195" s="75" t="s">
        <v>429</v>
      </c>
      <c r="B195" s="56" t="s">
        <v>206</v>
      </c>
      <c r="C195" s="75" t="s">
        <v>207</v>
      </c>
      <c r="D195" s="58" t="s">
        <v>208</v>
      </c>
      <c r="E195" s="59" t="n">
        <f aca="false">SUM(F195,I195)</f>
        <v>10742</v>
      </c>
      <c r="F195" s="60" t="n">
        <v>10742</v>
      </c>
      <c r="G195" s="60"/>
      <c r="H195" s="60" t="n">
        <v>10742</v>
      </c>
      <c r="I195" s="60"/>
      <c r="J195" s="59" t="n">
        <f aca="false">SUM(K195,N195)</f>
        <v>0</v>
      </c>
      <c r="K195" s="60"/>
      <c r="L195" s="60"/>
      <c r="M195" s="60"/>
      <c r="N195" s="60"/>
      <c r="O195" s="60"/>
      <c r="P195" s="59" t="n">
        <f aca="false">SUM(E195,J195)</f>
        <v>10742</v>
      </c>
    </row>
    <row r="196" customFormat="false" ht="15.75" hidden="false" customHeight="false" outlineLevel="0" collapsed="false">
      <c r="A196" s="75" t="s">
        <v>430</v>
      </c>
      <c r="B196" s="56" t="s">
        <v>431</v>
      </c>
      <c r="C196" s="75" t="s">
        <v>432</v>
      </c>
      <c r="D196" s="133" t="s">
        <v>433</v>
      </c>
      <c r="E196" s="59" t="n">
        <f aca="false">SUM(F196,I196)</f>
        <v>0</v>
      </c>
      <c r="F196" s="60"/>
      <c r="G196" s="60"/>
      <c r="H196" s="60"/>
      <c r="I196" s="60"/>
      <c r="J196" s="59" t="n">
        <f aca="false">SUM(K196,N196)</f>
        <v>199500</v>
      </c>
      <c r="K196" s="60"/>
      <c r="L196" s="60"/>
      <c r="M196" s="60"/>
      <c r="N196" s="60" t="n">
        <v>199500</v>
      </c>
      <c r="O196" s="60" t="n">
        <v>199500</v>
      </c>
      <c r="P196" s="59" t="n">
        <f aca="false">SUM(E196,J196)</f>
        <v>199500</v>
      </c>
    </row>
    <row r="197" customFormat="false" ht="15.75" hidden="false" customHeight="false" outlineLevel="0" collapsed="false">
      <c r="A197" s="75" t="s">
        <v>434</v>
      </c>
      <c r="B197" s="56" t="s">
        <v>435</v>
      </c>
      <c r="C197" s="75" t="s">
        <v>218</v>
      </c>
      <c r="D197" s="58" t="s">
        <v>436</v>
      </c>
      <c r="E197" s="59" t="n">
        <f aca="false">SUM(F197,I197)</f>
        <v>1827567</v>
      </c>
      <c r="F197" s="60" t="n">
        <f aca="false">160331+1667236</f>
        <v>1827567</v>
      </c>
      <c r="G197" s="60" t="n">
        <v>1352953</v>
      </c>
      <c r="H197" s="60" t="n">
        <v>160331</v>
      </c>
      <c r="I197" s="60"/>
      <c r="J197" s="59" t="n">
        <f aca="false">SUM(K197,N197)</f>
        <v>270000</v>
      </c>
      <c r="K197" s="60"/>
      <c r="L197" s="60"/>
      <c r="M197" s="60"/>
      <c r="N197" s="60" t="n">
        <v>270000</v>
      </c>
      <c r="O197" s="60" t="n">
        <v>270000</v>
      </c>
      <c r="P197" s="59" t="n">
        <f aca="false">SUM(E197,J197)</f>
        <v>2097567</v>
      </c>
    </row>
    <row r="198" customFormat="false" ht="16.5" hidden="false" customHeight="false" outlineLevel="0" collapsed="false">
      <c r="A198" s="75" t="s">
        <v>437</v>
      </c>
      <c r="B198" s="56" t="s">
        <v>438</v>
      </c>
      <c r="C198" s="75" t="s">
        <v>439</v>
      </c>
      <c r="D198" s="58" t="s">
        <v>440</v>
      </c>
      <c r="E198" s="59" t="n">
        <f aca="false">SUM(F198,I198)</f>
        <v>85513</v>
      </c>
      <c r="F198" s="60" t="n">
        <v>85513</v>
      </c>
      <c r="G198" s="60"/>
      <c r="H198" s="60"/>
      <c r="I198" s="60"/>
      <c r="J198" s="59" t="n">
        <f aca="false">SUM(K198,N198)</f>
        <v>445000</v>
      </c>
      <c r="K198" s="60"/>
      <c r="L198" s="60"/>
      <c r="M198" s="60"/>
      <c r="N198" s="60" t="n">
        <v>445000</v>
      </c>
      <c r="O198" s="60" t="n">
        <v>445000</v>
      </c>
      <c r="P198" s="59" t="n">
        <f aca="false">SUM(E198,J198)</f>
        <v>530513</v>
      </c>
    </row>
    <row r="199" s="44" customFormat="true" ht="16.5" hidden="true" customHeight="false" outlineLevel="0" collapsed="false">
      <c r="A199" s="51"/>
      <c r="B199" s="51" t="s">
        <v>77</v>
      </c>
      <c r="C199" s="51"/>
      <c r="D199" s="53" t="s">
        <v>78</v>
      </c>
      <c r="E199" s="54" t="n">
        <f aca="false">SUM(F199,I199)</f>
        <v>0</v>
      </c>
      <c r="F199" s="55" t="n">
        <f aca="false">SUM(F200)</f>
        <v>0</v>
      </c>
      <c r="G199" s="55" t="n">
        <f aca="false">SUM(G200)</f>
        <v>0</v>
      </c>
      <c r="H199" s="55" t="n">
        <f aca="false">SUM(H200)</f>
        <v>0</v>
      </c>
      <c r="I199" s="55" t="n">
        <f aca="false">SUM(I200)</f>
        <v>0</v>
      </c>
      <c r="J199" s="54" t="n">
        <f aca="false">SUM(K199,N199)</f>
        <v>0</v>
      </c>
      <c r="K199" s="55" t="n">
        <f aca="false">SUM(K200)</f>
        <v>0</v>
      </c>
      <c r="L199" s="55" t="n">
        <f aca="false">SUM(L200)</f>
        <v>0</v>
      </c>
      <c r="M199" s="55" t="n">
        <f aca="false">SUM(M200)</f>
        <v>0</v>
      </c>
      <c r="N199" s="55" t="n">
        <f aca="false">SUM(N200)</f>
        <v>0</v>
      </c>
      <c r="O199" s="55" t="n">
        <f aca="false">SUM(O200)</f>
        <v>0</v>
      </c>
      <c r="P199" s="54" t="n">
        <f aca="false">SUM(E199,J199)</f>
        <v>0</v>
      </c>
      <c r="Q199" s="61" t="n">
        <f aca="false">SUM(E199:P199)</f>
        <v>0</v>
      </c>
    </row>
    <row r="200" customFormat="false" ht="16.5" hidden="true" customHeight="false" outlineLevel="0" collapsed="false">
      <c r="A200" s="63" t="s">
        <v>441</v>
      </c>
      <c r="B200" s="63" t="s">
        <v>80</v>
      </c>
      <c r="C200" s="63" t="s">
        <v>81</v>
      </c>
      <c r="D200" s="65" t="s">
        <v>82</v>
      </c>
      <c r="E200" s="59" t="n">
        <f aca="false">SUM(F200,I200)</f>
        <v>0</v>
      </c>
      <c r="F200" s="60"/>
      <c r="G200" s="60"/>
      <c r="H200" s="60"/>
      <c r="I200" s="60"/>
      <c r="J200" s="59" t="n">
        <f aca="false">SUM(K200,N200)</f>
        <v>0</v>
      </c>
      <c r="K200" s="60"/>
      <c r="L200" s="60"/>
      <c r="M200" s="60"/>
      <c r="N200" s="60"/>
      <c r="O200" s="60"/>
      <c r="P200" s="59" t="n">
        <f aca="false">SUM(E200,J200)</f>
        <v>0</v>
      </c>
      <c r="Q200" s="61" t="n">
        <f aca="false">SUM(E200:P200)</f>
        <v>0</v>
      </c>
    </row>
    <row r="201" s="44" customFormat="true" ht="16.5" hidden="true" customHeight="false" outlineLevel="0" collapsed="false">
      <c r="A201" s="96"/>
      <c r="B201" s="97" t="n">
        <v>9100</v>
      </c>
      <c r="C201" s="96"/>
      <c r="D201" s="53" t="s">
        <v>132</v>
      </c>
      <c r="E201" s="54" t="n">
        <f aca="false">SUM(F201,I201)</f>
        <v>0</v>
      </c>
      <c r="F201" s="55" t="n">
        <f aca="false">SUM(F202:F203)</f>
        <v>0</v>
      </c>
      <c r="G201" s="55" t="n">
        <f aca="false">SUM(G202:G203)</f>
        <v>0</v>
      </c>
      <c r="H201" s="55" t="n">
        <f aca="false">SUM(H202:H203)</f>
        <v>0</v>
      </c>
      <c r="I201" s="55" t="n">
        <f aca="false">SUM(I202:I203)</f>
        <v>0</v>
      </c>
      <c r="J201" s="54" t="n">
        <f aca="false">SUM(K201,N201)</f>
        <v>0</v>
      </c>
      <c r="K201" s="55" t="n">
        <f aca="false">SUM(K202:K203)</f>
        <v>0</v>
      </c>
      <c r="L201" s="55" t="n">
        <f aca="false">SUM(L202:L203)</f>
        <v>0</v>
      </c>
      <c r="M201" s="55" t="n">
        <f aca="false">SUM(M202:M203)</f>
        <v>0</v>
      </c>
      <c r="N201" s="55" t="n">
        <f aca="false">SUM(N202:N203)</f>
        <v>0</v>
      </c>
      <c r="O201" s="55" t="n">
        <f aca="false">SUM(O202:O203)</f>
        <v>0</v>
      </c>
      <c r="P201" s="54" t="n">
        <f aca="false">SUM(E201,J201)</f>
        <v>0</v>
      </c>
      <c r="Q201" s="61" t="n">
        <f aca="false">SUM(E201:P201)</f>
        <v>0</v>
      </c>
    </row>
    <row r="202" customFormat="false" ht="16.5" hidden="true" customHeight="false" outlineLevel="0" collapsed="false">
      <c r="A202" s="56" t="s">
        <v>442</v>
      </c>
      <c r="B202" s="57" t="n">
        <v>9140</v>
      </c>
      <c r="C202" s="56" t="s">
        <v>143</v>
      </c>
      <c r="D202" s="58" t="s">
        <v>210</v>
      </c>
      <c r="E202" s="59" t="n">
        <f aca="false">SUM(F202,I202)</f>
        <v>0</v>
      </c>
      <c r="F202" s="60"/>
      <c r="G202" s="60"/>
      <c r="H202" s="60"/>
      <c r="I202" s="60"/>
      <c r="J202" s="59" t="n">
        <f aca="false">SUM(K202,N202)</f>
        <v>0</v>
      </c>
      <c r="K202" s="60"/>
      <c r="L202" s="60"/>
      <c r="M202" s="60"/>
      <c r="N202" s="60"/>
      <c r="O202" s="60"/>
      <c r="P202" s="59" t="n">
        <f aca="false">SUM(E202,J202)</f>
        <v>0</v>
      </c>
      <c r="Q202" s="61" t="n">
        <f aca="false">SUM(E202:P202)</f>
        <v>0</v>
      </c>
    </row>
    <row r="203" customFormat="false" ht="39" hidden="true" customHeight="false" outlineLevel="0" collapsed="false">
      <c r="A203" s="56" t="s">
        <v>443</v>
      </c>
      <c r="B203" s="57" t="n">
        <v>9180</v>
      </c>
      <c r="C203" s="56" t="s">
        <v>130</v>
      </c>
      <c r="D203" s="58" t="s">
        <v>151</v>
      </c>
      <c r="E203" s="59" t="n">
        <f aca="false">SUM(F203,I203)</f>
        <v>0</v>
      </c>
      <c r="F203" s="60"/>
      <c r="G203" s="60"/>
      <c r="H203" s="60"/>
      <c r="I203" s="60"/>
      <c r="J203" s="59" t="n">
        <f aca="false">SUM(K203,N203)</f>
        <v>0</v>
      </c>
      <c r="K203" s="60"/>
      <c r="L203" s="60"/>
      <c r="M203" s="60"/>
      <c r="N203" s="60"/>
      <c r="O203" s="60"/>
      <c r="P203" s="59" t="n">
        <f aca="false">SUM(E203,J203)</f>
        <v>0</v>
      </c>
      <c r="Q203" s="61" t="n">
        <f aca="false">SUM(E203:P203)</f>
        <v>0</v>
      </c>
    </row>
    <row r="204" s="44" customFormat="true" ht="56.25" hidden="false" customHeight="false" outlineLevel="0" collapsed="false">
      <c r="A204" s="40" t="s">
        <v>444</v>
      </c>
      <c r="B204" s="41"/>
      <c r="C204" s="40"/>
      <c r="D204" s="42" t="s">
        <v>445</v>
      </c>
      <c r="E204" s="43" t="n">
        <f aca="false">SUM(F204,I204)</f>
        <v>283779</v>
      </c>
      <c r="F204" s="43" t="n">
        <f aca="false">SUM(F205)</f>
        <v>283779</v>
      </c>
      <c r="G204" s="43" t="n">
        <f aca="false">SUM(G205)</f>
        <v>232606</v>
      </c>
      <c r="H204" s="43" t="n">
        <f aca="false">SUM(H205)</f>
        <v>0</v>
      </c>
      <c r="I204" s="43" t="n">
        <f aca="false">SUM(I205)</f>
        <v>0</v>
      </c>
      <c r="J204" s="43" t="n">
        <f aca="false">SUM(K204,N204)</f>
        <v>0</v>
      </c>
      <c r="K204" s="43" t="n">
        <f aca="false">SUM(K205)</f>
        <v>0</v>
      </c>
      <c r="L204" s="43" t="n">
        <f aca="false">SUM(L205)</f>
        <v>0</v>
      </c>
      <c r="M204" s="43" t="n">
        <f aca="false">SUM(M205)</f>
        <v>0</v>
      </c>
      <c r="N204" s="43" t="n">
        <f aca="false">SUM(N205)</f>
        <v>0</v>
      </c>
      <c r="O204" s="43" t="n">
        <f aca="false">SUM(O205)</f>
        <v>0</v>
      </c>
      <c r="P204" s="43" t="n">
        <f aca="false">SUM(E204,J204)</f>
        <v>283779</v>
      </c>
      <c r="Q204" s="4"/>
    </row>
    <row r="205" s="50" customFormat="true" ht="56.25" hidden="false" customHeight="false" outlineLevel="0" collapsed="false">
      <c r="A205" s="45" t="s">
        <v>446</v>
      </c>
      <c r="B205" s="46"/>
      <c r="C205" s="45"/>
      <c r="D205" s="47" t="s">
        <v>447</v>
      </c>
      <c r="E205" s="48" t="n">
        <f aca="false">SUM(F205,I205)</f>
        <v>283779</v>
      </c>
      <c r="F205" s="49" t="n">
        <f aca="false">SUM(F206)</f>
        <v>283779</v>
      </c>
      <c r="G205" s="49" t="n">
        <f aca="false">SUM(G206)</f>
        <v>232606</v>
      </c>
      <c r="H205" s="49" t="n">
        <f aca="false">SUM(H206)</f>
        <v>0</v>
      </c>
      <c r="I205" s="49" t="n">
        <f aca="false">SUM(I206)</f>
        <v>0</v>
      </c>
      <c r="J205" s="48" t="n">
        <f aca="false">SUM(K205,N205)</f>
        <v>0</v>
      </c>
      <c r="K205" s="49" t="n">
        <f aca="false">SUM(K206)</f>
        <v>0</v>
      </c>
      <c r="L205" s="49" t="n">
        <f aca="false">SUM(L206)</f>
        <v>0</v>
      </c>
      <c r="M205" s="49" t="n">
        <f aca="false">SUM(M206)</f>
        <v>0</v>
      </c>
      <c r="N205" s="49" t="n">
        <f aca="false">SUM(N206)</f>
        <v>0</v>
      </c>
      <c r="O205" s="49" t="n">
        <f aca="false">SUM(O206)</f>
        <v>0</v>
      </c>
      <c r="P205" s="48" t="n">
        <f aca="false">SUM(E205,J205)</f>
        <v>283779</v>
      </c>
      <c r="Q205" s="4"/>
    </row>
    <row r="206" s="44" customFormat="true" ht="15.75" hidden="false" customHeight="false" outlineLevel="0" collapsed="false">
      <c r="A206" s="51"/>
      <c r="B206" s="51" t="s">
        <v>24</v>
      </c>
      <c r="C206" s="51"/>
      <c r="D206" s="53" t="s">
        <v>25</v>
      </c>
      <c r="E206" s="54" t="n">
        <f aca="false">SUM(F206,I206)</f>
        <v>283779</v>
      </c>
      <c r="F206" s="55" t="n">
        <f aca="false">SUM(F207)</f>
        <v>283779</v>
      </c>
      <c r="G206" s="55" t="n">
        <f aca="false">SUM(G207)</f>
        <v>232606</v>
      </c>
      <c r="H206" s="55" t="n">
        <f aca="false">SUM(H207)</f>
        <v>0</v>
      </c>
      <c r="I206" s="55" t="n">
        <f aca="false">SUM(I207)</f>
        <v>0</v>
      </c>
      <c r="J206" s="54" t="n">
        <f aca="false">SUM(K206,N206)</f>
        <v>0</v>
      </c>
      <c r="K206" s="55" t="n">
        <f aca="false">SUM(K207)</f>
        <v>0</v>
      </c>
      <c r="L206" s="55" t="n">
        <f aca="false">SUM(L207)</f>
        <v>0</v>
      </c>
      <c r="M206" s="55" t="n">
        <f aca="false">SUM(M207)</f>
        <v>0</v>
      </c>
      <c r="N206" s="55" t="n">
        <f aca="false">SUM(N207)</f>
        <v>0</v>
      </c>
      <c r="O206" s="55" t="n">
        <f aca="false">SUM(O207)</f>
        <v>0</v>
      </c>
      <c r="P206" s="54" t="n">
        <f aca="false">SUM(E206,J206)</f>
        <v>283779</v>
      </c>
      <c r="Q206" s="4"/>
    </row>
    <row r="207" customFormat="false" ht="29.25" hidden="false" customHeight="true" outlineLevel="0" collapsed="false">
      <c r="A207" s="56" t="s">
        <v>448</v>
      </c>
      <c r="B207" s="56" t="s">
        <v>126</v>
      </c>
      <c r="C207" s="56" t="s">
        <v>28</v>
      </c>
      <c r="D207" s="58" t="s">
        <v>157</v>
      </c>
      <c r="E207" s="91" t="n">
        <f aca="false">SUM(F207,I207)</f>
        <v>283779</v>
      </c>
      <c r="F207" s="92" t="n">
        <v>283779</v>
      </c>
      <c r="G207" s="92" t="n">
        <v>232606</v>
      </c>
      <c r="H207" s="92"/>
      <c r="I207" s="92"/>
      <c r="J207" s="91" t="n">
        <f aca="false">SUM(K207,N207)</f>
        <v>0</v>
      </c>
      <c r="K207" s="92"/>
      <c r="L207" s="92"/>
      <c r="M207" s="92"/>
      <c r="N207" s="92"/>
      <c r="O207" s="92"/>
      <c r="P207" s="91" t="n">
        <f aca="false">SUM(E207,J207)</f>
        <v>283779</v>
      </c>
    </row>
    <row r="208" s="44" customFormat="true" ht="37.5" hidden="false" customHeight="false" outlineLevel="0" collapsed="false">
      <c r="A208" s="40" t="s">
        <v>449</v>
      </c>
      <c r="B208" s="41"/>
      <c r="C208" s="40"/>
      <c r="D208" s="42" t="s">
        <v>450</v>
      </c>
      <c r="E208" s="43" t="n">
        <f aca="false">SUM(F208,I208)</f>
        <v>1388945</v>
      </c>
      <c r="F208" s="43" t="n">
        <f aca="false">SUM(F209)</f>
        <v>1388945</v>
      </c>
      <c r="G208" s="43" t="n">
        <f aca="false">SUM(G209)</f>
        <v>1071184</v>
      </c>
      <c r="H208" s="43" t="n">
        <f aca="false">SUM(H209)</f>
        <v>0</v>
      </c>
      <c r="I208" s="43" t="n">
        <f aca="false">SUM(I209)</f>
        <v>0</v>
      </c>
      <c r="J208" s="43" t="n">
        <f aca="false">SUM(K208,N208)</f>
        <v>220000</v>
      </c>
      <c r="K208" s="43" t="n">
        <f aca="false">SUM(K209)</f>
        <v>0</v>
      </c>
      <c r="L208" s="43" t="n">
        <f aca="false">SUM(L209)</f>
        <v>0</v>
      </c>
      <c r="M208" s="43" t="n">
        <f aca="false">SUM(M209)</f>
        <v>0</v>
      </c>
      <c r="N208" s="43" t="n">
        <f aca="false">SUM(N209)</f>
        <v>220000</v>
      </c>
      <c r="O208" s="43" t="n">
        <f aca="false">SUM(O209)</f>
        <v>220000</v>
      </c>
      <c r="P208" s="43" t="n">
        <f aca="false">SUM(E208,J208)</f>
        <v>1608945</v>
      </c>
      <c r="Q208" s="4"/>
    </row>
    <row r="209" s="50" customFormat="true" ht="37.5" hidden="false" customHeight="false" outlineLevel="0" collapsed="false">
      <c r="A209" s="45" t="s">
        <v>451</v>
      </c>
      <c r="B209" s="46"/>
      <c r="C209" s="45"/>
      <c r="D209" s="47" t="s">
        <v>452</v>
      </c>
      <c r="E209" s="48" t="n">
        <f aca="false">SUM(F209,I209)</f>
        <v>1388945</v>
      </c>
      <c r="F209" s="49" t="n">
        <f aca="false">SUM(F210)</f>
        <v>1388945</v>
      </c>
      <c r="G209" s="49" t="n">
        <f aca="false">SUM(G210)</f>
        <v>1071184</v>
      </c>
      <c r="H209" s="49" t="n">
        <f aca="false">SUM(H210)</f>
        <v>0</v>
      </c>
      <c r="I209" s="49" t="n">
        <f aca="false">SUM(I210)</f>
        <v>0</v>
      </c>
      <c r="J209" s="48" t="n">
        <f aca="false">SUM(K209,N209)</f>
        <v>220000</v>
      </c>
      <c r="K209" s="49" t="n">
        <f aca="false">SUM(K210)</f>
        <v>0</v>
      </c>
      <c r="L209" s="49" t="n">
        <f aca="false">SUM(L210)</f>
        <v>0</v>
      </c>
      <c r="M209" s="49" t="n">
        <f aca="false">SUM(M210)</f>
        <v>0</v>
      </c>
      <c r="N209" s="49" t="n">
        <f aca="false">SUM(N210)</f>
        <v>220000</v>
      </c>
      <c r="O209" s="49" t="n">
        <f aca="false">SUM(O210)</f>
        <v>220000</v>
      </c>
      <c r="P209" s="48" t="n">
        <f aca="false">SUM(E209,J209)</f>
        <v>1608945</v>
      </c>
      <c r="Q209" s="4"/>
    </row>
    <row r="210" s="44" customFormat="true" ht="15.75" hidden="false" customHeight="false" outlineLevel="0" collapsed="false">
      <c r="A210" s="51"/>
      <c r="B210" s="51" t="s">
        <v>24</v>
      </c>
      <c r="C210" s="51"/>
      <c r="D210" s="53" t="s">
        <v>25</v>
      </c>
      <c r="E210" s="54" t="n">
        <f aca="false">SUM(F210,I210)</f>
        <v>1388945</v>
      </c>
      <c r="F210" s="55" t="n">
        <f aca="false">SUM(F211)</f>
        <v>1388945</v>
      </c>
      <c r="G210" s="55" t="n">
        <f aca="false">SUM(G211)</f>
        <v>1071184</v>
      </c>
      <c r="H210" s="55" t="n">
        <f aca="false">SUM(H211)</f>
        <v>0</v>
      </c>
      <c r="I210" s="55" t="n">
        <f aca="false">SUM(I211)</f>
        <v>0</v>
      </c>
      <c r="J210" s="54" t="n">
        <f aca="false">SUM(K210,N210)</f>
        <v>220000</v>
      </c>
      <c r="K210" s="55" t="n">
        <f aca="false">SUM(K211)</f>
        <v>0</v>
      </c>
      <c r="L210" s="55" t="n">
        <f aca="false">SUM(L211)</f>
        <v>0</v>
      </c>
      <c r="M210" s="55" t="n">
        <f aca="false">SUM(M211)</f>
        <v>0</v>
      </c>
      <c r="N210" s="55" t="n">
        <f aca="false">SUM(N211)</f>
        <v>220000</v>
      </c>
      <c r="O210" s="55" t="n">
        <f aca="false">SUM(O211)</f>
        <v>220000</v>
      </c>
      <c r="P210" s="54" t="n">
        <f aca="false">SUM(E210,J210)</f>
        <v>1608945</v>
      </c>
      <c r="Q210" s="4"/>
    </row>
    <row r="211" customFormat="false" ht="26.25" hidden="false" customHeight="true" outlineLevel="0" collapsed="false">
      <c r="A211" s="56" t="s">
        <v>453</v>
      </c>
      <c r="B211" s="56" t="s">
        <v>126</v>
      </c>
      <c r="C211" s="56" t="s">
        <v>28</v>
      </c>
      <c r="D211" s="58" t="s">
        <v>157</v>
      </c>
      <c r="E211" s="91" t="n">
        <f aca="false">SUM(F211,I211)</f>
        <v>1388945</v>
      </c>
      <c r="F211" s="92" t="n">
        <f aca="false">850000+458945+80000</f>
        <v>1388945</v>
      </c>
      <c r="G211" s="92" t="n">
        <f aca="false">695000+376184</f>
        <v>1071184</v>
      </c>
      <c r="H211" s="92"/>
      <c r="I211" s="92"/>
      <c r="J211" s="91" t="n">
        <f aca="false">SUM(K211,N211)</f>
        <v>220000</v>
      </c>
      <c r="K211" s="92"/>
      <c r="L211" s="92"/>
      <c r="M211" s="92"/>
      <c r="N211" s="92" t="n">
        <v>220000</v>
      </c>
      <c r="O211" s="92" t="n">
        <v>220000</v>
      </c>
      <c r="P211" s="91" t="n">
        <f aca="false">SUM(E211,J211)</f>
        <v>1608945</v>
      </c>
    </row>
    <row r="212" s="44" customFormat="true" ht="57" hidden="false" customHeight="true" outlineLevel="0" collapsed="false">
      <c r="A212" s="40" t="s">
        <v>454</v>
      </c>
      <c r="B212" s="41"/>
      <c r="C212" s="40"/>
      <c r="D212" s="42" t="s">
        <v>455</v>
      </c>
      <c r="E212" s="43" t="n">
        <f aca="false">SUM(F212,I212)</f>
        <v>20997819</v>
      </c>
      <c r="F212" s="43" t="n">
        <f aca="false">SUM(F213)</f>
        <v>20997819</v>
      </c>
      <c r="G212" s="43" t="n">
        <f aca="false">SUM(G213)</f>
        <v>378472</v>
      </c>
      <c r="H212" s="43" t="n">
        <f aca="false">SUM(H213)</f>
        <v>0</v>
      </c>
      <c r="I212" s="43" t="n">
        <f aca="false">SUM(I213)</f>
        <v>0</v>
      </c>
      <c r="J212" s="43" t="n">
        <f aca="false">SUM(K212,N212)</f>
        <v>15207657</v>
      </c>
      <c r="K212" s="43" t="n">
        <f aca="false">SUM(K213)</f>
        <v>0</v>
      </c>
      <c r="L212" s="43" t="n">
        <f aca="false">SUM(L213)</f>
        <v>0</v>
      </c>
      <c r="M212" s="43" t="n">
        <f aca="false">SUM(M213)</f>
        <v>0</v>
      </c>
      <c r="N212" s="43" t="n">
        <f aca="false">SUM(N213)</f>
        <v>15207657</v>
      </c>
      <c r="O212" s="43" t="n">
        <f aca="false">SUM(O213)</f>
        <v>15207657</v>
      </c>
      <c r="P212" s="43" t="n">
        <f aca="false">SUM(E212,J212)</f>
        <v>36205476</v>
      </c>
      <c r="Q212" s="4"/>
    </row>
    <row r="213" s="50" customFormat="true" ht="75" hidden="false" customHeight="false" outlineLevel="0" collapsed="false">
      <c r="A213" s="45" t="s">
        <v>456</v>
      </c>
      <c r="B213" s="46"/>
      <c r="C213" s="45"/>
      <c r="D213" s="47" t="s">
        <v>457</v>
      </c>
      <c r="E213" s="48" t="n">
        <f aca="false">SUM(F213,I213)</f>
        <v>20997819</v>
      </c>
      <c r="F213" s="49" t="n">
        <f aca="false">SUM(F214,F216,F220,F231,F233,F235,F237,F239,F241)</f>
        <v>20997819</v>
      </c>
      <c r="G213" s="49" t="n">
        <f aca="false">SUM(G214,G216,G220,G231,G233,G235,G237,G239,G241)</f>
        <v>378472</v>
      </c>
      <c r="H213" s="49" t="n">
        <f aca="false">SUM(H214,H216,H220,H231,H233,H235,H237,H239,H241)</f>
        <v>0</v>
      </c>
      <c r="I213" s="49" t="n">
        <f aca="false">SUM(I214,I216,I220,I231,I233,I235,I237,I239,I241)</f>
        <v>0</v>
      </c>
      <c r="J213" s="48" t="n">
        <f aca="false">SUM(K213,N213)</f>
        <v>15207657</v>
      </c>
      <c r="K213" s="49" t="n">
        <f aca="false">SUM(K214,K216,K220,K231,K233,K235,K237,K239,K241)</f>
        <v>0</v>
      </c>
      <c r="L213" s="49" t="n">
        <f aca="false">SUM(L214,L216,L220,L231,L233,L235,L237,L239,L241)</f>
        <v>0</v>
      </c>
      <c r="M213" s="49" t="n">
        <f aca="false">SUM(M214,M216,M220,M231,M233,M235,M237,M239,M241)</f>
        <v>0</v>
      </c>
      <c r="N213" s="49" t="n">
        <f aca="false">SUM(N214,N216,N220,N231,N233,N235,N237,N239,N241)</f>
        <v>15207657</v>
      </c>
      <c r="O213" s="49" t="n">
        <f aca="false">SUM(O214,O216,O220,O231,O233,O235,O237,O239,O241)</f>
        <v>15207657</v>
      </c>
      <c r="P213" s="48" t="n">
        <f aca="false">SUM(E213,J213)</f>
        <v>36205476</v>
      </c>
      <c r="Q213" s="4"/>
    </row>
    <row r="214" s="44" customFormat="true" ht="15.75" hidden="false" customHeight="false" outlineLevel="0" collapsed="false">
      <c r="A214" s="51"/>
      <c r="B214" s="51" t="s">
        <v>24</v>
      </c>
      <c r="C214" s="51"/>
      <c r="D214" s="53" t="s">
        <v>25</v>
      </c>
      <c r="E214" s="54" t="n">
        <f aca="false">SUM(F214,I214)</f>
        <v>455866</v>
      </c>
      <c r="F214" s="55" t="n">
        <f aca="false">SUM(F215)</f>
        <v>455866</v>
      </c>
      <c r="G214" s="55" t="n">
        <f aca="false">SUM(G215)</f>
        <v>378472</v>
      </c>
      <c r="H214" s="55" t="n">
        <f aca="false">SUM(H215)</f>
        <v>0</v>
      </c>
      <c r="I214" s="55" t="n">
        <f aca="false">SUM(I215)</f>
        <v>0</v>
      </c>
      <c r="J214" s="54" t="n">
        <f aca="false">SUM(K214,N214)</f>
        <v>0</v>
      </c>
      <c r="K214" s="55" t="n">
        <f aca="false">SUM(K215)</f>
        <v>0</v>
      </c>
      <c r="L214" s="55" t="n">
        <f aca="false">SUM(L215)</f>
        <v>0</v>
      </c>
      <c r="M214" s="55" t="n">
        <f aca="false">SUM(M215)</f>
        <v>0</v>
      </c>
      <c r="N214" s="55" t="n">
        <f aca="false">SUM(N215)</f>
        <v>0</v>
      </c>
      <c r="O214" s="55" t="n">
        <f aca="false">SUM(O215)</f>
        <v>0</v>
      </c>
      <c r="P214" s="54" t="n">
        <f aca="false">SUM(E214,J214)</f>
        <v>455866</v>
      </c>
      <c r="Q214" s="4"/>
    </row>
    <row r="215" customFormat="false" ht="19.5" hidden="false" customHeight="true" outlineLevel="0" collapsed="false">
      <c r="A215" s="56" t="s">
        <v>458</v>
      </c>
      <c r="B215" s="56" t="s">
        <v>126</v>
      </c>
      <c r="C215" s="56" t="s">
        <v>28</v>
      </c>
      <c r="D215" s="58" t="s">
        <v>157</v>
      </c>
      <c r="E215" s="59" t="n">
        <f aca="false">SUM(F215,I215)</f>
        <v>455866</v>
      </c>
      <c r="F215" s="60" t="n">
        <v>455866</v>
      </c>
      <c r="G215" s="60" t="n">
        <v>378472</v>
      </c>
      <c r="H215" s="60"/>
      <c r="I215" s="60"/>
      <c r="J215" s="59" t="n">
        <f aca="false">SUM(K215,N215)</f>
        <v>0</v>
      </c>
      <c r="K215" s="60"/>
      <c r="L215" s="60"/>
      <c r="M215" s="60"/>
      <c r="N215" s="60"/>
      <c r="O215" s="60"/>
      <c r="P215" s="59" t="n">
        <f aca="false">SUM(E215,J215)</f>
        <v>455866</v>
      </c>
    </row>
    <row r="216" s="44" customFormat="true" ht="15.75" hidden="false" customHeight="false" outlineLevel="0" collapsed="false">
      <c r="A216" s="51"/>
      <c r="B216" s="51" t="s">
        <v>30</v>
      </c>
      <c r="C216" s="51"/>
      <c r="D216" s="107" t="s">
        <v>31</v>
      </c>
      <c r="E216" s="54" t="n">
        <f aca="false">SUM(F216,I216)</f>
        <v>45000</v>
      </c>
      <c r="F216" s="55" t="n">
        <f aca="false">SUM(F217:F219)</f>
        <v>45000</v>
      </c>
      <c r="G216" s="55" t="n">
        <f aca="false">SUM(G217:G219)</f>
        <v>0</v>
      </c>
      <c r="H216" s="55" t="n">
        <f aca="false">SUM(H217:H219)</f>
        <v>0</v>
      </c>
      <c r="I216" s="55" t="n">
        <f aca="false">SUM(I217:I219)</f>
        <v>0</v>
      </c>
      <c r="J216" s="54" t="n">
        <f aca="false">SUM(K216,N216)</f>
        <v>0</v>
      </c>
      <c r="K216" s="55" t="n">
        <f aca="false">SUM(K217:K219)</f>
        <v>0</v>
      </c>
      <c r="L216" s="55" t="n">
        <f aca="false">SUM(L217:L219)</f>
        <v>0</v>
      </c>
      <c r="M216" s="55" t="n">
        <f aca="false">SUM(M217:M219)</f>
        <v>0</v>
      </c>
      <c r="N216" s="55" t="n">
        <f aca="false">SUM(N217:N219)</f>
        <v>0</v>
      </c>
      <c r="O216" s="55" t="n">
        <f aca="false">SUM(O217:O219)</f>
        <v>0</v>
      </c>
      <c r="P216" s="54" t="n">
        <f aca="false">SUM(E216,J216)</f>
        <v>45000</v>
      </c>
      <c r="Q216" s="4"/>
    </row>
    <row r="217" customFormat="false" ht="38.25" hidden="true" customHeight="false" outlineLevel="0" collapsed="false">
      <c r="A217" s="56" t="s">
        <v>459</v>
      </c>
      <c r="B217" s="56" t="s">
        <v>33</v>
      </c>
      <c r="C217" s="56" t="s">
        <v>34</v>
      </c>
      <c r="D217" s="62" t="s">
        <v>35</v>
      </c>
      <c r="E217" s="59" t="n">
        <f aca="false">SUM(F217,I217)</f>
        <v>0</v>
      </c>
      <c r="F217" s="60"/>
      <c r="G217" s="60"/>
      <c r="H217" s="60"/>
      <c r="I217" s="60"/>
      <c r="J217" s="59" t="n">
        <f aca="false">SUM(K217,N217)</f>
        <v>0</v>
      </c>
      <c r="K217" s="60"/>
      <c r="L217" s="60"/>
      <c r="M217" s="60"/>
      <c r="N217" s="60"/>
      <c r="O217" s="60"/>
      <c r="P217" s="59" t="n">
        <f aca="false">SUM(E217,J217)</f>
        <v>0</v>
      </c>
      <c r="Q217" s="61" t="n">
        <f aca="false">SUM(E217:P217)</f>
        <v>0</v>
      </c>
    </row>
    <row r="218" s="44" customFormat="true" ht="15.75" hidden="true" customHeight="false" outlineLevel="0" collapsed="false">
      <c r="A218" s="63" t="s">
        <v>460</v>
      </c>
      <c r="B218" s="63" t="s">
        <v>37</v>
      </c>
      <c r="C218" s="63" t="s">
        <v>38</v>
      </c>
      <c r="D218" s="65" t="s">
        <v>39</v>
      </c>
      <c r="E218" s="59" t="n">
        <f aca="false">SUM(F218,I218)</f>
        <v>0</v>
      </c>
      <c r="F218" s="60"/>
      <c r="G218" s="60"/>
      <c r="H218" s="55"/>
      <c r="I218" s="55"/>
      <c r="J218" s="54" t="n">
        <f aca="false">SUM(K218,N218)</f>
        <v>0</v>
      </c>
      <c r="K218" s="55"/>
      <c r="L218" s="55"/>
      <c r="M218" s="55"/>
      <c r="N218" s="55"/>
      <c r="O218" s="55"/>
      <c r="P218" s="54" t="n">
        <f aca="false">SUM(E218,J218)</f>
        <v>0</v>
      </c>
      <c r="Q218" s="61" t="n">
        <f aca="false">SUM(E218:P218)</f>
        <v>0</v>
      </c>
    </row>
    <row r="219" customFormat="false" ht="15.75" hidden="false" customHeight="false" outlineLevel="0" collapsed="false">
      <c r="A219" s="63" t="s">
        <v>461</v>
      </c>
      <c r="B219" s="63" t="s">
        <v>41</v>
      </c>
      <c r="C219" s="63" t="s">
        <v>42</v>
      </c>
      <c r="D219" s="65" t="s">
        <v>43</v>
      </c>
      <c r="E219" s="59" t="n">
        <f aca="false">SUM(F219,I219)</f>
        <v>45000</v>
      </c>
      <c r="F219" s="60" t="n">
        <v>45000</v>
      </c>
      <c r="G219" s="60"/>
      <c r="H219" s="60"/>
      <c r="I219" s="60"/>
      <c r="J219" s="59" t="n">
        <f aca="false">SUM(K219,N219)</f>
        <v>0</v>
      </c>
      <c r="K219" s="60"/>
      <c r="L219" s="60"/>
      <c r="M219" s="60"/>
      <c r="N219" s="60"/>
      <c r="O219" s="60"/>
      <c r="P219" s="59" t="n">
        <f aca="false">SUM(E219,J219)</f>
        <v>45000</v>
      </c>
    </row>
    <row r="220" s="44" customFormat="true" ht="15.75" hidden="false" customHeight="false" outlineLevel="0" collapsed="false">
      <c r="A220" s="51"/>
      <c r="B220" s="51" t="s">
        <v>462</v>
      </c>
      <c r="C220" s="51"/>
      <c r="D220" s="53" t="s">
        <v>50</v>
      </c>
      <c r="E220" s="54" t="n">
        <f aca="false">SUM(F220,I220)</f>
        <v>5496953</v>
      </c>
      <c r="F220" s="55" t="n">
        <f aca="false">SUM(F221,F222,F225,F227,F228,F229,F230)</f>
        <v>5496953</v>
      </c>
      <c r="G220" s="55" t="n">
        <f aca="false">SUM(G221,G222,G225,G227,G228,G229,G230)</f>
        <v>0</v>
      </c>
      <c r="H220" s="55" t="n">
        <f aca="false">SUM(H221,H222,H225,H227,H228,H229,H230)</f>
        <v>0</v>
      </c>
      <c r="I220" s="55" t="n">
        <f aca="false">SUM(I221,I222,I225,I227,I228,I229,I230)</f>
        <v>0</v>
      </c>
      <c r="J220" s="54" t="n">
        <f aca="false">SUM(K220,N220)</f>
        <v>3000000</v>
      </c>
      <c r="K220" s="55" t="n">
        <f aca="false">SUM(K221,K222,K225,K227,K228,K229,K230)</f>
        <v>0</v>
      </c>
      <c r="L220" s="55" t="n">
        <f aca="false">SUM(L221,L222,L225,L227,L228,L229,L230)</f>
        <v>0</v>
      </c>
      <c r="M220" s="55" t="n">
        <f aca="false">SUM(M221,M222,M225,M227,M228,M229,M230)</f>
        <v>0</v>
      </c>
      <c r="N220" s="55" t="n">
        <f aca="false">SUM(N221,N222,N225,N227,N228,N229,N230)</f>
        <v>3000000</v>
      </c>
      <c r="O220" s="55" t="n">
        <f aca="false">SUM(O221,O222,O225,O227,O228,O229,O230)</f>
        <v>3000000</v>
      </c>
      <c r="P220" s="54" t="n">
        <f aca="false">SUM(E220,J220)</f>
        <v>8496953</v>
      </c>
      <c r="Q220" s="4"/>
    </row>
    <row r="221" customFormat="false" ht="25.5" hidden="false" customHeight="false" outlineLevel="0" collapsed="false">
      <c r="A221" s="75" t="s">
        <v>463</v>
      </c>
      <c r="B221" s="75" t="s">
        <v>464</v>
      </c>
      <c r="C221" s="75" t="s">
        <v>56</v>
      </c>
      <c r="D221" s="58" t="s">
        <v>465</v>
      </c>
      <c r="E221" s="59" t="n">
        <f aca="false">SUM(F221,I221)</f>
        <v>400000</v>
      </c>
      <c r="F221" s="60" t="n">
        <v>400000</v>
      </c>
      <c r="G221" s="60"/>
      <c r="H221" s="60"/>
      <c r="I221" s="60"/>
      <c r="J221" s="59" t="n">
        <f aca="false">SUM(K221,N221)</f>
        <v>0</v>
      </c>
      <c r="K221" s="60"/>
      <c r="L221" s="60"/>
      <c r="M221" s="60"/>
      <c r="N221" s="60"/>
      <c r="O221" s="60"/>
      <c r="P221" s="59" t="n">
        <f aca="false">SUM(E221,J221)</f>
        <v>400000</v>
      </c>
    </row>
    <row r="222" customFormat="false" ht="15.75" hidden="true" customHeight="false" outlineLevel="0" collapsed="false">
      <c r="A222" s="75" t="s">
        <v>466</v>
      </c>
      <c r="B222" s="75" t="s">
        <v>52</v>
      </c>
      <c r="C222" s="75"/>
      <c r="D222" s="58" t="s">
        <v>53</v>
      </c>
      <c r="E222" s="59" t="n">
        <f aca="false">SUM(F222,I222)</f>
        <v>0</v>
      </c>
      <c r="F222" s="60" t="n">
        <f aca="false">SUM(F223:F224)</f>
        <v>0</v>
      </c>
      <c r="G222" s="60" t="n">
        <f aca="false">SUM(G223:G224)</f>
        <v>0</v>
      </c>
      <c r="H222" s="60" t="n">
        <f aca="false">SUM(H223:H224)</f>
        <v>0</v>
      </c>
      <c r="I222" s="60" t="n">
        <f aca="false">SUM(I223:I224)</f>
        <v>0</v>
      </c>
      <c r="J222" s="59" t="n">
        <f aca="false">SUM(K222,N222)</f>
        <v>0</v>
      </c>
      <c r="K222" s="60" t="n">
        <f aca="false">SUM(K223:K224)</f>
        <v>0</v>
      </c>
      <c r="L222" s="60" t="n">
        <f aca="false">SUM(L223:L224)</f>
        <v>0</v>
      </c>
      <c r="M222" s="60" t="n">
        <f aca="false">SUM(M223:M224)</f>
        <v>0</v>
      </c>
      <c r="N222" s="60" t="n">
        <f aca="false">SUM(N223:N224)</f>
        <v>0</v>
      </c>
      <c r="O222" s="60" t="n">
        <f aca="false">SUM(O223:O224)</f>
        <v>0</v>
      </c>
      <c r="P222" s="59" t="n">
        <f aca="false">SUM(E222,J222)</f>
        <v>0</v>
      </c>
      <c r="Q222" s="61" t="n">
        <f aca="false">SUM(E222:P222)</f>
        <v>0</v>
      </c>
    </row>
    <row r="223" customFormat="false" ht="15.75" hidden="true" customHeight="false" outlineLevel="0" collapsed="false">
      <c r="A223" s="75" t="s">
        <v>467</v>
      </c>
      <c r="B223" s="69" t="s">
        <v>55</v>
      </c>
      <c r="C223" s="69" t="s">
        <v>56</v>
      </c>
      <c r="D223" s="71" t="s">
        <v>57</v>
      </c>
      <c r="E223" s="59" t="n">
        <f aca="false">SUM(F223,I223)</f>
        <v>0</v>
      </c>
      <c r="F223" s="60"/>
      <c r="G223" s="60"/>
      <c r="H223" s="60"/>
      <c r="I223" s="60"/>
      <c r="J223" s="59" t="n">
        <f aca="false">SUM(K223,N223)</f>
        <v>0</v>
      </c>
      <c r="K223" s="60"/>
      <c r="L223" s="60"/>
      <c r="M223" s="60"/>
      <c r="N223" s="73"/>
      <c r="O223" s="73"/>
      <c r="P223" s="59" t="n">
        <f aca="false">SUM(E223,J223)</f>
        <v>0</v>
      </c>
      <c r="Q223" s="61" t="n">
        <f aca="false">SUM(E223:P223)</f>
        <v>0</v>
      </c>
    </row>
    <row r="224" s="78" customFormat="true" ht="25.5" hidden="true" customHeight="false" outlineLevel="0" collapsed="false">
      <c r="A224" s="69" t="s">
        <v>468</v>
      </c>
      <c r="B224" s="69" t="s">
        <v>469</v>
      </c>
      <c r="C224" s="69" t="s">
        <v>56</v>
      </c>
      <c r="D224" s="71" t="s">
        <v>470</v>
      </c>
      <c r="E224" s="72" t="n">
        <f aca="false">SUM(F224,I224)</f>
        <v>0</v>
      </c>
      <c r="F224" s="73"/>
      <c r="G224" s="73"/>
      <c r="H224" s="73"/>
      <c r="I224" s="73"/>
      <c r="J224" s="72" t="n">
        <f aca="false">SUM(K224,N224)</f>
        <v>0</v>
      </c>
      <c r="K224" s="73"/>
      <c r="L224" s="73"/>
      <c r="M224" s="73"/>
      <c r="N224" s="73"/>
      <c r="O224" s="73"/>
      <c r="P224" s="72" t="n">
        <f aca="false">SUM(E224,J224)</f>
        <v>0</v>
      </c>
      <c r="Q224" s="61" t="n">
        <f aca="false">SUM(E224:P224)</f>
        <v>0</v>
      </c>
    </row>
    <row r="225" customFormat="false" ht="15.75" hidden="true" customHeight="false" outlineLevel="0" collapsed="false">
      <c r="A225" s="75" t="s">
        <v>471</v>
      </c>
      <c r="B225" s="63" t="s">
        <v>472</v>
      </c>
      <c r="C225" s="69"/>
      <c r="D225" s="65" t="s">
        <v>473</v>
      </c>
      <c r="E225" s="59" t="n">
        <f aca="false">SUM(F225,I225)</f>
        <v>0</v>
      </c>
      <c r="F225" s="60" t="n">
        <f aca="false">SUM(F226)</f>
        <v>0</v>
      </c>
      <c r="G225" s="60" t="n">
        <f aca="false">SUM(G226)</f>
        <v>0</v>
      </c>
      <c r="H225" s="60" t="n">
        <f aca="false">SUM(H226)</f>
        <v>0</v>
      </c>
      <c r="I225" s="60" t="n">
        <f aca="false">SUM(I226)</f>
        <v>0</v>
      </c>
      <c r="J225" s="59" t="n">
        <f aca="false">SUM(K225,N225)</f>
        <v>0</v>
      </c>
      <c r="K225" s="60" t="n">
        <f aca="false">SUM(K226)</f>
        <v>0</v>
      </c>
      <c r="L225" s="60" t="n">
        <f aca="false">SUM(L226)</f>
        <v>0</v>
      </c>
      <c r="M225" s="60" t="n">
        <f aca="false">SUM(M226)</f>
        <v>0</v>
      </c>
      <c r="N225" s="60" t="n">
        <f aca="false">SUM(N226)</f>
        <v>0</v>
      </c>
      <c r="O225" s="60" t="n">
        <f aca="false">SUM(O226)</f>
        <v>0</v>
      </c>
      <c r="P225" s="59" t="n">
        <f aca="false">SUM(E225,J225)</f>
        <v>0</v>
      </c>
      <c r="Q225" s="61" t="n">
        <f aca="false">SUM(E225:P225)</f>
        <v>0</v>
      </c>
    </row>
    <row r="226" s="78" customFormat="true" ht="25.5" hidden="true" customHeight="false" outlineLevel="0" collapsed="false">
      <c r="A226" s="69" t="s">
        <v>474</v>
      </c>
      <c r="B226" s="69" t="s">
        <v>475</v>
      </c>
      <c r="C226" s="69" t="s">
        <v>60</v>
      </c>
      <c r="D226" s="71" t="s">
        <v>476</v>
      </c>
      <c r="E226" s="72" t="n">
        <f aca="false">SUM(F226,I226)</f>
        <v>0</v>
      </c>
      <c r="F226" s="73"/>
      <c r="G226" s="73"/>
      <c r="H226" s="73"/>
      <c r="I226" s="73"/>
      <c r="J226" s="72" t="n">
        <f aca="false">SUM(K226,N226)</f>
        <v>0</v>
      </c>
      <c r="K226" s="73"/>
      <c r="L226" s="73"/>
      <c r="M226" s="73"/>
      <c r="N226" s="73"/>
      <c r="O226" s="73"/>
      <c r="P226" s="72" t="n">
        <f aca="false">SUM(E226,J226)</f>
        <v>0</v>
      </c>
      <c r="Q226" s="61" t="n">
        <f aca="false">SUM(E226:P226)</f>
        <v>0</v>
      </c>
    </row>
    <row r="227" customFormat="false" ht="15.75" hidden="false" customHeight="false" outlineLevel="0" collapsed="false">
      <c r="A227" s="75" t="s">
        <v>477</v>
      </c>
      <c r="B227" s="75" t="s">
        <v>59</v>
      </c>
      <c r="C227" s="75" t="s">
        <v>60</v>
      </c>
      <c r="D227" s="58" t="s">
        <v>61</v>
      </c>
      <c r="E227" s="59" t="n">
        <f aca="false">SUM(F227,I227)</f>
        <v>4188980</v>
      </c>
      <c r="F227" s="60" t="n">
        <v>4188980</v>
      </c>
      <c r="G227" s="60"/>
      <c r="H227" s="60"/>
      <c r="I227" s="60"/>
      <c r="J227" s="59" t="n">
        <f aca="false">SUM(K227,N227)</f>
        <v>0</v>
      </c>
      <c r="K227" s="60"/>
      <c r="L227" s="60"/>
      <c r="M227" s="60"/>
      <c r="N227" s="60"/>
      <c r="O227" s="60"/>
      <c r="P227" s="59" t="n">
        <f aca="false">SUM(E227,J227)</f>
        <v>4188980</v>
      </c>
    </row>
    <row r="228" customFormat="false" ht="25.5" hidden="true" customHeight="false" outlineLevel="0" collapsed="false">
      <c r="A228" s="75" t="s">
        <v>478</v>
      </c>
      <c r="B228" s="75" t="s">
        <v>479</v>
      </c>
      <c r="C228" s="75" t="s">
        <v>60</v>
      </c>
      <c r="D228" s="58" t="s">
        <v>480</v>
      </c>
      <c r="E228" s="59" t="n">
        <f aca="false">SUM(F228,I228)</f>
        <v>0</v>
      </c>
      <c r="F228" s="60"/>
      <c r="G228" s="60"/>
      <c r="H228" s="60"/>
      <c r="I228" s="60"/>
      <c r="J228" s="59" t="n">
        <f aca="false">SUM(K228,N228)</f>
        <v>0</v>
      </c>
      <c r="K228" s="60"/>
      <c r="L228" s="60"/>
      <c r="M228" s="60"/>
      <c r="N228" s="60"/>
      <c r="O228" s="60"/>
      <c r="P228" s="59" t="n">
        <f aca="false">SUM(E228,J228)</f>
        <v>0</v>
      </c>
      <c r="Q228" s="61" t="n">
        <f aca="false">SUM(E228:P228)</f>
        <v>0</v>
      </c>
    </row>
    <row r="229" customFormat="false" ht="38.25" hidden="false" customHeight="false" outlineLevel="0" collapsed="false">
      <c r="A229" s="75" t="s">
        <v>481</v>
      </c>
      <c r="B229" s="75" t="s">
        <v>63</v>
      </c>
      <c r="C229" s="75" t="s">
        <v>60</v>
      </c>
      <c r="D229" s="58" t="s">
        <v>64</v>
      </c>
      <c r="E229" s="59" t="n">
        <f aca="false">SUM(F229,I229)</f>
        <v>907973</v>
      </c>
      <c r="F229" s="60" t="n">
        <v>907973</v>
      </c>
      <c r="G229" s="60"/>
      <c r="H229" s="60"/>
      <c r="I229" s="60"/>
      <c r="J229" s="59" t="n">
        <f aca="false">SUM(K229,N229)</f>
        <v>3000000</v>
      </c>
      <c r="K229" s="60"/>
      <c r="L229" s="60"/>
      <c r="M229" s="60"/>
      <c r="N229" s="60" t="n">
        <v>3000000</v>
      </c>
      <c r="O229" s="60" t="n">
        <v>3000000</v>
      </c>
      <c r="P229" s="59" t="n">
        <f aca="false">SUM(E229,J229)</f>
        <v>3907973</v>
      </c>
    </row>
    <row r="230" customFormat="false" ht="127.5" hidden="true" customHeight="false" outlineLevel="0" collapsed="false">
      <c r="A230" s="75" t="s">
        <v>482</v>
      </c>
      <c r="B230" s="75" t="s">
        <v>483</v>
      </c>
      <c r="C230" s="75" t="s">
        <v>484</v>
      </c>
      <c r="D230" s="58" t="s">
        <v>485</v>
      </c>
      <c r="E230" s="59" t="n">
        <f aca="false">SUM(F230,I230)</f>
        <v>0</v>
      </c>
      <c r="F230" s="60"/>
      <c r="G230" s="60"/>
      <c r="H230" s="60"/>
      <c r="I230" s="60"/>
      <c r="J230" s="59" t="n">
        <f aca="false">SUM(K230,N230)</f>
        <v>0</v>
      </c>
      <c r="K230" s="60"/>
      <c r="L230" s="60"/>
      <c r="M230" s="60"/>
      <c r="N230" s="60"/>
      <c r="O230" s="60"/>
      <c r="P230" s="59" t="n">
        <f aca="false">SUM(E230,J230)</f>
        <v>0</v>
      </c>
      <c r="Q230" s="61" t="n">
        <f aca="false">SUM(E230:P230)</f>
        <v>0</v>
      </c>
    </row>
    <row r="231" s="44" customFormat="true" ht="15.75" hidden="false" customHeight="false" outlineLevel="0" collapsed="false">
      <c r="A231" s="51"/>
      <c r="B231" s="51" t="s">
        <v>77</v>
      </c>
      <c r="C231" s="51"/>
      <c r="D231" s="53" t="s">
        <v>78</v>
      </c>
      <c r="E231" s="54" t="n">
        <f aca="false">SUM(F231,I231)</f>
        <v>0</v>
      </c>
      <c r="F231" s="55" t="n">
        <f aca="false">SUM(F232)</f>
        <v>0</v>
      </c>
      <c r="G231" s="55" t="n">
        <f aca="false">SUM(G232)</f>
        <v>0</v>
      </c>
      <c r="H231" s="55" t="n">
        <f aca="false">SUM(H232)</f>
        <v>0</v>
      </c>
      <c r="I231" s="55" t="n">
        <f aca="false">SUM(I232)</f>
        <v>0</v>
      </c>
      <c r="J231" s="54" t="n">
        <f aca="false">SUM(K231,N231)</f>
        <v>2494657</v>
      </c>
      <c r="K231" s="55" t="n">
        <f aca="false">SUM(K232)</f>
        <v>0</v>
      </c>
      <c r="L231" s="55" t="n">
        <f aca="false">SUM(L232)</f>
        <v>0</v>
      </c>
      <c r="M231" s="55" t="n">
        <f aca="false">SUM(M232)</f>
        <v>0</v>
      </c>
      <c r="N231" s="55" t="n">
        <f aca="false">SUM(N232)</f>
        <v>2494657</v>
      </c>
      <c r="O231" s="55" t="n">
        <f aca="false">SUM(O232)</f>
        <v>2494657</v>
      </c>
      <c r="P231" s="54" t="n">
        <f aca="false">SUM(E231,J231)</f>
        <v>2494657</v>
      </c>
      <c r="Q231" s="4"/>
    </row>
    <row r="232" customFormat="false" ht="15.75" hidden="false" customHeight="false" outlineLevel="0" collapsed="false">
      <c r="A232" s="75" t="s">
        <v>486</v>
      </c>
      <c r="B232" s="63" t="s">
        <v>80</v>
      </c>
      <c r="C232" s="63" t="s">
        <v>81</v>
      </c>
      <c r="D232" s="65" t="s">
        <v>82</v>
      </c>
      <c r="E232" s="59" t="n">
        <f aca="false">SUM(F232,I232)</f>
        <v>0</v>
      </c>
      <c r="F232" s="60"/>
      <c r="G232" s="60"/>
      <c r="H232" s="60"/>
      <c r="I232" s="60"/>
      <c r="J232" s="59" t="n">
        <f aca="false">SUM(K232,N232)</f>
        <v>2494657</v>
      </c>
      <c r="K232" s="60"/>
      <c r="L232" s="60"/>
      <c r="M232" s="60"/>
      <c r="N232" s="60" t="n">
        <v>2494657</v>
      </c>
      <c r="O232" s="60" t="n">
        <v>2494657</v>
      </c>
      <c r="P232" s="59" t="n">
        <f aca="false">SUM(E232,J232)</f>
        <v>2494657</v>
      </c>
    </row>
    <row r="233" s="44" customFormat="true" ht="25.5" hidden="false" customHeight="true" outlineLevel="0" collapsed="false">
      <c r="A233" s="51"/>
      <c r="B233" s="51" t="s">
        <v>91</v>
      </c>
      <c r="C233" s="51"/>
      <c r="D233" s="53" t="s">
        <v>92</v>
      </c>
      <c r="E233" s="54" t="n">
        <f aca="false">SUM(F233,I233)</f>
        <v>15000000</v>
      </c>
      <c r="F233" s="55" t="n">
        <f aca="false">SUM(F234)</f>
        <v>15000000</v>
      </c>
      <c r="G233" s="55" t="n">
        <f aca="false">SUM(G234)</f>
        <v>0</v>
      </c>
      <c r="H233" s="55" t="n">
        <f aca="false">SUM(H234)</f>
        <v>0</v>
      </c>
      <c r="I233" s="55" t="n">
        <f aca="false">SUM(I234)</f>
        <v>0</v>
      </c>
      <c r="J233" s="54" t="n">
        <f aca="false">SUM(K233,N233)</f>
        <v>0</v>
      </c>
      <c r="K233" s="55" t="n">
        <f aca="false">SUM(K234)</f>
        <v>0</v>
      </c>
      <c r="L233" s="55" t="n">
        <f aca="false">SUM(L234)</f>
        <v>0</v>
      </c>
      <c r="M233" s="55" t="n">
        <f aca="false">SUM(M234)</f>
        <v>0</v>
      </c>
      <c r="N233" s="55" t="n">
        <f aca="false">SUM(N234)</f>
        <v>0</v>
      </c>
      <c r="O233" s="55" t="n">
        <f aca="false">SUM(O234)</f>
        <v>0</v>
      </c>
      <c r="P233" s="54" t="n">
        <f aca="false">SUM(E233,J233)</f>
        <v>15000000</v>
      </c>
      <c r="Q233" s="4"/>
    </row>
    <row r="234" customFormat="false" ht="20.25" hidden="false" customHeight="true" outlineLevel="0" collapsed="false">
      <c r="A234" s="75" t="s">
        <v>487</v>
      </c>
      <c r="B234" s="75" t="s">
        <v>98</v>
      </c>
      <c r="C234" s="75" t="s">
        <v>99</v>
      </c>
      <c r="D234" s="58" t="s">
        <v>100</v>
      </c>
      <c r="E234" s="59" t="n">
        <f aca="false">SUM(F234,I234)</f>
        <v>15000000</v>
      </c>
      <c r="F234" s="60" t="n">
        <v>15000000</v>
      </c>
      <c r="G234" s="60"/>
      <c r="H234" s="60"/>
      <c r="I234" s="60"/>
      <c r="J234" s="59" t="n">
        <f aca="false">SUM(K234,N234)</f>
        <v>0</v>
      </c>
      <c r="K234" s="60"/>
      <c r="L234" s="60"/>
      <c r="M234" s="60"/>
      <c r="N234" s="60"/>
      <c r="O234" s="60"/>
      <c r="P234" s="59" t="n">
        <f aca="false">SUM(E234,J234)</f>
        <v>15000000</v>
      </c>
    </row>
    <row r="235" s="44" customFormat="true" ht="15.75" hidden="false" customHeight="false" outlineLevel="0" collapsed="false">
      <c r="A235" s="66"/>
      <c r="B235" s="66" t="s">
        <v>107</v>
      </c>
      <c r="C235" s="66"/>
      <c r="D235" s="68" t="s">
        <v>108</v>
      </c>
      <c r="E235" s="54" t="n">
        <f aca="false">SUM(F235,I235)</f>
        <v>0</v>
      </c>
      <c r="F235" s="55" t="n">
        <f aca="false">SUM(F236)</f>
        <v>0</v>
      </c>
      <c r="G235" s="55" t="n">
        <f aca="false">SUM(G236)</f>
        <v>0</v>
      </c>
      <c r="H235" s="55" t="n">
        <f aca="false">SUM(H236)</f>
        <v>0</v>
      </c>
      <c r="I235" s="55" t="n">
        <f aca="false">SUM(I236)</f>
        <v>0</v>
      </c>
      <c r="J235" s="54" t="n">
        <f aca="false">SUM(K235,N235)</f>
        <v>9713000</v>
      </c>
      <c r="K235" s="55" t="n">
        <f aca="false">SUM(K236)</f>
        <v>0</v>
      </c>
      <c r="L235" s="55" t="n">
        <f aca="false">SUM(L236)</f>
        <v>0</v>
      </c>
      <c r="M235" s="55" t="n">
        <f aca="false">SUM(M236)</f>
        <v>0</v>
      </c>
      <c r="N235" s="55" t="n">
        <f aca="false">SUM(N236)</f>
        <v>9713000</v>
      </c>
      <c r="O235" s="55" t="n">
        <f aca="false">SUM(O236)</f>
        <v>9713000</v>
      </c>
      <c r="P235" s="54" t="n">
        <f aca="false">SUM(E235,J235)</f>
        <v>9713000</v>
      </c>
      <c r="Q235" s="4"/>
    </row>
    <row r="236" customFormat="false" ht="16.5" hidden="false" customHeight="true" outlineLevel="0" collapsed="false">
      <c r="A236" s="63" t="s">
        <v>488</v>
      </c>
      <c r="B236" s="63" t="s">
        <v>114</v>
      </c>
      <c r="C236" s="63" t="s">
        <v>81</v>
      </c>
      <c r="D236" s="65" t="s">
        <v>115</v>
      </c>
      <c r="E236" s="59" t="n">
        <f aca="false">SUM(F236,I236)</f>
        <v>0</v>
      </c>
      <c r="F236" s="60"/>
      <c r="G236" s="60"/>
      <c r="H236" s="60"/>
      <c r="I236" s="60"/>
      <c r="J236" s="59" t="n">
        <f aca="false">SUM(K236,N236)</f>
        <v>9713000</v>
      </c>
      <c r="K236" s="60"/>
      <c r="L236" s="60"/>
      <c r="M236" s="60"/>
      <c r="N236" s="60" t="n">
        <v>9713000</v>
      </c>
      <c r="O236" s="60" t="n">
        <v>9713000</v>
      </c>
      <c r="P236" s="59" t="n">
        <f aca="false">SUM(E236,J236)</f>
        <v>9713000</v>
      </c>
    </row>
    <row r="237" s="44" customFormat="true" ht="26.25" hidden="true" customHeight="false" outlineLevel="0" collapsed="false">
      <c r="A237" s="51"/>
      <c r="B237" s="51" t="s">
        <v>489</v>
      </c>
      <c r="C237" s="51"/>
      <c r="D237" s="53" t="s">
        <v>490</v>
      </c>
      <c r="E237" s="54" t="n">
        <f aca="false">SUM(F237,I237)</f>
        <v>0</v>
      </c>
      <c r="F237" s="55" t="n">
        <f aca="false">SUM(F238)</f>
        <v>0</v>
      </c>
      <c r="G237" s="55" t="n">
        <f aca="false">SUM(G238)</f>
        <v>0</v>
      </c>
      <c r="H237" s="55" t="n">
        <f aca="false">SUM(H238)</f>
        <v>0</v>
      </c>
      <c r="I237" s="55" t="n">
        <f aca="false">SUM(I238)</f>
        <v>0</v>
      </c>
      <c r="J237" s="54" t="n">
        <f aca="false">SUM(K237,N237)</f>
        <v>0</v>
      </c>
      <c r="K237" s="55" t="n">
        <f aca="false">SUM(K238)</f>
        <v>0</v>
      </c>
      <c r="L237" s="55" t="n">
        <f aca="false">SUM(L238)</f>
        <v>0</v>
      </c>
      <c r="M237" s="55" t="n">
        <f aca="false">SUM(M238)</f>
        <v>0</v>
      </c>
      <c r="N237" s="55" t="n">
        <f aca="false">SUM(N238)</f>
        <v>0</v>
      </c>
      <c r="O237" s="55" t="n">
        <f aca="false">SUM(O238)</f>
        <v>0</v>
      </c>
      <c r="P237" s="54" t="n">
        <f aca="false">SUM(E237,J237)</f>
        <v>0</v>
      </c>
      <c r="Q237" s="61" t="n">
        <f aca="false">SUM(E237:P237)</f>
        <v>0</v>
      </c>
    </row>
    <row r="238" customFormat="false" ht="16.5" hidden="true" customHeight="false" outlineLevel="0" collapsed="false">
      <c r="A238" s="75" t="s">
        <v>491</v>
      </c>
      <c r="B238" s="75" t="s">
        <v>492</v>
      </c>
      <c r="C238" s="75" t="s">
        <v>493</v>
      </c>
      <c r="D238" s="58" t="s">
        <v>494</v>
      </c>
      <c r="E238" s="59" t="n">
        <f aca="false">SUM(F238,I238)</f>
        <v>0</v>
      </c>
      <c r="F238" s="60"/>
      <c r="G238" s="60"/>
      <c r="H238" s="60"/>
      <c r="I238" s="60"/>
      <c r="J238" s="59" t="n">
        <f aca="false">SUM(K238,N238)</f>
        <v>0</v>
      </c>
      <c r="K238" s="60"/>
      <c r="L238" s="60"/>
      <c r="M238" s="60"/>
      <c r="N238" s="60"/>
      <c r="O238" s="60"/>
      <c r="P238" s="59" t="n">
        <f aca="false">SUM(E238,J238)</f>
        <v>0</v>
      </c>
      <c r="Q238" s="61" t="n">
        <f aca="false">SUM(E238:P238)</f>
        <v>0</v>
      </c>
    </row>
    <row r="239" s="44" customFormat="true" ht="16.5" hidden="true" customHeight="false" outlineLevel="0" collapsed="false">
      <c r="A239" s="51"/>
      <c r="B239" s="51" t="s">
        <v>241</v>
      </c>
      <c r="C239" s="51"/>
      <c r="D239" s="53" t="s">
        <v>116</v>
      </c>
      <c r="E239" s="54" t="n">
        <f aca="false">SUM(F239,I239)</f>
        <v>0</v>
      </c>
      <c r="F239" s="55" t="n">
        <f aca="false">SUM(F240)</f>
        <v>0</v>
      </c>
      <c r="G239" s="55" t="n">
        <f aca="false">SUM(G240)</f>
        <v>0</v>
      </c>
      <c r="H239" s="55" t="n">
        <f aca="false">SUM(H240)</f>
        <v>0</v>
      </c>
      <c r="I239" s="55" t="n">
        <f aca="false">SUM(I240)</f>
        <v>0</v>
      </c>
      <c r="J239" s="54" t="n">
        <f aca="false">SUM(K239,N239)</f>
        <v>0</v>
      </c>
      <c r="K239" s="55" t="n">
        <f aca="false">SUM(K240)</f>
        <v>0</v>
      </c>
      <c r="L239" s="55" t="n">
        <f aca="false">SUM(L240)</f>
        <v>0</v>
      </c>
      <c r="M239" s="55" t="n">
        <f aca="false">SUM(M240)</f>
        <v>0</v>
      </c>
      <c r="N239" s="55" t="n">
        <f aca="false">SUM(N240)</f>
        <v>0</v>
      </c>
      <c r="O239" s="55" t="n">
        <f aca="false">SUM(O240)</f>
        <v>0</v>
      </c>
      <c r="P239" s="54" t="n">
        <f aca="false">SUM(E239,J239)</f>
        <v>0</v>
      </c>
      <c r="Q239" s="61" t="n">
        <f aca="false">SUM(E239:P239)</f>
        <v>0</v>
      </c>
    </row>
    <row r="240" customFormat="false" ht="16.5" hidden="true" customHeight="false" outlineLevel="0" collapsed="false">
      <c r="A240" s="75" t="s">
        <v>495</v>
      </c>
      <c r="B240" s="63" t="s">
        <v>129</v>
      </c>
      <c r="C240" s="63" t="s">
        <v>130</v>
      </c>
      <c r="D240" s="134" t="s">
        <v>243</v>
      </c>
      <c r="E240" s="59" t="n">
        <f aca="false">SUM(F240,I240)</f>
        <v>0</v>
      </c>
      <c r="F240" s="60"/>
      <c r="G240" s="60"/>
      <c r="H240" s="60"/>
      <c r="I240" s="60"/>
      <c r="J240" s="59" t="n">
        <f aca="false">SUM(K240,N240)</f>
        <v>0</v>
      </c>
      <c r="K240" s="60"/>
      <c r="L240" s="60"/>
      <c r="M240" s="60"/>
      <c r="N240" s="60"/>
      <c r="O240" s="60"/>
      <c r="P240" s="59" t="n">
        <f aca="false">SUM(E240,J240)</f>
        <v>0</v>
      </c>
      <c r="Q240" s="61" t="n">
        <f aca="false">SUM(E240:P240)</f>
        <v>0</v>
      </c>
    </row>
    <row r="241" s="44" customFormat="true" ht="16.5" hidden="true" customHeight="false" outlineLevel="0" collapsed="false">
      <c r="A241" s="51"/>
      <c r="B241" s="51" t="s">
        <v>496</v>
      </c>
      <c r="C241" s="51"/>
      <c r="D241" s="53" t="s">
        <v>132</v>
      </c>
      <c r="E241" s="54" t="n">
        <f aca="false">SUM(F241,I241)</f>
        <v>0</v>
      </c>
      <c r="F241" s="55" t="n">
        <f aca="false">SUM(F242:F243)</f>
        <v>0</v>
      </c>
      <c r="G241" s="55" t="n">
        <f aca="false">SUM(G242:G243)</f>
        <v>0</v>
      </c>
      <c r="H241" s="55" t="n">
        <f aca="false">SUM(H242:H243)</f>
        <v>0</v>
      </c>
      <c r="I241" s="55" t="n">
        <f aca="false">SUM(I242:I243)</f>
        <v>0</v>
      </c>
      <c r="J241" s="54" t="n">
        <f aca="false">SUM(K241,N241)</f>
        <v>0</v>
      </c>
      <c r="K241" s="55" t="n">
        <f aca="false">SUM(K242:K243)</f>
        <v>0</v>
      </c>
      <c r="L241" s="55" t="n">
        <f aca="false">SUM(L242:L243)</f>
        <v>0</v>
      </c>
      <c r="M241" s="55" t="n">
        <f aca="false">SUM(M242:M243)</f>
        <v>0</v>
      </c>
      <c r="N241" s="55" t="n">
        <f aca="false">SUM(N242:N243)</f>
        <v>0</v>
      </c>
      <c r="O241" s="55" t="n">
        <f aca="false">SUM(O242:O243)</f>
        <v>0</v>
      </c>
      <c r="P241" s="54" t="n">
        <f aca="false">SUM(E241,J241)</f>
        <v>0</v>
      </c>
      <c r="Q241" s="61" t="n">
        <f aca="false">SUM(E241:P241)</f>
        <v>0</v>
      </c>
    </row>
    <row r="242" customFormat="false" ht="16.5" hidden="true" customHeight="false" outlineLevel="0" collapsed="false">
      <c r="A242" s="75" t="s">
        <v>497</v>
      </c>
      <c r="B242" s="75" t="s">
        <v>134</v>
      </c>
      <c r="C242" s="75" t="s">
        <v>135</v>
      </c>
      <c r="D242" s="58" t="s">
        <v>136</v>
      </c>
      <c r="E242" s="59" t="n">
        <f aca="false">SUM(F242,I242)</f>
        <v>0</v>
      </c>
      <c r="F242" s="60"/>
      <c r="G242" s="60"/>
      <c r="H242" s="60"/>
      <c r="I242" s="60"/>
      <c r="J242" s="59" t="n">
        <f aca="false">SUM(K242,N242)</f>
        <v>0</v>
      </c>
      <c r="K242" s="60"/>
      <c r="L242" s="60"/>
      <c r="M242" s="60"/>
      <c r="N242" s="60"/>
      <c r="O242" s="60"/>
      <c r="P242" s="59" t="n">
        <f aca="false">SUM(E242,J242)</f>
        <v>0</v>
      </c>
      <c r="Q242" s="61" t="n">
        <f aca="false">SUM(E242:P242)</f>
        <v>0</v>
      </c>
    </row>
    <row r="243" customFormat="false" ht="16.5" hidden="true" customHeight="false" outlineLevel="0" collapsed="false">
      <c r="A243" s="103" t="s">
        <v>498</v>
      </c>
      <c r="B243" s="103" t="s">
        <v>142</v>
      </c>
      <c r="C243" s="103" t="s">
        <v>143</v>
      </c>
      <c r="D243" s="90" t="s">
        <v>210</v>
      </c>
      <c r="E243" s="91" t="n">
        <f aca="false">SUM(F243,I243)</f>
        <v>0</v>
      </c>
      <c r="F243" s="92"/>
      <c r="G243" s="92"/>
      <c r="H243" s="92"/>
      <c r="I243" s="92"/>
      <c r="J243" s="91" t="n">
        <f aca="false">SUM(K243,N243)</f>
        <v>0</v>
      </c>
      <c r="K243" s="92"/>
      <c r="L243" s="92"/>
      <c r="M243" s="92"/>
      <c r="N243" s="92"/>
      <c r="O243" s="92"/>
      <c r="P243" s="91" t="n">
        <f aca="false">SUM(E243,J243)</f>
        <v>0</v>
      </c>
      <c r="Q243" s="61" t="n">
        <f aca="false">SUM(E243:P243)</f>
        <v>0</v>
      </c>
    </row>
    <row r="244" s="44" customFormat="true" ht="56.25" hidden="false" customHeight="false" outlineLevel="0" collapsed="false">
      <c r="A244" s="40" t="s">
        <v>499</v>
      </c>
      <c r="B244" s="41"/>
      <c r="C244" s="40"/>
      <c r="D244" s="42" t="s">
        <v>500</v>
      </c>
      <c r="E244" s="43" t="n">
        <f aca="false">SUM(F244,I244)</f>
        <v>232765</v>
      </c>
      <c r="F244" s="43" t="n">
        <f aca="false">SUM(F245)</f>
        <v>232765</v>
      </c>
      <c r="G244" s="43" t="n">
        <f aca="false">SUM(G245)</f>
        <v>190790</v>
      </c>
      <c r="H244" s="43" t="n">
        <f aca="false">SUM(H245)</f>
        <v>0</v>
      </c>
      <c r="I244" s="43" t="n">
        <f aca="false">SUM(I245)</f>
        <v>0</v>
      </c>
      <c r="J244" s="43" t="n">
        <f aca="false">SUM(K244,N244)</f>
        <v>0</v>
      </c>
      <c r="K244" s="43" t="n">
        <f aca="false">SUM(K245)</f>
        <v>0</v>
      </c>
      <c r="L244" s="43" t="n">
        <f aca="false">SUM(L245)</f>
        <v>0</v>
      </c>
      <c r="M244" s="43" t="n">
        <f aca="false">SUM(M245)</f>
        <v>0</v>
      </c>
      <c r="N244" s="43" t="n">
        <f aca="false">SUM(N245)</f>
        <v>0</v>
      </c>
      <c r="O244" s="43" t="n">
        <f aca="false">SUM(O245)</f>
        <v>0</v>
      </c>
      <c r="P244" s="43" t="n">
        <f aca="false">SUM(E244,J244)</f>
        <v>232765</v>
      </c>
      <c r="Q244" s="4"/>
    </row>
    <row r="245" s="50" customFormat="true" ht="56.25" hidden="false" customHeight="false" outlineLevel="0" collapsed="false">
      <c r="A245" s="45" t="s">
        <v>501</v>
      </c>
      <c r="B245" s="46"/>
      <c r="C245" s="45"/>
      <c r="D245" s="47" t="s">
        <v>502</v>
      </c>
      <c r="E245" s="48" t="n">
        <f aca="false">SUM(F245,I245)</f>
        <v>232765</v>
      </c>
      <c r="F245" s="49" t="n">
        <f aca="false">SUM(F246)</f>
        <v>232765</v>
      </c>
      <c r="G245" s="49" t="n">
        <f aca="false">SUM(G246)</f>
        <v>190790</v>
      </c>
      <c r="H245" s="49" t="n">
        <f aca="false">SUM(H246)</f>
        <v>0</v>
      </c>
      <c r="I245" s="49" t="n">
        <f aca="false">SUM(I246)</f>
        <v>0</v>
      </c>
      <c r="J245" s="48" t="n">
        <f aca="false">SUM(K245,N245)</f>
        <v>0</v>
      </c>
      <c r="K245" s="49" t="n">
        <f aca="false">SUM(K246)</f>
        <v>0</v>
      </c>
      <c r="L245" s="49" t="n">
        <f aca="false">SUM(L246)</f>
        <v>0</v>
      </c>
      <c r="M245" s="49" t="n">
        <f aca="false">SUM(M246)</f>
        <v>0</v>
      </c>
      <c r="N245" s="49" t="n">
        <f aca="false">SUM(N246)</f>
        <v>0</v>
      </c>
      <c r="O245" s="49" t="n">
        <f aca="false">SUM(O246)</f>
        <v>0</v>
      </c>
      <c r="P245" s="48" t="n">
        <f aca="false">SUM(E245,J245)</f>
        <v>232765</v>
      </c>
      <c r="Q245" s="4"/>
    </row>
    <row r="246" s="44" customFormat="true" ht="15.75" hidden="false" customHeight="false" outlineLevel="0" collapsed="false">
      <c r="A246" s="51"/>
      <c r="B246" s="51" t="s">
        <v>24</v>
      </c>
      <c r="C246" s="51"/>
      <c r="D246" s="53" t="s">
        <v>25</v>
      </c>
      <c r="E246" s="54" t="n">
        <f aca="false">SUM(F246,I246)</f>
        <v>232765</v>
      </c>
      <c r="F246" s="55" t="n">
        <f aca="false">SUM(F247)</f>
        <v>232765</v>
      </c>
      <c r="G246" s="55" t="n">
        <f aca="false">SUM(G247)</f>
        <v>190790</v>
      </c>
      <c r="H246" s="55" t="n">
        <f aca="false">SUM(H247)</f>
        <v>0</v>
      </c>
      <c r="I246" s="55" t="n">
        <f aca="false">SUM(I247)</f>
        <v>0</v>
      </c>
      <c r="J246" s="54" t="n">
        <f aca="false">SUM(K246,N246)</f>
        <v>0</v>
      </c>
      <c r="K246" s="55" t="n">
        <f aca="false">SUM(K247)</f>
        <v>0</v>
      </c>
      <c r="L246" s="55" t="n">
        <f aca="false">SUM(L247)</f>
        <v>0</v>
      </c>
      <c r="M246" s="55" t="n">
        <f aca="false">SUM(M247)</f>
        <v>0</v>
      </c>
      <c r="N246" s="55" t="n">
        <f aca="false">SUM(N247)</f>
        <v>0</v>
      </c>
      <c r="O246" s="55" t="n">
        <f aca="false">SUM(O247)</f>
        <v>0</v>
      </c>
      <c r="P246" s="54" t="n">
        <f aca="false">SUM(E246,J246)</f>
        <v>232765</v>
      </c>
      <c r="Q246" s="4"/>
    </row>
    <row r="247" customFormat="false" ht="17.25" hidden="false" customHeight="true" outlineLevel="0" collapsed="false">
      <c r="A247" s="56" t="s">
        <v>503</v>
      </c>
      <c r="B247" s="56" t="s">
        <v>126</v>
      </c>
      <c r="C247" s="56" t="s">
        <v>28</v>
      </c>
      <c r="D247" s="58" t="s">
        <v>157</v>
      </c>
      <c r="E247" s="91" t="n">
        <f aca="false">SUM(F247,I247)</f>
        <v>232765</v>
      </c>
      <c r="F247" s="92" t="n">
        <v>232765</v>
      </c>
      <c r="G247" s="92" t="n">
        <v>190790</v>
      </c>
      <c r="H247" s="92"/>
      <c r="I247" s="92"/>
      <c r="J247" s="91" t="n">
        <f aca="false">SUM(K247,N247)</f>
        <v>0</v>
      </c>
      <c r="K247" s="92"/>
      <c r="L247" s="92"/>
      <c r="M247" s="92"/>
      <c r="N247" s="92"/>
      <c r="O247" s="92"/>
      <c r="P247" s="91" t="n">
        <f aca="false">SUM(E247,J247)</f>
        <v>232765</v>
      </c>
    </row>
    <row r="248" s="44" customFormat="true" ht="75.75" hidden="true" customHeight="false" outlineLevel="0" collapsed="false">
      <c r="A248" s="40" t="s">
        <v>504</v>
      </c>
      <c r="B248" s="41"/>
      <c r="C248" s="40"/>
      <c r="D248" s="42" t="s">
        <v>505</v>
      </c>
      <c r="E248" s="43" t="n">
        <f aca="false">SUM(F248,I248)</f>
        <v>0</v>
      </c>
      <c r="F248" s="43" t="n">
        <f aca="false">SUM(F249)</f>
        <v>0</v>
      </c>
      <c r="G248" s="43" t="n">
        <f aca="false">SUM(G249)</f>
        <v>0</v>
      </c>
      <c r="H248" s="43" t="n">
        <f aca="false">SUM(H249)</f>
        <v>0</v>
      </c>
      <c r="I248" s="43" t="n">
        <f aca="false">SUM(I249)</f>
        <v>0</v>
      </c>
      <c r="J248" s="43" t="n">
        <f aca="false">SUM(K248,N248)</f>
        <v>0</v>
      </c>
      <c r="K248" s="43" t="n">
        <f aca="false">SUM(K249)</f>
        <v>0</v>
      </c>
      <c r="L248" s="43" t="n">
        <f aca="false">SUM(L249)</f>
        <v>0</v>
      </c>
      <c r="M248" s="43" t="n">
        <f aca="false">SUM(M249)</f>
        <v>0</v>
      </c>
      <c r="N248" s="43" t="n">
        <f aca="false">SUM(N249)</f>
        <v>0</v>
      </c>
      <c r="O248" s="43" t="n">
        <f aca="false">SUM(O249)</f>
        <v>0</v>
      </c>
      <c r="P248" s="43" t="n">
        <f aca="false">SUM(E248,J248)</f>
        <v>0</v>
      </c>
      <c r="Q248" s="61" t="n">
        <f aca="false">SUM(E248:P248)</f>
        <v>0</v>
      </c>
    </row>
    <row r="249" s="50" customFormat="true" ht="75.75" hidden="true" customHeight="false" outlineLevel="0" collapsed="false">
      <c r="A249" s="45" t="s">
        <v>506</v>
      </c>
      <c r="B249" s="46"/>
      <c r="C249" s="45"/>
      <c r="D249" s="47" t="s">
        <v>507</v>
      </c>
      <c r="E249" s="48" t="n">
        <f aca="false">SUM(F249,I249)</f>
        <v>0</v>
      </c>
      <c r="F249" s="49" t="n">
        <f aca="false">SUM(F250)</f>
        <v>0</v>
      </c>
      <c r="G249" s="49" t="n">
        <f aca="false">SUM(G250)</f>
        <v>0</v>
      </c>
      <c r="H249" s="49" t="n">
        <f aca="false">SUM(H250)</f>
        <v>0</v>
      </c>
      <c r="I249" s="49" t="n">
        <f aca="false">SUM(I250)</f>
        <v>0</v>
      </c>
      <c r="J249" s="48" t="n">
        <f aca="false">SUM(K249,N249)</f>
        <v>0</v>
      </c>
      <c r="K249" s="49" t="n">
        <f aca="false">SUM(K250)</f>
        <v>0</v>
      </c>
      <c r="L249" s="49" t="n">
        <f aca="false">SUM(L250)</f>
        <v>0</v>
      </c>
      <c r="M249" s="49" t="n">
        <f aca="false">SUM(M250)</f>
        <v>0</v>
      </c>
      <c r="N249" s="49" t="n">
        <f aca="false">SUM(N250)</f>
        <v>0</v>
      </c>
      <c r="O249" s="49" t="n">
        <f aca="false">SUM(O250)</f>
        <v>0</v>
      </c>
      <c r="P249" s="48" t="n">
        <f aca="false">SUM(E249,J249)</f>
        <v>0</v>
      </c>
      <c r="Q249" s="61" t="n">
        <f aca="false">SUM(E249:P249)</f>
        <v>0</v>
      </c>
    </row>
    <row r="250" customFormat="false" ht="16.5" hidden="true" customHeight="false" outlineLevel="0" collapsed="false">
      <c r="A250" s="51"/>
      <c r="B250" s="51" t="s">
        <v>24</v>
      </c>
      <c r="C250" s="51"/>
      <c r="D250" s="53" t="s">
        <v>25</v>
      </c>
      <c r="E250" s="54" t="n">
        <f aca="false">SUM(F250,I250)</f>
        <v>0</v>
      </c>
      <c r="F250" s="55" t="n">
        <f aca="false">SUM(F251)</f>
        <v>0</v>
      </c>
      <c r="G250" s="55" t="n">
        <f aca="false">SUM(G251)</f>
        <v>0</v>
      </c>
      <c r="H250" s="55" t="n">
        <f aca="false">SUM(H251)</f>
        <v>0</v>
      </c>
      <c r="I250" s="55" t="n">
        <f aca="false">SUM(I251)</f>
        <v>0</v>
      </c>
      <c r="J250" s="54" t="n">
        <f aca="false">SUM(K250,N250)</f>
        <v>0</v>
      </c>
      <c r="K250" s="55" t="n">
        <f aca="false">SUM(K251)</f>
        <v>0</v>
      </c>
      <c r="L250" s="55" t="n">
        <f aca="false">SUM(L251)</f>
        <v>0</v>
      </c>
      <c r="M250" s="55" t="n">
        <f aca="false">SUM(M251)</f>
        <v>0</v>
      </c>
      <c r="N250" s="55" t="n">
        <f aca="false">SUM(N251)</f>
        <v>0</v>
      </c>
      <c r="O250" s="55" t="n">
        <f aca="false">SUM(O251)</f>
        <v>0</v>
      </c>
      <c r="P250" s="54" t="n">
        <f aca="false">SUM(E250,J250)</f>
        <v>0</v>
      </c>
      <c r="Q250" s="61" t="n">
        <f aca="false">SUM(E250:P250)</f>
        <v>0</v>
      </c>
    </row>
    <row r="251" customFormat="false" ht="28.5" hidden="true" customHeight="true" outlineLevel="0" collapsed="false">
      <c r="A251" s="56" t="s">
        <v>508</v>
      </c>
      <c r="B251" s="56" t="s">
        <v>126</v>
      </c>
      <c r="C251" s="56" t="s">
        <v>28</v>
      </c>
      <c r="D251" s="58" t="s">
        <v>157</v>
      </c>
      <c r="E251" s="91" t="n">
        <f aca="false">SUM(F251,I251)</f>
        <v>0</v>
      </c>
      <c r="F251" s="92"/>
      <c r="G251" s="92"/>
      <c r="H251" s="92"/>
      <c r="I251" s="92"/>
      <c r="J251" s="91" t="n">
        <f aca="false">SUM(K251,N251)</f>
        <v>0</v>
      </c>
      <c r="K251" s="92"/>
      <c r="L251" s="92"/>
      <c r="M251" s="92"/>
      <c r="N251" s="92"/>
      <c r="O251" s="92"/>
      <c r="P251" s="91" t="n">
        <f aca="false">SUM(E251,J251)</f>
        <v>0</v>
      </c>
      <c r="Q251" s="61" t="n">
        <f aca="false">SUM(E251:P251)</f>
        <v>0</v>
      </c>
    </row>
    <row r="252" s="44" customFormat="true" ht="56.25" hidden="false" customHeight="false" outlineLevel="0" collapsed="false">
      <c r="A252" s="40" t="s">
        <v>509</v>
      </c>
      <c r="B252" s="41"/>
      <c r="C252" s="40"/>
      <c r="D252" s="42" t="s">
        <v>510</v>
      </c>
      <c r="E252" s="43" t="n">
        <f aca="false">SUM(F252,I252)</f>
        <v>274411</v>
      </c>
      <c r="F252" s="43" t="n">
        <f aca="false">SUM(F253)</f>
        <v>274411</v>
      </c>
      <c r="G252" s="43" t="n">
        <f aca="false">SUM(G253)</f>
        <v>224289</v>
      </c>
      <c r="H252" s="43" t="n">
        <f aca="false">SUM(H253)</f>
        <v>0</v>
      </c>
      <c r="I252" s="43" t="n">
        <f aca="false">SUM(I253)</f>
        <v>0</v>
      </c>
      <c r="J252" s="43" t="n">
        <f aca="false">SUM(K252,N252)</f>
        <v>0</v>
      </c>
      <c r="K252" s="43" t="n">
        <f aca="false">SUM(K253)</f>
        <v>0</v>
      </c>
      <c r="L252" s="43" t="n">
        <f aca="false">SUM(L253)</f>
        <v>0</v>
      </c>
      <c r="M252" s="43" t="n">
        <f aca="false">SUM(M253)</f>
        <v>0</v>
      </c>
      <c r="N252" s="43" t="n">
        <f aca="false">SUM(N253)</f>
        <v>0</v>
      </c>
      <c r="O252" s="43" t="n">
        <f aca="false">SUM(O253)</f>
        <v>0</v>
      </c>
      <c r="P252" s="43" t="n">
        <f aca="false">SUM(E252,J252)</f>
        <v>274411</v>
      </c>
      <c r="Q252" s="4"/>
    </row>
    <row r="253" s="50" customFormat="true" ht="56.25" hidden="false" customHeight="false" outlineLevel="0" collapsed="false">
      <c r="A253" s="45" t="s">
        <v>511</v>
      </c>
      <c r="B253" s="46"/>
      <c r="C253" s="45"/>
      <c r="D253" s="47" t="s">
        <v>512</v>
      </c>
      <c r="E253" s="48" t="n">
        <f aca="false">SUM(F253,I253)</f>
        <v>274411</v>
      </c>
      <c r="F253" s="49" t="n">
        <f aca="false">SUM(F254,F256)</f>
        <v>274411</v>
      </c>
      <c r="G253" s="49" t="n">
        <f aca="false">SUM(G254,G256)</f>
        <v>224289</v>
      </c>
      <c r="H253" s="49" t="n">
        <f aca="false">SUM(H254,H256)</f>
        <v>0</v>
      </c>
      <c r="I253" s="49" t="n">
        <f aca="false">SUM(I254,I256)</f>
        <v>0</v>
      </c>
      <c r="J253" s="48" t="n">
        <f aca="false">SUM(K253,N253)</f>
        <v>0</v>
      </c>
      <c r="K253" s="49" t="n">
        <f aca="false">SUM(K254,K256)</f>
        <v>0</v>
      </c>
      <c r="L253" s="49" t="n">
        <f aca="false">SUM(L254,L256)</f>
        <v>0</v>
      </c>
      <c r="M253" s="49" t="n">
        <f aca="false">SUM(M254,M256)</f>
        <v>0</v>
      </c>
      <c r="N253" s="49" t="n">
        <f aca="false">SUM(N254,N256)</f>
        <v>0</v>
      </c>
      <c r="O253" s="49" t="n">
        <f aca="false">SUM(O254,O256)</f>
        <v>0</v>
      </c>
      <c r="P253" s="48" t="n">
        <f aca="false">SUM(E253,J253)</f>
        <v>274411</v>
      </c>
      <c r="Q253" s="4"/>
    </row>
    <row r="254" s="44" customFormat="true" ht="15.75" hidden="false" customHeight="false" outlineLevel="0" collapsed="false">
      <c r="A254" s="51"/>
      <c r="B254" s="51" t="s">
        <v>24</v>
      </c>
      <c r="C254" s="51"/>
      <c r="D254" s="53" t="s">
        <v>25</v>
      </c>
      <c r="E254" s="54" t="n">
        <f aca="false">SUM(F254,I254)</f>
        <v>274411</v>
      </c>
      <c r="F254" s="55" t="n">
        <f aca="false">SUM(F255)</f>
        <v>274411</v>
      </c>
      <c r="G254" s="55" t="n">
        <f aca="false">SUM(G255)</f>
        <v>224289</v>
      </c>
      <c r="H254" s="55" t="n">
        <f aca="false">SUM(H255)</f>
        <v>0</v>
      </c>
      <c r="I254" s="55" t="n">
        <f aca="false">SUM(I255)</f>
        <v>0</v>
      </c>
      <c r="J254" s="54" t="n">
        <f aca="false">SUM(K254,N254)</f>
        <v>0</v>
      </c>
      <c r="K254" s="55" t="n">
        <f aca="false">SUM(K255)</f>
        <v>0</v>
      </c>
      <c r="L254" s="55" t="n">
        <f aca="false">SUM(L255)</f>
        <v>0</v>
      </c>
      <c r="M254" s="55" t="n">
        <f aca="false">SUM(M255)</f>
        <v>0</v>
      </c>
      <c r="N254" s="55" t="n">
        <f aca="false">SUM(N255)</f>
        <v>0</v>
      </c>
      <c r="O254" s="55" t="n">
        <f aca="false">SUM(O255)</f>
        <v>0</v>
      </c>
      <c r="P254" s="54" t="n">
        <f aca="false">SUM(E254,J254)</f>
        <v>274411</v>
      </c>
      <c r="Q254" s="4"/>
    </row>
    <row r="255" customFormat="false" ht="15.75" hidden="false" customHeight="true" outlineLevel="0" collapsed="false">
      <c r="A255" s="56" t="s">
        <v>513</v>
      </c>
      <c r="B255" s="56" t="s">
        <v>126</v>
      </c>
      <c r="C255" s="56" t="s">
        <v>28</v>
      </c>
      <c r="D255" s="58" t="s">
        <v>157</v>
      </c>
      <c r="E255" s="59" t="n">
        <f aca="false">SUM(F255,I255)</f>
        <v>274411</v>
      </c>
      <c r="F255" s="60" t="n">
        <v>274411</v>
      </c>
      <c r="G255" s="60" t="n">
        <v>224289</v>
      </c>
      <c r="H255" s="60"/>
      <c r="I255" s="60"/>
      <c r="J255" s="59" t="n">
        <f aca="false">SUM(K255,N255)</f>
        <v>0</v>
      </c>
      <c r="K255" s="60"/>
      <c r="L255" s="60"/>
      <c r="M255" s="60"/>
      <c r="N255" s="60"/>
      <c r="O255" s="60"/>
      <c r="P255" s="59" t="n">
        <f aca="false">SUM(E255,J255)</f>
        <v>274411</v>
      </c>
    </row>
    <row r="256" s="44" customFormat="true" ht="16.5" hidden="true" customHeight="false" outlineLevel="0" collapsed="false">
      <c r="A256" s="51"/>
      <c r="B256" s="51" t="s">
        <v>77</v>
      </c>
      <c r="C256" s="51"/>
      <c r="D256" s="53" t="s">
        <v>78</v>
      </c>
      <c r="E256" s="54" t="n">
        <f aca="false">SUM(F256,I256)</f>
        <v>0</v>
      </c>
      <c r="F256" s="55" t="n">
        <f aca="false">SUM(F257)</f>
        <v>0</v>
      </c>
      <c r="G256" s="55" t="n">
        <f aca="false">SUM(G257)</f>
        <v>0</v>
      </c>
      <c r="H256" s="55" t="n">
        <f aca="false">SUM(H257)</f>
        <v>0</v>
      </c>
      <c r="I256" s="55" t="n">
        <f aca="false">SUM(I257)</f>
        <v>0</v>
      </c>
      <c r="J256" s="54" t="n">
        <f aca="false">SUM(K256,N256)</f>
        <v>0</v>
      </c>
      <c r="K256" s="55" t="n">
        <f aca="false">SUM(K257)</f>
        <v>0</v>
      </c>
      <c r="L256" s="55" t="n">
        <f aca="false">SUM(L257)</f>
        <v>0</v>
      </c>
      <c r="M256" s="55" t="n">
        <f aca="false">SUM(M257)</f>
        <v>0</v>
      </c>
      <c r="N256" s="55" t="n">
        <f aca="false">SUM(N257)</f>
        <v>0</v>
      </c>
      <c r="O256" s="55" t="n">
        <f aca="false">SUM(O257)</f>
        <v>0</v>
      </c>
      <c r="P256" s="54" t="n">
        <f aca="false">SUM(E256,J256)</f>
        <v>0</v>
      </c>
      <c r="Q256" s="61" t="n">
        <f aca="false">SUM(E256:P256)</f>
        <v>0</v>
      </c>
    </row>
    <row r="257" customFormat="false" ht="16.5" hidden="true" customHeight="false" outlineLevel="0" collapsed="false">
      <c r="A257" s="75" t="s">
        <v>514</v>
      </c>
      <c r="B257" s="75" t="s">
        <v>515</v>
      </c>
      <c r="C257" s="75" t="s">
        <v>516</v>
      </c>
      <c r="D257" s="58" t="s">
        <v>517</v>
      </c>
      <c r="E257" s="59" t="n">
        <f aca="false">SUM(F257,I257)</f>
        <v>0</v>
      </c>
      <c r="F257" s="60"/>
      <c r="G257" s="60"/>
      <c r="H257" s="60"/>
      <c r="I257" s="60"/>
      <c r="J257" s="59" t="n">
        <f aca="false">SUM(K257,N257)</f>
        <v>0</v>
      </c>
      <c r="K257" s="60"/>
      <c r="L257" s="60"/>
      <c r="M257" s="60"/>
      <c r="N257" s="60"/>
      <c r="O257" s="60"/>
      <c r="P257" s="59" t="n">
        <f aca="false">SUM(E257,J257)</f>
        <v>0</v>
      </c>
      <c r="Q257" s="61" t="n">
        <f aca="false">SUM(E257:P257)</f>
        <v>0</v>
      </c>
    </row>
    <row r="258" s="44" customFormat="true" ht="75" hidden="false" customHeight="false" outlineLevel="0" collapsed="false">
      <c r="A258" s="40" t="s">
        <v>518</v>
      </c>
      <c r="B258" s="41"/>
      <c r="C258" s="40"/>
      <c r="D258" s="42" t="s">
        <v>519</v>
      </c>
      <c r="E258" s="43" t="n">
        <f aca="false">SUM(F258,I258)</f>
        <v>270621</v>
      </c>
      <c r="F258" s="43" t="n">
        <f aca="false">SUM(F259)</f>
        <v>270621</v>
      </c>
      <c r="G258" s="43" t="n">
        <f aca="false">SUM(G259)</f>
        <v>201508</v>
      </c>
      <c r="H258" s="43" t="n">
        <f aca="false">SUM(H259)</f>
        <v>5200</v>
      </c>
      <c r="I258" s="43" t="n">
        <f aca="false">SUM(I259)</f>
        <v>0</v>
      </c>
      <c r="J258" s="43" t="n">
        <f aca="false">SUM(K258,N258)</f>
        <v>1000000</v>
      </c>
      <c r="K258" s="43" t="n">
        <f aca="false">SUM(K259)</f>
        <v>0</v>
      </c>
      <c r="L258" s="43" t="n">
        <f aca="false">SUM(L259)</f>
        <v>0</v>
      </c>
      <c r="M258" s="43" t="n">
        <f aca="false">SUM(M259)</f>
        <v>0</v>
      </c>
      <c r="N258" s="43" t="n">
        <f aca="false">SUM(N259)</f>
        <v>1000000</v>
      </c>
      <c r="O258" s="43" t="n">
        <f aca="false">SUM(O259)</f>
        <v>1000000</v>
      </c>
      <c r="P258" s="43" t="n">
        <f aca="false">SUM(E258,J258)</f>
        <v>1270621</v>
      </c>
      <c r="Q258" s="4"/>
    </row>
    <row r="259" s="50" customFormat="true" ht="75" hidden="false" customHeight="false" outlineLevel="0" collapsed="false">
      <c r="A259" s="45" t="s">
        <v>520</v>
      </c>
      <c r="B259" s="46"/>
      <c r="C259" s="45"/>
      <c r="D259" s="47" t="s">
        <v>521</v>
      </c>
      <c r="E259" s="48" t="n">
        <f aca="false">SUM(F259,I259)</f>
        <v>270621</v>
      </c>
      <c r="F259" s="49" t="n">
        <f aca="false">SUM(F260,F262,F264)</f>
        <v>270621</v>
      </c>
      <c r="G259" s="49" t="n">
        <f aca="false">SUM(G260,G262,G264)</f>
        <v>201508</v>
      </c>
      <c r="H259" s="49" t="n">
        <f aca="false">SUM(H260,H262,H264)</f>
        <v>5200</v>
      </c>
      <c r="I259" s="49" t="n">
        <f aca="false">SUM(I260,I262,I264)</f>
        <v>0</v>
      </c>
      <c r="J259" s="48" t="n">
        <f aca="false">SUM(K259,N259)</f>
        <v>1000000</v>
      </c>
      <c r="K259" s="49" t="n">
        <f aca="false">SUM(K260,K262,K264)</f>
        <v>0</v>
      </c>
      <c r="L259" s="49" t="n">
        <f aca="false">SUM(L260,L262,L264)</f>
        <v>0</v>
      </c>
      <c r="M259" s="49" t="n">
        <f aca="false">SUM(M260,M262,M264)</f>
        <v>0</v>
      </c>
      <c r="N259" s="49" t="n">
        <f aca="false">SUM(N260,N262,N264)</f>
        <v>1000000</v>
      </c>
      <c r="O259" s="49" t="n">
        <f aca="false">SUM(O260,O262,O264)</f>
        <v>1000000</v>
      </c>
      <c r="P259" s="48" t="n">
        <f aca="false">SUM(E259,J259)</f>
        <v>1270621</v>
      </c>
      <c r="Q259" s="4"/>
    </row>
    <row r="260" s="44" customFormat="true" ht="15.75" hidden="false" customHeight="false" outlineLevel="0" collapsed="false">
      <c r="A260" s="51"/>
      <c r="B260" s="51" t="s">
        <v>24</v>
      </c>
      <c r="C260" s="51"/>
      <c r="D260" s="53" t="s">
        <v>25</v>
      </c>
      <c r="E260" s="54" t="n">
        <f aca="false">SUM(F260,I260)</f>
        <v>270621</v>
      </c>
      <c r="F260" s="55" t="n">
        <f aca="false">SUM(F261)</f>
        <v>270621</v>
      </c>
      <c r="G260" s="55" t="n">
        <f aca="false">SUM(G261)</f>
        <v>201508</v>
      </c>
      <c r="H260" s="55" t="n">
        <f aca="false">SUM(H261)</f>
        <v>5200</v>
      </c>
      <c r="I260" s="55" t="n">
        <f aca="false">SUM(I261)</f>
        <v>0</v>
      </c>
      <c r="J260" s="54" t="n">
        <f aca="false">SUM(K260,N260)</f>
        <v>0</v>
      </c>
      <c r="K260" s="55" t="n">
        <f aca="false">SUM(K261)</f>
        <v>0</v>
      </c>
      <c r="L260" s="55" t="n">
        <f aca="false">SUM(L261)</f>
        <v>0</v>
      </c>
      <c r="M260" s="55" t="n">
        <f aca="false">SUM(M261)</f>
        <v>0</v>
      </c>
      <c r="N260" s="55" t="n">
        <f aca="false">SUM(N261)</f>
        <v>0</v>
      </c>
      <c r="O260" s="55" t="n">
        <f aca="false">SUM(O261)</f>
        <v>0</v>
      </c>
      <c r="P260" s="54" t="n">
        <f aca="false">SUM(E260,J260)</f>
        <v>270621</v>
      </c>
      <c r="Q260" s="4"/>
    </row>
    <row r="261" customFormat="false" ht="21.75" hidden="false" customHeight="true" outlineLevel="0" collapsed="false">
      <c r="A261" s="56" t="s">
        <v>522</v>
      </c>
      <c r="B261" s="56" t="s">
        <v>126</v>
      </c>
      <c r="C261" s="56" t="s">
        <v>28</v>
      </c>
      <c r="D261" s="58" t="s">
        <v>157</v>
      </c>
      <c r="E261" s="59" t="n">
        <f aca="false">SUM(F261,I261)</f>
        <v>270621</v>
      </c>
      <c r="F261" s="60" t="n">
        <f aca="false">244184+5200+21237</f>
        <v>270621</v>
      </c>
      <c r="G261" s="60" t="n">
        <v>201508</v>
      </c>
      <c r="H261" s="60" t="n">
        <v>5200</v>
      </c>
      <c r="I261" s="60"/>
      <c r="J261" s="59" t="n">
        <f aca="false">SUM(K261,N261)</f>
        <v>0</v>
      </c>
      <c r="K261" s="60"/>
      <c r="L261" s="60"/>
      <c r="M261" s="60"/>
      <c r="N261" s="60"/>
      <c r="O261" s="60"/>
      <c r="P261" s="59" t="n">
        <f aca="false">SUM(E261,J261)</f>
        <v>270621</v>
      </c>
    </row>
    <row r="262" s="44" customFormat="true" ht="25.5" hidden="true" customHeight="false" outlineLevel="0" collapsed="false">
      <c r="A262" s="66"/>
      <c r="B262" s="66" t="s">
        <v>489</v>
      </c>
      <c r="C262" s="66"/>
      <c r="D262" s="53" t="s">
        <v>523</v>
      </c>
      <c r="E262" s="54" t="n">
        <f aca="false">SUM(F262,I262)</f>
        <v>0</v>
      </c>
      <c r="F262" s="55" t="n">
        <f aca="false">SUM(F263)</f>
        <v>0</v>
      </c>
      <c r="G262" s="55" t="n">
        <f aca="false">SUM(G263)</f>
        <v>0</v>
      </c>
      <c r="H262" s="55" t="n">
        <f aca="false">SUM(H263)</f>
        <v>0</v>
      </c>
      <c r="I262" s="55" t="n">
        <f aca="false">SUM(I263)</f>
        <v>0</v>
      </c>
      <c r="J262" s="54" t="n">
        <f aca="false">SUM(K262,N262)</f>
        <v>0</v>
      </c>
      <c r="K262" s="55" t="n">
        <f aca="false">SUM(K263)</f>
        <v>0</v>
      </c>
      <c r="L262" s="55" t="n">
        <f aca="false">SUM(L263)</f>
        <v>0</v>
      </c>
      <c r="M262" s="55" t="n">
        <f aca="false">SUM(M263)</f>
        <v>0</v>
      </c>
      <c r="N262" s="55" t="n">
        <f aca="false">SUM(N263)</f>
        <v>0</v>
      </c>
      <c r="O262" s="55" t="n">
        <f aca="false">SUM(O263)</f>
        <v>0</v>
      </c>
      <c r="P262" s="54" t="n">
        <f aca="false">SUM(E262,J262)</f>
        <v>0</v>
      </c>
      <c r="Q262" s="61" t="n">
        <f aca="false">SUM(E262:P262)</f>
        <v>0</v>
      </c>
    </row>
    <row r="263" customFormat="false" ht="25.5" hidden="true" customHeight="false" outlineLevel="0" collapsed="false">
      <c r="A263" s="93" t="s">
        <v>524</v>
      </c>
      <c r="B263" s="93" t="s">
        <v>525</v>
      </c>
      <c r="C263" s="93" t="s">
        <v>493</v>
      </c>
      <c r="D263" s="58" t="s">
        <v>526</v>
      </c>
      <c r="E263" s="59" t="n">
        <f aca="false">SUM(F263,I263)</f>
        <v>0</v>
      </c>
      <c r="F263" s="60"/>
      <c r="G263" s="60"/>
      <c r="H263" s="60"/>
      <c r="I263" s="60"/>
      <c r="J263" s="59" t="n">
        <f aca="false">SUM(K263,N263)</f>
        <v>0</v>
      </c>
      <c r="K263" s="60"/>
      <c r="L263" s="60"/>
      <c r="M263" s="60"/>
      <c r="N263" s="60"/>
      <c r="O263" s="60"/>
      <c r="P263" s="59" t="n">
        <f aca="false">SUM(E263,J263)</f>
        <v>0</v>
      </c>
      <c r="Q263" s="61" t="n">
        <f aca="false">SUM(E263:P263)</f>
        <v>0</v>
      </c>
    </row>
    <row r="264" s="44" customFormat="true" ht="15.75" hidden="false" customHeight="false" outlineLevel="0" collapsed="false">
      <c r="A264" s="135"/>
      <c r="B264" s="135" t="s">
        <v>241</v>
      </c>
      <c r="C264" s="135"/>
      <c r="D264" s="136" t="s">
        <v>116</v>
      </c>
      <c r="E264" s="48" t="n">
        <f aca="false">SUM(F264,I264)</f>
        <v>0</v>
      </c>
      <c r="F264" s="137" t="n">
        <f aca="false">SUM(F265:F266)</f>
        <v>0</v>
      </c>
      <c r="G264" s="137" t="n">
        <f aca="false">SUM(G265:G266)</f>
        <v>0</v>
      </c>
      <c r="H264" s="137" t="n">
        <f aca="false">SUM(H265:H266)</f>
        <v>0</v>
      </c>
      <c r="I264" s="137" t="n">
        <f aca="false">SUM(I265:I266)</f>
        <v>0</v>
      </c>
      <c r="J264" s="48" t="n">
        <f aca="false">SUM(K264,N264)</f>
        <v>1000000</v>
      </c>
      <c r="K264" s="137" t="n">
        <f aca="false">SUM(K265:K266)</f>
        <v>0</v>
      </c>
      <c r="L264" s="137" t="n">
        <f aca="false">SUM(L265:L266)</f>
        <v>0</v>
      </c>
      <c r="M264" s="137" t="n">
        <f aca="false">SUM(M265:M266)</f>
        <v>0</v>
      </c>
      <c r="N264" s="137" t="n">
        <f aca="false">SUM(N265:N266)</f>
        <v>1000000</v>
      </c>
      <c r="O264" s="137" t="n">
        <f aca="false">SUM(O265:O266)</f>
        <v>1000000</v>
      </c>
      <c r="P264" s="48" t="n">
        <f aca="false">SUM(E264,J264)</f>
        <v>1000000</v>
      </c>
      <c r="Q264" s="4"/>
    </row>
    <row r="265" s="44" customFormat="true" ht="26.25" hidden="false" customHeight="false" outlineLevel="0" collapsed="false">
      <c r="A265" s="56" t="s">
        <v>527</v>
      </c>
      <c r="B265" s="56" t="s">
        <v>125</v>
      </c>
      <c r="C265" s="56" t="s">
        <v>126</v>
      </c>
      <c r="D265" s="58" t="s">
        <v>127</v>
      </c>
      <c r="E265" s="138" t="n">
        <f aca="false">SUM(F265,I265)</f>
        <v>0</v>
      </c>
      <c r="F265" s="139"/>
      <c r="G265" s="139"/>
      <c r="H265" s="139"/>
      <c r="I265" s="139"/>
      <c r="J265" s="138" t="n">
        <f aca="false">SUM(K265,N265)</f>
        <v>1000000</v>
      </c>
      <c r="K265" s="139"/>
      <c r="L265" s="139"/>
      <c r="M265" s="139"/>
      <c r="N265" s="139" t="n">
        <v>1000000</v>
      </c>
      <c r="O265" s="139" t="n">
        <v>1000000</v>
      </c>
      <c r="P265" s="138" t="n">
        <f aca="false">SUM(E265,J265)</f>
        <v>1000000</v>
      </c>
      <c r="Q265" s="4"/>
    </row>
    <row r="266" customFormat="false" ht="16.5" hidden="true" customHeight="false" outlineLevel="0" collapsed="false">
      <c r="A266" s="56" t="s">
        <v>528</v>
      </c>
      <c r="B266" s="56" t="s">
        <v>129</v>
      </c>
      <c r="C266" s="56" t="s">
        <v>130</v>
      </c>
      <c r="D266" s="90" t="s">
        <v>243</v>
      </c>
      <c r="E266" s="91" t="n">
        <f aca="false">SUM(F266,I266)</f>
        <v>0</v>
      </c>
      <c r="F266" s="92"/>
      <c r="G266" s="92"/>
      <c r="H266" s="92"/>
      <c r="I266" s="92"/>
      <c r="J266" s="91" t="n">
        <f aca="false">SUM(K266,N266)</f>
        <v>0</v>
      </c>
      <c r="K266" s="92"/>
      <c r="L266" s="92"/>
      <c r="M266" s="92"/>
      <c r="N266" s="92"/>
      <c r="O266" s="92"/>
      <c r="P266" s="91" t="n">
        <f aca="false">SUM(E266,J266)</f>
        <v>0</v>
      </c>
      <c r="Q266" s="61" t="n">
        <f aca="false">SUM(E266:P266)</f>
        <v>0</v>
      </c>
    </row>
    <row r="267" s="44" customFormat="true" ht="56.25" hidden="false" customHeight="false" outlineLevel="0" collapsed="false">
      <c r="A267" s="40" t="s">
        <v>529</v>
      </c>
      <c r="B267" s="41"/>
      <c r="C267" s="40"/>
      <c r="D267" s="42" t="s">
        <v>530</v>
      </c>
      <c r="E267" s="43" t="n">
        <f aca="false">SUM(F267,I267)</f>
        <v>822221</v>
      </c>
      <c r="F267" s="43" t="n">
        <f aca="false">SUM(F268)</f>
        <v>822221</v>
      </c>
      <c r="G267" s="43" t="n">
        <f aca="false">SUM(G268)</f>
        <v>632968</v>
      </c>
      <c r="H267" s="43" t="n">
        <f aca="false">SUM(H268)</f>
        <v>0</v>
      </c>
      <c r="I267" s="43" t="n">
        <f aca="false">SUM(I268)</f>
        <v>0</v>
      </c>
      <c r="J267" s="43" t="n">
        <f aca="false">SUM(K267,N267)</f>
        <v>0</v>
      </c>
      <c r="K267" s="43" t="n">
        <f aca="false">SUM(K268)</f>
        <v>0</v>
      </c>
      <c r="L267" s="43" t="n">
        <f aca="false">SUM(L268)</f>
        <v>0</v>
      </c>
      <c r="M267" s="43" t="n">
        <f aca="false">SUM(M268)</f>
        <v>0</v>
      </c>
      <c r="N267" s="43" t="n">
        <f aca="false">SUM(N268)</f>
        <v>0</v>
      </c>
      <c r="O267" s="43" t="n">
        <f aca="false">SUM(O268)</f>
        <v>0</v>
      </c>
      <c r="P267" s="43" t="n">
        <f aca="false">SUM(E267,J267)</f>
        <v>822221</v>
      </c>
      <c r="Q267" s="4"/>
    </row>
    <row r="268" s="50" customFormat="true" ht="57" hidden="false" customHeight="false" outlineLevel="0" collapsed="false">
      <c r="A268" s="45" t="s">
        <v>531</v>
      </c>
      <c r="B268" s="46"/>
      <c r="C268" s="45"/>
      <c r="D268" s="47" t="s">
        <v>532</v>
      </c>
      <c r="E268" s="48" t="n">
        <f aca="false">SUM(F268,I268)</f>
        <v>822221</v>
      </c>
      <c r="F268" s="49" t="n">
        <f aca="false">SUM(F269,F271,F273,F274)</f>
        <v>822221</v>
      </c>
      <c r="G268" s="49" t="n">
        <f aca="false">SUM(G269,G271,G273,G274)</f>
        <v>632968</v>
      </c>
      <c r="H268" s="49" t="n">
        <f aca="false">SUM(H269,H271,H273,H274)</f>
        <v>0</v>
      </c>
      <c r="I268" s="49" t="n">
        <f aca="false">SUM(I269,I271,I273,I274)</f>
        <v>0</v>
      </c>
      <c r="J268" s="48" t="n">
        <f aca="false">SUM(K268,N268)</f>
        <v>0</v>
      </c>
      <c r="K268" s="49" t="n">
        <f aca="false">SUM(K269,K271,K273,K274)</f>
        <v>0</v>
      </c>
      <c r="L268" s="49" t="n">
        <f aca="false">SUM(L269,L271,L273,L274)</f>
        <v>0</v>
      </c>
      <c r="M268" s="49" t="n">
        <f aca="false">SUM(M269,M271,M273,M274)</f>
        <v>0</v>
      </c>
      <c r="N268" s="49" t="n">
        <f aca="false">SUM(N269,N271,N273,N274)</f>
        <v>0</v>
      </c>
      <c r="O268" s="49" t="n">
        <f aca="false">SUM(O269,O271,O273,O274)</f>
        <v>0</v>
      </c>
      <c r="P268" s="48" t="n">
        <f aca="false">SUM(E268,J268)</f>
        <v>822221</v>
      </c>
      <c r="Q268" s="4"/>
    </row>
    <row r="269" s="44" customFormat="true" ht="15.75" hidden="false" customHeight="false" outlineLevel="0" collapsed="false">
      <c r="A269" s="51"/>
      <c r="B269" s="51" t="s">
        <v>24</v>
      </c>
      <c r="C269" s="51"/>
      <c r="D269" s="53" t="s">
        <v>25</v>
      </c>
      <c r="E269" s="54" t="n">
        <f aca="false">SUM(F269,I269)</f>
        <v>822221</v>
      </c>
      <c r="F269" s="55" t="n">
        <f aca="false">SUM(F270)</f>
        <v>822221</v>
      </c>
      <c r="G269" s="55" t="n">
        <f aca="false">SUM(G270)</f>
        <v>632968</v>
      </c>
      <c r="H269" s="55" t="n">
        <f aca="false">SUM(H270)</f>
        <v>0</v>
      </c>
      <c r="I269" s="55" t="n">
        <f aca="false">SUM(I270)</f>
        <v>0</v>
      </c>
      <c r="J269" s="54" t="n">
        <f aca="false">SUM(K269,N269)</f>
        <v>0</v>
      </c>
      <c r="K269" s="55" t="n">
        <f aca="false">SUM(K270)</f>
        <v>0</v>
      </c>
      <c r="L269" s="55" t="n">
        <f aca="false">SUM(L270)</f>
        <v>0</v>
      </c>
      <c r="M269" s="55" t="n">
        <f aca="false">SUM(M270)</f>
        <v>0</v>
      </c>
      <c r="N269" s="55" t="n">
        <f aca="false">SUM(N270)</f>
        <v>0</v>
      </c>
      <c r="O269" s="55" t="n">
        <f aca="false">SUM(O270)</f>
        <v>0</v>
      </c>
      <c r="P269" s="54" t="n">
        <f aca="false">SUM(E269,J269)</f>
        <v>822221</v>
      </c>
      <c r="Q269" s="4"/>
    </row>
    <row r="270" customFormat="false" ht="21.75" hidden="false" customHeight="true" outlineLevel="0" collapsed="false">
      <c r="A270" s="56" t="s">
        <v>533</v>
      </c>
      <c r="B270" s="56" t="s">
        <v>126</v>
      </c>
      <c r="C270" s="56" t="s">
        <v>28</v>
      </c>
      <c r="D270" s="58" t="s">
        <v>157</v>
      </c>
      <c r="E270" s="59" t="n">
        <f aca="false">SUM(F270,I270)</f>
        <v>822221</v>
      </c>
      <c r="F270" s="60" t="n">
        <f aca="false">772221+50000</f>
        <v>822221</v>
      </c>
      <c r="G270" s="60" t="n">
        <v>632968</v>
      </c>
      <c r="H270" s="60"/>
      <c r="I270" s="60"/>
      <c r="J270" s="59" t="n">
        <f aca="false">SUM(K270,N270)</f>
        <v>0</v>
      </c>
      <c r="K270" s="60"/>
      <c r="L270" s="60"/>
      <c r="M270" s="60"/>
      <c r="N270" s="60"/>
      <c r="O270" s="60"/>
      <c r="P270" s="59" t="n">
        <f aca="false">SUM(E270,J270)</f>
        <v>822221</v>
      </c>
    </row>
    <row r="271" s="44" customFormat="true" ht="16.5" hidden="true" customHeight="false" outlineLevel="0" collapsed="false">
      <c r="A271" s="51"/>
      <c r="B271" s="51" t="s">
        <v>241</v>
      </c>
      <c r="C271" s="51"/>
      <c r="D271" s="53" t="s">
        <v>116</v>
      </c>
      <c r="E271" s="54" t="n">
        <f aca="false">SUM(F271,I271)</f>
        <v>0</v>
      </c>
      <c r="F271" s="55" t="n">
        <f aca="false">SUM(F272)</f>
        <v>0</v>
      </c>
      <c r="G271" s="55" t="n">
        <f aca="false">SUM(G272)</f>
        <v>0</v>
      </c>
      <c r="H271" s="55" t="n">
        <f aca="false">SUM(H272)</f>
        <v>0</v>
      </c>
      <c r="I271" s="55" t="n">
        <f aca="false">SUM(I272)</f>
        <v>0</v>
      </c>
      <c r="J271" s="54" t="n">
        <f aca="false">SUM(K271,N271)</f>
        <v>0</v>
      </c>
      <c r="K271" s="55" t="n">
        <f aca="false">SUM(K272)</f>
        <v>0</v>
      </c>
      <c r="L271" s="55" t="n">
        <f aca="false">SUM(L272)</f>
        <v>0</v>
      </c>
      <c r="M271" s="55" t="n">
        <f aca="false">SUM(M272)</f>
        <v>0</v>
      </c>
      <c r="N271" s="55" t="n">
        <f aca="false">SUM(N272)</f>
        <v>0</v>
      </c>
      <c r="O271" s="55" t="n">
        <f aca="false">SUM(O272)</f>
        <v>0</v>
      </c>
      <c r="P271" s="54" t="n">
        <f aca="false">SUM(E271,J271)</f>
        <v>0</v>
      </c>
      <c r="Q271" s="61" t="n">
        <f aca="false">SUM(E271:P271)</f>
        <v>0</v>
      </c>
    </row>
    <row r="272" customFormat="false" ht="16.5" hidden="true" customHeight="false" outlineLevel="0" collapsed="false">
      <c r="A272" s="75" t="s">
        <v>534</v>
      </c>
      <c r="B272" s="63" t="s">
        <v>129</v>
      </c>
      <c r="C272" s="63" t="s">
        <v>130</v>
      </c>
      <c r="D272" s="134" t="s">
        <v>243</v>
      </c>
      <c r="E272" s="59" t="n">
        <f aca="false">SUM(F272,I272)</f>
        <v>0</v>
      </c>
      <c r="F272" s="60"/>
      <c r="G272" s="60"/>
      <c r="H272" s="60"/>
      <c r="I272" s="60"/>
      <c r="J272" s="59" t="n">
        <f aca="false">SUM(K272,N272)</f>
        <v>0</v>
      </c>
      <c r="K272" s="60"/>
      <c r="L272" s="60"/>
      <c r="M272" s="60"/>
      <c r="N272" s="60"/>
      <c r="O272" s="60"/>
      <c r="P272" s="59" t="n">
        <f aca="false">SUM(E272,J272)</f>
        <v>0</v>
      </c>
      <c r="Q272" s="61" t="n">
        <f aca="false">SUM(E272:P272)</f>
        <v>0</v>
      </c>
    </row>
    <row r="273" s="141" customFormat="true" ht="19.5" hidden="true" customHeight="true" outlineLevel="0" collapsed="false">
      <c r="A273" s="51" t="s">
        <v>535</v>
      </c>
      <c r="B273" s="51" t="s">
        <v>536</v>
      </c>
      <c r="C273" s="51" t="s">
        <v>27</v>
      </c>
      <c r="D273" s="140" t="s">
        <v>537</v>
      </c>
      <c r="E273" s="59" t="n">
        <f aca="false">SUM(F273,I273)</f>
        <v>0</v>
      </c>
      <c r="F273" s="60"/>
      <c r="G273" s="60"/>
      <c r="H273" s="60"/>
      <c r="I273" s="60"/>
      <c r="J273" s="59" t="n">
        <f aca="false">SUM(K273,N273)</f>
        <v>0</v>
      </c>
      <c r="K273" s="60"/>
      <c r="L273" s="60"/>
      <c r="M273" s="60"/>
      <c r="N273" s="60"/>
      <c r="O273" s="60"/>
      <c r="P273" s="59" t="n">
        <f aca="false">SUM(E273,J273)</f>
        <v>0</v>
      </c>
      <c r="Q273" s="61" t="n">
        <f aca="false">SUM(E273:P273)</f>
        <v>0</v>
      </c>
    </row>
    <row r="274" s="44" customFormat="true" ht="18" hidden="true" customHeight="true" outlineLevel="0" collapsed="false">
      <c r="A274" s="51"/>
      <c r="B274" s="52" t="n">
        <v>9100</v>
      </c>
      <c r="C274" s="51"/>
      <c r="D274" s="53" t="s">
        <v>132</v>
      </c>
      <c r="E274" s="54" t="n">
        <f aca="false">SUM(F274,I274)</f>
        <v>0</v>
      </c>
      <c r="F274" s="55" t="n">
        <f aca="false">SUM(F275)</f>
        <v>0</v>
      </c>
      <c r="G274" s="55" t="n">
        <f aca="false">SUM(G275)</f>
        <v>0</v>
      </c>
      <c r="H274" s="55" t="n">
        <f aca="false">SUM(H275)</f>
        <v>0</v>
      </c>
      <c r="I274" s="55" t="n">
        <f aca="false">SUM(I275)</f>
        <v>0</v>
      </c>
      <c r="J274" s="54" t="n">
        <f aca="false">SUM(K274,N274)</f>
        <v>0</v>
      </c>
      <c r="K274" s="55" t="n">
        <f aca="false">SUM(K275)</f>
        <v>0</v>
      </c>
      <c r="L274" s="55" t="n">
        <f aca="false">SUM(L275)</f>
        <v>0</v>
      </c>
      <c r="M274" s="55" t="n">
        <f aca="false">SUM(M275)</f>
        <v>0</v>
      </c>
      <c r="N274" s="55" t="n">
        <f aca="false">SUM(N275)</f>
        <v>0</v>
      </c>
      <c r="O274" s="55" t="n">
        <f aca="false">SUM(O275)</f>
        <v>0</v>
      </c>
      <c r="P274" s="54" t="n">
        <f aca="false">SUM(E274,J274)</f>
        <v>0</v>
      </c>
      <c r="Q274" s="61" t="n">
        <f aca="false">SUM(E274:P274)</f>
        <v>0</v>
      </c>
    </row>
    <row r="275" customFormat="false" ht="26.25" hidden="true" customHeight="true" outlineLevel="0" collapsed="false">
      <c r="A275" s="88" t="s">
        <v>538</v>
      </c>
      <c r="B275" s="89" t="s">
        <v>150</v>
      </c>
      <c r="C275" s="88" t="s">
        <v>130</v>
      </c>
      <c r="D275" s="90" t="s">
        <v>151</v>
      </c>
      <c r="E275" s="91" t="n">
        <f aca="false">SUM(F275,I275)</f>
        <v>0</v>
      </c>
      <c r="F275" s="92"/>
      <c r="G275" s="92"/>
      <c r="H275" s="92"/>
      <c r="I275" s="92"/>
      <c r="J275" s="91" t="n">
        <f aca="false">SUM(K275,N275)</f>
        <v>0</v>
      </c>
      <c r="K275" s="92"/>
      <c r="L275" s="92"/>
      <c r="M275" s="92"/>
      <c r="N275" s="92"/>
      <c r="O275" s="92"/>
      <c r="P275" s="91" t="n">
        <f aca="false">SUM(E275,J275)</f>
        <v>0</v>
      </c>
      <c r="Q275" s="61" t="n">
        <f aca="false">SUM(E275:P275)</f>
        <v>0</v>
      </c>
    </row>
    <row r="276" s="44" customFormat="true" ht="78.75" hidden="true" customHeight="true" outlineLevel="0" collapsed="false">
      <c r="A276" s="40" t="s">
        <v>539</v>
      </c>
      <c r="B276" s="41"/>
      <c r="C276" s="40"/>
      <c r="D276" s="42" t="s">
        <v>540</v>
      </c>
      <c r="E276" s="43" t="n">
        <f aca="false">SUM(F276,I276)</f>
        <v>0</v>
      </c>
      <c r="F276" s="43" t="n">
        <f aca="false">SUM(F277)</f>
        <v>0</v>
      </c>
      <c r="G276" s="43" t="n">
        <f aca="false">SUM(G277)</f>
        <v>0</v>
      </c>
      <c r="H276" s="43" t="n">
        <f aca="false">SUM(H277)</f>
        <v>0</v>
      </c>
      <c r="I276" s="43" t="n">
        <f aca="false">SUM(I277)</f>
        <v>0</v>
      </c>
      <c r="J276" s="43" t="n">
        <f aca="false">SUM(K276,N276)</f>
        <v>0</v>
      </c>
      <c r="K276" s="43" t="n">
        <f aca="false">SUM(K277)</f>
        <v>0</v>
      </c>
      <c r="L276" s="43" t="n">
        <f aca="false">SUM(L277)</f>
        <v>0</v>
      </c>
      <c r="M276" s="43" t="n">
        <f aca="false">SUM(M277)</f>
        <v>0</v>
      </c>
      <c r="N276" s="43" t="n">
        <f aca="false">SUM(N277)</f>
        <v>0</v>
      </c>
      <c r="O276" s="43" t="n">
        <f aca="false">SUM(O277)</f>
        <v>0</v>
      </c>
      <c r="P276" s="43" t="n">
        <f aca="false">SUM(E276,J276)</f>
        <v>0</v>
      </c>
      <c r="Q276" s="61" t="n">
        <f aca="false">SUM(E276:P276)</f>
        <v>0</v>
      </c>
    </row>
    <row r="277" s="50" customFormat="true" ht="75.75" hidden="true" customHeight="false" outlineLevel="0" collapsed="false">
      <c r="A277" s="45" t="s">
        <v>541</v>
      </c>
      <c r="B277" s="46"/>
      <c r="C277" s="45"/>
      <c r="D277" s="47" t="s">
        <v>542</v>
      </c>
      <c r="E277" s="48" t="n">
        <f aca="false">SUM(F277,I277)</f>
        <v>0</v>
      </c>
      <c r="F277" s="49" t="n">
        <f aca="false">SUM(F278)</f>
        <v>0</v>
      </c>
      <c r="G277" s="49" t="n">
        <f aca="false">SUM(G278)</f>
        <v>0</v>
      </c>
      <c r="H277" s="49" t="n">
        <f aca="false">SUM(H278)</f>
        <v>0</v>
      </c>
      <c r="I277" s="49" t="n">
        <f aca="false">SUM(I278)</f>
        <v>0</v>
      </c>
      <c r="J277" s="48" t="n">
        <f aca="false">SUM(K277,N277)</f>
        <v>0</v>
      </c>
      <c r="K277" s="49" t="n">
        <f aca="false">SUM(K278)</f>
        <v>0</v>
      </c>
      <c r="L277" s="49" t="n">
        <f aca="false">SUM(L278)</f>
        <v>0</v>
      </c>
      <c r="M277" s="49" t="n">
        <f aca="false">SUM(M278)</f>
        <v>0</v>
      </c>
      <c r="N277" s="49" t="n">
        <f aca="false">SUM(N278)</f>
        <v>0</v>
      </c>
      <c r="O277" s="49" t="n">
        <f aca="false">SUM(O278)</f>
        <v>0</v>
      </c>
      <c r="P277" s="48" t="n">
        <f aca="false">SUM(E277,J277)</f>
        <v>0</v>
      </c>
      <c r="Q277" s="61" t="n">
        <f aca="false">SUM(E277:P277)</f>
        <v>0</v>
      </c>
    </row>
    <row r="278" s="44" customFormat="true" ht="16.5" hidden="true" customHeight="false" outlineLevel="0" collapsed="false">
      <c r="A278" s="51"/>
      <c r="B278" s="51" t="s">
        <v>241</v>
      </c>
      <c r="C278" s="51"/>
      <c r="D278" s="53" t="s">
        <v>116</v>
      </c>
      <c r="E278" s="54" t="n">
        <f aca="false">SUM(F278,I278)</f>
        <v>0</v>
      </c>
      <c r="F278" s="55" t="n">
        <f aca="false">SUM(F279:F280)</f>
        <v>0</v>
      </c>
      <c r="G278" s="55" t="n">
        <f aca="false">SUM(G279:G280)</f>
        <v>0</v>
      </c>
      <c r="H278" s="55" t="n">
        <f aca="false">SUM(H279:H280)</f>
        <v>0</v>
      </c>
      <c r="I278" s="55" t="n">
        <f aca="false">SUM(I279:I280)</f>
        <v>0</v>
      </c>
      <c r="J278" s="54" t="n">
        <f aca="false">SUM(K278,N278)</f>
        <v>0</v>
      </c>
      <c r="K278" s="55" t="n">
        <f aca="false">SUM(K279:K280)</f>
        <v>0</v>
      </c>
      <c r="L278" s="55" t="n">
        <f aca="false">SUM(L279:L280)</f>
        <v>0</v>
      </c>
      <c r="M278" s="55" t="n">
        <f aca="false">SUM(M279:M280)</f>
        <v>0</v>
      </c>
      <c r="N278" s="55" t="n">
        <f aca="false">SUM(N279:N280)</f>
        <v>0</v>
      </c>
      <c r="O278" s="55" t="n">
        <f aca="false">SUM(O279:O280)</f>
        <v>0</v>
      </c>
      <c r="P278" s="54" t="n">
        <f aca="false">SUM(E278,J278)</f>
        <v>0</v>
      </c>
      <c r="Q278" s="61" t="n">
        <f aca="false">SUM(E278:P278)</f>
        <v>0</v>
      </c>
    </row>
    <row r="279" s="44" customFormat="true" ht="16.5" hidden="true" customHeight="false" outlineLevel="0" collapsed="false">
      <c r="A279" s="142" t="s">
        <v>543</v>
      </c>
      <c r="B279" s="142" t="s">
        <v>544</v>
      </c>
      <c r="C279" s="142" t="s">
        <v>130</v>
      </c>
      <c r="D279" s="143" t="s">
        <v>545</v>
      </c>
      <c r="E279" s="59" t="n">
        <f aca="false">SUM(F279,I279)</f>
        <v>0</v>
      </c>
      <c r="F279" s="60"/>
      <c r="G279" s="60"/>
      <c r="H279" s="60"/>
      <c r="I279" s="60"/>
      <c r="J279" s="59" t="n">
        <f aca="false">SUM(K279,N279)</f>
        <v>0</v>
      </c>
      <c r="K279" s="60"/>
      <c r="L279" s="60"/>
      <c r="M279" s="60"/>
      <c r="N279" s="60"/>
      <c r="O279" s="60"/>
      <c r="P279" s="59" t="n">
        <f aca="false">SUM(E279,J279)</f>
        <v>0</v>
      </c>
      <c r="Q279" s="61" t="n">
        <f aca="false">SUM(E279:P279)</f>
        <v>0</v>
      </c>
    </row>
    <row r="280" customFormat="false" ht="16.5" hidden="true" customHeight="false" outlineLevel="0" collapsed="false">
      <c r="A280" s="63" t="s">
        <v>546</v>
      </c>
      <c r="B280" s="63" t="s">
        <v>547</v>
      </c>
      <c r="C280" s="63" t="s">
        <v>126</v>
      </c>
      <c r="D280" s="65" t="s">
        <v>548</v>
      </c>
      <c r="E280" s="59" t="n">
        <f aca="false">SUM(F280,I280)</f>
        <v>0</v>
      </c>
      <c r="F280" s="60"/>
      <c r="G280" s="60"/>
      <c r="H280" s="60"/>
      <c r="I280" s="60"/>
      <c r="J280" s="59" t="n">
        <f aca="false">SUM(K280,N280)</f>
        <v>0</v>
      </c>
      <c r="K280" s="60"/>
      <c r="L280" s="60"/>
      <c r="M280" s="60"/>
      <c r="N280" s="60"/>
      <c r="O280" s="60"/>
      <c r="P280" s="59" t="n">
        <f aca="false">SUM(E280,J280)</f>
        <v>0</v>
      </c>
      <c r="Q280" s="61" t="n">
        <f aca="false">SUM(E280:P280)</f>
        <v>0</v>
      </c>
    </row>
    <row r="281" s="44" customFormat="true" ht="56.25" hidden="false" customHeight="false" outlineLevel="0" collapsed="false">
      <c r="A281" s="40" t="s">
        <v>549</v>
      </c>
      <c r="B281" s="41"/>
      <c r="C281" s="40"/>
      <c r="D281" s="42" t="s">
        <v>550</v>
      </c>
      <c r="E281" s="43" t="n">
        <f aca="false">SUM(F281,I281)</f>
        <v>1581980</v>
      </c>
      <c r="F281" s="43" t="n">
        <f aca="false">SUM(F282)</f>
        <v>1581980</v>
      </c>
      <c r="G281" s="43" t="n">
        <f aca="false">SUM(G282)</f>
        <v>1296705</v>
      </c>
      <c r="H281" s="43" t="n">
        <f aca="false">SUM(H282)</f>
        <v>0</v>
      </c>
      <c r="I281" s="43" t="n">
        <f aca="false">SUM(I282)</f>
        <v>0</v>
      </c>
      <c r="J281" s="43" t="n">
        <f aca="false">SUM(K281,N281)</f>
        <v>342000</v>
      </c>
      <c r="K281" s="43" t="n">
        <f aca="false">SUM(K282)</f>
        <v>0</v>
      </c>
      <c r="L281" s="43" t="n">
        <f aca="false">SUM(L282)</f>
        <v>0</v>
      </c>
      <c r="M281" s="43" t="n">
        <f aca="false">SUM(M282)</f>
        <v>0</v>
      </c>
      <c r="N281" s="43" t="n">
        <f aca="false">SUM(N282)</f>
        <v>342000</v>
      </c>
      <c r="O281" s="43" t="n">
        <f aca="false">SUM(O282)</f>
        <v>342000</v>
      </c>
      <c r="P281" s="43" t="n">
        <f aca="false">SUM(E281,J281)</f>
        <v>1923980</v>
      </c>
      <c r="Q281" s="4"/>
    </row>
    <row r="282" s="50" customFormat="true" ht="75" hidden="false" customHeight="false" outlineLevel="0" collapsed="false">
      <c r="A282" s="45" t="s">
        <v>551</v>
      </c>
      <c r="B282" s="46"/>
      <c r="C282" s="45"/>
      <c r="D282" s="47" t="s">
        <v>552</v>
      </c>
      <c r="E282" s="48" t="n">
        <f aca="false">SUM(F282,I282)</f>
        <v>1581980</v>
      </c>
      <c r="F282" s="49" t="n">
        <f aca="false">SUM(F283,F285,F289)</f>
        <v>1581980</v>
      </c>
      <c r="G282" s="49" t="n">
        <f aca="false">SUM(G283,G285,G289)</f>
        <v>1296705</v>
      </c>
      <c r="H282" s="49" t="n">
        <f aca="false">SUM(H283,H285,H289)</f>
        <v>0</v>
      </c>
      <c r="I282" s="49" t="n">
        <f aca="false">SUM(I283,I285,I289)</f>
        <v>0</v>
      </c>
      <c r="J282" s="48" t="n">
        <f aca="false">SUM(K282,N282)</f>
        <v>342000</v>
      </c>
      <c r="K282" s="49" t="n">
        <f aca="false">SUM(K283,K285,K289)</f>
        <v>0</v>
      </c>
      <c r="L282" s="49" t="n">
        <f aca="false">SUM(L283,L285,L289)</f>
        <v>0</v>
      </c>
      <c r="M282" s="49" t="n">
        <f aca="false">SUM(M283,M285,M289)</f>
        <v>0</v>
      </c>
      <c r="N282" s="49" t="n">
        <f aca="false">SUM(N283,N285,N289)</f>
        <v>342000</v>
      </c>
      <c r="O282" s="49" t="n">
        <f aca="false">SUM(O283,O285,O289)</f>
        <v>342000</v>
      </c>
      <c r="P282" s="48" t="n">
        <f aca="false">SUM(E282,J282)</f>
        <v>1923980</v>
      </c>
      <c r="Q282" s="4"/>
    </row>
    <row r="283" s="44" customFormat="true" ht="15.75" hidden="false" customHeight="false" outlineLevel="0" collapsed="false">
      <c r="A283" s="51"/>
      <c r="B283" s="51" t="s">
        <v>24</v>
      </c>
      <c r="C283" s="51"/>
      <c r="D283" s="53" t="s">
        <v>25</v>
      </c>
      <c r="E283" s="54" t="n">
        <f aca="false">SUM(F283,I283)</f>
        <v>1522610</v>
      </c>
      <c r="F283" s="55" t="n">
        <f aca="false">SUM(F284)</f>
        <v>1522610</v>
      </c>
      <c r="G283" s="55" t="n">
        <f aca="false">SUM(G284)</f>
        <v>1248041</v>
      </c>
      <c r="H283" s="55" t="n">
        <f aca="false">SUM(H284)</f>
        <v>0</v>
      </c>
      <c r="I283" s="55" t="n">
        <f aca="false">SUM(I284)</f>
        <v>0</v>
      </c>
      <c r="J283" s="54" t="n">
        <f aca="false">SUM(K283,N283)</f>
        <v>342000</v>
      </c>
      <c r="K283" s="55" t="n">
        <f aca="false">SUM(K284)</f>
        <v>0</v>
      </c>
      <c r="L283" s="55" t="n">
        <f aca="false">SUM(L284)</f>
        <v>0</v>
      </c>
      <c r="M283" s="55" t="n">
        <f aca="false">SUM(M284)</f>
        <v>0</v>
      </c>
      <c r="N283" s="55" t="n">
        <f aca="false">SUM(N284)</f>
        <v>342000</v>
      </c>
      <c r="O283" s="55" t="n">
        <f aca="false">SUM(O284)</f>
        <v>342000</v>
      </c>
      <c r="P283" s="54" t="n">
        <f aca="false">SUM(E283,J283)</f>
        <v>1864610</v>
      </c>
      <c r="Q283" s="4"/>
    </row>
    <row r="284" customFormat="false" ht="24" hidden="false" customHeight="true" outlineLevel="0" collapsed="false">
      <c r="A284" s="56" t="s">
        <v>553</v>
      </c>
      <c r="B284" s="56" t="s">
        <v>126</v>
      </c>
      <c r="C284" s="56" t="s">
        <v>28</v>
      </c>
      <c r="D284" s="58" t="s">
        <v>157</v>
      </c>
      <c r="E284" s="59" t="n">
        <f aca="false">SUM(F284,I284)</f>
        <v>1522610</v>
      </c>
      <c r="F284" s="60" t="n">
        <v>1522610</v>
      </c>
      <c r="G284" s="60" t="n">
        <v>1248041</v>
      </c>
      <c r="H284" s="60"/>
      <c r="I284" s="60"/>
      <c r="J284" s="59" t="n">
        <f aca="false">SUM(K284,N284)</f>
        <v>342000</v>
      </c>
      <c r="K284" s="60"/>
      <c r="L284" s="60"/>
      <c r="M284" s="60"/>
      <c r="N284" s="60" t="n">
        <v>342000</v>
      </c>
      <c r="O284" s="60" t="n">
        <v>342000</v>
      </c>
      <c r="P284" s="59" t="n">
        <f aca="false">SUM(E284,J284)</f>
        <v>1864610</v>
      </c>
    </row>
    <row r="285" s="44" customFormat="true" ht="15.75" hidden="false" customHeight="false" outlineLevel="0" collapsed="false">
      <c r="A285" s="51"/>
      <c r="B285" s="51" t="s">
        <v>554</v>
      </c>
      <c r="C285" s="51"/>
      <c r="D285" s="53" t="s">
        <v>31</v>
      </c>
      <c r="E285" s="54" t="n">
        <f aca="false">SUM(F285,I285)</f>
        <v>59370</v>
      </c>
      <c r="F285" s="55" t="n">
        <f aca="false">SUM(F286,F288)</f>
        <v>59370</v>
      </c>
      <c r="G285" s="55" t="n">
        <f aca="false">SUM(G286,G288)</f>
        <v>48664</v>
      </c>
      <c r="H285" s="55" t="n">
        <f aca="false">SUM(H286,H288)</f>
        <v>0</v>
      </c>
      <c r="I285" s="55" t="n">
        <f aca="false">SUM(I286,I288)</f>
        <v>0</v>
      </c>
      <c r="J285" s="54" t="n">
        <f aca="false">SUM(K285,N285)</f>
        <v>0</v>
      </c>
      <c r="K285" s="55" t="n">
        <f aca="false">SUM(K286,K288)</f>
        <v>0</v>
      </c>
      <c r="L285" s="55" t="n">
        <f aca="false">SUM(L286,L288)</f>
        <v>0</v>
      </c>
      <c r="M285" s="55" t="n">
        <f aca="false">SUM(M286,M288)</f>
        <v>0</v>
      </c>
      <c r="N285" s="55" t="n">
        <f aca="false">SUM(N286,N288)</f>
        <v>0</v>
      </c>
      <c r="O285" s="55" t="n">
        <f aca="false">SUM(O286,O288)</f>
        <v>0</v>
      </c>
      <c r="P285" s="54" t="n">
        <f aca="false">SUM(E285,J285)</f>
        <v>59370</v>
      </c>
      <c r="Q285" s="4"/>
    </row>
    <row r="286" customFormat="false" ht="15.75" hidden="false" customHeight="false" outlineLevel="0" collapsed="false">
      <c r="A286" s="75" t="s">
        <v>555</v>
      </c>
      <c r="B286" s="75" t="s">
        <v>556</v>
      </c>
      <c r="C286" s="75"/>
      <c r="D286" s="58" t="s">
        <v>557</v>
      </c>
      <c r="E286" s="59" t="n">
        <f aca="false">SUM(F286,I286)</f>
        <v>59370</v>
      </c>
      <c r="F286" s="60" t="n">
        <f aca="false">SUM(F287)</f>
        <v>59370</v>
      </c>
      <c r="G286" s="60" t="n">
        <f aca="false">SUM(G287)</f>
        <v>48664</v>
      </c>
      <c r="H286" s="60" t="n">
        <f aca="false">SUM(H287)</f>
        <v>0</v>
      </c>
      <c r="I286" s="60" t="n">
        <f aca="false">SUM(I287)</f>
        <v>0</v>
      </c>
      <c r="J286" s="59" t="n">
        <f aca="false">SUM(K286,N286)</f>
        <v>0</v>
      </c>
      <c r="K286" s="60" t="n">
        <f aca="false">SUM(K287)</f>
        <v>0</v>
      </c>
      <c r="L286" s="60" t="n">
        <f aca="false">SUM(L287)</f>
        <v>0</v>
      </c>
      <c r="M286" s="60" t="n">
        <f aca="false">SUM(M287)</f>
        <v>0</v>
      </c>
      <c r="N286" s="60" t="n">
        <f aca="false">SUM(N287)</f>
        <v>0</v>
      </c>
      <c r="O286" s="60" t="n">
        <f aca="false">SUM(O287)</f>
        <v>0</v>
      </c>
      <c r="P286" s="59" t="n">
        <f aca="false">SUM(E286,J286)</f>
        <v>59370</v>
      </c>
    </row>
    <row r="287" s="78" customFormat="true" ht="26.25" hidden="false" customHeight="false" outlineLevel="0" collapsed="false">
      <c r="A287" s="99" t="s">
        <v>558</v>
      </c>
      <c r="B287" s="69" t="s">
        <v>559</v>
      </c>
      <c r="C287" s="99" t="s">
        <v>34</v>
      </c>
      <c r="D287" s="86" t="s">
        <v>560</v>
      </c>
      <c r="E287" s="72" t="n">
        <f aca="false">SUM(F287,I287)</f>
        <v>59370</v>
      </c>
      <c r="F287" s="73" t="n">
        <v>59370</v>
      </c>
      <c r="G287" s="73" t="n">
        <v>48664</v>
      </c>
      <c r="H287" s="73"/>
      <c r="I287" s="73"/>
      <c r="J287" s="72" t="n">
        <f aca="false">SUM(K287,N287)</f>
        <v>0</v>
      </c>
      <c r="K287" s="73"/>
      <c r="L287" s="73"/>
      <c r="M287" s="73"/>
      <c r="N287" s="73"/>
      <c r="O287" s="73"/>
      <c r="P287" s="72" t="n">
        <f aca="false">SUM(E287,J287)</f>
        <v>59370</v>
      </c>
      <c r="Q287" s="4"/>
    </row>
    <row r="288" s="78" customFormat="true" ht="16.5" hidden="true" customHeight="false" outlineLevel="0" collapsed="false">
      <c r="A288" s="63" t="s">
        <v>561</v>
      </c>
      <c r="B288" s="63" t="s">
        <v>37</v>
      </c>
      <c r="C288" s="63" t="s">
        <v>38</v>
      </c>
      <c r="D288" s="65" t="s">
        <v>39</v>
      </c>
      <c r="E288" s="144" t="n">
        <f aca="false">SUM(F288,I288)</f>
        <v>0</v>
      </c>
      <c r="F288" s="145"/>
      <c r="G288" s="145"/>
      <c r="H288" s="145"/>
      <c r="I288" s="145"/>
      <c r="J288" s="144"/>
      <c r="K288" s="145"/>
      <c r="L288" s="145"/>
      <c r="M288" s="145"/>
      <c r="N288" s="145"/>
      <c r="O288" s="145"/>
      <c r="P288" s="144"/>
      <c r="Q288" s="61" t="n">
        <f aca="false">SUM(E288:P288)</f>
        <v>0</v>
      </c>
    </row>
    <row r="289" s="44" customFormat="true" ht="16.5" hidden="true" customHeight="false" outlineLevel="0" collapsed="false">
      <c r="A289" s="66"/>
      <c r="B289" s="66" t="s">
        <v>44</v>
      </c>
      <c r="C289" s="66"/>
      <c r="D289" s="68" t="s">
        <v>45</v>
      </c>
      <c r="E289" s="54" t="n">
        <f aca="false">SUM(F289,I289)</f>
        <v>0</v>
      </c>
      <c r="F289" s="55" t="n">
        <f aca="false">SUM(F290)</f>
        <v>0</v>
      </c>
      <c r="G289" s="55" t="n">
        <f aca="false">SUM(G290)</f>
        <v>0</v>
      </c>
      <c r="H289" s="55" t="n">
        <f aca="false">SUM(H290)</f>
        <v>0</v>
      </c>
      <c r="I289" s="55" t="n">
        <f aca="false">SUM(I290)</f>
        <v>0</v>
      </c>
      <c r="J289" s="54" t="n">
        <f aca="false">SUM(K289,N289)</f>
        <v>0</v>
      </c>
      <c r="K289" s="55" t="n">
        <f aca="false">SUM(K290)</f>
        <v>0</v>
      </c>
      <c r="L289" s="55" t="n">
        <f aca="false">SUM(L290)</f>
        <v>0</v>
      </c>
      <c r="M289" s="55" t="n">
        <f aca="false">SUM(M290)</f>
        <v>0</v>
      </c>
      <c r="N289" s="55" t="n">
        <f aca="false">SUM(N290)</f>
        <v>0</v>
      </c>
      <c r="O289" s="55" t="n">
        <f aca="false">SUM(O290)</f>
        <v>0</v>
      </c>
      <c r="P289" s="54" t="n">
        <f aca="false">SUM(E289,J289)</f>
        <v>0</v>
      </c>
      <c r="Q289" s="61" t="n">
        <f aca="false">SUM(E289:P289)</f>
        <v>0</v>
      </c>
    </row>
    <row r="290" customFormat="false" ht="24.75" hidden="true" customHeight="true" outlineLevel="0" collapsed="false">
      <c r="A290" s="75" t="s">
        <v>562</v>
      </c>
      <c r="B290" s="75" t="s">
        <v>47</v>
      </c>
      <c r="C290" s="75" t="s">
        <v>48</v>
      </c>
      <c r="D290" s="65" t="s">
        <v>563</v>
      </c>
      <c r="E290" s="59" t="n">
        <f aca="false">SUM(F290,I290)</f>
        <v>0</v>
      </c>
      <c r="F290" s="60"/>
      <c r="G290" s="60"/>
      <c r="H290" s="60"/>
      <c r="I290" s="60"/>
      <c r="J290" s="59" t="n">
        <f aca="false">SUM(K290,N290)</f>
        <v>0</v>
      </c>
      <c r="K290" s="60"/>
      <c r="L290" s="60"/>
      <c r="M290" s="60"/>
      <c r="N290" s="60"/>
      <c r="O290" s="60"/>
      <c r="P290" s="59" t="n">
        <f aca="false">SUM(E290,J290)</f>
        <v>0</v>
      </c>
      <c r="Q290" s="61" t="n">
        <f aca="false">SUM(E290:P290)</f>
        <v>0</v>
      </c>
    </row>
    <row r="291" s="44" customFormat="true" ht="56.25" hidden="false" customHeight="false" outlineLevel="0" collapsed="false">
      <c r="A291" s="40" t="s">
        <v>564</v>
      </c>
      <c r="B291" s="41"/>
      <c r="C291" s="40"/>
      <c r="D291" s="42" t="s">
        <v>565</v>
      </c>
      <c r="E291" s="43" t="n">
        <f aca="false">SUM(F291,I291)</f>
        <v>958473</v>
      </c>
      <c r="F291" s="43" t="n">
        <f aca="false">SUM(F292)</f>
        <v>958473</v>
      </c>
      <c r="G291" s="43" t="n">
        <f aca="false">SUM(G292)</f>
        <v>761109</v>
      </c>
      <c r="H291" s="43" t="n">
        <f aca="false">SUM(H292)</f>
        <v>0</v>
      </c>
      <c r="I291" s="43" t="n">
        <f aca="false">SUM(I292)</f>
        <v>0</v>
      </c>
      <c r="J291" s="43" t="n">
        <f aca="false">SUM(K291,N291)</f>
        <v>614000</v>
      </c>
      <c r="K291" s="43" t="n">
        <f aca="false">SUM(K292)</f>
        <v>0</v>
      </c>
      <c r="L291" s="43" t="n">
        <f aca="false">SUM(L292)</f>
        <v>0</v>
      </c>
      <c r="M291" s="43" t="n">
        <f aca="false">SUM(M292)</f>
        <v>0</v>
      </c>
      <c r="N291" s="43" t="n">
        <f aca="false">SUM(N292)</f>
        <v>614000</v>
      </c>
      <c r="O291" s="43" t="n">
        <f aca="false">SUM(O292)</f>
        <v>614000</v>
      </c>
      <c r="P291" s="43" t="n">
        <f aca="false">SUM(E291,J291)</f>
        <v>1572473</v>
      </c>
      <c r="Q291" s="4"/>
    </row>
    <row r="292" s="50" customFormat="true" ht="56.25" hidden="false" customHeight="false" outlineLevel="0" collapsed="false">
      <c r="A292" s="45" t="s">
        <v>566</v>
      </c>
      <c r="B292" s="46"/>
      <c r="C292" s="45"/>
      <c r="D292" s="47" t="s">
        <v>567</v>
      </c>
      <c r="E292" s="48" t="n">
        <f aca="false">SUM(F292,I292)</f>
        <v>958473</v>
      </c>
      <c r="F292" s="49" t="n">
        <f aca="false">SUM(F293,F295,F299)</f>
        <v>958473</v>
      </c>
      <c r="G292" s="49" t="n">
        <f aca="false">SUM(G293,G295,G299)</f>
        <v>761109</v>
      </c>
      <c r="H292" s="49" t="n">
        <f aca="false">SUM(H293,H295,H299)</f>
        <v>0</v>
      </c>
      <c r="I292" s="49" t="n">
        <f aca="false">SUM(I293,I295,I299)</f>
        <v>0</v>
      </c>
      <c r="J292" s="48" t="n">
        <f aca="false">SUM(K292,N292)</f>
        <v>614000</v>
      </c>
      <c r="K292" s="49" t="n">
        <f aca="false">SUM(K293,K295,K299)</f>
        <v>0</v>
      </c>
      <c r="L292" s="49" t="n">
        <f aca="false">SUM(L293,L295,L299)</f>
        <v>0</v>
      </c>
      <c r="M292" s="49" t="n">
        <f aca="false">SUM(M293,M295,M299)</f>
        <v>0</v>
      </c>
      <c r="N292" s="49" t="n">
        <f aca="false">SUM(N293,N295,N299)</f>
        <v>614000</v>
      </c>
      <c r="O292" s="49" t="n">
        <f aca="false">SUM(O293,O295,O299)</f>
        <v>614000</v>
      </c>
      <c r="P292" s="48" t="n">
        <f aca="false">SUM(E292,J292)</f>
        <v>1572473</v>
      </c>
      <c r="Q292" s="4"/>
    </row>
    <row r="293" s="44" customFormat="true" ht="15.75" hidden="false" customHeight="false" outlineLevel="0" collapsed="false">
      <c r="A293" s="51"/>
      <c r="B293" s="51" t="s">
        <v>24</v>
      </c>
      <c r="C293" s="51"/>
      <c r="D293" s="53" t="s">
        <v>25</v>
      </c>
      <c r="E293" s="54" t="n">
        <f aca="false">SUM(F293,I293)</f>
        <v>930063</v>
      </c>
      <c r="F293" s="55" t="n">
        <f aca="false">SUM(F294)</f>
        <v>930063</v>
      </c>
      <c r="G293" s="55" t="n">
        <f aca="false">SUM(G294)</f>
        <v>737822</v>
      </c>
      <c r="H293" s="55" t="n">
        <f aca="false">SUM(H294)</f>
        <v>0</v>
      </c>
      <c r="I293" s="55" t="n">
        <f aca="false">SUM(I294)</f>
        <v>0</v>
      </c>
      <c r="J293" s="54" t="n">
        <f aca="false">SUM(K293,N293)</f>
        <v>614000</v>
      </c>
      <c r="K293" s="55" t="n">
        <f aca="false">SUM(K294)</f>
        <v>0</v>
      </c>
      <c r="L293" s="55" t="n">
        <f aca="false">SUM(L294)</f>
        <v>0</v>
      </c>
      <c r="M293" s="55" t="n">
        <f aca="false">SUM(M294)</f>
        <v>0</v>
      </c>
      <c r="N293" s="55" t="n">
        <f aca="false">SUM(N294)</f>
        <v>614000</v>
      </c>
      <c r="O293" s="55" t="n">
        <f aca="false">SUM(O294)</f>
        <v>614000</v>
      </c>
      <c r="P293" s="54" t="n">
        <f aca="false">SUM(E293,J293)</f>
        <v>1544063</v>
      </c>
      <c r="Q293" s="4"/>
    </row>
    <row r="294" customFormat="false" ht="28.5" hidden="false" customHeight="true" outlineLevel="0" collapsed="false">
      <c r="A294" s="56" t="s">
        <v>568</v>
      </c>
      <c r="B294" s="56" t="s">
        <v>126</v>
      </c>
      <c r="C294" s="56" t="s">
        <v>28</v>
      </c>
      <c r="D294" s="58" t="s">
        <v>157</v>
      </c>
      <c r="E294" s="59" t="n">
        <f aca="false">SUM(F294,I294)</f>
        <v>930063</v>
      </c>
      <c r="F294" s="60" t="n">
        <v>930063</v>
      </c>
      <c r="G294" s="60" t="n">
        <v>737822</v>
      </c>
      <c r="H294" s="60"/>
      <c r="I294" s="60"/>
      <c r="J294" s="59" t="n">
        <f aca="false">SUM(K294,N294)</f>
        <v>614000</v>
      </c>
      <c r="K294" s="60"/>
      <c r="L294" s="60"/>
      <c r="M294" s="60"/>
      <c r="N294" s="60" t="n">
        <v>614000</v>
      </c>
      <c r="O294" s="60" t="n">
        <v>614000</v>
      </c>
      <c r="P294" s="59" t="n">
        <f aca="false">SUM(E294,J294)</f>
        <v>1544063</v>
      </c>
    </row>
    <row r="295" s="44" customFormat="true" ht="15.75" hidden="false" customHeight="false" outlineLevel="0" collapsed="false">
      <c r="A295" s="51"/>
      <c r="B295" s="51" t="s">
        <v>30</v>
      </c>
      <c r="C295" s="51"/>
      <c r="D295" s="53" t="s">
        <v>31</v>
      </c>
      <c r="E295" s="54" t="n">
        <f aca="false">SUM(F295,I295)</f>
        <v>28410</v>
      </c>
      <c r="F295" s="55" t="n">
        <f aca="false">SUM(F296,F298)</f>
        <v>28410</v>
      </c>
      <c r="G295" s="55" t="n">
        <f aca="false">SUM(G296,G298)</f>
        <v>23287</v>
      </c>
      <c r="H295" s="55" t="n">
        <f aca="false">SUM(H296,H298)</f>
        <v>0</v>
      </c>
      <c r="I295" s="55" t="n">
        <f aca="false">SUM(I296,I298)</f>
        <v>0</v>
      </c>
      <c r="J295" s="54" t="n">
        <f aca="false">SUM(K295,N295)</f>
        <v>0</v>
      </c>
      <c r="K295" s="55" t="n">
        <f aca="false">SUM(K296,K298)</f>
        <v>0</v>
      </c>
      <c r="L295" s="55" t="n">
        <f aca="false">SUM(L296,L298)</f>
        <v>0</v>
      </c>
      <c r="M295" s="55" t="n">
        <f aca="false">SUM(M296,M298)</f>
        <v>0</v>
      </c>
      <c r="N295" s="55" t="n">
        <f aca="false">SUM(N296,N298)</f>
        <v>0</v>
      </c>
      <c r="O295" s="55" t="n">
        <f aca="false">SUM(O296,O298)</f>
        <v>0</v>
      </c>
      <c r="P295" s="54" t="n">
        <f aca="false">SUM(E295,J295)</f>
        <v>28410</v>
      </c>
      <c r="Q295" s="4"/>
    </row>
    <row r="296" s="44" customFormat="true" ht="15.75" hidden="true" customHeight="false" outlineLevel="0" collapsed="false">
      <c r="A296" s="63" t="s">
        <v>569</v>
      </c>
      <c r="B296" s="63" t="s">
        <v>556</v>
      </c>
      <c r="C296" s="63"/>
      <c r="D296" s="65" t="s">
        <v>557</v>
      </c>
      <c r="E296" s="54" t="n">
        <f aca="false">SUM(F296,I296)</f>
        <v>0</v>
      </c>
      <c r="F296" s="55" t="n">
        <f aca="false">SUM(F297)</f>
        <v>0</v>
      </c>
      <c r="G296" s="55" t="n">
        <f aca="false">SUM(G297)</f>
        <v>0</v>
      </c>
      <c r="H296" s="55" t="n">
        <f aca="false">SUM(H297)</f>
        <v>0</v>
      </c>
      <c r="I296" s="55" t="n">
        <f aca="false">SUM(I297)</f>
        <v>0</v>
      </c>
      <c r="J296" s="54" t="n">
        <f aca="false">SUM(K296,N296)</f>
        <v>0</v>
      </c>
      <c r="K296" s="55" t="n">
        <f aca="false">SUM(K297)</f>
        <v>0</v>
      </c>
      <c r="L296" s="55" t="n">
        <f aca="false">SUM(L297)</f>
        <v>0</v>
      </c>
      <c r="M296" s="55" t="n">
        <f aca="false">SUM(M297)</f>
        <v>0</v>
      </c>
      <c r="N296" s="55" t="n">
        <f aca="false">SUM(N297)</f>
        <v>0</v>
      </c>
      <c r="O296" s="55" t="n">
        <f aca="false">SUM(O297)</f>
        <v>0</v>
      </c>
      <c r="P296" s="54" t="n">
        <f aca="false">SUM(E296,J296)</f>
        <v>0</v>
      </c>
      <c r="Q296" s="61" t="n">
        <f aca="false">SUM(E296:P296)</f>
        <v>0</v>
      </c>
    </row>
    <row r="297" s="78" customFormat="true" ht="15.75" hidden="true" customHeight="false" outlineLevel="0" collapsed="false">
      <c r="A297" s="99" t="s">
        <v>570</v>
      </c>
      <c r="B297" s="99" t="s">
        <v>571</v>
      </c>
      <c r="C297" s="99" t="s">
        <v>34</v>
      </c>
      <c r="D297" s="71" t="s">
        <v>572</v>
      </c>
      <c r="E297" s="72" t="n">
        <f aca="false">SUM(F297,I297)</f>
        <v>0</v>
      </c>
      <c r="F297" s="73"/>
      <c r="G297" s="73"/>
      <c r="H297" s="73"/>
      <c r="I297" s="73"/>
      <c r="J297" s="72" t="n">
        <f aca="false">SUM(K297,N297)</f>
        <v>0</v>
      </c>
      <c r="K297" s="73"/>
      <c r="L297" s="73"/>
      <c r="M297" s="73"/>
      <c r="N297" s="73"/>
      <c r="O297" s="73"/>
      <c r="P297" s="72" t="n">
        <f aca="false">SUM(E297,J297)</f>
        <v>0</v>
      </c>
      <c r="Q297" s="61" t="n">
        <f aca="false">SUM(E297:P297)</f>
        <v>0</v>
      </c>
    </row>
    <row r="298" s="78" customFormat="true" ht="16.5" hidden="false" customHeight="false" outlineLevel="0" collapsed="false">
      <c r="A298" s="63" t="s">
        <v>573</v>
      </c>
      <c r="B298" s="63" t="s">
        <v>37</v>
      </c>
      <c r="C298" s="63" t="s">
        <v>38</v>
      </c>
      <c r="D298" s="65" t="s">
        <v>39</v>
      </c>
      <c r="E298" s="144" t="n">
        <f aca="false">SUM(F298,I298)</f>
        <v>28410</v>
      </c>
      <c r="F298" s="145" t="n">
        <v>28410</v>
      </c>
      <c r="G298" s="145" t="n">
        <v>23287</v>
      </c>
      <c r="H298" s="145"/>
      <c r="I298" s="145"/>
      <c r="J298" s="144"/>
      <c r="K298" s="145"/>
      <c r="L298" s="145"/>
      <c r="M298" s="145"/>
      <c r="N298" s="145"/>
      <c r="O298" s="145"/>
      <c r="P298" s="144"/>
      <c r="Q298" s="4"/>
    </row>
    <row r="299" s="44" customFormat="true" ht="16.5" hidden="true" customHeight="false" outlineLevel="0" collapsed="false">
      <c r="A299" s="66"/>
      <c r="B299" s="66" t="s">
        <v>44</v>
      </c>
      <c r="C299" s="66"/>
      <c r="D299" s="68" t="s">
        <v>45</v>
      </c>
      <c r="E299" s="54" t="n">
        <f aca="false">SUM(F299,I299)</f>
        <v>0</v>
      </c>
      <c r="F299" s="55" t="n">
        <f aca="false">SUM(F300)</f>
        <v>0</v>
      </c>
      <c r="G299" s="55" t="n">
        <f aca="false">SUM(G300)</f>
        <v>0</v>
      </c>
      <c r="H299" s="55" t="n">
        <f aca="false">SUM(H300)</f>
        <v>0</v>
      </c>
      <c r="I299" s="55" t="n">
        <f aca="false">SUM(I300)</f>
        <v>0</v>
      </c>
      <c r="J299" s="54" t="n">
        <f aca="false">SUM(K299,N299)</f>
        <v>0</v>
      </c>
      <c r="K299" s="55" t="n">
        <f aca="false">SUM(K300)</f>
        <v>0</v>
      </c>
      <c r="L299" s="55" t="n">
        <f aca="false">SUM(L300)</f>
        <v>0</v>
      </c>
      <c r="M299" s="55" t="n">
        <f aca="false">SUM(M300)</f>
        <v>0</v>
      </c>
      <c r="N299" s="55" t="n">
        <f aca="false">SUM(N300)</f>
        <v>0</v>
      </c>
      <c r="O299" s="55" t="n">
        <f aca="false">SUM(O300)</f>
        <v>0</v>
      </c>
      <c r="P299" s="54" t="n">
        <f aca="false">SUM(E299,J299)</f>
        <v>0</v>
      </c>
      <c r="Q299" s="61" t="n">
        <f aca="false">SUM(E299:P299)</f>
        <v>0</v>
      </c>
    </row>
    <row r="300" customFormat="false" ht="24" hidden="true" customHeight="true" outlineLevel="0" collapsed="false">
      <c r="A300" s="75" t="s">
        <v>574</v>
      </c>
      <c r="B300" s="75" t="s">
        <v>47</v>
      </c>
      <c r="C300" s="75" t="s">
        <v>48</v>
      </c>
      <c r="D300" s="65" t="s">
        <v>563</v>
      </c>
      <c r="E300" s="59" t="n">
        <f aca="false">SUM(F300,I300)</f>
        <v>0</v>
      </c>
      <c r="F300" s="60"/>
      <c r="G300" s="60"/>
      <c r="H300" s="60"/>
      <c r="I300" s="60"/>
      <c r="J300" s="59" t="n">
        <f aca="false">SUM(K300,N300)</f>
        <v>0</v>
      </c>
      <c r="K300" s="60"/>
      <c r="L300" s="60"/>
      <c r="M300" s="60"/>
      <c r="N300" s="60"/>
      <c r="O300" s="60"/>
      <c r="P300" s="59" t="n">
        <f aca="false">SUM(E300,J300)</f>
        <v>0</v>
      </c>
      <c r="Q300" s="61" t="n">
        <f aca="false">SUM(E300:P300)</f>
        <v>0</v>
      </c>
    </row>
    <row r="301" s="148" customFormat="true" ht="21" hidden="false" customHeight="false" outlineLevel="0" collapsed="false">
      <c r="A301" s="146" t="s">
        <v>575</v>
      </c>
      <c r="B301" s="146"/>
      <c r="C301" s="146"/>
      <c r="D301" s="146"/>
      <c r="E301" s="147" t="n">
        <f aca="false">SUM(F301,I301)</f>
        <v>68907302</v>
      </c>
      <c r="F301" s="147" t="n">
        <f aca="false">SUM(F13,F55,F81,F103,F121,F138,F185,F204,F208,F212,F244,F248,F252,F258,F267,F276,F281,F291)</f>
        <v>68907302</v>
      </c>
      <c r="G301" s="147" t="n">
        <f aca="false">SUM(G13,G55,G81,G103,G121,G138,G185,G204,G208,G212,G244,G248,G252,G258,G267,G276,G281,G291)</f>
        <v>21384314</v>
      </c>
      <c r="H301" s="147" t="n">
        <f aca="false">SUM(H13,H55,H81,H103,H121,H138,H185,H204,H208,H212,H244,H248,H252,H258,H267,H276,H281,H291)</f>
        <v>362900</v>
      </c>
      <c r="I301" s="147" t="n">
        <f aca="false">SUM(I13,I55,I81,I103,I121,I138,I185,I204,I208,I212,I244,I248,I252,I258,I267,I276,I281,I291)</f>
        <v>0</v>
      </c>
      <c r="J301" s="147" t="n">
        <f aca="false">SUM(K301,N301)</f>
        <v>52732719</v>
      </c>
      <c r="K301" s="147" t="n">
        <f aca="false">SUM(K13,K55,K81,K103,K121,K138,K185,K204,K208,K212,K244,K248,K252,K258,K267,K276,K281,K291)</f>
        <v>0</v>
      </c>
      <c r="L301" s="147" t="n">
        <f aca="false">SUM(L13,L55,L81,L103,L121,L138,L185,L204,L208,L212,L244,L248,L252,L258,L267,L276,L281,L291)</f>
        <v>0</v>
      </c>
      <c r="M301" s="147" t="n">
        <f aca="false">SUM(M13,M55,M81,M103,M121,M138,M185,M204,M208,M212,M244,M248,M252,M258,M267,M276,M281,M291)</f>
        <v>0</v>
      </c>
      <c r="N301" s="147" t="n">
        <f aca="false">SUM(N13,N55,N81,N103,N121,N138,N185,N204,N208,N212,N244,N248,N252,N258,N267,N276,N281,N291)</f>
        <v>52732719</v>
      </c>
      <c r="O301" s="147" t="n">
        <f aca="false">SUM(O13,O55,O81,O103,O121,O138,O185,O204,O208,O212,O244,O248,O252,O258,O267,O276,O281,O291)</f>
        <v>52732719</v>
      </c>
      <c r="P301" s="147" t="n">
        <f aca="false">SUM(E301,J301)</f>
        <v>121640021</v>
      </c>
      <c r="Q301" s="4"/>
    </row>
    <row r="303" customFormat="false" ht="2.25" hidden="false" customHeight="true" outlineLevel="0" collapsed="false"/>
    <row r="304" s="150" customFormat="true" ht="23.25" hidden="true" customHeight="true" outlineLevel="0" collapsed="false">
      <c r="A304" s="149" t="s">
        <v>576</v>
      </c>
      <c r="B304" s="149"/>
      <c r="C304" s="149"/>
      <c r="D304" s="149"/>
      <c r="E304" s="149"/>
      <c r="F304" s="149"/>
      <c r="G304" s="149"/>
      <c r="H304" s="149"/>
      <c r="I304" s="149"/>
      <c r="J304" s="149"/>
      <c r="K304" s="149"/>
      <c r="L304" s="149"/>
      <c r="M304" s="149"/>
      <c r="N304" s="149"/>
      <c r="O304" s="149"/>
      <c r="P304" s="149"/>
      <c r="Q304" s="149"/>
    </row>
    <row r="305" s="150" customFormat="true" ht="10.5" hidden="true" customHeight="true" outlineLevel="0" collapsed="false">
      <c r="A305" s="151" t="s">
        <v>577</v>
      </c>
      <c r="B305" s="151"/>
      <c r="C305" s="151"/>
      <c r="D305" s="151"/>
      <c r="E305" s="151"/>
      <c r="F305" s="151"/>
      <c r="G305" s="151"/>
      <c r="H305" s="151"/>
      <c r="I305" s="151"/>
      <c r="J305" s="151"/>
      <c r="K305" s="151"/>
      <c r="L305" s="151"/>
      <c r="M305" s="151"/>
      <c r="N305" s="151"/>
      <c r="O305" s="151"/>
      <c r="P305" s="151"/>
      <c r="Q305" s="151"/>
    </row>
    <row r="306" s="150" customFormat="true" ht="18" hidden="true" customHeight="true" outlineLevel="0" collapsed="false">
      <c r="A306" s="149" t="s">
        <v>578</v>
      </c>
      <c r="B306" s="149"/>
      <c r="C306" s="149"/>
      <c r="D306" s="149"/>
      <c r="E306" s="149"/>
      <c r="F306" s="149"/>
      <c r="G306" s="149"/>
      <c r="H306" s="149"/>
      <c r="I306" s="149"/>
      <c r="J306" s="149"/>
      <c r="K306" s="149"/>
      <c r="L306" s="149"/>
      <c r="M306" s="149"/>
      <c r="N306" s="149"/>
      <c r="O306" s="149"/>
      <c r="P306" s="149"/>
      <c r="Q306" s="149"/>
    </row>
    <row r="307" s="150" customFormat="true" ht="21.75" hidden="true" customHeight="true" outlineLevel="0" collapsed="false">
      <c r="A307" s="149" t="s">
        <v>579</v>
      </c>
      <c r="B307" s="149"/>
      <c r="C307" s="149"/>
      <c r="D307" s="149"/>
      <c r="E307" s="149"/>
      <c r="F307" s="149"/>
      <c r="G307" s="149"/>
      <c r="H307" s="149"/>
      <c r="I307" s="149"/>
      <c r="J307" s="149"/>
      <c r="K307" s="149"/>
      <c r="L307" s="149"/>
      <c r="M307" s="149"/>
      <c r="N307" s="149"/>
      <c r="O307" s="149"/>
      <c r="P307" s="149"/>
      <c r="Q307" s="149"/>
    </row>
    <row r="308" customFormat="false" ht="23.25" hidden="false" customHeight="true" outlineLevel="0" collapsed="false">
      <c r="A308" s="152" t="s">
        <v>580</v>
      </c>
      <c r="B308" s="152"/>
      <c r="C308" s="152"/>
      <c r="D308" s="152"/>
      <c r="E308" s="152"/>
      <c r="F308" s="152"/>
      <c r="G308" s="152"/>
      <c r="H308" s="152"/>
      <c r="I308" s="152"/>
      <c r="J308" s="152"/>
      <c r="K308" s="152"/>
      <c r="L308" s="152"/>
      <c r="M308" s="152"/>
      <c r="N308" s="152"/>
      <c r="O308" s="152"/>
      <c r="P308" s="152"/>
    </row>
    <row r="309" customFormat="false" ht="26.25" hidden="false" customHeight="true" outlineLevel="0" collapsed="false">
      <c r="A309" s="152" t="s">
        <v>581</v>
      </c>
      <c r="B309" s="152"/>
      <c r="C309" s="152"/>
      <c r="D309" s="152"/>
      <c r="E309" s="152"/>
      <c r="F309" s="152"/>
      <c r="G309" s="152"/>
      <c r="H309" s="152"/>
      <c r="I309" s="152"/>
      <c r="J309" s="152"/>
      <c r="K309" s="152"/>
      <c r="L309" s="152"/>
      <c r="M309" s="152"/>
      <c r="N309" s="152"/>
      <c r="O309" s="152"/>
      <c r="P309" s="152"/>
    </row>
    <row r="313" customFormat="false" ht="12.75" hidden="false" customHeight="false" outlineLevel="0" collapsed="false">
      <c r="E313" s="153"/>
      <c r="J313" s="153"/>
      <c r="O313" s="153"/>
    </row>
    <row r="314" customFormat="false" ht="12.75" hidden="false" customHeight="false" outlineLevel="0" collapsed="false">
      <c r="E314" s="153"/>
      <c r="J314" s="153"/>
    </row>
    <row r="315" customFormat="false" ht="12.75" hidden="false" customHeight="false" outlineLevel="0" collapsed="false">
      <c r="E315" s="153"/>
      <c r="J315" s="153"/>
    </row>
    <row r="316" customFormat="false" ht="12.75" hidden="false" customHeight="false" outlineLevel="0" collapsed="false">
      <c r="O316" s="153"/>
    </row>
    <row r="317" customFormat="false" ht="12.75" hidden="false" customHeight="false" outlineLevel="0" collapsed="false">
      <c r="O317" s="153"/>
    </row>
  </sheetData>
  <autoFilter ref="A13:R301"/>
  <mergeCells count="26">
    <mergeCell ref="N2:P2"/>
    <mergeCell ref="A5:P5"/>
    <mergeCell ref="A6:P6"/>
    <mergeCell ref="A9:A12"/>
    <mergeCell ref="B9:B12"/>
    <mergeCell ref="C9:C12"/>
    <mergeCell ref="D9:D12"/>
    <mergeCell ref="E9:I9"/>
    <mergeCell ref="J9:O9"/>
    <mergeCell ref="P9:P12"/>
    <mergeCell ref="E10:E12"/>
    <mergeCell ref="F10:F12"/>
    <mergeCell ref="G10:H11"/>
    <mergeCell ref="I10:I12"/>
    <mergeCell ref="J10:J12"/>
    <mergeCell ref="K10:K12"/>
    <mergeCell ref="L10:M11"/>
    <mergeCell ref="N10:N12"/>
    <mergeCell ref="O11:O12"/>
    <mergeCell ref="A301:D301"/>
    <mergeCell ref="A304:Q304"/>
    <mergeCell ref="A305:Q305"/>
    <mergeCell ref="A306:Q306"/>
    <mergeCell ref="A307:Q307"/>
    <mergeCell ref="A308:P308"/>
    <mergeCell ref="A309:P309"/>
  </mergeCells>
  <printOptions headings="false" gridLines="false" gridLinesSet="true" horizontalCentered="true" verticalCentered="false"/>
  <pageMargins left="0.196527777777778" right="0.196527777777778" top="1.1812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1" man="true" max="16383" min="0"/>
    <brk id="115" man="true" max="16383" min="0"/>
    <brk id="180" man="true" max="16383" min="0"/>
    <brk id="213" man="true" max="16383" min="0"/>
    <brk id="2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2" ySplit="5" topLeftCell="I63" activePane="bottomRight" state="frozen"/>
      <selection pane="topLeft" activeCell="A1" activeCellId="0" sqref="A1"/>
      <selection pane="topRight" activeCell="I1" activeCellId="0" sqref="I1"/>
      <selection pane="bottomLeft" activeCell="A63" activeCellId="0" sqref="A63"/>
      <selection pane="bottomRight" activeCell="C71" activeCellId="0" sqref="C71"/>
    </sheetView>
  </sheetViews>
  <sheetFormatPr defaultColWidth="9.13671875" defaultRowHeight="12.75" zeroHeight="false" outlineLevelRow="0" outlineLevelCol="0"/>
  <cols>
    <col collapsed="false" customWidth="true" hidden="false" outlineLevel="0" max="1" min="1" style="154" width="11.99"/>
    <col collapsed="false" customWidth="true" hidden="false" outlineLevel="0" max="2" min="2" style="154" width="65.56"/>
    <col collapsed="false" customWidth="true" hidden="false" outlineLevel="0" max="3" min="3" style="155" width="18.56"/>
    <col collapsed="false" customWidth="true" hidden="false" outlineLevel="0" max="4" min="4" style="155" width="18.85"/>
    <col collapsed="false" customWidth="true" hidden="false" outlineLevel="0" max="5" min="5" style="154" width="16.84"/>
    <col collapsed="false" customWidth="true" hidden="false" outlineLevel="0" max="6" min="6" style="154" width="16.13"/>
    <col collapsed="false" customWidth="true" hidden="false" outlineLevel="0" max="7" min="7" style="154" width="11.7"/>
    <col collapsed="false" customWidth="true" hidden="false" outlineLevel="0" max="8" min="8" style="154" width="17.14"/>
    <col collapsed="false" customWidth="true" hidden="false" outlineLevel="0" max="9" min="9" style="154" width="15.13"/>
    <col collapsed="false" customWidth="true" hidden="false" outlineLevel="0" max="10" min="10" style="154" width="14.7"/>
    <col collapsed="false" customWidth="true" hidden="false" outlineLevel="0" max="11" min="11" style="154" width="15.56"/>
    <col collapsed="false" customWidth="true" hidden="false" outlineLevel="0" max="12" min="12" style="154" width="16.99"/>
    <col collapsed="false" customWidth="true" hidden="false" outlineLevel="0" max="13" min="13" style="154" width="16.84"/>
    <col collapsed="false" customWidth="true" hidden="false" outlineLevel="0" max="14" min="14" style="156" width="18.28"/>
    <col collapsed="false" customWidth="true" hidden="false" outlineLevel="0" max="15" min="15" style="156" width="16.56"/>
    <col collapsed="false" customWidth="false" hidden="false" outlineLevel="0" max="257" min="16" style="156" width="9.14"/>
  </cols>
  <sheetData>
    <row r="1" customFormat="false" ht="15" hidden="false" customHeight="true" outlineLevel="0" collapsed="false">
      <c r="A1" s="157"/>
      <c r="B1" s="157"/>
      <c r="C1" s="158"/>
      <c r="D1" s="158"/>
      <c r="E1" s="157"/>
      <c r="F1" s="157"/>
      <c r="G1" s="157"/>
      <c r="H1" s="157"/>
      <c r="I1" s="157"/>
      <c r="J1" s="157"/>
      <c r="K1" s="157"/>
      <c r="L1" s="157"/>
      <c r="M1" s="157"/>
    </row>
    <row r="2" customFormat="false" ht="27" hidden="false" customHeight="true" outlineLevel="0" collapsed="false">
      <c r="A2" s="159" t="s">
        <v>582</v>
      </c>
      <c r="B2" s="160" t="s">
        <v>583</v>
      </c>
      <c r="C2" s="161" t="s">
        <v>10</v>
      </c>
      <c r="D2" s="161"/>
      <c r="E2" s="161"/>
      <c r="F2" s="161"/>
      <c r="G2" s="161"/>
      <c r="H2" s="161" t="s">
        <v>11</v>
      </c>
      <c r="I2" s="161"/>
      <c r="J2" s="161"/>
      <c r="K2" s="161"/>
      <c r="L2" s="161"/>
      <c r="M2" s="161"/>
      <c r="N2" s="161" t="s">
        <v>12</v>
      </c>
    </row>
    <row r="3" customFormat="false" ht="18.75" hidden="false" customHeight="true" outlineLevel="0" collapsed="false">
      <c r="A3" s="159"/>
      <c r="B3" s="160"/>
      <c r="C3" s="162" t="s">
        <v>13</v>
      </c>
      <c r="D3" s="163" t="s">
        <v>14</v>
      </c>
      <c r="E3" s="164" t="s">
        <v>15</v>
      </c>
      <c r="F3" s="164"/>
      <c r="G3" s="163" t="s">
        <v>16</v>
      </c>
      <c r="H3" s="162" t="s">
        <v>13</v>
      </c>
      <c r="I3" s="163" t="s">
        <v>14</v>
      </c>
      <c r="J3" s="164" t="s">
        <v>15</v>
      </c>
      <c r="K3" s="164"/>
      <c r="L3" s="163" t="s">
        <v>16</v>
      </c>
      <c r="M3" s="162" t="s">
        <v>15</v>
      </c>
      <c r="N3" s="161"/>
    </row>
    <row r="4" customFormat="false" ht="18.75" hidden="false" customHeight="true" outlineLevel="0" collapsed="false">
      <c r="A4" s="159"/>
      <c r="B4" s="160"/>
      <c r="C4" s="162"/>
      <c r="D4" s="163"/>
      <c r="E4" s="164"/>
      <c r="F4" s="164"/>
      <c r="G4" s="163"/>
      <c r="H4" s="162"/>
      <c r="I4" s="163"/>
      <c r="J4" s="164"/>
      <c r="K4" s="164"/>
      <c r="L4" s="163"/>
      <c r="M4" s="162" t="s">
        <v>17</v>
      </c>
      <c r="N4" s="161"/>
    </row>
    <row r="5" customFormat="false" ht="56.25" hidden="false" customHeight="true" outlineLevel="0" collapsed="false">
      <c r="A5" s="159"/>
      <c r="B5" s="160"/>
      <c r="C5" s="162"/>
      <c r="D5" s="163"/>
      <c r="E5" s="162" t="s">
        <v>18</v>
      </c>
      <c r="F5" s="162" t="s">
        <v>19</v>
      </c>
      <c r="G5" s="163"/>
      <c r="H5" s="162"/>
      <c r="I5" s="163"/>
      <c r="J5" s="162" t="s">
        <v>18</v>
      </c>
      <c r="K5" s="162" t="s">
        <v>19</v>
      </c>
      <c r="L5" s="163"/>
      <c r="M5" s="162"/>
      <c r="N5" s="161"/>
    </row>
    <row r="6" customFormat="false" ht="15.75" hidden="false" customHeight="false" outlineLevel="0" collapsed="false">
      <c r="A6" s="165" t="s">
        <v>24</v>
      </c>
      <c r="B6" s="166" t="s">
        <v>25</v>
      </c>
      <c r="C6" s="167" t="n">
        <f aca="false">SUM(C7)</f>
        <v>14901366</v>
      </c>
      <c r="D6" s="167" t="n">
        <f aca="false">SUM(D7)</f>
        <v>14901366</v>
      </c>
      <c r="E6" s="167" t="n">
        <f aca="false">SUM(E7)</f>
        <v>11237580</v>
      </c>
      <c r="F6" s="167" t="n">
        <f aca="false">SUM(F7)</f>
        <v>12900</v>
      </c>
      <c r="G6" s="167" t="n">
        <f aca="false">SUM(G7)</f>
        <v>0</v>
      </c>
      <c r="H6" s="167" t="n">
        <f aca="false">SUM(I6,L6)</f>
        <v>1812000</v>
      </c>
      <c r="I6" s="167" t="n">
        <f aca="false">SUM(I7)</f>
        <v>0</v>
      </c>
      <c r="J6" s="167" t="n">
        <f aca="false">SUM(J7)</f>
        <v>0</v>
      </c>
      <c r="K6" s="167" t="n">
        <f aca="false">SUM(K7)</f>
        <v>0</v>
      </c>
      <c r="L6" s="167" t="n">
        <f aca="false">SUM(L7)</f>
        <v>1812000</v>
      </c>
      <c r="M6" s="167" t="n">
        <f aca="false">SUM(M7)</f>
        <v>1812000</v>
      </c>
      <c r="N6" s="168" t="n">
        <f aca="false">SUM(C6,H6)</f>
        <v>16713366</v>
      </c>
      <c r="O6" s="169" t="n">
        <f aca="false">SUM(C6:N6)</f>
        <v>63202578</v>
      </c>
    </row>
    <row r="7" customFormat="false" ht="39.75" hidden="false" customHeight="true" outlineLevel="0" collapsed="false">
      <c r="A7" s="170" t="s">
        <v>27</v>
      </c>
      <c r="B7" s="171" t="s">
        <v>29</v>
      </c>
      <c r="C7" s="172" t="n">
        <f aca="false">SUM('Дод. 3'!E16,'Дод. 3'!E58,'Дод. 3'!E84,'Дод. 3'!E106,'Дод. 3'!E124,'Дод. 3'!E141,'Дод. 3'!E188,'Дод. 3'!E207,'Дод. 3'!E211,'Дод. 3'!E215,'Дод. 3'!E247,'Дод. 3'!E251,'Дод. 3'!E255,'Дод. 3'!E261,'Дод. 3'!E270,'Дод. 3'!E284,'Дод. 3'!E294)</f>
        <v>14901366</v>
      </c>
      <c r="D7" s="172" t="n">
        <f aca="false">SUM('Дод. 3'!F16,'Дод. 3'!F58,'Дод. 3'!F84,'Дод. 3'!F106,'Дод. 3'!F124,'Дод. 3'!F141,'Дод. 3'!F188,'Дод. 3'!F207,'Дод. 3'!F211,'Дод. 3'!F215,'Дод. 3'!F247,'Дод. 3'!F251,'Дод. 3'!F255,'Дод. 3'!F261,'Дод. 3'!F270,'Дод. 3'!F284,'Дод. 3'!F294)</f>
        <v>14901366</v>
      </c>
      <c r="E7" s="172" t="n">
        <f aca="false">SUM('Дод. 3'!G16,'Дод. 3'!G58,'Дод. 3'!G84,'Дод. 3'!G106,'Дод. 3'!G124,'Дод. 3'!G141,'Дод. 3'!G188,'Дод. 3'!G207,'Дод. 3'!G211,'Дод. 3'!G215,'Дод. 3'!G247,'Дод. 3'!G251,'Дод. 3'!G255,'Дод. 3'!G261,'Дод. 3'!G270,'Дод. 3'!G284,'Дод. 3'!G294)</f>
        <v>11237580</v>
      </c>
      <c r="F7" s="172" t="n">
        <f aca="false">SUM('Дод. 3'!H16,'Дод. 3'!H58,'Дод. 3'!H84,'Дод. 3'!H106,'Дод. 3'!H124,'Дод. 3'!H141,'Дод. 3'!H188,'Дод. 3'!H207,'Дод. 3'!H211,'Дод. 3'!H215,'Дод. 3'!H247,'Дод. 3'!H251,'Дод. 3'!H255,'Дод. 3'!H261,'Дод. 3'!H270,'Дод. 3'!H284,'Дод. 3'!H294)</f>
        <v>12900</v>
      </c>
      <c r="G7" s="172" t="n">
        <f aca="false">SUM('Дод. 3'!I16,'Дод. 3'!I58,'Дод. 3'!I84,'Дод. 3'!I106,'Дод. 3'!I124,'Дод. 3'!I141,'Дод. 3'!I188,'Дод. 3'!I207,'Дод. 3'!I211,'Дод. 3'!I215,'Дод. 3'!I247,'Дод. 3'!I251,'Дод. 3'!I255,'Дод. 3'!I261,'Дод. 3'!I270,'Дод. 3'!I284,'Дод. 3'!I294)</f>
        <v>0</v>
      </c>
      <c r="H7" s="172" t="n">
        <f aca="false">SUM(I7,L7)</f>
        <v>1812000</v>
      </c>
      <c r="I7" s="172" t="n">
        <f aca="false">SUM('Дод. 3'!K16,'Дод. 3'!K58,'Дод. 3'!K84,'Дод. 3'!K106,'Дод. 3'!K124,'Дод. 3'!K141,'Дод. 3'!K188,'Дод. 3'!K207,'Дод. 3'!K211,'Дод. 3'!K215,'Дод. 3'!K247,'Дод. 3'!K251,'Дод. 3'!K255,'Дод. 3'!K261,'Дод. 3'!K270,'Дод. 3'!K284,'Дод. 3'!K294)</f>
        <v>0</v>
      </c>
      <c r="J7" s="172" t="n">
        <f aca="false">SUM('Дод. 3'!L16,'Дод. 3'!L58,'Дод. 3'!L84,'Дод. 3'!L106,'Дод. 3'!L124,'Дод. 3'!L141,'Дод. 3'!L188,'Дод. 3'!L207,'Дод. 3'!L211,'Дод. 3'!L215,'Дод. 3'!L247,'Дод. 3'!L251,'Дод. 3'!L255,'Дод. 3'!L261,'Дод. 3'!L270,'Дод. 3'!L284,'Дод. 3'!L294)</f>
        <v>0</v>
      </c>
      <c r="K7" s="172" t="n">
        <f aca="false">SUM('Дод. 3'!M16,'Дод. 3'!M58,'Дод. 3'!M84,'Дод. 3'!M106,'Дод. 3'!M124,'Дод. 3'!M141,'Дод. 3'!M188,'Дод. 3'!M207,'Дод. 3'!M211,'Дод. 3'!M215,'Дод. 3'!M247,'Дод. 3'!M251,'Дод. 3'!M255,'Дод. 3'!M261,'Дод. 3'!M270,'Дод. 3'!M284,'Дод. 3'!M294)</f>
        <v>0</v>
      </c>
      <c r="L7" s="172" t="n">
        <f aca="false">SUM('Дод. 3'!N16,'Дод. 3'!N58,'Дод. 3'!N84,'Дод. 3'!N106,'Дод. 3'!N124,'Дод. 3'!N141,'Дод. 3'!N188,'Дод. 3'!N207,'Дод. 3'!N211,'Дод. 3'!N215,'Дод. 3'!N247,'Дод. 3'!N251,'Дод. 3'!N255,'Дод. 3'!N261,'Дод. 3'!N270,'Дод. 3'!N284,'Дод. 3'!N294)</f>
        <v>1812000</v>
      </c>
      <c r="M7" s="172" t="n">
        <f aca="false">SUM('Дод. 3'!O16,'Дод. 3'!O58,'Дод. 3'!O84,'Дод. 3'!O106,'Дод. 3'!O124,'Дод. 3'!O141,'Дод. 3'!O188,'Дод. 3'!O207,'Дод. 3'!O211,'Дод. 3'!O215,'Дод. 3'!O247,'Дод. 3'!O251,'Дод. 3'!O255,'Дод. 3'!O261,'Дод. 3'!O270,'Дод. 3'!O284,'Дод. 3'!O294)</f>
        <v>1812000</v>
      </c>
      <c r="N7" s="172" t="n">
        <f aca="false">SUM(C7,H7)</f>
        <v>16713366</v>
      </c>
      <c r="O7" s="169" t="n">
        <f aca="false">SUM(C7:N7)</f>
        <v>63202578</v>
      </c>
    </row>
    <row r="8" customFormat="false" ht="15.75" hidden="false" customHeight="false" outlineLevel="0" collapsed="false">
      <c r="A8" s="165" t="n">
        <v>1000</v>
      </c>
      <c r="B8" s="166" t="s">
        <v>159</v>
      </c>
      <c r="C8" s="167" t="n">
        <f aca="false">SUM(C9:C21)</f>
        <v>9888675</v>
      </c>
      <c r="D8" s="167" t="n">
        <f aca="false">SUM(D9:D21)</f>
        <v>9888675</v>
      </c>
      <c r="E8" s="167" t="n">
        <f aca="false">SUM(E9:E21)</f>
        <v>7632034</v>
      </c>
      <c r="F8" s="167" t="n">
        <f aca="false">SUM(F9:F21)</f>
        <v>0</v>
      </c>
      <c r="G8" s="167" t="n">
        <f aca="false">SUM(G9:G21)</f>
        <v>0</v>
      </c>
      <c r="H8" s="167" t="n">
        <f aca="false">SUM(I8,L8)</f>
        <v>8552000</v>
      </c>
      <c r="I8" s="167" t="n">
        <f aca="false">SUM(I9:I21)</f>
        <v>0</v>
      </c>
      <c r="J8" s="167" t="n">
        <f aca="false">SUM(J9:J21)</f>
        <v>0</v>
      </c>
      <c r="K8" s="167" t="n">
        <f aca="false">SUM(K9:K21)</f>
        <v>0</v>
      </c>
      <c r="L8" s="167" t="n">
        <f aca="false">SUM(L9:L21)</f>
        <v>8552000</v>
      </c>
      <c r="M8" s="167" t="n">
        <f aca="false">SUM(M9:M21)</f>
        <v>8552000</v>
      </c>
      <c r="N8" s="168" t="n">
        <f aca="false">SUM(C8,H8)</f>
        <v>18440675</v>
      </c>
      <c r="O8" s="169" t="n">
        <f aca="false">SUM(C8:N8)</f>
        <v>71506059</v>
      </c>
    </row>
    <row r="9" customFormat="false" ht="15.75" hidden="false" customHeight="false" outlineLevel="0" collapsed="false">
      <c r="A9" s="173" t="s">
        <v>161</v>
      </c>
      <c r="B9" s="174" t="s">
        <v>163</v>
      </c>
      <c r="C9" s="172" t="n">
        <f aca="false">SUM('Дод. 3'!E60)</f>
        <v>4389008</v>
      </c>
      <c r="D9" s="172" t="n">
        <f aca="false">SUM('Дод. 3'!F60)</f>
        <v>4389008</v>
      </c>
      <c r="E9" s="172" t="n">
        <f aca="false">SUM('Дод. 3'!G60)</f>
        <v>3256580</v>
      </c>
      <c r="F9" s="172" t="n">
        <f aca="false">SUM('Дод. 3'!H60)</f>
        <v>0</v>
      </c>
      <c r="G9" s="172" t="n">
        <f aca="false">SUM('Дод. 3'!I60)</f>
        <v>0</v>
      </c>
      <c r="H9" s="172" t="n">
        <f aca="false">SUM(I9,L9)</f>
        <v>1762000</v>
      </c>
      <c r="I9" s="172" t="n">
        <f aca="false">SUM('Дод. 3'!K60)</f>
        <v>0</v>
      </c>
      <c r="J9" s="172" t="n">
        <f aca="false">SUM('Дод. 3'!L60)</f>
        <v>0</v>
      </c>
      <c r="K9" s="172" t="n">
        <f aca="false">SUM('Дод. 3'!M60)</f>
        <v>0</v>
      </c>
      <c r="L9" s="172" t="n">
        <f aca="false">SUM('Дод. 3'!N60)</f>
        <v>1762000</v>
      </c>
      <c r="M9" s="172" t="n">
        <f aca="false">SUM('Дод. 3'!O60)</f>
        <v>1762000</v>
      </c>
      <c r="N9" s="172" t="n">
        <f aca="false">SUM(C9,H9)</f>
        <v>6151008</v>
      </c>
      <c r="O9" s="169" t="n">
        <f aca="false">SUM(C9:N9)</f>
        <v>23471604</v>
      </c>
    </row>
    <row r="10" customFormat="false" ht="38.25" hidden="false" customHeight="false" outlineLevel="0" collapsed="false">
      <c r="A10" s="173" t="s">
        <v>165</v>
      </c>
      <c r="B10" s="174" t="s">
        <v>584</v>
      </c>
      <c r="C10" s="172" t="n">
        <f aca="false">SUM('Дод. 3'!E61)</f>
        <v>4784507</v>
      </c>
      <c r="D10" s="172" t="n">
        <f aca="false">SUM('Дод. 3'!F61)</f>
        <v>4784507</v>
      </c>
      <c r="E10" s="172" t="n">
        <f aca="false">SUM('Дод. 3'!G61)</f>
        <v>3802599</v>
      </c>
      <c r="F10" s="172" t="n">
        <f aca="false">SUM('Дод. 3'!H61)</f>
        <v>0</v>
      </c>
      <c r="G10" s="172" t="n">
        <f aca="false">SUM('Дод. 3'!I61)</f>
        <v>0</v>
      </c>
      <c r="H10" s="172" t="n">
        <f aca="false">SUM(I10,L10)</f>
        <v>6790000</v>
      </c>
      <c r="I10" s="172" t="n">
        <f aca="false">SUM('Дод. 3'!K61)</f>
        <v>0</v>
      </c>
      <c r="J10" s="172" t="n">
        <f aca="false">SUM('Дод. 3'!L61)</f>
        <v>0</v>
      </c>
      <c r="K10" s="172" t="n">
        <f aca="false">SUM('Дод. 3'!M61)</f>
        <v>0</v>
      </c>
      <c r="L10" s="172" t="n">
        <f aca="false">SUM('Дод. 3'!N61)</f>
        <v>6790000</v>
      </c>
      <c r="M10" s="172" t="n">
        <f aca="false">SUM('Дод. 3'!O61)</f>
        <v>6790000</v>
      </c>
      <c r="N10" s="172" t="n">
        <f aca="false">SUM(C10,H10)</f>
        <v>11574507</v>
      </c>
      <c r="O10" s="169" t="n">
        <f aca="false">SUM(C10:N10)</f>
        <v>45316120</v>
      </c>
    </row>
    <row r="11" customFormat="false" ht="15.75" hidden="true" customHeight="false" outlineLevel="0" collapsed="false">
      <c r="A11" s="173" t="s">
        <v>169</v>
      </c>
      <c r="B11" s="174" t="s">
        <v>170</v>
      </c>
      <c r="C11" s="172" t="n">
        <f aca="false">SUM('Дод. 3'!E62)</f>
        <v>0</v>
      </c>
      <c r="D11" s="172" t="n">
        <f aca="false">SUM('Дод. 3'!F62)</f>
        <v>0</v>
      </c>
      <c r="E11" s="172" t="n">
        <f aca="false">SUM('Дод. 3'!G62)</f>
        <v>0</v>
      </c>
      <c r="F11" s="172" t="n">
        <f aca="false">SUM('Дод. 3'!H62)</f>
        <v>0</v>
      </c>
      <c r="G11" s="172" t="n">
        <f aca="false">SUM('Дод. 3'!I62)</f>
        <v>0</v>
      </c>
      <c r="H11" s="172" t="n">
        <f aca="false">SUM(I11,L11)</f>
        <v>0</v>
      </c>
      <c r="I11" s="172" t="n">
        <f aca="false">SUM('Дод. 3'!K62)</f>
        <v>0</v>
      </c>
      <c r="J11" s="172" t="n">
        <f aca="false">SUM('Дод. 3'!L62)</f>
        <v>0</v>
      </c>
      <c r="K11" s="172" t="n">
        <f aca="false">SUM('Дод. 3'!M62)</f>
        <v>0</v>
      </c>
      <c r="L11" s="172" t="n">
        <f aca="false">SUM('Дод. 3'!N62)</f>
        <v>0</v>
      </c>
      <c r="M11" s="172" t="n">
        <f aca="false">SUM('Дод. 3'!O62)</f>
        <v>0</v>
      </c>
      <c r="N11" s="172" t="n">
        <f aca="false">SUM(C11,H11)</f>
        <v>0</v>
      </c>
      <c r="O11" s="169" t="n">
        <f aca="false">SUM(C11:N11)</f>
        <v>0</v>
      </c>
    </row>
    <row r="12" customFormat="false" ht="38.25" hidden="true" customHeight="false" outlineLevel="0" collapsed="false">
      <c r="A12" s="173" t="s">
        <v>122</v>
      </c>
      <c r="B12" s="174" t="s">
        <v>310</v>
      </c>
      <c r="C12" s="172" t="n">
        <f aca="false">SUM('Дод. 3'!E143)</f>
        <v>0</v>
      </c>
      <c r="D12" s="172" t="n">
        <f aca="false">SUM('Дод. 3'!F143)</f>
        <v>0</v>
      </c>
      <c r="E12" s="172" t="n">
        <f aca="false">SUM('Дод. 3'!G143)</f>
        <v>0</v>
      </c>
      <c r="F12" s="172" t="n">
        <f aca="false">SUM('Дод. 3'!H143)</f>
        <v>0</v>
      </c>
      <c r="G12" s="172" t="n">
        <f aca="false">SUM('Дод. 3'!I143)</f>
        <v>0</v>
      </c>
      <c r="H12" s="172" t="n">
        <f aca="false">SUM(I12,L12)</f>
        <v>0</v>
      </c>
      <c r="I12" s="172" t="n">
        <f aca="false">SUM('Дод. 3'!K143)</f>
        <v>0</v>
      </c>
      <c r="J12" s="172" t="n">
        <f aca="false">SUM('Дод. 3'!L143)</f>
        <v>0</v>
      </c>
      <c r="K12" s="172" t="n">
        <f aca="false">SUM('Дод. 3'!M143)</f>
        <v>0</v>
      </c>
      <c r="L12" s="172" t="n">
        <f aca="false">SUM('Дод. 3'!N143)</f>
        <v>0</v>
      </c>
      <c r="M12" s="172" t="n">
        <f aca="false">SUM('Дод. 3'!O143)</f>
        <v>0</v>
      </c>
      <c r="N12" s="172" t="n">
        <f aca="false">SUM(C12,H12)</f>
        <v>0</v>
      </c>
      <c r="O12" s="169" t="n">
        <f aca="false">SUM(C12:N12)</f>
        <v>0</v>
      </c>
    </row>
    <row r="13" customFormat="false" ht="54.75" hidden="false" customHeight="true" outlineLevel="0" collapsed="false">
      <c r="A13" s="173" t="s">
        <v>172</v>
      </c>
      <c r="B13" s="174" t="s">
        <v>174</v>
      </c>
      <c r="C13" s="172" t="n">
        <f aca="false">SUM('Дод. 3'!E63)</f>
        <v>111785</v>
      </c>
      <c r="D13" s="172" t="n">
        <f aca="false">SUM('Дод. 3'!F63)</f>
        <v>111785</v>
      </c>
      <c r="E13" s="172" t="n">
        <f aca="false">SUM('Дод. 3'!G63)</f>
        <v>87529</v>
      </c>
      <c r="F13" s="172" t="n">
        <f aca="false">SUM('Дод. 3'!H63)</f>
        <v>0</v>
      </c>
      <c r="G13" s="172" t="n">
        <f aca="false">SUM('Дод. 3'!I63)</f>
        <v>0</v>
      </c>
      <c r="H13" s="172" t="n">
        <f aca="false">SUM(I13,L13)</f>
        <v>0</v>
      </c>
      <c r="I13" s="172" t="n">
        <f aca="false">SUM('Дод. 3'!K63)</f>
        <v>0</v>
      </c>
      <c r="J13" s="172" t="n">
        <f aca="false">SUM('Дод. 3'!L63)</f>
        <v>0</v>
      </c>
      <c r="K13" s="172" t="n">
        <f aca="false">SUM('Дод. 3'!M63)</f>
        <v>0</v>
      </c>
      <c r="L13" s="172" t="n">
        <f aca="false">SUM('Дод. 3'!N63)</f>
        <v>0</v>
      </c>
      <c r="M13" s="172" t="n">
        <f aca="false">SUM('Дод. 3'!O63)</f>
        <v>0</v>
      </c>
      <c r="N13" s="172" t="n">
        <f aca="false">SUM(C13,H13)</f>
        <v>111785</v>
      </c>
      <c r="O13" s="169" t="n">
        <f aca="false">SUM(C13:N13)</f>
        <v>422884</v>
      </c>
    </row>
    <row r="14" customFormat="false" ht="25.5" hidden="false" customHeight="false" outlineLevel="0" collapsed="false">
      <c r="A14" s="173" t="s">
        <v>42</v>
      </c>
      <c r="B14" s="174" t="s">
        <v>177</v>
      </c>
      <c r="C14" s="172" t="n">
        <f aca="false">SUM('Дод. 3'!E64,'Дод. 3'!E86)</f>
        <v>432575</v>
      </c>
      <c r="D14" s="172" t="n">
        <f aca="false">SUM('Дод. 3'!F64,'Дод. 3'!F86)</f>
        <v>432575</v>
      </c>
      <c r="E14" s="172" t="n">
        <f aca="false">SUM('Дод. 3'!G64,'Дод. 3'!G86)</f>
        <v>345326</v>
      </c>
      <c r="F14" s="172" t="n">
        <f aca="false">SUM('Дод. 3'!H64,'Дод. 3'!H86)</f>
        <v>0</v>
      </c>
      <c r="G14" s="172" t="n">
        <f aca="false">SUM('Дод. 3'!I64,'Дод. 3'!I86)</f>
        <v>0</v>
      </c>
      <c r="H14" s="172" t="n">
        <f aca="false">SUM(I14,L14)</f>
        <v>0</v>
      </c>
      <c r="I14" s="172" t="n">
        <f aca="false">SUM('Дод. 3'!K64,'Дод. 3'!K86)</f>
        <v>0</v>
      </c>
      <c r="J14" s="172" t="n">
        <f aca="false">SUM('Дод. 3'!L64,'Дод. 3'!L86)</f>
        <v>0</v>
      </c>
      <c r="K14" s="172" t="n">
        <f aca="false">SUM('Дод. 3'!M64,'Дод. 3'!M86)</f>
        <v>0</v>
      </c>
      <c r="L14" s="172" t="n">
        <f aca="false">SUM('Дод. 3'!N64,'Дод. 3'!N86)</f>
        <v>0</v>
      </c>
      <c r="M14" s="172" t="n">
        <f aca="false">SUM('Дод. 3'!O64,'Дод. 3'!O86)</f>
        <v>0</v>
      </c>
      <c r="N14" s="172" t="n">
        <f aca="false">SUM(C14,H14)</f>
        <v>432575</v>
      </c>
      <c r="O14" s="169" t="n">
        <f aca="false">SUM(C14:N14)</f>
        <v>1643051</v>
      </c>
    </row>
    <row r="15" customFormat="false" ht="15.75" hidden="true" customHeight="false" outlineLevel="0" collapsed="false">
      <c r="A15" s="173" t="s">
        <v>179</v>
      </c>
      <c r="B15" s="174" t="s">
        <v>181</v>
      </c>
      <c r="C15" s="172" t="n">
        <f aca="false">SUM('Дод. 3'!E65)</f>
        <v>0</v>
      </c>
      <c r="D15" s="172" t="n">
        <f aca="false">SUM('Дод. 3'!F65)</f>
        <v>0</v>
      </c>
      <c r="E15" s="172" t="n">
        <f aca="false">SUM('Дод. 3'!G65)</f>
        <v>0</v>
      </c>
      <c r="F15" s="172" t="n">
        <f aca="false">SUM('Дод. 3'!H65)</f>
        <v>0</v>
      </c>
      <c r="G15" s="172" t="n">
        <f aca="false">SUM('Дод. 3'!I65)</f>
        <v>0</v>
      </c>
      <c r="H15" s="172" t="n">
        <f aca="false">SUM(I15,L15)</f>
        <v>0</v>
      </c>
      <c r="I15" s="172" t="n">
        <f aca="false">SUM('Дод. 3'!K65)</f>
        <v>0</v>
      </c>
      <c r="J15" s="172" t="n">
        <f aca="false">SUM('Дод. 3'!L65)</f>
        <v>0</v>
      </c>
      <c r="K15" s="172" t="n">
        <f aca="false">SUM('Дод. 3'!M65)</f>
        <v>0</v>
      </c>
      <c r="L15" s="172" t="n">
        <f aca="false">SUM('Дод. 3'!N65)</f>
        <v>0</v>
      </c>
      <c r="M15" s="172" t="n">
        <f aca="false">SUM('Дод. 3'!O65)</f>
        <v>0</v>
      </c>
      <c r="N15" s="172" t="n">
        <f aca="false">SUM(C15,H15)</f>
        <v>0</v>
      </c>
      <c r="O15" s="169" t="n">
        <f aca="false">SUM(C15:N15)</f>
        <v>0</v>
      </c>
    </row>
    <row r="16" customFormat="false" ht="25.5" hidden="true" customHeight="false" outlineLevel="0" collapsed="false">
      <c r="A16" s="173" t="s">
        <v>183</v>
      </c>
      <c r="B16" s="174" t="s">
        <v>185</v>
      </c>
      <c r="C16" s="172" t="n">
        <f aca="false">SUM('Дод. 3'!E66)</f>
        <v>0</v>
      </c>
      <c r="D16" s="172" t="n">
        <f aca="false">SUM('Дод. 3'!F66)</f>
        <v>0</v>
      </c>
      <c r="E16" s="172" t="n">
        <f aca="false">SUM('Дод. 3'!G66)</f>
        <v>0</v>
      </c>
      <c r="F16" s="172" t="n">
        <f aca="false">SUM('Дод. 3'!H66)</f>
        <v>0</v>
      </c>
      <c r="G16" s="172" t="n">
        <f aca="false">SUM('Дод. 3'!I66)</f>
        <v>0</v>
      </c>
      <c r="H16" s="172" t="n">
        <f aca="false">SUM(I16,L16)</f>
        <v>0</v>
      </c>
      <c r="I16" s="172" t="n">
        <f aca="false">SUM('Дод. 3'!K66)</f>
        <v>0</v>
      </c>
      <c r="J16" s="172" t="n">
        <f aca="false">SUM('Дод. 3'!L66)</f>
        <v>0</v>
      </c>
      <c r="K16" s="172" t="n">
        <f aca="false">SUM('Дод. 3'!M66)</f>
        <v>0</v>
      </c>
      <c r="L16" s="172" t="n">
        <f aca="false">SUM('Дод. 3'!N66)</f>
        <v>0</v>
      </c>
      <c r="M16" s="172" t="n">
        <f aca="false">SUM('Дод. 3'!O66)</f>
        <v>0</v>
      </c>
      <c r="N16" s="172" t="n">
        <f aca="false">SUM(C16,H16)</f>
        <v>0</v>
      </c>
      <c r="O16" s="169" t="n">
        <f aca="false">SUM(C16:N16)</f>
        <v>0</v>
      </c>
    </row>
    <row r="17" customFormat="false" ht="25.5" hidden="true" customHeight="false" outlineLevel="0" collapsed="false">
      <c r="A17" s="173" t="s">
        <v>187</v>
      </c>
      <c r="B17" s="174" t="s">
        <v>188</v>
      </c>
      <c r="C17" s="172" t="n">
        <f aca="false">SUM('Дод. 3'!E67)</f>
        <v>0</v>
      </c>
      <c r="D17" s="172" t="n">
        <f aca="false">SUM('Дод. 3'!F67)</f>
        <v>0</v>
      </c>
      <c r="E17" s="172" t="n">
        <f aca="false">SUM('Дод. 3'!G67)</f>
        <v>0</v>
      </c>
      <c r="F17" s="172" t="n">
        <f aca="false">SUM('Дод. 3'!H67)</f>
        <v>0</v>
      </c>
      <c r="G17" s="172" t="n">
        <f aca="false">SUM('Дод. 3'!I67)</f>
        <v>0</v>
      </c>
      <c r="H17" s="172" t="n">
        <f aca="false">SUM(I17,L17)</f>
        <v>0</v>
      </c>
      <c r="I17" s="172" t="n">
        <f aca="false">SUM('Дод. 3'!K67)</f>
        <v>0</v>
      </c>
      <c r="J17" s="172" t="n">
        <f aca="false">SUM('Дод. 3'!L67)</f>
        <v>0</v>
      </c>
      <c r="K17" s="172" t="n">
        <f aca="false">SUM('Дод. 3'!M67)</f>
        <v>0</v>
      </c>
      <c r="L17" s="172" t="n">
        <f aca="false">SUM('Дод. 3'!N67)</f>
        <v>0</v>
      </c>
      <c r="M17" s="172" t="n">
        <f aca="false">SUM('Дод. 3'!O67)</f>
        <v>0</v>
      </c>
      <c r="N17" s="172" t="n">
        <f aca="false">SUM(C17,H17)</f>
        <v>0</v>
      </c>
      <c r="O17" s="169" t="n">
        <f aca="false">SUM(C17:N17)</f>
        <v>0</v>
      </c>
    </row>
    <row r="18" customFormat="false" ht="15.75" hidden="true" customHeight="false" outlineLevel="0" collapsed="false">
      <c r="A18" s="173" t="s">
        <v>190</v>
      </c>
      <c r="B18" s="174" t="s">
        <v>191</v>
      </c>
      <c r="C18" s="172" t="n">
        <f aca="false">SUM('Дод. 3'!E68,'Дод. 3'!E87)</f>
        <v>0</v>
      </c>
      <c r="D18" s="172" t="n">
        <f aca="false">SUM('Дод. 3'!F68,'Дод. 3'!F87)</f>
        <v>0</v>
      </c>
      <c r="E18" s="172" t="n">
        <f aca="false">SUM('Дод. 3'!G68,'Дод. 3'!G87)</f>
        <v>0</v>
      </c>
      <c r="F18" s="172" t="n">
        <f aca="false">SUM('Дод. 3'!H68,'Дод. 3'!H87)</f>
        <v>0</v>
      </c>
      <c r="G18" s="172" t="n">
        <f aca="false">SUM('Дод. 3'!I68,'Дод. 3'!I87)</f>
        <v>0</v>
      </c>
      <c r="H18" s="172" t="n">
        <f aca="false">SUM(I18,L18)</f>
        <v>0</v>
      </c>
      <c r="I18" s="172" t="n">
        <f aca="false">SUM('Дод. 3'!K68,'Дод. 3'!K87)</f>
        <v>0</v>
      </c>
      <c r="J18" s="172" t="n">
        <f aca="false">SUM('Дод. 3'!L68,'Дод. 3'!L87)</f>
        <v>0</v>
      </c>
      <c r="K18" s="172" t="n">
        <f aca="false">SUM('Дод. 3'!M68,'Дод. 3'!M87)</f>
        <v>0</v>
      </c>
      <c r="L18" s="172" t="n">
        <f aca="false">SUM('Дод. 3'!N68,'Дод. 3'!N87)</f>
        <v>0</v>
      </c>
      <c r="M18" s="172" t="n">
        <f aca="false">SUM('Дод. 3'!O68,'Дод. 3'!O87)</f>
        <v>0</v>
      </c>
      <c r="N18" s="172" t="n">
        <f aca="false">SUM(C18,H18)</f>
        <v>0</v>
      </c>
      <c r="O18" s="169" t="n">
        <f aca="false">SUM(C18:N18)</f>
        <v>0</v>
      </c>
    </row>
    <row r="19" customFormat="false" ht="15.75" hidden="true" customHeight="false" outlineLevel="0" collapsed="false">
      <c r="A19" s="173" t="s">
        <v>193</v>
      </c>
      <c r="B19" s="174" t="s">
        <v>194</v>
      </c>
      <c r="C19" s="172" t="n">
        <f aca="false">SUM('Дод. 3'!E69)</f>
        <v>0</v>
      </c>
      <c r="D19" s="172" t="n">
        <f aca="false">SUM('Дод. 3'!F69)</f>
        <v>0</v>
      </c>
      <c r="E19" s="172" t="n">
        <f aca="false">SUM('Дод. 3'!G69)</f>
        <v>0</v>
      </c>
      <c r="F19" s="172" t="n">
        <f aca="false">SUM('Дод. 3'!H69)</f>
        <v>0</v>
      </c>
      <c r="G19" s="172" t="n">
        <f aca="false">SUM('Дод. 3'!I69)</f>
        <v>0</v>
      </c>
      <c r="H19" s="172" t="n">
        <f aca="false">SUM(I19,L19)</f>
        <v>0</v>
      </c>
      <c r="I19" s="172" t="n">
        <f aca="false">SUM('Дод. 3'!K69)</f>
        <v>0</v>
      </c>
      <c r="J19" s="172" t="n">
        <f aca="false">SUM('Дод. 3'!L69)</f>
        <v>0</v>
      </c>
      <c r="K19" s="172" t="n">
        <f aca="false">SUM('Дод. 3'!M69)</f>
        <v>0</v>
      </c>
      <c r="L19" s="172" t="n">
        <f aca="false">SUM('Дод. 3'!N69)</f>
        <v>0</v>
      </c>
      <c r="M19" s="172" t="n">
        <f aca="false">SUM('Дод. 3'!O69)</f>
        <v>0</v>
      </c>
      <c r="N19" s="172" t="n">
        <f aca="false">SUM(C19,H19)</f>
        <v>0</v>
      </c>
      <c r="O19" s="169" t="n">
        <f aca="false">SUM(C19:N19)</f>
        <v>0</v>
      </c>
    </row>
    <row r="20" customFormat="false" ht="15.75" hidden="false" customHeight="false" outlineLevel="0" collapsed="false">
      <c r="A20" s="173" t="s">
        <v>196</v>
      </c>
      <c r="B20" s="174" t="s">
        <v>197</v>
      </c>
      <c r="C20" s="172" t="n">
        <f aca="false">SUM('Дод. 3'!E70)</f>
        <v>170800</v>
      </c>
      <c r="D20" s="172" t="n">
        <f aca="false">SUM('Дод. 3'!F70)</f>
        <v>170800</v>
      </c>
      <c r="E20" s="172" t="n">
        <f aca="false">SUM('Дод. 3'!G70)</f>
        <v>140000</v>
      </c>
      <c r="F20" s="172" t="n">
        <f aca="false">SUM('Дод. 3'!H70)</f>
        <v>0</v>
      </c>
      <c r="G20" s="172" t="n">
        <f aca="false">SUM('Дод. 3'!I70)</f>
        <v>0</v>
      </c>
      <c r="H20" s="172" t="n">
        <f aca="false">SUM(I20,L20)</f>
        <v>0</v>
      </c>
      <c r="I20" s="172" t="n">
        <f aca="false">SUM('Дод. 3'!K70)</f>
        <v>0</v>
      </c>
      <c r="J20" s="172" t="n">
        <f aca="false">SUM('Дод. 3'!L70)</f>
        <v>0</v>
      </c>
      <c r="K20" s="172" t="n">
        <f aca="false">SUM('Дод. 3'!M70)</f>
        <v>0</v>
      </c>
      <c r="L20" s="172" t="n">
        <f aca="false">SUM('Дод. 3'!N70)</f>
        <v>0</v>
      </c>
      <c r="M20" s="172" t="n">
        <f aca="false">SUM('Дод. 3'!O70)</f>
        <v>0</v>
      </c>
      <c r="N20" s="172" t="n">
        <f aca="false">SUM(C20,H20)</f>
        <v>170800</v>
      </c>
      <c r="O20" s="169" t="n">
        <f aca="false">SUM(C20:N20)</f>
        <v>652400</v>
      </c>
    </row>
    <row r="21" customFormat="false" ht="25.5" hidden="true" customHeight="false" outlineLevel="0" collapsed="false">
      <c r="A21" s="173" t="s">
        <v>199</v>
      </c>
      <c r="B21" s="174" t="s">
        <v>201</v>
      </c>
      <c r="C21" s="172" t="n">
        <f aca="false">SUM('Дод. 3'!E71)</f>
        <v>0</v>
      </c>
      <c r="D21" s="172" t="n">
        <f aca="false">SUM('Дод. 3'!F71)</f>
        <v>0</v>
      </c>
      <c r="E21" s="172" t="n">
        <f aca="false">SUM('Дод. 3'!G71)</f>
        <v>0</v>
      </c>
      <c r="F21" s="172" t="n">
        <f aca="false">SUM('Дод. 3'!H71)</f>
        <v>0</v>
      </c>
      <c r="G21" s="172" t="n">
        <f aca="false">SUM('Дод. 3'!I71)</f>
        <v>0</v>
      </c>
      <c r="H21" s="172" t="n">
        <f aca="false">SUM(I21,L21)</f>
        <v>0</v>
      </c>
      <c r="I21" s="172" t="n">
        <f aca="false">SUM('Дод. 3'!K71)</f>
        <v>0</v>
      </c>
      <c r="J21" s="172" t="n">
        <f aca="false">SUM('Дод. 3'!L71)</f>
        <v>0</v>
      </c>
      <c r="K21" s="172" t="n">
        <f aca="false">SUM('Дод. 3'!M71)</f>
        <v>0</v>
      </c>
      <c r="L21" s="172" t="n">
        <f aca="false">SUM('Дод. 3'!N71)</f>
        <v>0</v>
      </c>
      <c r="M21" s="172" t="n">
        <f aca="false">SUM('Дод. 3'!O71)</f>
        <v>0</v>
      </c>
      <c r="N21" s="172" t="n">
        <f aca="false">SUM(C21,H21)</f>
        <v>0</v>
      </c>
      <c r="O21" s="169" t="n">
        <f aca="false">SUM(C21:N21)</f>
        <v>0</v>
      </c>
    </row>
    <row r="22" customFormat="false" ht="15.75" hidden="false" customHeight="false" outlineLevel="0" collapsed="false">
      <c r="A22" s="165" t="n">
        <v>2000</v>
      </c>
      <c r="B22" s="166" t="s">
        <v>279</v>
      </c>
      <c r="C22" s="167" t="n">
        <f aca="false">SUM(C23:C27)</f>
        <v>4758840</v>
      </c>
      <c r="D22" s="167" t="n">
        <f aca="false">SUM(D23:D27)</f>
        <v>4758840</v>
      </c>
      <c r="E22" s="167" t="n">
        <f aca="false">SUM(E23:E27)</f>
        <v>0</v>
      </c>
      <c r="F22" s="167" t="n">
        <f aca="false">SUM(F23:F27)</f>
        <v>0</v>
      </c>
      <c r="G22" s="167" t="n">
        <f aca="false">SUM(G23:G27)</f>
        <v>0</v>
      </c>
      <c r="H22" s="167" t="n">
        <f aca="false">SUM(I22,L22)</f>
        <v>2157920</v>
      </c>
      <c r="I22" s="167" t="n">
        <f aca="false">SUM(I23:I27)</f>
        <v>0</v>
      </c>
      <c r="J22" s="167" t="n">
        <f aca="false">SUM(J23:J27)</f>
        <v>0</v>
      </c>
      <c r="K22" s="167" t="n">
        <f aca="false">SUM(K23:K27)</f>
        <v>0</v>
      </c>
      <c r="L22" s="167" t="n">
        <f aca="false">SUM(L23:L27)</f>
        <v>2157920</v>
      </c>
      <c r="M22" s="167" t="n">
        <f aca="false">SUM(M23:M27)</f>
        <v>2157920</v>
      </c>
      <c r="N22" s="168" t="n">
        <f aca="false">SUM(C22,H22)</f>
        <v>6916760</v>
      </c>
      <c r="O22" s="169" t="n">
        <f aca="false">SUM(C22:N22)</f>
        <v>22908200</v>
      </c>
    </row>
    <row r="23" customFormat="false" ht="15.75" hidden="false" customHeight="false" outlineLevel="0" collapsed="false">
      <c r="A23" s="173" t="s">
        <v>281</v>
      </c>
      <c r="B23" s="174" t="s">
        <v>282</v>
      </c>
      <c r="C23" s="172" t="n">
        <f aca="false">SUM('Дод. 3'!E126)</f>
        <v>3608840</v>
      </c>
      <c r="D23" s="172" t="n">
        <f aca="false">SUM('Дод. 3'!F126)</f>
        <v>3608840</v>
      </c>
      <c r="E23" s="172" t="n">
        <f aca="false">SUM('Дод. 3'!G126)</f>
        <v>0</v>
      </c>
      <c r="F23" s="172" t="n">
        <f aca="false">SUM('Дод. 3'!H126)</f>
        <v>0</v>
      </c>
      <c r="G23" s="172" t="n">
        <f aca="false">SUM('Дод. 3'!I126)</f>
        <v>0</v>
      </c>
      <c r="H23" s="172" t="n">
        <f aca="false">SUM(I23,L23)</f>
        <v>1848000</v>
      </c>
      <c r="I23" s="172" t="n">
        <f aca="false">SUM('Дод. 3'!K126)</f>
        <v>0</v>
      </c>
      <c r="J23" s="172" t="n">
        <f aca="false">SUM('Дод. 3'!L126)</f>
        <v>0</v>
      </c>
      <c r="K23" s="172" t="n">
        <f aca="false">SUM('Дод. 3'!M126)</f>
        <v>0</v>
      </c>
      <c r="L23" s="172" t="n">
        <f aca="false">SUM('Дод. 3'!N126)</f>
        <v>1848000</v>
      </c>
      <c r="M23" s="172" t="n">
        <f aca="false">SUM('Дод. 3'!O126)</f>
        <v>1848000</v>
      </c>
      <c r="N23" s="172" t="n">
        <f aca="false">SUM(C23,H23)</f>
        <v>5456840</v>
      </c>
      <c r="O23" s="169" t="n">
        <f aca="false">SUM(C23:N23)</f>
        <v>18218520</v>
      </c>
    </row>
    <row r="24" customFormat="false" ht="15.75" hidden="false" customHeight="false" outlineLevel="0" collapsed="false">
      <c r="A24" s="173" t="s">
        <v>284</v>
      </c>
      <c r="B24" s="174" t="s">
        <v>585</v>
      </c>
      <c r="C24" s="172" t="n">
        <f aca="false">SUM('Дод. 3'!E127)</f>
        <v>950000</v>
      </c>
      <c r="D24" s="172" t="n">
        <f aca="false">SUM('Дод. 3'!F127)</f>
        <v>950000</v>
      </c>
      <c r="E24" s="172" t="n">
        <f aca="false">SUM('Дод. 3'!G127)</f>
        <v>0</v>
      </c>
      <c r="F24" s="172" t="n">
        <f aca="false">SUM('Дод. 3'!H127)</f>
        <v>0</v>
      </c>
      <c r="G24" s="172" t="n">
        <f aca="false">SUM('Дод. 3'!I127)</f>
        <v>0</v>
      </c>
      <c r="H24" s="172" t="n">
        <f aca="false">SUM(I24,L24)</f>
        <v>0</v>
      </c>
      <c r="I24" s="172" t="n">
        <f aca="false">SUM('Дод. 3'!K127)</f>
        <v>0</v>
      </c>
      <c r="J24" s="172" t="n">
        <f aca="false">SUM('Дод. 3'!L127)</f>
        <v>0</v>
      </c>
      <c r="K24" s="172" t="n">
        <f aca="false">SUM('Дод. 3'!M127)</f>
        <v>0</v>
      </c>
      <c r="L24" s="172" t="n">
        <f aca="false">SUM('Дод. 3'!N127)</f>
        <v>0</v>
      </c>
      <c r="M24" s="172" t="n">
        <f aca="false">SUM('Дод. 3'!O127)</f>
        <v>0</v>
      </c>
      <c r="N24" s="172" t="n">
        <f aca="false">SUM(C24,H24)</f>
        <v>950000</v>
      </c>
      <c r="O24" s="169" t="n">
        <f aca="false">SUM(C24:N24)</f>
        <v>2850000</v>
      </c>
    </row>
    <row r="25" customFormat="false" ht="15.75" hidden="true" customHeight="false" outlineLevel="0" collapsed="false">
      <c r="A25" s="173" t="s">
        <v>288</v>
      </c>
      <c r="B25" s="174" t="s">
        <v>290</v>
      </c>
      <c r="C25" s="172" t="n">
        <f aca="false">SUM('Дод. 3'!E128)</f>
        <v>0</v>
      </c>
      <c r="D25" s="172" t="n">
        <f aca="false">SUM('Дод. 3'!F128)</f>
        <v>0</v>
      </c>
      <c r="E25" s="172" t="n">
        <f aca="false">SUM('Дод. 3'!G128)</f>
        <v>0</v>
      </c>
      <c r="F25" s="172" t="n">
        <f aca="false">SUM('Дод. 3'!H128)</f>
        <v>0</v>
      </c>
      <c r="G25" s="172" t="n">
        <f aca="false">SUM('Дод. 3'!I128)</f>
        <v>0</v>
      </c>
      <c r="H25" s="172" t="n">
        <f aca="false">SUM(I25,L25)</f>
        <v>0</v>
      </c>
      <c r="I25" s="172" t="n">
        <f aca="false">SUM('Дод. 3'!K128)</f>
        <v>0</v>
      </c>
      <c r="J25" s="172" t="n">
        <f aca="false">SUM('Дод. 3'!L128)</f>
        <v>0</v>
      </c>
      <c r="K25" s="172" t="n">
        <f aca="false">SUM('Дод. 3'!M128)</f>
        <v>0</v>
      </c>
      <c r="L25" s="172" t="n">
        <f aca="false">SUM('Дод. 3'!N128)</f>
        <v>0</v>
      </c>
      <c r="M25" s="172" t="n">
        <f aca="false">SUM('Дод. 3'!O128)</f>
        <v>0</v>
      </c>
      <c r="N25" s="172" t="n">
        <f aca="false">SUM(C25,H25)</f>
        <v>0</v>
      </c>
      <c r="O25" s="169" t="n">
        <f aca="false">SUM(C25:N25)</f>
        <v>0</v>
      </c>
    </row>
    <row r="26" customFormat="false" ht="15.75" hidden="false" customHeight="false" outlineLevel="0" collapsed="false">
      <c r="A26" s="173" t="s">
        <v>292</v>
      </c>
      <c r="B26" s="174" t="s">
        <v>294</v>
      </c>
      <c r="C26" s="172" t="n">
        <f aca="false">SUM('Дод. 3'!E129)</f>
        <v>200000</v>
      </c>
      <c r="D26" s="172" t="n">
        <f aca="false">SUM('Дод. 3'!F129)</f>
        <v>200000</v>
      </c>
      <c r="E26" s="172" t="n">
        <f aca="false">SUM('Дод. 3'!G129)</f>
        <v>0</v>
      </c>
      <c r="F26" s="172" t="n">
        <f aca="false">SUM('Дод. 3'!H129)</f>
        <v>0</v>
      </c>
      <c r="G26" s="172" t="n">
        <f aca="false">SUM('Дод. 3'!I129)</f>
        <v>0</v>
      </c>
      <c r="H26" s="172" t="n">
        <f aca="false">SUM(I26,L26)</f>
        <v>309920</v>
      </c>
      <c r="I26" s="172" t="n">
        <f aca="false">SUM('Дод. 3'!K129)</f>
        <v>0</v>
      </c>
      <c r="J26" s="172" t="n">
        <f aca="false">SUM('Дод. 3'!L129)</f>
        <v>0</v>
      </c>
      <c r="K26" s="172" t="n">
        <f aca="false">SUM('Дод. 3'!M129)</f>
        <v>0</v>
      </c>
      <c r="L26" s="172" t="n">
        <f aca="false">SUM('Дод. 3'!N129)</f>
        <v>309920</v>
      </c>
      <c r="M26" s="172" t="n">
        <f aca="false">SUM('Дод. 3'!O129)</f>
        <v>309920</v>
      </c>
      <c r="N26" s="172" t="n">
        <f aca="false">SUM(C26,H26)</f>
        <v>509920</v>
      </c>
      <c r="O26" s="169" t="n">
        <f aca="false">SUM(C26:N26)</f>
        <v>1839680</v>
      </c>
    </row>
    <row r="27" customFormat="false" ht="38.25" hidden="true" customHeight="false" outlineLevel="0" collapsed="false">
      <c r="A27" s="173" t="s">
        <v>296</v>
      </c>
      <c r="B27" s="174" t="s">
        <v>298</v>
      </c>
      <c r="C27" s="172" t="n">
        <f aca="false">SUM('Дод. 3'!E130)</f>
        <v>0</v>
      </c>
      <c r="D27" s="172" t="n">
        <f aca="false">SUM('Дод. 3'!F130)</f>
        <v>0</v>
      </c>
      <c r="E27" s="172" t="n">
        <f aca="false">SUM('Дод. 3'!G130)</f>
        <v>0</v>
      </c>
      <c r="F27" s="172" t="n">
        <f aca="false">SUM('Дод. 3'!H130)</f>
        <v>0</v>
      </c>
      <c r="G27" s="172" t="n">
        <f aca="false">SUM('Дод. 3'!I130)</f>
        <v>0</v>
      </c>
      <c r="H27" s="172" t="n">
        <f aca="false">SUM(I27,L27)</f>
        <v>0</v>
      </c>
      <c r="I27" s="172" t="n">
        <f aca="false">SUM('Дод. 3'!K130)</f>
        <v>0</v>
      </c>
      <c r="J27" s="172" t="n">
        <f aca="false">SUM('Дод. 3'!L130)</f>
        <v>0</v>
      </c>
      <c r="K27" s="172" t="n">
        <f aca="false">SUM('Дод. 3'!M130)</f>
        <v>0</v>
      </c>
      <c r="L27" s="172" t="n">
        <f aca="false">SUM('Дод. 3'!N130)</f>
        <v>0</v>
      </c>
      <c r="M27" s="172" t="n">
        <f aca="false">SUM('Дод. 3'!O130)</f>
        <v>0</v>
      </c>
      <c r="N27" s="172" t="n">
        <f aca="false">SUM(C27,H27)</f>
        <v>0</v>
      </c>
      <c r="O27" s="169" t="n">
        <f aca="false">SUM(C27:N27)</f>
        <v>0</v>
      </c>
    </row>
    <row r="28" customFormat="false" ht="15.75" hidden="false" customHeight="false" outlineLevel="0" collapsed="false">
      <c r="A28" s="165" t="n">
        <v>3000</v>
      </c>
      <c r="B28" s="166" t="s">
        <v>31</v>
      </c>
      <c r="C28" s="167" t="n">
        <f aca="false">SUM(C29,C36,C41,C51,C52,C53,C54,C57,C60,C63,C67,C68,C71,C72,C74,C75)</f>
        <v>7758325</v>
      </c>
      <c r="D28" s="167" t="n">
        <f aca="false">SUM(D29,D36,D41,D51,D52,D53,D54,D57,D60,D63,D67,D68,D71,D72,D74,D75)</f>
        <v>7758325</v>
      </c>
      <c r="E28" s="167" t="n">
        <f aca="false">SUM(E29,E36,E41,E51,E52,E53,E54,E57,E60,E63,E67,E68,E71,E72,E74,E75)</f>
        <v>1101831</v>
      </c>
      <c r="F28" s="167" t="n">
        <f aca="false">SUM(F29,F36,F41,F51,F52,F53,F54,F57,F60,F63,F67,F68,F71,F72,F74,F75)</f>
        <v>0</v>
      </c>
      <c r="G28" s="167" t="n">
        <f aca="false">SUM(G29,G36,G41,G51,G52,G53,G54,G57,G60,G63,G67,G68,G71,G72,G74,G75)</f>
        <v>0</v>
      </c>
      <c r="H28" s="167" t="n">
        <f aca="false">SUM(H29,H36,H41,H51,H52,H53,H54,H57,H60,H63,H67,H68,H71,H72,H74,H75)</f>
        <v>541620</v>
      </c>
      <c r="I28" s="167" t="n">
        <f aca="false">SUM(I29,I36,I41,I51,I52,I53,I54,I57,I60,I63,I67,I68,I71,I72,I74,I75)</f>
        <v>0</v>
      </c>
      <c r="J28" s="167" t="n">
        <f aca="false">SUM(J29,J36,J41,J51,J52,J53,J54,J57,J60,J63,J67,J68,J71,J72,J74,J75)</f>
        <v>0</v>
      </c>
      <c r="K28" s="167" t="n">
        <f aca="false">SUM(K29,K36,K41,K51,K52,K53,K54,K57,K60,K63,K67,K68,K71,K72,K74,K75)</f>
        <v>0</v>
      </c>
      <c r="L28" s="167" t="n">
        <f aca="false">SUM(L29,L36,L41,L51,L52,L53,L54,L57,L60,L63,L67,L68,L71,L72,L74,L75)</f>
        <v>541620</v>
      </c>
      <c r="M28" s="167" t="n">
        <f aca="false">SUM(M29,M36,M41,M51,M52,M53,M54,M57,M60,M63,M67,M68,M71,M72,M74,M75)</f>
        <v>541620</v>
      </c>
      <c r="N28" s="168" t="n">
        <f aca="false">SUM(N29,N36,N41,N51,N52,N53,N54,N57,N60,N63,N67,N68,N71,N72,N74,N75)</f>
        <v>8299945</v>
      </c>
      <c r="O28" s="169" t="n">
        <f aca="false">SUM(C28:N28)</f>
        <v>26543286</v>
      </c>
    </row>
    <row r="29" customFormat="false" ht="38.25" hidden="true" customHeight="false" outlineLevel="0" collapsed="false">
      <c r="A29" s="175" t="n">
        <v>3010</v>
      </c>
      <c r="B29" s="176" t="s">
        <v>313</v>
      </c>
      <c r="C29" s="172" t="n">
        <f aca="false">SUM(C30:C35)</f>
        <v>0</v>
      </c>
      <c r="D29" s="172" t="n">
        <f aca="false">SUM(D30:D35)</f>
        <v>0</v>
      </c>
      <c r="E29" s="172" t="n">
        <f aca="false">SUM(E30:E35)</f>
        <v>0</v>
      </c>
      <c r="F29" s="172" t="n">
        <f aca="false">SUM(F30:F35)</f>
        <v>0</v>
      </c>
      <c r="G29" s="172" t="n">
        <f aca="false">SUM(G30:G35)</f>
        <v>0</v>
      </c>
      <c r="H29" s="172" t="n">
        <f aca="false">SUM(I29,L29)</f>
        <v>0</v>
      </c>
      <c r="I29" s="172" t="n">
        <f aca="false">SUM(I30:I35)</f>
        <v>0</v>
      </c>
      <c r="J29" s="172" t="n">
        <f aca="false">SUM(J30:J35)</f>
        <v>0</v>
      </c>
      <c r="K29" s="172" t="n">
        <f aca="false">SUM(K30:K35)</f>
        <v>0</v>
      </c>
      <c r="L29" s="172" t="n">
        <f aca="false">SUM(L30:L35)</f>
        <v>0</v>
      </c>
      <c r="M29" s="172" t="n">
        <f aca="false">SUM(M30:M35)</f>
        <v>0</v>
      </c>
      <c r="N29" s="172" t="n">
        <f aca="false">SUM(C29,H29)</f>
        <v>0</v>
      </c>
      <c r="O29" s="169" t="n">
        <f aca="false">SUM(C29:N29)</f>
        <v>0</v>
      </c>
    </row>
    <row r="30" s="180" customFormat="true" ht="113.25" hidden="true" customHeight="true" outlineLevel="0" collapsed="false">
      <c r="A30" s="177" t="s">
        <v>315</v>
      </c>
      <c r="B30" s="178" t="s">
        <v>316</v>
      </c>
      <c r="C30" s="179" t="n">
        <f aca="false">SUM('Дод. 3'!E146)</f>
        <v>0</v>
      </c>
      <c r="D30" s="179" t="n">
        <f aca="false">SUM('Дод. 3'!F146)</f>
        <v>0</v>
      </c>
      <c r="E30" s="179" t="n">
        <f aca="false">SUM('Дод. 3'!G146)</f>
        <v>0</v>
      </c>
      <c r="F30" s="179" t="n">
        <f aca="false">SUM('Дод. 3'!H146)</f>
        <v>0</v>
      </c>
      <c r="G30" s="179" t="n">
        <f aca="false">SUM('Дод. 3'!I146)</f>
        <v>0</v>
      </c>
      <c r="H30" s="179" t="n">
        <f aca="false">SUM(I30,L30)</f>
        <v>0</v>
      </c>
      <c r="I30" s="179" t="n">
        <f aca="false">SUM('Дод. 3'!K146)</f>
        <v>0</v>
      </c>
      <c r="J30" s="179" t="n">
        <f aca="false">SUM('Дод. 3'!L146)</f>
        <v>0</v>
      </c>
      <c r="K30" s="179" t="n">
        <f aca="false">SUM('Дод. 3'!M146)</f>
        <v>0</v>
      </c>
      <c r="L30" s="179" t="n">
        <f aca="false">SUM('Дод. 3'!N146)</f>
        <v>0</v>
      </c>
      <c r="M30" s="179" t="n">
        <f aca="false">SUM('Дод. 3'!O146)</f>
        <v>0</v>
      </c>
      <c r="N30" s="179" t="n">
        <f aca="false">SUM(C30,H30)</f>
        <v>0</v>
      </c>
      <c r="O30" s="169" t="n">
        <f aca="false">SUM(C30:N30)</f>
        <v>0</v>
      </c>
    </row>
    <row r="31" s="180" customFormat="true" ht="344.25" hidden="true" customHeight="false" outlineLevel="0" collapsed="false">
      <c r="A31" s="177" t="s">
        <v>318</v>
      </c>
      <c r="B31" s="178" t="s">
        <v>319</v>
      </c>
      <c r="C31" s="179" t="n">
        <f aca="false">SUM('Дод. 3'!E147)</f>
        <v>0</v>
      </c>
      <c r="D31" s="179" t="n">
        <f aca="false">SUM('Дод. 3'!F147)</f>
        <v>0</v>
      </c>
      <c r="E31" s="179" t="n">
        <f aca="false">SUM('Дод. 3'!G147)</f>
        <v>0</v>
      </c>
      <c r="F31" s="179" t="n">
        <f aca="false">SUM('Дод. 3'!H147)</f>
        <v>0</v>
      </c>
      <c r="G31" s="179" t="n">
        <f aca="false">SUM('Дод. 3'!I147)</f>
        <v>0</v>
      </c>
      <c r="H31" s="179" t="n">
        <f aca="false">SUM(I31,L31)</f>
        <v>0</v>
      </c>
      <c r="I31" s="179" t="n">
        <f aca="false">SUM('Дод. 3'!K147)</f>
        <v>0</v>
      </c>
      <c r="J31" s="179" t="n">
        <f aca="false">SUM('Дод. 3'!L147)</f>
        <v>0</v>
      </c>
      <c r="K31" s="179" t="n">
        <f aca="false">SUM('Дод. 3'!M147)</f>
        <v>0</v>
      </c>
      <c r="L31" s="179" t="n">
        <f aca="false">SUM('Дод. 3'!N147)</f>
        <v>0</v>
      </c>
      <c r="M31" s="179" t="n">
        <f aca="false">SUM('Дод. 3'!O147)</f>
        <v>0</v>
      </c>
      <c r="N31" s="179" t="n">
        <f aca="false">SUM(C31,H31)</f>
        <v>0</v>
      </c>
      <c r="O31" s="169" t="n">
        <f aca="false">SUM(C31:N31)</f>
        <v>0</v>
      </c>
    </row>
    <row r="32" s="180" customFormat="true" ht="51" hidden="true" customHeight="false" outlineLevel="0" collapsed="false">
      <c r="A32" s="177" t="s">
        <v>321</v>
      </c>
      <c r="B32" s="178" t="s">
        <v>323</v>
      </c>
      <c r="C32" s="179" t="n">
        <f aca="false">SUM('Дод. 3'!E148)</f>
        <v>0</v>
      </c>
      <c r="D32" s="179" t="n">
        <f aca="false">SUM('Дод. 3'!F148)</f>
        <v>0</v>
      </c>
      <c r="E32" s="179" t="n">
        <f aca="false">SUM('Дод. 3'!G148)</f>
        <v>0</v>
      </c>
      <c r="F32" s="179" t="n">
        <f aca="false">SUM('Дод. 3'!H148)</f>
        <v>0</v>
      </c>
      <c r="G32" s="179" t="n">
        <f aca="false">SUM('Дод. 3'!I148)</f>
        <v>0</v>
      </c>
      <c r="H32" s="179" t="n">
        <f aca="false">SUM(I32,L32)</f>
        <v>0</v>
      </c>
      <c r="I32" s="179" t="n">
        <f aca="false">SUM('Дод. 3'!K148)</f>
        <v>0</v>
      </c>
      <c r="J32" s="179" t="n">
        <f aca="false">SUM('Дод. 3'!L148)</f>
        <v>0</v>
      </c>
      <c r="K32" s="179" t="n">
        <f aca="false">SUM('Дод. 3'!M148)</f>
        <v>0</v>
      </c>
      <c r="L32" s="179" t="n">
        <f aca="false">SUM('Дод. 3'!N148)</f>
        <v>0</v>
      </c>
      <c r="M32" s="179" t="n">
        <f aca="false">SUM('Дод. 3'!O148)</f>
        <v>0</v>
      </c>
      <c r="N32" s="179" t="n">
        <f aca="false">SUM(C32,H32)</f>
        <v>0</v>
      </c>
      <c r="O32" s="169" t="n">
        <f aca="false">SUM(C32:N32)</f>
        <v>0</v>
      </c>
    </row>
    <row r="33" customFormat="false" ht="15.75" hidden="true" customHeight="false" outlineLevel="0" collapsed="false">
      <c r="A33" s="181" t="s">
        <v>325</v>
      </c>
      <c r="B33" s="182" t="s">
        <v>326</v>
      </c>
      <c r="C33" s="179" t="n">
        <f aca="false">SUM('Дод. 3'!E149)</f>
        <v>0</v>
      </c>
      <c r="D33" s="179" t="n">
        <f aca="false">SUM('Дод. 3'!F149)</f>
        <v>0</v>
      </c>
      <c r="E33" s="179" t="n">
        <f aca="false">SUM('Дод. 3'!G149)</f>
        <v>0</v>
      </c>
      <c r="F33" s="179" t="n">
        <f aca="false">SUM('Дод. 3'!H149)</f>
        <v>0</v>
      </c>
      <c r="G33" s="179" t="n">
        <f aca="false">SUM('Дод. 3'!I149)</f>
        <v>0</v>
      </c>
      <c r="H33" s="179" t="n">
        <f aca="false">SUM(I33,L33)</f>
        <v>0</v>
      </c>
      <c r="I33" s="179" t="n">
        <f aca="false">SUM('Дод. 3'!K149)</f>
        <v>0</v>
      </c>
      <c r="J33" s="179" t="n">
        <f aca="false">SUM('Дод. 3'!L149)</f>
        <v>0</v>
      </c>
      <c r="K33" s="179" t="n">
        <f aca="false">SUM('Дод. 3'!M149)</f>
        <v>0</v>
      </c>
      <c r="L33" s="179" t="n">
        <f aca="false">SUM('Дод. 3'!N149)</f>
        <v>0</v>
      </c>
      <c r="M33" s="179" t="n">
        <f aca="false">SUM('Дод. 3'!O149)</f>
        <v>0</v>
      </c>
      <c r="N33" s="179" t="n">
        <f aca="false">SUM(C33,H33)</f>
        <v>0</v>
      </c>
      <c r="O33" s="169" t="n">
        <f aca="false">SUM(C33:N33)</f>
        <v>0</v>
      </c>
    </row>
    <row r="34" customFormat="false" ht="25.5" hidden="true" customHeight="false" outlineLevel="0" collapsed="false">
      <c r="A34" s="181" t="s">
        <v>328</v>
      </c>
      <c r="B34" s="182" t="s">
        <v>329</v>
      </c>
      <c r="C34" s="179" t="n">
        <f aca="false">SUM('Дод. 3'!E150)</f>
        <v>0</v>
      </c>
      <c r="D34" s="179" t="n">
        <f aca="false">SUM('Дод. 3'!F150)</f>
        <v>0</v>
      </c>
      <c r="E34" s="179" t="n">
        <f aca="false">SUM('Дод. 3'!G150)</f>
        <v>0</v>
      </c>
      <c r="F34" s="179" t="n">
        <f aca="false">SUM('Дод. 3'!H150)</f>
        <v>0</v>
      </c>
      <c r="G34" s="179" t="n">
        <f aca="false">SUM('Дод. 3'!I150)</f>
        <v>0</v>
      </c>
      <c r="H34" s="179" t="n">
        <f aca="false">SUM(I34,L34)</f>
        <v>0</v>
      </c>
      <c r="I34" s="179" t="n">
        <f aca="false">SUM('Дод. 3'!K150)</f>
        <v>0</v>
      </c>
      <c r="J34" s="179" t="n">
        <f aca="false">SUM('Дод. 3'!L150)</f>
        <v>0</v>
      </c>
      <c r="K34" s="179" t="n">
        <f aca="false">SUM('Дод. 3'!M150)</f>
        <v>0</v>
      </c>
      <c r="L34" s="179" t="n">
        <f aca="false">SUM('Дод. 3'!N150)</f>
        <v>0</v>
      </c>
      <c r="M34" s="179" t="n">
        <f aca="false">SUM('Дод. 3'!O150)</f>
        <v>0</v>
      </c>
      <c r="N34" s="179" t="n">
        <f aca="false">SUM(C34,H34)</f>
        <v>0</v>
      </c>
      <c r="O34" s="169" t="n">
        <f aca="false">SUM(C34:N34)</f>
        <v>0</v>
      </c>
    </row>
    <row r="35" customFormat="false" ht="38.25" hidden="true" customHeight="false" outlineLevel="0" collapsed="false">
      <c r="A35" s="181" t="s">
        <v>331</v>
      </c>
      <c r="B35" s="182" t="s">
        <v>332</v>
      </c>
      <c r="C35" s="179" t="n">
        <f aca="false">SUM('Дод. 3'!E151)</f>
        <v>0</v>
      </c>
      <c r="D35" s="179" t="n">
        <f aca="false">SUM('Дод. 3'!F151)</f>
        <v>0</v>
      </c>
      <c r="E35" s="179" t="n">
        <f aca="false">SUM('Дод. 3'!G151)</f>
        <v>0</v>
      </c>
      <c r="F35" s="179" t="n">
        <f aca="false">SUM('Дод. 3'!H151)</f>
        <v>0</v>
      </c>
      <c r="G35" s="179" t="n">
        <f aca="false">SUM('Дод. 3'!I151)</f>
        <v>0</v>
      </c>
      <c r="H35" s="179" t="n">
        <f aca="false">SUM(I35,L35)</f>
        <v>0</v>
      </c>
      <c r="I35" s="179" t="n">
        <f aca="false">SUM('Дод. 3'!K151)</f>
        <v>0</v>
      </c>
      <c r="J35" s="179" t="n">
        <f aca="false">SUM('Дод. 3'!L151)</f>
        <v>0</v>
      </c>
      <c r="K35" s="179" t="n">
        <f aca="false">SUM('Дод. 3'!M151)</f>
        <v>0</v>
      </c>
      <c r="L35" s="179" t="n">
        <f aca="false">SUM('Дод. 3'!N151)</f>
        <v>0</v>
      </c>
      <c r="M35" s="179" t="n">
        <f aca="false">SUM('Дод. 3'!O151)</f>
        <v>0</v>
      </c>
      <c r="N35" s="179" t="n">
        <f aca="false">SUM(C35,H35)</f>
        <v>0</v>
      </c>
      <c r="O35" s="169" t="n">
        <f aca="false">SUM(C35:N35)</f>
        <v>0</v>
      </c>
    </row>
    <row r="36" customFormat="false" ht="25.5" hidden="true" customHeight="false" outlineLevel="0" collapsed="false">
      <c r="A36" s="183" t="s">
        <v>334</v>
      </c>
      <c r="B36" s="184" t="s">
        <v>335</v>
      </c>
      <c r="C36" s="172" t="n">
        <f aca="false">SUM(C37:C40)</f>
        <v>0</v>
      </c>
      <c r="D36" s="172" t="n">
        <f aca="false">SUM(D37:D40)</f>
        <v>0</v>
      </c>
      <c r="E36" s="172" t="n">
        <f aca="false">SUM(E37:E40)</f>
        <v>0</v>
      </c>
      <c r="F36" s="172" t="n">
        <f aca="false">SUM(F37:F40)</f>
        <v>0</v>
      </c>
      <c r="G36" s="172" t="n">
        <f aca="false">SUM(G37:G40)</f>
        <v>0</v>
      </c>
      <c r="H36" s="172" t="n">
        <f aca="false">SUM(I36,L36)</f>
        <v>0</v>
      </c>
      <c r="I36" s="172" t="n">
        <f aca="false">SUM(I37:I40)</f>
        <v>0</v>
      </c>
      <c r="J36" s="172" t="n">
        <f aca="false">SUM(J37:J40)</f>
        <v>0</v>
      </c>
      <c r="K36" s="172" t="n">
        <f aca="false">SUM(K37:K40)</f>
        <v>0</v>
      </c>
      <c r="L36" s="172" t="n">
        <f aca="false">SUM(L37:L40)</f>
        <v>0</v>
      </c>
      <c r="M36" s="172" t="n">
        <f aca="false">SUM(M37:M40)</f>
        <v>0</v>
      </c>
      <c r="N36" s="172" t="n">
        <f aca="false">SUM(C36,H36)</f>
        <v>0</v>
      </c>
      <c r="O36" s="169" t="n">
        <f aca="false">SUM(C36:N36)</f>
        <v>0</v>
      </c>
    </row>
    <row r="37" customFormat="false" ht="114.75" hidden="true" customHeight="false" outlineLevel="0" collapsed="false">
      <c r="A37" s="181" t="s">
        <v>337</v>
      </c>
      <c r="B37" s="178" t="s">
        <v>338</v>
      </c>
      <c r="C37" s="179" t="n">
        <f aca="false">SUM('Дод. 3'!E153)</f>
        <v>0</v>
      </c>
      <c r="D37" s="179" t="n">
        <f aca="false">SUM('Дод. 3'!F153)</f>
        <v>0</v>
      </c>
      <c r="E37" s="179" t="n">
        <f aca="false">SUM('Дод. 3'!G153)</f>
        <v>0</v>
      </c>
      <c r="F37" s="179" t="n">
        <f aca="false">SUM('Дод. 3'!H153)</f>
        <v>0</v>
      </c>
      <c r="G37" s="179" t="n">
        <f aca="false">SUM('Дод. 3'!I153)</f>
        <v>0</v>
      </c>
      <c r="H37" s="179" t="n">
        <f aca="false">SUM(I37,L37)</f>
        <v>0</v>
      </c>
      <c r="I37" s="179" t="n">
        <f aca="false">SUM('Дод. 3'!K153)</f>
        <v>0</v>
      </c>
      <c r="J37" s="179" t="n">
        <f aca="false">SUM('Дод. 3'!L153)</f>
        <v>0</v>
      </c>
      <c r="K37" s="179" t="n">
        <f aca="false">SUM('Дод. 3'!M153)</f>
        <v>0</v>
      </c>
      <c r="L37" s="179" t="n">
        <f aca="false">SUM('Дод. 3'!N153)</f>
        <v>0</v>
      </c>
      <c r="M37" s="179" t="n">
        <f aca="false">SUM('Дод. 3'!O153)</f>
        <v>0</v>
      </c>
      <c r="N37" s="179" t="n">
        <f aca="false">SUM(C37,H37)</f>
        <v>0</v>
      </c>
      <c r="O37" s="169" t="n">
        <f aca="false">SUM(C37:N37)</f>
        <v>0</v>
      </c>
    </row>
    <row r="38" customFormat="false" ht="51" hidden="true" customHeight="false" outlineLevel="0" collapsed="false">
      <c r="A38" s="181" t="s">
        <v>340</v>
      </c>
      <c r="B38" s="178" t="s">
        <v>341</v>
      </c>
      <c r="C38" s="179" t="n">
        <f aca="false">SUM('Дод. 3'!E154)</f>
        <v>0</v>
      </c>
      <c r="D38" s="179" t="n">
        <f aca="false">SUM('Дод. 3'!F154)</f>
        <v>0</v>
      </c>
      <c r="E38" s="179" t="n">
        <f aca="false">SUM('Дод. 3'!G154)</f>
        <v>0</v>
      </c>
      <c r="F38" s="179" t="n">
        <f aca="false">SUM('Дод. 3'!H154)</f>
        <v>0</v>
      </c>
      <c r="G38" s="179" t="n">
        <f aca="false">SUM('Дод. 3'!I154)</f>
        <v>0</v>
      </c>
      <c r="H38" s="179" t="n">
        <f aca="false">SUM(I38,L38)</f>
        <v>0</v>
      </c>
      <c r="I38" s="179" t="n">
        <f aca="false">SUM('Дод. 3'!K154)</f>
        <v>0</v>
      </c>
      <c r="J38" s="179" t="n">
        <f aca="false">SUM('Дод. 3'!L154)</f>
        <v>0</v>
      </c>
      <c r="K38" s="179" t="n">
        <f aca="false">SUM('Дод. 3'!M154)</f>
        <v>0</v>
      </c>
      <c r="L38" s="179" t="n">
        <f aca="false">SUM('Дод. 3'!N154)</f>
        <v>0</v>
      </c>
      <c r="M38" s="179" t="n">
        <f aca="false">SUM('Дод. 3'!O154)</f>
        <v>0</v>
      </c>
      <c r="N38" s="179" t="n">
        <f aca="false">SUM(C38,H38)</f>
        <v>0</v>
      </c>
      <c r="O38" s="169" t="n">
        <f aca="false">SUM(C38:N38)</f>
        <v>0</v>
      </c>
    </row>
    <row r="39" customFormat="false" ht="25.5" hidden="true" customHeight="false" outlineLevel="0" collapsed="false">
      <c r="A39" s="181" t="s">
        <v>343</v>
      </c>
      <c r="B39" s="182" t="s">
        <v>344</v>
      </c>
      <c r="C39" s="179" t="n">
        <f aca="false">SUM('Дод. 3'!E155)</f>
        <v>0</v>
      </c>
      <c r="D39" s="179" t="n">
        <f aca="false">SUM('Дод. 3'!F155)</f>
        <v>0</v>
      </c>
      <c r="E39" s="179" t="n">
        <f aca="false">SUM('Дод. 3'!G155)</f>
        <v>0</v>
      </c>
      <c r="F39" s="179" t="n">
        <f aca="false">SUM('Дод. 3'!H155)</f>
        <v>0</v>
      </c>
      <c r="G39" s="179" t="n">
        <f aca="false">SUM('Дод. 3'!I155)</f>
        <v>0</v>
      </c>
      <c r="H39" s="179" t="n">
        <f aca="false">SUM(I39,L39)</f>
        <v>0</v>
      </c>
      <c r="I39" s="179" t="n">
        <f aca="false">SUM('Дод. 3'!K155)</f>
        <v>0</v>
      </c>
      <c r="J39" s="179" t="n">
        <f aca="false">SUM('Дод. 3'!L155)</f>
        <v>0</v>
      </c>
      <c r="K39" s="179" t="n">
        <f aca="false">SUM('Дод. 3'!M155)</f>
        <v>0</v>
      </c>
      <c r="L39" s="179" t="n">
        <f aca="false">SUM('Дод. 3'!N155)</f>
        <v>0</v>
      </c>
      <c r="M39" s="179" t="n">
        <f aca="false">SUM('Дод. 3'!O155)</f>
        <v>0</v>
      </c>
      <c r="N39" s="179" t="n">
        <f aca="false">SUM(C39,H39)</f>
        <v>0</v>
      </c>
      <c r="O39" s="169" t="n">
        <f aca="false">SUM(C39:N39)</f>
        <v>0</v>
      </c>
    </row>
    <row r="40" customFormat="false" ht="25.5" hidden="true" customHeight="false" outlineLevel="0" collapsed="false">
      <c r="A40" s="181" t="s">
        <v>346</v>
      </c>
      <c r="B40" s="182" t="s">
        <v>347</v>
      </c>
      <c r="C40" s="179" t="n">
        <f aca="false">SUM('Дод. 3'!E156)</f>
        <v>0</v>
      </c>
      <c r="D40" s="179" t="n">
        <f aca="false">SUM('Дод. 3'!F156)</f>
        <v>0</v>
      </c>
      <c r="E40" s="179" t="n">
        <f aca="false">SUM('Дод. 3'!G156)</f>
        <v>0</v>
      </c>
      <c r="F40" s="179" t="n">
        <f aca="false">SUM('Дод. 3'!H156)</f>
        <v>0</v>
      </c>
      <c r="G40" s="179" t="n">
        <f aca="false">SUM('Дод. 3'!I156)</f>
        <v>0</v>
      </c>
      <c r="H40" s="179" t="n">
        <f aca="false">SUM(I40,L40)</f>
        <v>0</v>
      </c>
      <c r="I40" s="179" t="n">
        <f aca="false">SUM('Дод. 3'!K156)</f>
        <v>0</v>
      </c>
      <c r="J40" s="179" t="n">
        <f aca="false">SUM('Дод. 3'!L156)</f>
        <v>0</v>
      </c>
      <c r="K40" s="179" t="n">
        <f aca="false">SUM('Дод. 3'!M156)</f>
        <v>0</v>
      </c>
      <c r="L40" s="179" t="n">
        <f aca="false">SUM('Дод. 3'!N156)</f>
        <v>0</v>
      </c>
      <c r="M40" s="179" t="n">
        <f aca="false">SUM('Дод. 3'!O156)</f>
        <v>0</v>
      </c>
      <c r="N40" s="179" t="n">
        <f aca="false">SUM(C40,H40)</f>
        <v>0</v>
      </c>
      <c r="O40" s="169" t="n">
        <f aca="false">SUM(C40:N40)</f>
        <v>0</v>
      </c>
    </row>
    <row r="41" customFormat="false" ht="25.5" hidden="true" customHeight="false" outlineLevel="0" collapsed="false">
      <c r="A41" s="183" t="s">
        <v>349</v>
      </c>
      <c r="B41" s="184" t="s">
        <v>350</v>
      </c>
      <c r="C41" s="172" t="n">
        <f aca="false">SUM(C42:C50)</f>
        <v>0</v>
      </c>
      <c r="D41" s="172" t="n">
        <f aca="false">SUM(D42:D50)</f>
        <v>0</v>
      </c>
      <c r="E41" s="172" t="n">
        <f aca="false">SUM(E42:E50)</f>
        <v>0</v>
      </c>
      <c r="F41" s="172" t="n">
        <f aca="false">SUM(F42:F50)</f>
        <v>0</v>
      </c>
      <c r="G41" s="172" t="n">
        <f aca="false">SUM(G42:G50)</f>
        <v>0</v>
      </c>
      <c r="H41" s="172" t="n">
        <f aca="false">SUM(I41,L41)</f>
        <v>0</v>
      </c>
      <c r="I41" s="172" t="n">
        <f aca="false">SUM(I42:I50)</f>
        <v>0</v>
      </c>
      <c r="J41" s="172" t="n">
        <f aca="false">SUM(J42:J50)</f>
        <v>0</v>
      </c>
      <c r="K41" s="172" t="n">
        <f aca="false">SUM(K42:K50)</f>
        <v>0</v>
      </c>
      <c r="L41" s="172" t="n">
        <f aca="false">SUM(L42:L50)</f>
        <v>0</v>
      </c>
      <c r="M41" s="172" t="n">
        <f aca="false">SUM(M42:M50)</f>
        <v>0</v>
      </c>
      <c r="N41" s="172" t="n">
        <f aca="false">SUM(C41,H41)</f>
        <v>0</v>
      </c>
      <c r="O41" s="169" t="n">
        <f aca="false">SUM(C41:N41)</f>
        <v>0</v>
      </c>
    </row>
    <row r="42" customFormat="false" ht="15.75" hidden="true" customHeight="false" outlineLevel="0" collapsed="false">
      <c r="A42" s="181" t="s">
        <v>352</v>
      </c>
      <c r="B42" s="182" t="s">
        <v>353</v>
      </c>
      <c r="C42" s="179" t="n">
        <f aca="false">SUM('Дод. 3'!E158)</f>
        <v>0</v>
      </c>
      <c r="D42" s="179" t="n">
        <f aca="false">SUM('Дод. 3'!F158)</f>
        <v>0</v>
      </c>
      <c r="E42" s="179" t="n">
        <f aca="false">SUM('Дод. 3'!G158)</f>
        <v>0</v>
      </c>
      <c r="F42" s="179" t="n">
        <f aca="false">SUM('Дод. 3'!H158)</f>
        <v>0</v>
      </c>
      <c r="G42" s="179" t="n">
        <f aca="false">SUM('Дод. 3'!I158)</f>
        <v>0</v>
      </c>
      <c r="H42" s="179" t="n">
        <f aca="false">SUM(I42,L42)</f>
        <v>0</v>
      </c>
      <c r="I42" s="179" t="n">
        <f aca="false">SUM('Дод. 3'!K158)</f>
        <v>0</v>
      </c>
      <c r="J42" s="179" t="n">
        <f aca="false">SUM('Дод. 3'!L158)</f>
        <v>0</v>
      </c>
      <c r="K42" s="179" t="n">
        <f aca="false">SUM('Дод. 3'!M158)</f>
        <v>0</v>
      </c>
      <c r="L42" s="179" t="n">
        <f aca="false">SUM('Дод. 3'!N158)</f>
        <v>0</v>
      </c>
      <c r="M42" s="179" t="n">
        <f aca="false">SUM('Дод. 3'!O158)</f>
        <v>0</v>
      </c>
      <c r="N42" s="179" t="n">
        <f aca="false">SUM(C42,H42)</f>
        <v>0</v>
      </c>
      <c r="O42" s="169" t="n">
        <f aca="false">SUM(C42:N42)</f>
        <v>0</v>
      </c>
    </row>
    <row r="43" customFormat="false" ht="15.75" hidden="true" customHeight="false" outlineLevel="0" collapsed="false">
      <c r="A43" s="181" t="s">
        <v>355</v>
      </c>
      <c r="B43" s="182" t="s">
        <v>356</v>
      </c>
      <c r="C43" s="179" t="n">
        <f aca="false">SUM('Дод. 3'!E159)</f>
        <v>0</v>
      </c>
      <c r="D43" s="179" t="n">
        <f aca="false">SUM('Дод. 3'!F159)</f>
        <v>0</v>
      </c>
      <c r="E43" s="179" t="n">
        <f aca="false">SUM('Дод. 3'!G159)</f>
        <v>0</v>
      </c>
      <c r="F43" s="179" t="n">
        <f aca="false">SUM('Дод. 3'!H159)</f>
        <v>0</v>
      </c>
      <c r="G43" s="179" t="n">
        <f aca="false">SUM('Дод. 3'!I159)</f>
        <v>0</v>
      </c>
      <c r="H43" s="179" t="n">
        <f aca="false">SUM(I43,L43)</f>
        <v>0</v>
      </c>
      <c r="I43" s="179" t="n">
        <f aca="false">SUM('Дод. 3'!K159)</f>
        <v>0</v>
      </c>
      <c r="J43" s="179" t="n">
        <f aca="false">SUM('Дод. 3'!L159)</f>
        <v>0</v>
      </c>
      <c r="K43" s="179" t="n">
        <f aca="false">SUM('Дод. 3'!M159)</f>
        <v>0</v>
      </c>
      <c r="L43" s="179" t="n">
        <f aca="false">SUM('Дод. 3'!N159)</f>
        <v>0</v>
      </c>
      <c r="M43" s="179" t="n">
        <f aca="false">SUM('Дод. 3'!O159)</f>
        <v>0</v>
      </c>
      <c r="N43" s="179" t="n">
        <f aca="false">SUM(C43,H43)</f>
        <v>0</v>
      </c>
      <c r="O43" s="169" t="n">
        <f aca="false">SUM(C43:N43)</f>
        <v>0</v>
      </c>
    </row>
    <row r="44" customFormat="false" ht="15.75" hidden="true" customHeight="false" outlineLevel="0" collapsed="false">
      <c r="A44" s="181" t="s">
        <v>358</v>
      </c>
      <c r="B44" s="178" t="s">
        <v>359</v>
      </c>
      <c r="C44" s="179" t="n">
        <f aca="false">SUM('Дод. 3'!E160)</f>
        <v>0</v>
      </c>
      <c r="D44" s="179" t="n">
        <f aca="false">SUM('Дод. 3'!F160)</f>
        <v>0</v>
      </c>
      <c r="E44" s="179" t="n">
        <f aca="false">SUM('Дод. 3'!G160)</f>
        <v>0</v>
      </c>
      <c r="F44" s="179" t="n">
        <f aca="false">SUM('Дод. 3'!H160)</f>
        <v>0</v>
      </c>
      <c r="G44" s="179" t="n">
        <f aca="false">SUM('Дод. 3'!I160)</f>
        <v>0</v>
      </c>
      <c r="H44" s="179" t="n">
        <f aca="false">SUM(I44,L44)</f>
        <v>0</v>
      </c>
      <c r="I44" s="179" t="n">
        <f aca="false">SUM('Дод. 3'!K160)</f>
        <v>0</v>
      </c>
      <c r="J44" s="179" t="n">
        <f aca="false">SUM('Дод. 3'!L160)</f>
        <v>0</v>
      </c>
      <c r="K44" s="179" t="n">
        <f aca="false">SUM('Дод. 3'!M160)</f>
        <v>0</v>
      </c>
      <c r="L44" s="179" t="n">
        <f aca="false">SUM('Дод. 3'!N160)</f>
        <v>0</v>
      </c>
      <c r="M44" s="179" t="n">
        <f aca="false">SUM('Дод. 3'!O160)</f>
        <v>0</v>
      </c>
      <c r="N44" s="179" t="n">
        <f aca="false">SUM(C44,H44)</f>
        <v>0</v>
      </c>
      <c r="O44" s="169" t="n">
        <f aca="false">SUM(C44:N44)</f>
        <v>0</v>
      </c>
    </row>
    <row r="45" customFormat="false" ht="15.75" hidden="true" customHeight="false" outlineLevel="0" collapsed="false">
      <c r="A45" s="181" t="s">
        <v>361</v>
      </c>
      <c r="B45" s="178" t="s">
        <v>362</v>
      </c>
      <c r="C45" s="179" t="n">
        <f aca="false">SUM('Дод. 3'!E161)</f>
        <v>0</v>
      </c>
      <c r="D45" s="179" t="n">
        <f aca="false">SUM('Дод. 3'!F161)</f>
        <v>0</v>
      </c>
      <c r="E45" s="179" t="n">
        <f aca="false">SUM('Дод. 3'!G161)</f>
        <v>0</v>
      </c>
      <c r="F45" s="179" t="n">
        <f aca="false">SUM('Дод. 3'!H161)</f>
        <v>0</v>
      </c>
      <c r="G45" s="179" t="n">
        <f aca="false">SUM('Дод. 3'!I161)</f>
        <v>0</v>
      </c>
      <c r="H45" s="179" t="n">
        <f aca="false">SUM(I45,L45)</f>
        <v>0</v>
      </c>
      <c r="I45" s="179" t="n">
        <f aca="false">SUM('Дод. 3'!K161)</f>
        <v>0</v>
      </c>
      <c r="J45" s="179" t="n">
        <f aca="false">SUM('Дод. 3'!L161)</f>
        <v>0</v>
      </c>
      <c r="K45" s="179" t="n">
        <f aca="false">SUM('Дод. 3'!M161)</f>
        <v>0</v>
      </c>
      <c r="L45" s="179" t="n">
        <f aca="false">SUM('Дод. 3'!N161)</f>
        <v>0</v>
      </c>
      <c r="M45" s="179" t="n">
        <f aca="false">SUM('Дод. 3'!O161)</f>
        <v>0</v>
      </c>
      <c r="N45" s="179" t="n">
        <f aca="false">SUM(C45,H45)</f>
        <v>0</v>
      </c>
      <c r="O45" s="169" t="n">
        <f aca="false">SUM(C45:N45)</f>
        <v>0</v>
      </c>
    </row>
    <row r="46" customFormat="false" ht="15.75" hidden="true" customHeight="false" outlineLevel="0" collapsed="false">
      <c r="A46" s="181" t="s">
        <v>364</v>
      </c>
      <c r="B46" s="178" t="s">
        <v>365</v>
      </c>
      <c r="C46" s="179" t="n">
        <f aca="false">SUM('Дод. 3'!E162)</f>
        <v>0</v>
      </c>
      <c r="D46" s="179" t="n">
        <f aca="false">SUM('Дод. 3'!F162)</f>
        <v>0</v>
      </c>
      <c r="E46" s="179" t="n">
        <f aca="false">SUM('Дод. 3'!G162)</f>
        <v>0</v>
      </c>
      <c r="F46" s="179" t="n">
        <f aca="false">SUM('Дод. 3'!H162)</f>
        <v>0</v>
      </c>
      <c r="G46" s="179" t="n">
        <f aca="false">SUM('Дод. 3'!I162)</f>
        <v>0</v>
      </c>
      <c r="H46" s="179" t="n">
        <f aca="false">SUM(I46,L46)</f>
        <v>0</v>
      </c>
      <c r="I46" s="179" t="n">
        <f aca="false">SUM('Дод. 3'!K162)</f>
        <v>0</v>
      </c>
      <c r="J46" s="179" t="n">
        <f aca="false">SUM('Дод. 3'!L162)</f>
        <v>0</v>
      </c>
      <c r="K46" s="179" t="n">
        <f aca="false">SUM('Дод. 3'!M162)</f>
        <v>0</v>
      </c>
      <c r="L46" s="179" t="n">
        <f aca="false">SUM('Дод. 3'!N162)</f>
        <v>0</v>
      </c>
      <c r="M46" s="179" t="n">
        <f aca="false">SUM('Дод. 3'!O162)</f>
        <v>0</v>
      </c>
      <c r="N46" s="179" t="n">
        <f aca="false">SUM(C46,H46)</f>
        <v>0</v>
      </c>
      <c r="O46" s="169" t="n">
        <f aca="false">SUM(C46:N46)</f>
        <v>0</v>
      </c>
    </row>
    <row r="47" customFormat="false" ht="15.75" hidden="true" customHeight="false" outlineLevel="0" collapsed="false">
      <c r="A47" s="181" t="s">
        <v>367</v>
      </c>
      <c r="B47" s="178" t="s">
        <v>368</v>
      </c>
      <c r="C47" s="179" t="n">
        <f aca="false">SUM('Дод. 3'!E163)</f>
        <v>0</v>
      </c>
      <c r="D47" s="179" t="n">
        <f aca="false">SUM('Дод. 3'!F163)</f>
        <v>0</v>
      </c>
      <c r="E47" s="179" t="n">
        <f aca="false">SUM('Дод. 3'!G163)</f>
        <v>0</v>
      </c>
      <c r="F47" s="179" t="n">
        <f aca="false">SUM('Дод. 3'!H163)</f>
        <v>0</v>
      </c>
      <c r="G47" s="179" t="n">
        <f aca="false">SUM('Дод. 3'!I163)</f>
        <v>0</v>
      </c>
      <c r="H47" s="179" t="n">
        <f aca="false">SUM(I47,L47)</f>
        <v>0</v>
      </c>
      <c r="I47" s="179" t="n">
        <f aca="false">SUM('Дод. 3'!K163)</f>
        <v>0</v>
      </c>
      <c r="J47" s="179" t="n">
        <f aca="false">SUM('Дод. 3'!L163)</f>
        <v>0</v>
      </c>
      <c r="K47" s="179" t="n">
        <f aca="false">SUM('Дод. 3'!M163)</f>
        <v>0</v>
      </c>
      <c r="L47" s="179" t="n">
        <f aca="false">SUM('Дод. 3'!N163)</f>
        <v>0</v>
      </c>
      <c r="M47" s="179" t="n">
        <f aca="false">SUM('Дод. 3'!O163)</f>
        <v>0</v>
      </c>
      <c r="N47" s="179" t="n">
        <f aca="false">SUM(C47,H47)</f>
        <v>0</v>
      </c>
      <c r="O47" s="169" t="n">
        <f aca="false">SUM(C47:N47)</f>
        <v>0</v>
      </c>
    </row>
    <row r="48" customFormat="false" ht="15.75" hidden="true" customHeight="false" outlineLevel="0" collapsed="false">
      <c r="A48" s="181" t="s">
        <v>370</v>
      </c>
      <c r="B48" s="178" t="s">
        <v>371</v>
      </c>
      <c r="C48" s="179" t="n">
        <f aca="false">SUM('Дод. 3'!E164)</f>
        <v>0</v>
      </c>
      <c r="D48" s="179" t="n">
        <f aca="false">SUM('Дод. 3'!F164)</f>
        <v>0</v>
      </c>
      <c r="E48" s="179" t="n">
        <f aca="false">SUM('Дод. 3'!G164)</f>
        <v>0</v>
      </c>
      <c r="F48" s="179" t="n">
        <f aca="false">SUM('Дод. 3'!H164)</f>
        <v>0</v>
      </c>
      <c r="G48" s="179" t="n">
        <f aca="false">SUM('Дод. 3'!I164)</f>
        <v>0</v>
      </c>
      <c r="H48" s="179" t="n">
        <f aca="false">SUM(I48,L48)</f>
        <v>0</v>
      </c>
      <c r="I48" s="179" t="n">
        <f aca="false">SUM('Дод. 3'!K164)</f>
        <v>0</v>
      </c>
      <c r="J48" s="179" t="n">
        <f aca="false">SUM('Дод. 3'!L164)</f>
        <v>0</v>
      </c>
      <c r="K48" s="179" t="n">
        <f aca="false">SUM('Дод. 3'!M164)</f>
        <v>0</v>
      </c>
      <c r="L48" s="179" t="n">
        <f aca="false">SUM('Дод. 3'!N164)</f>
        <v>0</v>
      </c>
      <c r="M48" s="179" t="n">
        <f aca="false">SUM('Дод. 3'!O164)</f>
        <v>0</v>
      </c>
      <c r="N48" s="179" t="n">
        <f aca="false">SUM(C48,H48)</f>
        <v>0</v>
      </c>
      <c r="O48" s="169" t="n">
        <f aca="false">SUM(C48:N48)</f>
        <v>0</v>
      </c>
    </row>
    <row r="49" customFormat="false" ht="15.75" hidden="true" customHeight="false" outlineLevel="0" collapsed="false">
      <c r="A49" s="181" t="s">
        <v>373</v>
      </c>
      <c r="B49" s="178" t="s">
        <v>374</v>
      </c>
      <c r="C49" s="179" t="n">
        <f aca="false">SUM('Дод. 3'!E165)</f>
        <v>0</v>
      </c>
      <c r="D49" s="179" t="n">
        <f aca="false">SUM('Дод. 3'!F165)</f>
        <v>0</v>
      </c>
      <c r="E49" s="179" t="n">
        <f aca="false">SUM('Дод. 3'!G165)</f>
        <v>0</v>
      </c>
      <c r="F49" s="179" t="n">
        <f aca="false">SUM('Дод. 3'!H165)</f>
        <v>0</v>
      </c>
      <c r="G49" s="179" t="n">
        <f aca="false">SUM('Дод. 3'!I165)</f>
        <v>0</v>
      </c>
      <c r="H49" s="179" t="n">
        <f aca="false">SUM(I49,L49)</f>
        <v>0</v>
      </c>
      <c r="I49" s="179" t="n">
        <f aca="false">SUM('Дод. 3'!K165)</f>
        <v>0</v>
      </c>
      <c r="J49" s="179" t="n">
        <f aca="false">SUM('Дод. 3'!L165)</f>
        <v>0</v>
      </c>
      <c r="K49" s="179" t="n">
        <f aca="false">SUM('Дод. 3'!M165)</f>
        <v>0</v>
      </c>
      <c r="L49" s="179" t="n">
        <f aca="false">SUM('Дод. 3'!N165)</f>
        <v>0</v>
      </c>
      <c r="M49" s="179" t="n">
        <f aca="false">SUM('Дод. 3'!O165)</f>
        <v>0</v>
      </c>
      <c r="N49" s="179" t="n">
        <f aca="false">SUM(C49,H49)</f>
        <v>0</v>
      </c>
      <c r="O49" s="169" t="n">
        <f aca="false">SUM(C49:N49)</f>
        <v>0</v>
      </c>
    </row>
    <row r="50" customFormat="false" ht="25.5" hidden="true" customHeight="false" outlineLevel="0" collapsed="false">
      <c r="A50" s="185" t="s">
        <v>376</v>
      </c>
      <c r="B50" s="178" t="s">
        <v>377</v>
      </c>
      <c r="C50" s="179" t="n">
        <f aca="false">SUM('Дод. 3'!E166)</f>
        <v>0</v>
      </c>
      <c r="D50" s="179" t="n">
        <f aca="false">SUM('Дод. 3'!F166)</f>
        <v>0</v>
      </c>
      <c r="E50" s="179" t="n">
        <f aca="false">SUM('Дод. 3'!G166)</f>
        <v>0</v>
      </c>
      <c r="F50" s="179" t="n">
        <f aca="false">SUM('Дод. 3'!H166)</f>
        <v>0</v>
      </c>
      <c r="G50" s="179" t="n">
        <f aca="false">SUM('Дод. 3'!I166)</f>
        <v>0</v>
      </c>
      <c r="H50" s="179" t="n">
        <f aca="false">SUM(I50,L50)</f>
        <v>0</v>
      </c>
      <c r="I50" s="179" t="n">
        <f aca="false">SUM('Дод. 3'!K166)</f>
        <v>0</v>
      </c>
      <c r="J50" s="179" t="n">
        <f aca="false">SUM('Дод. 3'!L166)</f>
        <v>0</v>
      </c>
      <c r="K50" s="179" t="n">
        <f aca="false">SUM('Дод. 3'!M166)</f>
        <v>0</v>
      </c>
      <c r="L50" s="179" t="n">
        <f aca="false">SUM('Дод. 3'!N166)</f>
        <v>0</v>
      </c>
      <c r="M50" s="179" t="n">
        <f aca="false">SUM('Дод. 3'!O166)</f>
        <v>0</v>
      </c>
      <c r="N50" s="179" t="n">
        <f aca="false">SUM(C50,H50)</f>
        <v>0</v>
      </c>
      <c r="O50" s="169" t="n">
        <f aca="false">SUM(C50:N50)</f>
        <v>0</v>
      </c>
    </row>
    <row r="51" customFormat="false" ht="25.5" hidden="true" customHeight="false" outlineLevel="0" collapsed="false">
      <c r="A51" s="186" t="s">
        <v>379</v>
      </c>
      <c r="B51" s="187" t="s">
        <v>380</v>
      </c>
      <c r="C51" s="172" t="n">
        <f aca="false">SUM('Дод. 3'!E167)</f>
        <v>0</v>
      </c>
      <c r="D51" s="172" t="n">
        <f aca="false">SUM('Дод. 3'!F167)</f>
        <v>0</v>
      </c>
      <c r="E51" s="172" t="n">
        <f aca="false">SUM('Дод. 3'!G167)</f>
        <v>0</v>
      </c>
      <c r="F51" s="172" t="n">
        <f aca="false">SUM('Дод. 3'!H167)</f>
        <v>0</v>
      </c>
      <c r="G51" s="172" t="n">
        <f aca="false">SUM('Дод. 3'!I167)</f>
        <v>0</v>
      </c>
      <c r="H51" s="172" t="n">
        <f aca="false">SUM(I51,L51)</f>
        <v>0</v>
      </c>
      <c r="I51" s="172" t="n">
        <f aca="false">SUM('Дод. 3'!K167)</f>
        <v>0</v>
      </c>
      <c r="J51" s="172" t="n">
        <f aca="false">SUM('Дод. 3'!L167)</f>
        <v>0</v>
      </c>
      <c r="K51" s="172" t="n">
        <f aca="false">SUM('Дод. 3'!M167)</f>
        <v>0</v>
      </c>
      <c r="L51" s="172" t="n">
        <f aca="false">SUM('Дод. 3'!N167)</f>
        <v>0</v>
      </c>
      <c r="M51" s="172" t="n">
        <f aca="false">SUM('Дод. 3'!O167)</f>
        <v>0</v>
      </c>
      <c r="N51" s="172" t="n">
        <f aca="false">SUM(C51,H51)</f>
        <v>0</v>
      </c>
      <c r="O51" s="169" t="n">
        <f aca="false">SUM(C51:N51)</f>
        <v>0</v>
      </c>
    </row>
    <row r="52" customFormat="false" ht="25.5" hidden="true" customHeight="false" outlineLevel="0" collapsed="false">
      <c r="A52" s="186" t="s">
        <v>382</v>
      </c>
      <c r="B52" s="188" t="s">
        <v>383</v>
      </c>
      <c r="C52" s="172" t="n">
        <f aca="false">SUM('Дод. 3'!E168)</f>
        <v>0</v>
      </c>
      <c r="D52" s="172" t="n">
        <f aca="false">SUM('Дод. 3'!F168)</f>
        <v>0</v>
      </c>
      <c r="E52" s="172" t="n">
        <f aca="false">SUM('Дод. 3'!G168)</f>
        <v>0</v>
      </c>
      <c r="F52" s="172" t="n">
        <f aca="false">SUM('Дод. 3'!H168)</f>
        <v>0</v>
      </c>
      <c r="G52" s="172" t="n">
        <f aca="false">SUM('Дод. 3'!I168)</f>
        <v>0</v>
      </c>
      <c r="H52" s="172" t="n">
        <f aca="false">SUM(I52,L52)</f>
        <v>0</v>
      </c>
      <c r="I52" s="172" t="n">
        <f aca="false">SUM('Дод. 3'!K168)</f>
        <v>0</v>
      </c>
      <c r="J52" s="172" t="n">
        <f aca="false">SUM('Дод. 3'!L168)</f>
        <v>0</v>
      </c>
      <c r="K52" s="172" t="n">
        <f aca="false">SUM('Дод. 3'!M168)</f>
        <v>0</v>
      </c>
      <c r="L52" s="172" t="n">
        <f aca="false">SUM('Дод. 3'!N168)</f>
        <v>0</v>
      </c>
      <c r="M52" s="172" t="n">
        <f aca="false">SUM('Дод. 3'!O168)</f>
        <v>0</v>
      </c>
      <c r="N52" s="172" t="n">
        <f aca="false">SUM(C52,H52)</f>
        <v>0</v>
      </c>
      <c r="O52" s="169" t="n">
        <f aca="false">SUM(C52:N52)</f>
        <v>0</v>
      </c>
    </row>
    <row r="53" customFormat="false" ht="15.75" hidden="true" customHeight="false" outlineLevel="0" collapsed="false">
      <c r="A53" s="186" t="s">
        <v>385</v>
      </c>
      <c r="B53" s="189" t="s">
        <v>386</v>
      </c>
      <c r="C53" s="172" t="n">
        <f aca="false">SUM('Дод. 3'!E169)</f>
        <v>0</v>
      </c>
      <c r="D53" s="172" t="n">
        <f aca="false">SUM('Дод. 3'!F169)</f>
        <v>0</v>
      </c>
      <c r="E53" s="172" t="n">
        <f aca="false">SUM('Дод. 3'!G169)</f>
        <v>0</v>
      </c>
      <c r="F53" s="172" t="n">
        <f aca="false">SUM('Дод. 3'!H169)</f>
        <v>0</v>
      </c>
      <c r="G53" s="172" t="n">
        <f aca="false">SUM('Дод. 3'!I169)</f>
        <v>0</v>
      </c>
      <c r="H53" s="172" t="n">
        <f aca="false">SUM(I53,L53)</f>
        <v>0</v>
      </c>
      <c r="I53" s="172" t="n">
        <f aca="false">SUM('Дод. 3'!K169)</f>
        <v>0</v>
      </c>
      <c r="J53" s="172" t="n">
        <f aca="false">SUM('Дод. 3'!L169)</f>
        <v>0</v>
      </c>
      <c r="K53" s="172" t="n">
        <f aca="false">SUM('Дод. 3'!M169)</f>
        <v>0</v>
      </c>
      <c r="L53" s="172" t="n">
        <f aca="false">SUM('Дод. 3'!N169)</f>
        <v>0</v>
      </c>
      <c r="M53" s="172" t="n">
        <f aca="false">SUM('Дод. 3'!O169)</f>
        <v>0</v>
      </c>
      <c r="N53" s="172" t="n">
        <f aca="false">SUM(C53,H53)</f>
        <v>0</v>
      </c>
      <c r="O53" s="169" t="n">
        <f aca="false">SUM(C53:N53)</f>
        <v>0</v>
      </c>
    </row>
    <row r="54" customFormat="false" ht="25.5" hidden="false" customHeight="false" outlineLevel="0" collapsed="false">
      <c r="A54" s="190" t="s">
        <v>388</v>
      </c>
      <c r="B54" s="184" t="s">
        <v>389</v>
      </c>
      <c r="C54" s="172" t="n">
        <f aca="false">SUM(C55:C56)</f>
        <v>180470</v>
      </c>
      <c r="D54" s="172" t="n">
        <f aca="false">SUM(D55:D56)</f>
        <v>180470</v>
      </c>
      <c r="E54" s="172" t="n">
        <f aca="false">SUM(E55:E56)</f>
        <v>149908</v>
      </c>
      <c r="F54" s="172" t="n">
        <f aca="false">SUM(F55:F56)</f>
        <v>0</v>
      </c>
      <c r="G54" s="172" t="n">
        <f aca="false">SUM(G55:G56)</f>
        <v>0</v>
      </c>
      <c r="H54" s="172" t="n">
        <f aca="false">SUM(I54,L54)</f>
        <v>274385</v>
      </c>
      <c r="I54" s="172" t="n">
        <f aca="false">SUM(I55:I56)</f>
        <v>0</v>
      </c>
      <c r="J54" s="172" t="n">
        <f aca="false">SUM(J55:J56)</f>
        <v>0</v>
      </c>
      <c r="K54" s="172" t="n">
        <f aca="false">SUM(K55:K56)</f>
        <v>0</v>
      </c>
      <c r="L54" s="172" t="n">
        <f aca="false">SUM(L55:L56)</f>
        <v>274385</v>
      </c>
      <c r="M54" s="172" t="n">
        <f aca="false">SUM(M55:M56)</f>
        <v>274385</v>
      </c>
      <c r="N54" s="172" t="n">
        <f aca="false">SUM(C54,H54)</f>
        <v>454855</v>
      </c>
      <c r="O54" s="169" t="n">
        <f aca="false">SUM(C54:N54)</f>
        <v>1788858</v>
      </c>
    </row>
    <row r="55" customFormat="false" ht="25.5" hidden="false" customHeight="false" outlineLevel="0" collapsed="false">
      <c r="A55" s="185" t="s">
        <v>391</v>
      </c>
      <c r="B55" s="191" t="s">
        <v>586</v>
      </c>
      <c r="C55" s="179" t="n">
        <f aca="false">SUM('Дод. 3'!E171)</f>
        <v>0</v>
      </c>
      <c r="D55" s="179" t="n">
        <f aca="false">SUM('Дод. 3'!F171)</f>
        <v>0</v>
      </c>
      <c r="E55" s="179" t="n">
        <f aca="false">SUM('Дод. 3'!G171)</f>
        <v>0</v>
      </c>
      <c r="F55" s="179" t="n">
        <f aca="false">SUM('Дод. 3'!H171)</f>
        <v>0</v>
      </c>
      <c r="G55" s="179" t="n">
        <f aca="false">SUM('Дод. 3'!I171)</f>
        <v>0</v>
      </c>
      <c r="H55" s="179" t="n">
        <f aca="false">SUM(I55,L55)</f>
        <v>274385</v>
      </c>
      <c r="I55" s="179" t="n">
        <f aca="false">SUM('Дод. 3'!K171)</f>
        <v>0</v>
      </c>
      <c r="J55" s="179" t="n">
        <f aca="false">SUM('Дод. 3'!L171)</f>
        <v>0</v>
      </c>
      <c r="K55" s="179" t="n">
        <f aca="false">SUM('Дод. 3'!M171)</f>
        <v>0</v>
      </c>
      <c r="L55" s="179" t="n">
        <f aca="false">SUM('Дод. 3'!N171)</f>
        <v>274385</v>
      </c>
      <c r="M55" s="179" t="n">
        <f aca="false">SUM('Дод. 3'!O171)</f>
        <v>274385</v>
      </c>
      <c r="N55" s="179" t="n">
        <f aca="false">SUM(C55,H55)</f>
        <v>274385</v>
      </c>
      <c r="O55" s="169" t="n">
        <f aca="false">SUM(C55:N55)</f>
        <v>1097540</v>
      </c>
    </row>
    <row r="56" customFormat="false" ht="25.5" hidden="false" customHeight="false" outlineLevel="0" collapsed="false">
      <c r="A56" s="185" t="s">
        <v>394</v>
      </c>
      <c r="B56" s="191" t="s">
        <v>587</v>
      </c>
      <c r="C56" s="179" t="n">
        <f aca="false">SUM('Дод. 3'!E172)</f>
        <v>180470</v>
      </c>
      <c r="D56" s="179" t="n">
        <f aca="false">SUM('Дод. 3'!F172)</f>
        <v>180470</v>
      </c>
      <c r="E56" s="179" t="n">
        <f aca="false">SUM('Дод. 3'!G172)</f>
        <v>149908</v>
      </c>
      <c r="F56" s="179" t="n">
        <f aca="false">SUM('Дод. 3'!H172)</f>
        <v>0</v>
      </c>
      <c r="G56" s="179" t="n">
        <f aca="false">SUM('Дод. 3'!I172)</f>
        <v>0</v>
      </c>
      <c r="H56" s="179" t="n">
        <f aca="false">SUM(I56,L56)</f>
        <v>0</v>
      </c>
      <c r="I56" s="179" t="n">
        <f aca="false">SUM('Дод. 3'!K172)</f>
        <v>0</v>
      </c>
      <c r="J56" s="179" t="n">
        <f aca="false">SUM('Дод. 3'!L172)</f>
        <v>0</v>
      </c>
      <c r="K56" s="179" t="n">
        <f aca="false">SUM('Дод. 3'!M172)</f>
        <v>0</v>
      </c>
      <c r="L56" s="179" t="n">
        <f aca="false">SUM('Дод. 3'!N172)</f>
        <v>0</v>
      </c>
      <c r="M56" s="179" t="n">
        <f aca="false">SUM('Дод. 3'!O172)</f>
        <v>0</v>
      </c>
      <c r="N56" s="179" t="n">
        <f aca="false">SUM(C56,H56)</f>
        <v>180470</v>
      </c>
      <c r="O56" s="169" t="n">
        <f aca="false">SUM(C56:N56)</f>
        <v>691318</v>
      </c>
    </row>
    <row r="57" customFormat="false" ht="15.75" hidden="false" customHeight="false" outlineLevel="0" collapsed="false">
      <c r="A57" s="190" t="n">
        <v>3110</v>
      </c>
      <c r="B57" s="184" t="s">
        <v>557</v>
      </c>
      <c r="C57" s="172" t="n">
        <f aca="false">SUM(C58:C59)</f>
        <v>59370</v>
      </c>
      <c r="D57" s="172" t="n">
        <f aca="false">SUM(D58:D59)</f>
        <v>59370</v>
      </c>
      <c r="E57" s="172" t="n">
        <f aca="false">SUM(E58:E59)</f>
        <v>48664</v>
      </c>
      <c r="F57" s="172" t="n">
        <f aca="false">SUM(F58:F59)</f>
        <v>0</v>
      </c>
      <c r="G57" s="172" t="n">
        <f aca="false">SUM(G58:G59)</f>
        <v>0</v>
      </c>
      <c r="H57" s="172" t="n">
        <f aca="false">SUM(I57,L57)</f>
        <v>0</v>
      </c>
      <c r="I57" s="172" t="n">
        <f aca="false">SUM(I58:I59)</f>
        <v>0</v>
      </c>
      <c r="J57" s="172" t="n">
        <f aca="false">SUM(J58:J59)</f>
        <v>0</v>
      </c>
      <c r="K57" s="172" t="n">
        <f aca="false">SUM(K58:K59)</f>
        <v>0</v>
      </c>
      <c r="L57" s="172" t="n">
        <f aca="false">SUM(L58:L59)</f>
        <v>0</v>
      </c>
      <c r="M57" s="172" t="n">
        <f aca="false">SUM(M58:M59)</f>
        <v>0</v>
      </c>
      <c r="N57" s="172" t="n">
        <f aca="false">SUM(C57,H57)</f>
        <v>59370</v>
      </c>
      <c r="O57" s="169" t="n">
        <f aca="false">SUM(C57:N57)</f>
        <v>226774</v>
      </c>
    </row>
    <row r="58" customFormat="false" ht="25.5" hidden="false" customHeight="false" outlineLevel="0" collapsed="false">
      <c r="A58" s="185" t="n">
        <v>3111</v>
      </c>
      <c r="B58" s="191" t="s">
        <v>588</v>
      </c>
      <c r="C58" s="179" t="n">
        <f aca="false">SUM('Дод. 3'!E287)</f>
        <v>59370</v>
      </c>
      <c r="D58" s="179" t="n">
        <f aca="false">SUM('Дод. 3'!F287)</f>
        <v>59370</v>
      </c>
      <c r="E58" s="179" t="n">
        <f aca="false">SUM('Дод. 3'!G287)</f>
        <v>48664</v>
      </c>
      <c r="F58" s="179" t="n">
        <f aca="false">SUM('Дод. 3'!H287)</f>
        <v>0</v>
      </c>
      <c r="G58" s="179" t="n">
        <f aca="false">SUM('Дод. 3'!I287)</f>
        <v>0</v>
      </c>
      <c r="H58" s="179" t="n">
        <f aca="false">SUM(I58,L58)</f>
        <v>0</v>
      </c>
      <c r="I58" s="179" t="n">
        <f aca="false">SUM('Дод. 3'!K287)</f>
        <v>0</v>
      </c>
      <c r="J58" s="179" t="n">
        <f aca="false">SUM('Дод. 3'!L287)</f>
        <v>0</v>
      </c>
      <c r="K58" s="179" t="n">
        <f aca="false">SUM('Дод. 3'!M287)</f>
        <v>0</v>
      </c>
      <c r="L58" s="179" t="n">
        <f aca="false">SUM('Дод. 3'!N287)</f>
        <v>0</v>
      </c>
      <c r="M58" s="179" t="n">
        <f aca="false">SUM('Дод. 3'!O287)</f>
        <v>0</v>
      </c>
      <c r="N58" s="179" t="n">
        <f aca="false">SUM(C58,H58)</f>
        <v>59370</v>
      </c>
      <c r="O58" s="169" t="n">
        <f aca="false">SUM(C58:N58)</f>
        <v>226774</v>
      </c>
    </row>
    <row r="59" customFormat="false" ht="15.75" hidden="true" customHeight="false" outlineLevel="0" collapsed="false">
      <c r="A59" s="185" t="n">
        <v>3112</v>
      </c>
      <c r="B59" s="191" t="s">
        <v>572</v>
      </c>
      <c r="C59" s="179" t="n">
        <f aca="false">SUM('Дод. 3'!E297)</f>
        <v>0</v>
      </c>
      <c r="D59" s="179" t="n">
        <f aca="false">SUM('Дод. 3'!F297)</f>
        <v>0</v>
      </c>
      <c r="E59" s="179" t="n">
        <f aca="false">SUM('Дод. 3'!G297)</f>
        <v>0</v>
      </c>
      <c r="F59" s="179" t="n">
        <f aca="false">SUM('Дод. 3'!H297)</f>
        <v>0</v>
      </c>
      <c r="G59" s="179" t="n">
        <f aca="false">SUM('Дод. 3'!I297)</f>
        <v>0</v>
      </c>
      <c r="H59" s="179" t="n">
        <f aca="false">SUM(I59,L59)</f>
        <v>0</v>
      </c>
      <c r="I59" s="179" t="n">
        <f aca="false">SUM('Дод. 3'!K297)</f>
        <v>0</v>
      </c>
      <c r="J59" s="179" t="n">
        <f aca="false">SUM('Дод. 3'!L297)</f>
        <v>0</v>
      </c>
      <c r="K59" s="179" t="n">
        <f aca="false">SUM('Дод. 3'!M297)</f>
        <v>0</v>
      </c>
      <c r="L59" s="179" t="n">
        <f aca="false">SUM('Дод. 3'!N297)</f>
        <v>0</v>
      </c>
      <c r="M59" s="179" t="n">
        <f aca="false">SUM('Дод. 3'!O297)</f>
        <v>0</v>
      </c>
      <c r="N59" s="179" t="n">
        <f aca="false">SUM(C59,H59)</f>
        <v>0</v>
      </c>
      <c r="O59" s="169" t="n">
        <f aca="false">SUM(C59:N59)</f>
        <v>0</v>
      </c>
    </row>
    <row r="60" customFormat="false" ht="15.75" hidden="false" customHeight="false" outlineLevel="0" collapsed="false">
      <c r="A60" s="190" t="s">
        <v>221</v>
      </c>
      <c r="B60" s="176" t="s">
        <v>222</v>
      </c>
      <c r="C60" s="172" t="n">
        <f aca="false">SUM(C61:C62)</f>
        <v>305720</v>
      </c>
      <c r="D60" s="172" t="n">
        <f aca="false">SUM(D61:D62)</f>
        <v>305720</v>
      </c>
      <c r="E60" s="172" t="n">
        <f aca="false">SUM(E61:E62)</f>
        <v>250590</v>
      </c>
      <c r="F60" s="172" t="n">
        <f aca="false">SUM(F61:F62)</f>
        <v>0</v>
      </c>
      <c r="G60" s="172" t="n">
        <f aca="false">SUM(G61:G62)</f>
        <v>0</v>
      </c>
      <c r="H60" s="172" t="n">
        <f aca="false">SUM(I60,L60)</f>
        <v>0</v>
      </c>
      <c r="I60" s="172" t="n">
        <f aca="false">SUM(I61:I62)</f>
        <v>0</v>
      </c>
      <c r="J60" s="172" t="n">
        <f aca="false">SUM(J61:J62)</f>
        <v>0</v>
      </c>
      <c r="K60" s="172" t="n">
        <f aca="false">SUM(K61:K62)</f>
        <v>0</v>
      </c>
      <c r="L60" s="172" t="n">
        <f aca="false">SUM(L61:L62)</f>
        <v>0</v>
      </c>
      <c r="M60" s="172" t="n">
        <f aca="false">SUM(M61:M62)</f>
        <v>0</v>
      </c>
      <c r="N60" s="172" t="n">
        <f aca="false">SUM(C60,H60)</f>
        <v>305720</v>
      </c>
      <c r="O60" s="169" t="n">
        <f aca="false">SUM(C60:N60)</f>
        <v>1167750</v>
      </c>
    </row>
    <row r="61" customFormat="false" ht="15.75" hidden="true" customHeight="false" outlineLevel="0" collapsed="false">
      <c r="A61" s="185" t="s">
        <v>224</v>
      </c>
      <c r="B61" s="182" t="s">
        <v>225</v>
      </c>
      <c r="C61" s="179" t="n">
        <f aca="false">SUM('Дод. 3'!E90)</f>
        <v>0</v>
      </c>
      <c r="D61" s="179" t="n">
        <f aca="false">SUM('Дод. 3'!F90)</f>
        <v>0</v>
      </c>
      <c r="E61" s="179" t="n">
        <f aca="false">SUM('Дод. 3'!G90)</f>
        <v>0</v>
      </c>
      <c r="F61" s="179" t="n">
        <f aca="false">SUM('Дод. 3'!H90)</f>
        <v>0</v>
      </c>
      <c r="G61" s="179" t="n">
        <f aca="false">SUM('Дод. 3'!I90)</f>
        <v>0</v>
      </c>
      <c r="H61" s="179" t="n">
        <f aca="false">SUM(I61,L61)</f>
        <v>0</v>
      </c>
      <c r="I61" s="179" t="n">
        <f aca="false">SUM('Дод. 3'!K90)</f>
        <v>0</v>
      </c>
      <c r="J61" s="179" t="n">
        <f aca="false">SUM('Дод. 3'!L90)</f>
        <v>0</v>
      </c>
      <c r="K61" s="179" t="n">
        <f aca="false">SUM('Дод. 3'!M90)</f>
        <v>0</v>
      </c>
      <c r="L61" s="179" t="n">
        <f aca="false">SUM('Дод. 3'!N90)</f>
        <v>0</v>
      </c>
      <c r="M61" s="179" t="n">
        <f aca="false">SUM('Дод. 3'!O90)</f>
        <v>0</v>
      </c>
      <c r="N61" s="179" t="n">
        <f aca="false">SUM(C61,H61)</f>
        <v>0</v>
      </c>
      <c r="O61" s="169" t="n">
        <f aca="false">SUM(C61:N61)</f>
        <v>0</v>
      </c>
    </row>
    <row r="62" customFormat="false" ht="15.75" hidden="false" customHeight="false" outlineLevel="0" collapsed="false">
      <c r="A62" s="185" t="s">
        <v>227</v>
      </c>
      <c r="B62" s="182" t="s">
        <v>228</v>
      </c>
      <c r="C62" s="179" t="n">
        <f aca="false">SUM('Дод. 3'!E91)</f>
        <v>305720</v>
      </c>
      <c r="D62" s="179" t="n">
        <f aca="false">SUM('Дод. 3'!F91)</f>
        <v>305720</v>
      </c>
      <c r="E62" s="179" t="n">
        <f aca="false">SUM('Дод. 3'!G91)</f>
        <v>250590</v>
      </c>
      <c r="F62" s="179" t="n">
        <f aca="false">SUM('Дод. 3'!H91)</f>
        <v>0</v>
      </c>
      <c r="G62" s="179" t="n">
        <f aca="false">SUM('Дод. 3'!I91)</f>
        <v>0</v>
      </c>
      <c r="H62" s="179" t="n">
        <f aca="false">SUM(I62,L62)</f>
        <v>0</v>
      </c>
      <c r="I62" s="179" t="n">
        <f aca="false">SUM('Дод. 3'!K91)</f>
        <v>0</v>
      </c>
      <c r="J62" s="179" t="n">
        <f aca="false">SUM('Дод. 3'!L91)</f>
        <v>0</v>
      </c>
      <c r="K62" s="179" t="n">
        <f aca="false">SUM('Дод. 3'!M91)</f>
        <v>0</v>
      </c>
      <c r="L62" s="179" t="n">
        <f aca="false">SUM('Дод. 3'!N91)</f>
        <v>0</v>
      </c>
      <c r="M62" s="179" t="n">
        <f aca="false">SUM('Дод. 3'!O91)</f>
        <v>0</v>
      </c>
      <c r="N62" s="179" t="n">
        <f aca="false">SUM(C62,H62)</f>
        <v>305720</v>
      </c>
      <c r="O62" s="169" t="n">
        <f aca="false">SUM(C62:N62)</f>
        <v>1167750</v>
      </c>
    </row>
    <row r="63" customFormat="false" ht="15.75" hidden="false" customHeight="false" outlineLevel="0" collapsed="false">
      <c r="A63" s="190" t="s">
        <v>230</v>
      </c>
      <c r="B63" s="176" t="s">
        <v>231</v>
      </c>
      <c r="C63" s="172" t="n">
        <f aca="false">SUM(C64:C66)</f>
        <v>412746</v>
      </c>
      <c r="D63" s="172" t="n">
        <f aca="false">SUM(D64:D66)</f>
        <v>412746</v>
      </c>
      <c r="E63" s="172" t="n">
        <f aca="false">SUM(E64:E66)</f>
        <v>301514</v>
      </c>
      <c r="F63" s="172" t="n">
        <f aca="false">SUM(F64:F66)</f>
        <v>0</v>
      </c>
      <c r="G63" s="172" t="n">
        <f aca="false">SUM(G64:G66)</f>
        <v>0</v>
      </c>
      <c r="H63" s="179" t="n">
        <f aca="false">SUM(I63,L63)</f>
        <v>267235</v>
      </c>
      <c r="I63" s="172" t="n">
        <f aca="false">SUM(I64:I66)</f>
        <v>0</v>
      </c>
      <c r="J63" s="172" t="n">
        <f aca="false">SUM(J64:J66)</f>
        <v>0</v>
      </c>
      <c r="K63" s="172" t="n">
        <f aca="false">SUM(K64:K66)</f>
        <v>0</v>
      </c>
      <c r="L63" s="172" t="n">
        <f aca="false">SUM(L64:L66)</f>
        <v>267235</v>
      </c>
      <c r="M63" s="172" t="n">
        <f aca="false">SUM(M64:M66)</f>
        <v>267235</v>
      </c>
      <c r="N63" s="179" t="n">
        <f aca="false">SUM(C63,H63)</f>
        <v>679981</v>
      </c>
      <c r="O63" s="169" t="n">
        <f aca="false">SUM(C63:N63)</f>
        <v>2608692</v>
      </c>
    </row>
    <row r="64" s="180" customFormat="true" ht="15.75" hidden="true" customHeight="false" outlineLevel="0" collapsed="false">
      <c r="A64" s="185" t="n">
        <v>3141</v>
      </c>
      <c r="B64" s="192" t="s">
        <v>589</v>
      </c>
      <c r="C64" s="179" t="n">
        <f aca="false">SUM('Дод. 3'!E93)</f>
        <v>0</v>
      </c>
      <c r="D64" s="179" t="n">
        <f aca="false">SUM('Дод. 3'!F93)</f>
        <v>0</v>
      </c>
      <c r="E64" s="179" t="n">
        <f aca="false">SUM('Дод. 3'!G93)</f>
        <v>0</v>
      </c>
      <c r="F64" s="179" t="n">
        <f aca="false">SUM('Дод. 3'!H93)</f>
        <v>0</v>
      </c>
      <c r="G64" s="179" t="n">
        <f aca="false">SUM('Дод. 3'!I93)</f>
        <v>0</v>
      </c>
      <c r="H64" s="179" t="n">
        <f aca="false">SUM(I64,L64)</f>
        <v>0</v>
      </c>
      <c r="I64" s="179" t="n">
        <f aca="false">SUM('Дод. 3'!K93)</f>
        <v>0</v>
      </c>
      <c r="J64" s="179" t="n">
        <f aca="false">SUM('Дод. 3'!L93)</f>
        <v>0</v>
      </c>
      <c r="K64" s="179" t="n">
        <f aca="false">SUM('Дод. 3'!M93)</f>
        <v>0</v>
      </c>
      <c r="L64" s="179" t="n">
        <f aca="false">SUM('Дод. 3'!N93)</f>
        <v>0</v>
      </c>
      <c r="M64" s="179" t="n">
        <f aca="false">SUM('Дод. 3'!O93)</f>
        <v>0</v>
      </c>
      <c r="N64" s="179" t="n">
        <f aca="false">SUM(C64,H64)</f>
        <v>0</v>
      </c>
      <c r="O64" s="193" t="n">
        <f aca="false">SUM(C64:N64)</f>
        <v>0</v>
      </c>
    </row>
    <row r="65" s="180" customFormat="true" ht="15.75" hidden="false" customHeight="false" outlineLevel="0" collapsed="false">
      <c r="A65" s="185" t="n">
        <v>3142</v>
      </c>
      <c r="B65" s="192" t="s">
        <v>235</v>
      </c>
      <c r="C65" s="179" t="n">
        <f aca="false">SUM('Дод. 3'!E94)</f>
        <v>412746</v>
      </c>
      <c r="D65" s="179" t="n">
        <f aca="false">SUM('Дод. 3'!F94)</f>
        <v>412746</v>
      </c>
      <c r="E65" s="179" t="n">
        <f aca="false">SUM('Дод. 3'!G94)</f>
        <v>301514</v>
      </c>
      <c r="F65" s="179" t="n">
        <f aca="false">SUM('Дод. 3'!H94)</f>
        <v>0</v>
      </c>
      <c r="G65" s="179" t="n">
        <f aca="false">SUM('Дод. 3'!I94)</f>
        <v>0</v>
      </c>
      <c r="H65" s="179" t="n">
        <f aca="false">SUM(I65,L65)</f>
        <v>267235</v>
      </c>
      <c r="I65" s="179" t="n">
        <f aca="false">SUM('Дод. 3'!K94)</f>
        <v>0</v>
      </c>
      <c r="J65" s="179" t="n">
        <f aca="false">SUM('Дод. 3'!L94)</f>
        <v>0</v>
      </c>
      <c r="K65" s="179" t="n">
        <f aca="false">SUM('Дод. 3'!M94)</f>
        <v>0</v>
      </c>
      <c r="L65" s="179" t="n">
        <f aca="false">SUM('Дод. 3'!N94)</f>
        <v>267235</v>
      </c>
      <c r="M65" s="179" t="n">
        <f aca="false">SUM('Дод. 3'!O94)</f>
        <v>267235</v>
      </c>
      <c r="N65" s="179" t="n">
        <f aca="false">SUM(C65,H65)</f>
        <v>679981</v>
      </c>
      <c r="O65" s="193" t="n">
        <f aca="false">SUM(C65:N65)</f>
        <v>2608692</v>
      </c>
    </row>
    <row r="66" s="180" customFormat="true" ht="15.75" hidden="true" customHeight="false" outlineLevel="0" collapsed="false">
      <c r="A66" s="185" t="n">
        <v>3143</v>
      </c>
      <c r="B66" s="192" t="s">
        <v>237</v>
      </c>
      <c r="C66" s="179" t="n">
        <f aca="false">SUM('Дод. 3'!E95)</f>
        <v>0</v>
      </c>
      <c r="D66" s="179" t="n">
        <f aca="false">SUM('Дод. 3'!F95)</f>
        <v>0</v>
      </c>
      <c r="E66" s="179" t="n">
        <f aca="false">SUM('Дод. 3'!G95)</f>
        <v>0</v>
      </c>
      <c r="F66" s="179" t="n">
        <f aca="false">SUM('Дод. 3'!H95)</f>
        <v>0</v>
      </c>
      <c r="G66" s="179" t="n">
        <f aca="false">SUM('Дод. 3'!I95)</f>
        <v>0</v>
      </c>
      <c r="H66" s="179" t="n">
        <f aca="false">SUM(I66,L66)</f>
        <v>0</v>
      </c>
      <c r="I66" s="179" t="n">
        <f aca="false">SUM('Дод. 3'!K95)</f>
        <v>0</v>
      </c>
      <c r="J66" s="179" t="n">
        <f aca="false">SUM('Дод. 3'!L95)</f>
        <v>0</v>
      </c>
      <c r="K66" s="179" t="n">
        <f aca="false">SUM('Дод. 3'!M95)</f>
        <v>0</v>
      </c>
      <c r="L66" s="179" t="n">
        <f aca="false">SUM('Дод. 3'!N95)</f>
        <v>0</v>
      </c>
      <c r="M66" s="179" t="n">
        <f aca="false">SUM('Дод. 3'!O95)</f>
        <v>0</v>
      </c>
      <c r="N66" s="179" t="n">
        <f aca="false">SUM(C66,H66)</f>
        <v>0</v>
      </c>
      <c r="O66" s="193" t="n">
        <f aca="false">SUM(C66:N66)</f>
        <v>0</v>
      </c>
    </row>
    <row r="67" customFormat="false" ht="38.25" hidden="false" customHeight="false" outlineLevel="0" collapsed="false">
      <c r="A67" s="186" t="n">
        <v>3160</v>
      </c>
      <c r="B67" s="194" t="s">
        <v>35</v>
      </c>
      <c r="C67" s="172" t="n">
        <f aca="false">SUM('Дод. 3'!E18,'Дод. 3'!E73,'Дод. 3'!E96,'Дод. 3'!E108,'Дод. 3'!E132,'Дод. 3'!E190,'Дод. 3'!E217)</f>
        <v>500000</v>
      </c>
      <c r="D67" s="172" t="n">
        <f aca="false">SUM('Дод. 3'!F18,'Дод. 3'!F73,'Дод. 3'!F96,'Дод. 3'!F108,'Дод. 3'!F132,'Дод. 3'!F190,'Дод. 3'!F217)</f>
        <v>500000</v>
      </c>
      <c r="E67" s="172" t="n">
        <f aca="false">SUM('Дод. 3'!G18,'Дод. 3'!G73,'Дод. 3'!G96,'Дод. 3'!G108,'Дод. 3'!G132,'Дод. 3'!G190,'Дод. 3'!G217)</f>
        <v>0</v>
      </c>
      <c r="F67" s="172" t="n">
        <f aca="false">SUM('Дод. 3'!H18,'Дод. 3'!H73,'Дод. 3'!H96,'Дод. 3'!H108,'Дод. 3'!H132,'Дод. 3'!H190,'Дод. 3'!H217)</f>
        <v>0</v>
      </c>
      <c r="G67" s="172" t="n">
        <f aca="false">SUM('Дод. 3'!I18,'Дод. 3'!I73,'Дод. 3'!I96,'Дод. 3'!I108,'Дод. 3'!I132,'Дод. 3'!I190,'Дод. 3'!I217)</f>
        <v>0</v>
      </c>
      <c r="H67" s="172" t="n">
        <f aca="false">SUM(I67,L67)</f>
        <v>0</v>
      </c>
      <c r="I67" s="172" t="n">
        <f aca="false">SUM('Дод. 3'!K18,'Дод. 3'!K73,'Дод. 3'!K96,'Дод. 3'!K108,'Дод. 3'!K132,'Дод. 3'!K190,'Дод. 3'!K217)</f>
        <v>0</v>
      </c>
      <c r="J67" s="172" t="n">
        <f aca="false">SUM('Дод. 3'!L18,'Дод. 3'!L73,'Дод. 3'!L96,'Дод. 3'!L108,'Дод. 3'!L132,'Дод. 3'!L190,'Дод. 3'!L217)</f>
        <v>0</v>
      </c>
      <c r="K67" s="172" t="n">
        <f aca="false">SUM('Дод. 3'!M18,'Дод. 3'!M73,'Дод. 3'!M96,'Дод. 3'!M108,'Дод. 3'!M132,'Дод. 3'!M190,'Дод. 3'!M217)</f>
        <v>0</v>
      </c>
      <c r="L67" s="172" t="n">
        <f aca="false">SUM('Дод. 3'!N18,'Дод. 3'!N73,'Дод. 3'!N96,'Дод. 3'!N108,'Дод. 3'!N132,'Дод. 3'!N190,'Дод. 3'!N217)</f>
        <v>0</v>
      </c>
      <c r="M67" s="172" t="n">
        <f aca="false">SUM('Дод. 3'!O18,'Дод. 3'!O73,'Дод. 3'!O96,'Дод. 3'!O108,'Дод. 3'!O132,'Дод. 3'!O190,'Дод. 3'!O217)</f>
        <v>0</v>
      </c>
      <c r="N67" s="172" t="n">
        <f aca="false">SUM(C67,H67)</f>
        <v>500000</v>
      </c>
      <c r="O67" s="169" t="n">
        <f aca="false">SUM(C67:N67)</f>
        <v>1500000</v>
      </c>
    </row>
    <row r="68" customFormat="false" ht="51" hidden="true" customHeight="false" outlineLevel="0" collapsed="false">
      <c r="A68" s="190" t="s">
        <v>397</v>
      </c>
      <c r="B68" s="184" t="s">
        <v>398</v>
      </c>
      <c r="C68" s="172" t="n">
        <f aca="false">SUM(C69:C70)</f>
        <v>0</v>
      </c>
      <c r="D68" s="172" t="n">
        <f aca="false">SUM(D69:D70)</f>
        <v>0</v>
      </c>
      <c r="E68" s="172" t="n">
        <f aca="false">SUM(E69:E70)</f>
        <v>0</v>
      </c>
      <c r="F68" s="172" t="n">
        <f aca="false">SUM(F69:F70)</f>
        <v>0</v>
      </c>
      <c r="G68" s="172" t="n">
        <f aca="false">SUM(G69:G70)</f>
        <v>0</v>
      </c>
      <c r="H68" s="172" t="n">
        <f aca="false">SUM(I68,L68)</f>
        <v>0</v>
      </c>
      <c r="I68" s="172" t="n">
        <f aca="false">SUM(I69:I70)</f>
        <v>0</v>
      </c>
      <c r="J68" s="172" t="n">
        <f aca="false">SUM(J69:J70)</f>
        <v>0</v>
      </c>
      <c r="K68" s="172" t="n">
        <f aca="false">SUM(K69:K70)</f>
        <v>0</v>
      </c>
      <c r="L68" s="172" t="n">
        <f aca="false">SUM(L69:L70)</f>
        <v>0</v>
      </c>
      <c r="M68" s="172" t="n">
        <f aca="false">SUM(M69:M70)</f>
        <v>0</v>
      </c>
      <c r="N68" s="172" t="n">
        <f aca="false">SUM(C68,H68)</f>
        <v>0</v>
      </c>
      <c r="O68" s="169" t="n">
        <f aca="false">SUM(C68:N68)</f>
        <v>0</v>
      </c>
    </row>
    <row r="69" customFormat="false" ht="38.25" hidden="true" customHeight="false" outlineLevel="0" collapsed="false">
      <c r="A69" s="185" t="s">
        <v>400</v>
      </c>
      <c r="B69" s="191" t="s">
        <v>590</v>
      </c>
      <c r="C69" s="179" t="n">
        <f aca="false">SUM('Дод. 3'!E174)</f>
        <v>0</v>
      </c>
      <c r="D69" s="179" t="n">
        <f aca="false">SUM('Дод. 3'!F174)</f>
        <v>0</v>
      </c>
      <c r="E69" s="179" t="n">
        <f aca="false">SUM('Дод. 3'!G174)</f>
        <v>0</v>
      </c>
      <c r="F69" s="179" t="n">
        <f aca="false">SUM('Дод. 3'!H174)</f>
        <v>0</v>
      </c>
      <c r="G69" s="179" t="n">
        <f aca="false">SUM('Дод. 3'!I174)</f>
        <v>0</v>
      </c>
      <c r="H69" s="179" t="n">
        <f aca="false">SUM(I69,L69)</f>
        <v>0</v>
      </c>
      <c r="I69" s="179" t="n">
        <f aca="false">SUM('Дод. 3'!K174)</f>
        <v>0</v>
      </c>
      <c r="J69" s="179" t="n">
        <f aca="false">SUM('Дод. 3'!L174)</f>
        <v>0</v>
      </c>
      <c r="K69" s="179" t="n">
        <f aca="false">SUM('Дод. 3'!M174)</f>
        <v>0</v>
      </c>
      <c r="L69" s="179" t="n">
        <f aca="false">SUM('Дод. 3'!N174)</f>
        <v>0</v>
      </c>
      <c r="M69" s="179" t="n">
        <f aca="false">SUM('Дод. 3'!O174)</f>
        <v>0</v>
      </c>
      <c r="N69" s="179" t="n">
        <f aca="false">SUM(C69,H69)</f>
        <v>0</v>
      </c>
      <c r="O69" s="169" t="n">
        <f aca="false">SUM(C69:N69)</f>
        <v>0</v>
      </c>
    </row>
    <row r="70" customFormat="false" ht="15.75" hidden="true" customHeight="false" outlineLevel="0" collapsed="false">
      <c r="A70" s="185" t="s">
        <v>403</v>
      </c>
      <c r="B70" s="178" t="s">
        <v>404</v>
      </c>
      <c r="C70" s="179" t="n">
        <f aca="false">SUM('Дод. 3'!E175)</f>
        <v>0</v>
      </c>
      <c r="D70" s="179" t="n">
        <f aca="false">SUM('Дод. 3'!F175)</f>
        <v>0</v>
      </c>
      <c r="E70" s="179" t="n">
        <f aca="false">SUM('Дод. 3'!G175)</f>
        <v>0</v>
      </c>
      <c r="F70" s="179" t="n">
        <f aca="false">SUM('Дод. 3'!H175)</f>
        <v>0</v>
      </c>
      <c r="G70" s="179" t="n">
        <f aca="false">SUM('Дод. 3'!I175)</f>
        <v>0</v>
      </c>
      <c r="H70" s="179" t="n">
        <f aca="false">SUM(I70,L70)</f>
        <v>0</v>
      </c>
      <c r="I70" s="179" t="n">
        <f aca="false">SUM('Дод. 3'!K175)</f>
        <v>0</v>
      </c>
      <c r="J70" s="179" t="n">
        <f aca="false">SUM('Дод. 3'!L175)</f>
        <v>0</v>
      </c>
      <c r="K70" s="179" t="n">
        <f aca="false">SUM('Дод. 3'!M175)</f>
        <v>0</v>
      </c>
      <c r="L70" s="179" t="n">
        <f aca="false">SUM('Дод. 3'!N175)</f>
        <v>0</v>
      </c>
      <c r="M70" s="179" t="n">
        <f aca="false">SUM('Дод. 3'!O175)</f>
        <v>0</v>
      </c>
      <c r="N70" s="179" t="n">
        <f aca="false">SUM(C70,H70)</f>
        <v>0</v>
      </c>
      <c r="O70" s="169" t="n">
        <f aca="false">SUM(C70:N70)</f>
        <v>0</v>
      </c>
    </row>
    <row r="71" customFormat="false" ht="51" hidden="false" customHeight="false" outlineLevel="0" collapsed="false">
      <c r="A71" s="186" t="n">
        <v>3190</v>
      </c>
      <c r="B71" s="187" t="s">
        <v>406</v>
      </c>
      <c r="C71" s="172" t="n">
        <f aca="false">SUM('Дод. 3'!E176)</f>
        <v>511000</v>
      </c>
      <c r="D71" s="172" t="n">
        <f aca="false">SUM('Дод. 3'!F176)</f>
        <v>511000</v>
      </c>
      <c r="E71" s="172" t="n">
        <f aca="false">SUM('Дод. 3'!G176)</f>
        <v>0</v>
      </c>
      <c r="F71" s="172" t="n">
        <f aca="false">SUM('Дод. 3'!H176)</f>
        <v>0</v>
      </c>
      <c r="G71" s="172" t="n">
        <f aca="false">SUM('Дод. 3'!I176)</f>
        <v>0</v>
      </c>
      <c r="H71" s="172" t="n">
        <f aca="false">SUM(I71,L71)</f>
        <v>0</v>
      </c>
      <c r="I71" s="172" t="n">
        <f aca="false">SUM('Дод. 3'!K176)</f>
        <v>0</v>
      </c>
      <c r="J71" s="172" t="n">
        <f aca="false">SUM('Дод. 3'!L176)</f>
        <v>0</v>
      </c>
      <c r="K71" s="172" t="n">
        <f aca="false">SUM('Дод. 3'!M176)</f>
        <v>0</v>
      </c>
      <c r="L71" s="172" t="n">
        <f aca="false">SUM('Дод. 3'!N176)</f>
        <v>0</v>
      </c>
      <c r="M71" s="172" t="n">
        <f aca="false">SUM('Дод. 3'!O176)</f>
        <v>0</v>
      </c>
      <c r="N71" s="172" t="n">
        <f aca="false">SUM(C71,H71)</f>
        <v>511000</v>
      </c>
      <c r="O71" s="169" t="n">
        <f aca="false">SUM(C71:N71)</f>
        <v>1533000</v>
      </c>
    </row>
    <row r="72" customFormat="false" ht="15.75" hidden="true" customHeight="false" outlineLevel="0" collapsed="false">
      <c r="A72" s="190" t="s">
        <v>408</v>
      </c>
      <c r="B72" s="184" t="s">
        <v>409</v>
      </c>
      <c r="C72" s="172" t="n">
        <f aca="false">SUM(C73)</f>
        <v>0</v>
      </c>
      <c r="D72" s="172" t="n">
        <f aca="false">SUM(D73)</f>
        <v>0</v>
      </c>
      <c r="E72" s="172" t="n">
        <f aca="false">SUM(E73)</f>
        <v>0</v>
      </c>
      <c r="F72" s="172" t="n">
        <f aca="false">SUM(F73)</f>
        <v>0</v>
      </c>
      <c r="G72" s="172" t="n">
        <f aca="false">SUM(G73)</f>
        <v>0</v>
      </c>
      <c r="H72" s="172" t="n">
        <f aca="false">SUM(I72,L72)</f>
        <v>0</v>
      </c>
      <c r="I72" s="172" t="n">
        <f aca="false">SUM(I73)</f>
        <v>0</v>
      </c>
      <c r="J72" s="172" t="n">
        <f aca="false">SUM(J73)</f>
        <v>0</v>
      </c>
      <c r="K72" s="172" t="n">
        <f aca="false">SUM(K73)</f>
        <v>0</v>
      </c>
      <c r="L72" s="172" t="n">
        <f aca="false">SUM(L73)</f>
        <v>0</v>
      </c>
      <c r="M72" s="172" t="n">
        <f aca="false">SUM(M73)</f>
        <v>0</v>
      </c>
      <c r="N72" s="172" t="n">
        <f aca="false">SUM(C72,H72)</f>
        <v>0</v>
      </c>
      <c r="O72" s="169" t="n">
        <f aca="false">SUM(C72:N72)</f>
        <v>0</v>
      </c>
    </row>
    <row r="73" s="180" customFormat="true" ht="15.75" hidden="true" customHeight="false" outlineLevel="0" collapsed="false">
      <c r="A73" s="185" t="s">
        <v>411</v>
      </c>
      <c r="B73" s="191" t="s">
        <v>591</v>
      </c>
      <c r="C73" s="179" t="n">
        <f aca="false">SUM('Дод. 3'!E178)</f>
        <v>0</v>
      </c>
      <c r="D73" s="179" t="n">
        <f aca="false">SUM('Дод. 3'!F178)</f>
        <v>0</v>
      </c>
      <c r="E73" s="179" t="n">
        <f aca="false">SUM('Дод. 3'!G178)</f>
        <v>0</v>
      </c>
      <c r="F73" s="179" t="n">
        <f aca="false">SUM('Дод. 3'!H178)</f>
        <v>0</v>
      </c>
      <c r="G73" s="179" t="n">
        <f aca="false">SUM('Дод. 3'!I178)</f>
        <v>0</v>
      </c>
      <c r="H73" s="179" t="n">
        <f aca="false">SUM(I73,L73)</f>
        <v>0</v>
      </c>
      <c r="I73" s="179" t="n">
        <f aca="false">SUM('Дод. 3'!K178)</f>
        <v>0</v>
      </c>
      <c r="J73" s="179" t="n">
        <f aca="false">SUM('Дод. 3'!L178)</f>
        <v>0</v>
      </c>
      <c r="K73" s="179" t="n">
        <f aca="false">SUM('Дод. 3'!M178)</f>
        <v>0</v>
      </c>
      <c r="L73" s="179" t="n">
        <f aca="false">SUM('Дод. 3'!N178)</f>
        <v>0</v>
      </c>
      <c r="M73" s="179" t="n">
        <f aca="false">SUM('Дод. 3'!O178)</f>
        <v>0</v>
      </c>
      <c r="N73" s="179" t="n">
        <f aca="false">SUM(C73,H73)</f>
        <v>0</v>
      </c>
      <c r="O73" s="169" t="n">
        <f aca="false">SUM(C73:N73)</f>
        <v>0</v>
      </c>
    </row>
    <row r="74" customFormat="false" ht="15.75" hidden="false" customHeight="false" outlineLevel="0" collapsed="false">
      <c r="A74" s="186" t="s">
        <v>37</v>
      </c>
      <c r="B74" s="194" t="s">
        <v>39</v>
      </c>
      <c r="C74" s="172" t="n">
        <f aca="false">SUM('Дод. 3'!E19,'Дод. 3'!E74,'Дод. 3'!E97,'Дод. 3'!E109,'Дод. 3'!E179,'Дод. 3'!E191,'Дод. 3'!E218,'Дод. 3'!E288,'Дод. 3'!E298)</f>
        <v>428410</v>
      </c>
      <c r="D74" s="172" t="n">
        <f aca="false">SUM('Дод. 3'!F19,'Дод. 3'!F74,'Дод. 3'!F97,'Дод. 3'!F109,'Дод. 3'!F179,'Дод. 3'!F191,'Дод. 3'!F218,'Дод. 3'!F288,'Дод. 3'!F298)</f>
        <v>428410</v>
      </c>
      <c r="E74" s="172" t="n">
        <f aca="false">SUM('Дод. 3'!G19,'Дод. 3'!G74,'Дод. 3'!G97,'Дод. 3'!G109,'Дод. 3'!G179,'Дод. 3'!G191,'Дод. 3'!G218,'Дод. 3'!G288,'Дод. 3'!G298)</f>
        <v>351155</v>
      </c>
      <c r="F74" s="172" t="n">
        <f aca="false">SUM('Дод. 3'!H19,'Дод. 3'!H74,'Дод. 3'!H97,'Дод. 3'!H109,'Дод. 3'!H179,'Дод. 3'!H191,'Дод. 3'!H218,'Дод. 3'!H288,'Дод. 3'!H298)</f>
        <v>0</v>
      </c>
      <c r="G74" s="172" t="n">
        <f aca="false">SUM('Дод. 3'!I19,'Дод. 3'!I74,'Дод. 3'!I97,'Дод. 3'!I109,'Дод. 3'!I179,'Дод. 3'!I191,'Дод. 3'!I218,'Дод. 3'!I288,'Дод. 3'!I298)</f>
        <v>0</v>
      </c>
      <c r="H74" s="172" t="n">
        <f aca="false">SUM(I74,L74)</f>
        <v>0</v>
      </c>
      <c r="I74" s="172" t="n">
        <f aca="false">SUM('Дод. 3'!K19,'Дод. 3'!K74,'Дод. 3'!K97,'Дод. 3'!K109,'Дод. 3'!K179,'Дод. 3'!K191,'Дод. 3'!K218,'Дод. 3'!K288,'Дод. 3'!K298)</f>
        <v>0</v>
      </c>
      <c r="J74" s="172" t="n">
        <f aca="false">SUM('Дод. 3'!L19,'Дод. 3'!L74,'Дод. 3'!L97,'Дод. 3'!L109,'Дод. 3'!L179,'Дод. 3'!L191,'Дод. 3'!L218,'Дод. 3'!L288,'Дод. 3'!L298)</f>
        <v>0</v>
      </c>
      <c r="K74" s="172" t="n">
        <f aca="false">SUM('Дод. 3'!M19,'Дод. 3'!M74,'Дод. 3'!M97,'Дод. 3'!M109,'Дод. 3'!M179,'Дод. 3'!M191,'Дод. 3'!M218,'Дод. 3'!M288,'Дод. 3'!M298)</f>
        <v>0</v>
      </c>
      <c r="L74" s="172" t="n">
        <f aca="false">SUM('Дод. 3'!N19,'Дод. 3'!N74,'Дод. 3'!N97,'Дод. 3'!N109,'Дод. 3'!N179,'Дод. 3'!N191,'Дод. 3'!N218,'Дод. 3'!N288,'Дод. 3'!N298)</f>
        <v>0</v>
      </c>
      <c r="M74" s="172" t="n">
        <f aca="false">SUM('Дод. 3'!O19,'Дод. 3'!O74,'Дод. 3'!O97,'Дод. 3'!O109,'Дод. 3'!O179,'Дод. 3'!O191,'Дод. 3'!O218,'Дод. 3'!O288,'Дод. 3'!O298)</f>
        <v>0</v>
      </c>
      <c r="N74" s="172" t="n">
        <f aca="false">SUM(C74,H74)</f>
        <v>428410</v>
      </c>
      <c r="O74" s="169" t="n">
        <f aca="false">SUM(C74:N74)</f>
        <v>1636385</v>
      </c>
    </row>
    <row r="75" customFormat="false" ht="15.75" hidden="false" customHeight="false" outlineLevel="0" collapsed="false">
      <c r="A75" s="186" t="s">
        <v>41</v>
      </c>
      <c r="B75" s="194" t="s">
        <v>43</v>
      </c>
      <c r="C75" s="172" t="n">
        <f aca="false">SUM('Дод. 3'!E20,'Дод. 3'!E75,'Дод. 3'!E98,'Дод. 3'!E133,'Дод. 3'!E180,'Дод. 3'!E219)</f>
        <v>5360609</v>
      </c>
      <c r="D75" s="172" t="n">
        <f aca="false">SUM('Дод. 3'!F20,'Дод. 3'!F75,'Дод. 3'!F98,'Дод. 3'!F133,'Дод. 3'!F180,'Дод. 3'!F219)</f>
        <v>5360609</v>
      </c>
      <c r="E75" s="172" t="n">
        <f aca="false">SUM('Дод. 3'!G20,'Дод. 3'!G75,'Дод. 3'!G98,'Дод. 3'!G133,'Дод. 3'!G180,'Дод. 3'!G219)</f>
        <v>0</v>
      </c>
      <c r="F75" s="172" t="n">
        <f aca="false">SUM('Дод. 3'!H20,'Дод. 3'!H75,'Дод. 3'!H98,'Дод. 3'!H133,'Дод. 3'!H180,'Дод. 3'!H219)</f>
        <v>0</v>
      </c>
      <c r="G75" s="172" t="n">
        <f aca="false">SUM('Дод. 3'!I20,'Дод. 3'!I75,'Дод. 3'!I98,'Дод. 3'!I133,'Дод. 3'!I180,'Дод. 3'!I219)</f>
        <v>0</v>
      </c>
      <c r="H75" s="172" t="n">
        <f aca="false">SUM(I75,L75)</f>
        <v>0</v>
      </c>
      <c r="I75" s="172" t="n">
        <f aca="false">SUM('Дод. 3'!K20,'Дод. 3'!K75,'Дод. 3'!K98,'Дод. 3'!K133,'Дод. 3'!K180,'Дод. 3'!K219)</f>
        <v>0</v>
      </c>
      <c r="J75" s="172" t="n">
        <f aca="false">SUM('Дод. 3'!L20,'Дод. 3'!L75,'Дод. 3'!L98,'Дод. 3'!L133,'Дод. 3'!L180,'Дод. 3'!L219)</f>
        <v>0</v>
      </c>
      <c r="K75" s="172" t="n">
        <f aca="false">SUM('Дод. 3'!M20,'Дод. 3'!M75,'Дод. 3'!M98,'Дод. 3'!M133,'Дод. 3'!M180,'Дод. 3'!M219)</f>
        <v>0</v>
      </c>
      <c r="L75" s="172" t="n">
        <f aca="false">SUM('Дод. 3'!N20,'Дод. 3'!N75,'Дод. 3'!N98,'Дод. 3'!N133,'Дод. 3'!N180,'Дод. 3'!N219)</f>
        <v>0</v>
      </c>
      <c r="M75" s="172" t="n">
        <f aca="false">SUM('Дод. 3'!O20,'Дод. 3'!O75,'Дод. 3'!O98,'Дод. 3'!O133,'Дод. 3'!O180,'Дод. 3'!O219)</f>
        <v>0</v>
      </c>
      <c r="N75" s="172" t="n">
        <f aca="false">SUM(C75,H75)</f>
        <v>5360609</v>
      </c>
      <c r="O75" s="169" t="n">
        <f aca="false">SUM(C75:N75)</f>
        <v>16081827</v>
      </c>
    </row>
    <row r="76" customFormat="false" ht="15.75" hidden="false" customHeight="false" outlineLevel="0" collapsed="false">
      <c r="A76" s="165" t="n">
        <v>4000</v>
      </c>
      <c r="B76" s="166" t="s">
        <v>45</v>
      </c>
      <c r="C76" s="167" t="n">
        <f aca="false">SUM(C77:C82)</f>
        <v>2550749</v>
      </c>
      <c r="D76" s="167" t="n">
        <f aca="false">SUM(D77:D82)</f>
        <v>2550749</v>
      </c>
      <c r="E76" s="167" t="n">
        <f aca="false">SUM(E77:E82)</f>
        <v>1352953</v>
      </c>
      <c r="F76" s="167" t="n">
        <f aca="false">SUM(F77:F82)</f>
        <v>350000</v>
      </c>
      <c r="G76" s="167" t="n">
        <f aca="false">SUM(G77:G82)</f>
        <v>0</v>
      </c>
      <c r="H76" s="167" t="n">
        <f aca="false">SUM(I76,L76)</f>
        <v>2064500</v>
      </c>
      <c r="I76" s="167" t="n">
        <f aca="false">SUM(I77:I82)</f>
        <v>0</v>
      </c>
      <c r="J76" s="167" t="n">
        <f aca="false">SUM(J77:J82)</f>
        <v>0</v>
      </c>
      <c r="K76" s="167" t="n">
        <f aca="false">SUM(K77:K82)</f>
        <v>0</v>
      </c>
      <c r="L76" s="167" t="n">
        <f aca="false">SUM(L77:L82)</f>
        <v>2064500</v>
      </c>
      <c r="M76" s="167" t="n">
        <f aca="false">SUM(M77:M82)</f>
        <v>2064500</v>
      </c>
      <c r="N76" s="168" t="n">
        <f aca="false">SUM(C76,H76)</f>
        <v>4615249</v>
      </c>
      <c r="O76" s="169" t="n">
        <f aca="false">SUM(C76:N76)</f>
        <v>17613200</v>
      </c>
    </row>
    <row r="77" customFormat="false" ht="24" hidden="false" customHeight="true" outlineLevel="0" collapsed="false">
      <c r="A77" s="195" t="n">
        <v>4030</v>
      </c>
      <c r="B77" s="171" t="s">
        <v>592</v>
      </c>
      <c r="C77" s="172" t="n">
        <f aca="false">SUM('Дод. 3'!E22,'Дод. 3'!E193,'Дод. 3'!E290,'Дод. 3'!E300)</f>
        <v>448000</v>
      </c>
      <c r="D77" s="172" t="n">
        <f aca="false">SUM('Дод. 3'!F22,'Дод. 3'!F193,'Дод. 3'!F290,'Дод. 3'!F300)</f>
        <v>448000</v>
      </c>
      <c r="E77" s="172" t="n">
        <f aca="false">SUM('Дод. 3'!G22,'Дод. 3'!G193,'Дод. 3'!G290,'Дод. 3'!G300)</f>
        <v>0</v>
      </c>
      <c r="F77" s="172" t="n">
        <f aca="false">SUM('Дод. 3'!H22,'Дод. 3'!H193,'Дод. 3'!H290,'Дод. 3'!H300)</f>
        <v>0</v>
      </c>
      <c r="G77" s="172" t="n">
        <f aca="false">SUM('Дод. 3'!I22,'Дод. 3'!I193,'Дод. 3'!I290,'Дод. 3'!I300)</f>
        <v>0</v>
      </c>
      <c r="H77" s="172" t="n">
        <f aca="false">SUM('Дод. 3'!J22,'Дод. 3'!J193,'Дод. 3'!J290,'Дод. 3'!J300)</f>
        <v>0</v>
      </c>
      <c r="I77" s="172" t="n">
        <f aca="false">SUM('Дод. 3'!K193)</f>
        <v>0</v>
      </c>
      <c r="J77" s="172" t="n">
        <f aca="false">SUM('Дод. 3'!L22,'Дод. 3'!L193,'Дод. 3'!L290,'Дод. 3'!L300)</f>
        <v>0</v>
      </c>
      <c r="K77" s="172" t="n">
        <f aca="false">SUM('Дод. 3'!M22,'Дод. 3'!M193,'Дод. 3'!M290,'Дод. 3'!M300)</f>
        <v>0</v>
      </c>
      <c r="L77" s="172" t="n">
        <f aca="false">SUM('Дод. 3'!N22,'Дод. 3'!N193,'Дод. 3'!N290,'Дод. 3'!N300)</f>
        <v>0</v>
      </c>
      <c r="M77" s="172" t="n">
        <f aca="false">SUM('Дод. 3'!O22,'Дод. 3'!O193,'Дод. 3'!O290,'Дод. 3'!O300)</f>
        <v>0</v>
      </c>
      <c r="N77" s="172" t="n">
        <f aca="false">SUM(C77,H77)</f>
        <v>448000</v>
      </c>
      <c r="O77" s="169" t="n">
        <f aca="false">SUM(C77:N77)</f>
        <v>1344000</v>
      </c>
    </row>
    <row r="78" customFormat="false" ht="15.75" hidden="false" customHeight="false" outlineLevel="0" collapsed="false">
      <c r="A78" s="195" t="n">
        <v>4060</v>
      </c>
      <c r="B78" s="171" t="s">
        <v>428</v>
      </c>
      <c r="C78" s="172" t="n">
        <f aca="false">SUM('Дод. 3'!E194)</f>
        <v>178927</v>
      </c>
      <c r="D78" s="172" t="n">
        <f aca="false">SUM('Дод. 3'!F194)</f>
        <v>178927</v>
      </c>
      <c r="E78" s="172" t="n">
        <f aca="false">SUM('Дод. 3'!G194)</f>
        <v>0</v>
      </c>
      <c r="F78" s="172" t="n">
        <f aca="false">SUM('Дод. 3'!H194)</f>
        <v>178927</v>
      </c>
      <c r="G78" s="172" t="n">
        <f aca="false">SUM('Дод. 3'!I194)</f>
        <v>0</v>
      </c>
      <c r="H78" s="172" t="n">
        <f aca="false">SUM(I78,L78)</f>
        <v>1150000</v>
      </c>
      <c r="I78" s="172" t="n">
        <f aca="false">SUM('Дод. 3'!K194)</f>
        <v>0</v>
      </c>
      <c r="J78" s="172" t="n">
        <f aca="false">SUM('Дод. 3'!L194)</f>
        <v>0</v>
      </c>
      <c r="K78" s="172" t="n">
        <f aca="false">SUM('Дод. 3'!M194)</f>
        <v>0</v>
      </c>
      <c r="L78" s="172" t="n">
        <f aca="false">SUM('Дод. 3'!N194)</f>
        <v>1150000</v>
      </c>
      <c r="M78" s="172" t="n">
        <f aca="false">SUM('Дод. 3'!O194)</f>
        <v>1150000</v>
      </c>
      <c r="N78" s="172" t="n">
        <f aca="false">SUM(C78,H78)</f>
        <v>1328927</v>
      </c>
      <c r="O78" s="169" t="n">
        <f aca="false">SUM(C78:N78)</f>
        <v>5315708</v>
      </c>
    </row>
    <row r="79" customFormat="false" ht="15.75" hidden="false" customHeight="false" outlineLevel="0" collapsed="false">
      <c r="A79" s="195" t="n">
        <v>4070</v>
      </c>
      <c r="B79" s="171" t="s">
        <v>208</v>
      </c>
      <c r="C79" s="172" t="n">
        <f aca="false">SUM('Дод. 3'!E77,'Дод. 3'!E195)</f>
        <v>10742</v>
      </c>
      <c r="D79" s="172" t="n">
        <f aca="false">SUM('Дод. 3'!F77,'Дод. 3'!F195)</f>
        <v>10742</v>
      </c>
      <c r="E79" s="172" t="n">
        <f aca="false">SUM('Дод. 3'!G77,'Дод. 3'!G195)</f>
        <v>0</v>
      </c>
      <c r="F79" s="172" t="n">
        <f aca="false">SUM('Дод. 3'!H77,'Дод. 3'!H195)</f>
        <v>10742</v>
      </c>
      <c r="G79" s="172" t="n">
        <f aca="false">SUM('Дод. 3'!I77,'Дод. 3'!I195)</f>
        <v>0</v>
      </c>
      <c r="H79" s="172" t="n">
        <f aca="false">SUM(I79,L79)</f>
        <v>0</v>
      </c>
      <c r="I79" s="172" t="n">
        <f aca="false">SUM('Дод. 3'!K77,'Дод. 3'!K195)</f>
        <v>0</v>
      </c>
      <c r="J79" s="172" t="n">
        <f aca="false">SUM('Дод. 3'!L77,'Дод. 3'!L195)</f>
        <v>0</v>
      </c>
      <c r="K79" s="172" t="n">
        <f aca="false">SUM('Дод. 3'!M77,'Дод. 3'!M195)</f>
        <v>0</v>
      </c>
      <c r="L79" s="172" t="n">
        <f aca="false">SUM('Дод. 3'!N77,'Дод. 3'!N195)</f>
        <v>0</v>
      </c>
      <c r="M79" s="172" t="n">
        <f aca="false">SUM('Дод. 3'!O77,'Дод. 3'!O195)</f>
        <v>0</v>
      </c>
      <c r="N79" s="172" t="n">
        <f aca="false">SUM(C79,H79)</f>
        <v>10742</v>
      </c>
      <c r="O79" s="169" t="n">
        <f aca="false">SUM(C79:N79)</f>
        <v>42968</v>
      </c>
    </row>
    <row r="80" customFormat="false" ht="15.75" hidden="false" customHeight="false" outlineLevel="0" collapsed="false">
      <c r="A80" s="195" t="n">
        <v>4090</v>
      </c>
      <c r="B80" s="171" t="s">
        <v>593</v>
      </c>
      <c r="C80" s="172" t="n">
        <f aca="false">SUM('Дод. 3'!E196)</f>
        <v>0</v>
      </c>
      <c r="D80" s="172" t="n">
        <f aca="false">SUM('Дод. 3'!F196)</f>
        <v>0</v>
      </c>
      <c r="E80" s="172" t="n">
        <f aca="false">SUM('Дод. 3'!G196)</f>
        <v>0</v>
      </c>
      <c r="F80" s="172" t="n">
        <f aca="false">SUM('Дод. 3'!H196)</f>
        <v>0</v>
      </c>
      <c r="G80" s="172" t="n">
        <f aca="false">SUM('Дод. 3'!I196)</f>
        <v>0</v>
      </c>
      <c r="H80" s="172" t="n">
        <f aca="false">SUM(I80,L80)</f>
        <v>199500</v>
      </c>
      <c r="I80" s="172" t="n">
        <f aca="false">SUM('Дод. 3'!K196)</f>
        <v>0</v>
      </c>
      <c r="J80" s="172" t="n">
        <f aca="false">SUM('Дод. 3'!L196)</f>
        <v>0</v>
      </c>
      <c r="K80" s="172" t="n">
        <f aca="false">SUM('Дод. 3'!M196)</f>
        <v>0</v>
      </c>
      <c r="L80" s="172" t="n">
        <f aca="false">SUM('Дод. 3'!N196)</f>
        <v>199500</v>
      </c>
      <c r="M80" s="172" t="n">
        <f aca="false">SUM('Дод. 3'!O196)</f>
        <v>199500</v>
      </c>
      <c r="N80" s="172" t="n">
        <f aca="false">SUM(C80,H80)</f>
        <v>199500</v>
      </c>
      <c r="O80" s="169" t="n">
        <f aca="false">SUM(C80:N80)</f>
        <v>798000</v>
      </c>
    </row>
    <row r="81" customFormat="false" ht="15.75" hidden="false" customHeight="false" outlineLevel="0" collapsed="false">
      <c r="A81" s="195" t="n">
        <v>4100</v>
      </c>
      <c r="B81" s="171" t="s">
        <v>436</v>
      </c>
      <c r="C81" s="172" t="n">
        <f aca="false">SUM('Дод. 3'!E197)</f>
        <v>1827567</v>
      </c>
      <c r="D81" s="172" t="n">
        <f aca="false">SUM('Дод. 3'!F197)</f>
        <v>1827567</v>
      </c>
      <c r="E81" s="172" t="n">
        <f aca="false">SUM('Дод. 3'!G197)</f>
        <v>1352953</v>
      </c>
      <c r="F81" s="172" t="n">
        <f aca="false">SUM('Дод. 3'!H197)</f>
        <v>160331</v>
      </c>
      <c r="G81" s="172" t="n">
        <f aca="false">SUM('Дод. 3'!I197)</f>
        <v>0</v>
      </c>
      <c r="H81" s="172" t="n">
        <f aca="false">SUM(I81,L81)</f>
        <v>270000</v>
      </c>
      <c r="I81" s="172" t="n">
        <f aca="false">SUM('Дод. 3'!K197)</f>
        <v>0</v>
      </c>
      <c r="J81" s="172" t="n">
        <f aca="false">SUM('Дод. 3'!L197)</f>
        <v>0</v>
      </c>
      <c r="K81" s="172" t="n">
        <f aca="false">SUM('Дод. 3'!M197)</f>
        <v>0</v>
      </c>
      <c r="L81" s="172" t="n">
        <f aca="false">SUM('Дод. 3'!N197)</f>
        <v>270000</v>
      </c>
      <c r="M81" s="172" t="n">
        <f aca="false">SUM('Дод. 3'!O197)</f>
        <v>270000</v>
      </c>
      <c r="N81" s="172" t="n">
        <f aca="false">SUM(C81,H81)</f>
        <v>2097567</v>
      </c>
      <c r="O81" s="169" t="n">
        <f aca="false">SUM(C81:N81)</f>
        <v>8075985</v>
      </c>
    </row>
    <row r="82" customFormat="false" ht="15.75" hidden="false" customHeight="false" outlineLevel="0" collapsed="false">
      <c r="A82" s="195" t="n">
        <v>4200</v>
      </c>
      <c r="B82" s="171" t="s">
        <v>440</v>
      </c>
      <c r="C82" s="172" t="n">
        <f aca="false">SUM('Дод. 3'!E198)</f>
        <v>85513</v>
      </c>
      <c r="D82" s="172" t="n">
        <f aca="false">SUM('Дод. 3'!F198)</f>
        <v>85513</v>
      </c>
      <c r="E82" s="172" t="n">
        <f aca="false">SUM('Дод. 3'!G198)</f>
        <v>0</v>
      </c>
      <c r="F82" s="172" t="n">
        <f aca="false">SUM('Дод. 3'!H198)</f>
        <v>0</v>
      </c>
      <c r="G82" s="172" t="n">
        <f aca="false">SUM('Дод. 3'!I198)</f>
        <v>0</v>
      </c>
      <c r="H82" s="172" t="n">
        <f aca="false">SUM(I82,L82)</f>
        <v>445000</v>
      </c>
      <c r="I82" s="172" t="n">
        <f aca="false">SUM('Дод. 3'!K198)</f>
        <v>0</v>
      </c>
      <c r="J82" s="172" t="n">
        <f aca="false">SUM('Дод. 3'!L198)</f>
        <v>0</v>
      </c>
      <c r="K82" s="172" t="n">
        <f aca="false">SUM('Дод. 3'!M198)</f>
        <v>0</v>
      </c>
      <c r="L82" s="172" t="n">
        <f aca="false">SUM('Дод. 3'!N198)</f>
        <v>445000</v>
      </c>
      <c r="M82" s="172" t="n">
        <f aca="false">SUM('Дод. 3'!O198)</f>
        <v>445000</v>
      </c>
      <c r="N82" s="172" t="n">
        <f aca="false">SUM(C82,H82)</f>
        <v>530513</v>
      </c>
      <c r="O82" s="169" t="n">
        <f aca="false">SUM(C82:N82)</f>
        <v>2036539</v>
      </c>
    </row>
    <row r="83" customFormat="false" ht="15.75" hidden="false" customHeight="false" outlineLevel="0" collapsed="false">
      <c r="A83" s="165" t="n">
        <v>5000</v>
      </c>
      <c r="B83" s="166" t="s">
        <v>253</v>
      </c>
      <c r="C83" s="167" t="n">
        <f aca="false">SUM(C84,C86,C88)</f>
        <v>1444946</v>
      </c>
      <c r="D83" s="167" t="n">
        <f aca="false">SUM(D84,D86,D88)</f>
        <v>1444946</v>
      </c>
      <c r="E83" s="167" t="n">
        <f aca="false">SUM(E84,E86,E88)</f>
        <v>59916</v>
      </c>
      <c r="F83" s="167" t="n">
        <f aca="false">SUM(F84,F86,F88)</f>
        <v>0</v>
      </c>
      <c r="G83" s="167" t="n">
        <f aca="false">SUM(G84,G86,G88)</f>
        <v>0</v>
      </c>
      <c r="H83" s="167" t="n">
        <f aca="false">SUM(H84,H86,H88)</f>
        <v>805054</v>
      </c>
      <c r="I83" s="167" t="n">
        <f aca="false">SUM(I84,I86,I88)</f>
        <v>0</v>
      </c>
      <c r="J83" s="167" t="n">
        <f aca="false">SUM(J84,J86,J88)</f>
        <v>0</v>
      </c>
      <c r="K83" s="167" t="n">
        <f aca="false">SUM(K84,K86,K88)</f>
        <v>0</v>
      </c>
      <c r="L83" s="167" t="n">
        <f aca="false">SUM(L84,L86,L88)</f>
        <v>805054</v>
      </c>
      <c r="M83" s="167" t="n">
        <f aca="false">SUM(M84,M86,M88)</f>
        <v>805054</v>
      </c>
      <c r="N83" s="167" t="n">
        <f aca="false">SUM(N84,N86,N88)</f>
        <v>2250000</v>
      </c>
      <c r="O83" s="169" t="n">
        <f aca="false">SUM(C83:N83)</f>
        <v>7614970</v>
      </c>
    </row>
    <row r="84" customFormat="false" ht="15.75" hidden="false" customHeight="false" outlineLevel="0" collapsed="false">
      <c r="A84" s="196" t="n">
        <v>5010</v>
      </c>
      <c r="B84" s="197" t="s">
        <v>256</v>
      </c>
      <c r="C84" s="172" t="n">
        <f aca="false">SUM(C85)</f>
        <v>84750</v>
      </c>
      <c r="D84" s="172" t="n">
        <f aca="false">SUM(D85)</f>
        <v>84750</v>
      </c>
      <c r="E84" s="172" t="n">
        <f aca="false">SUM(E85)</f>
        <v>0</v>
      </c>
      <c r="F84" s="172" t="n">
        <f aca="false">SUM(F85)</f>
        <v>0</v>
      </c>
      <c r="G84" s="172" t="n">
        <f aca="false">SUM(G85)</f>
        <v>0</v>
      </c>
      <c r="H84" s="172" t="n">
        <f aca="false">SUM(I84,L84)</f>
        <v>0</v>
      </c>
      <c r="I84" s="172" t="n">
        <f aca="false">SUM(I85)</f>
        <v>0</v>
      </c>
      <c r="J84" s="172" t="n">
        <f aca="false">SUM(J85)</f>
        <v>0</v>
      </c>
      <c r="K84" s="172" t="n">
        <f aca="false">SUM(K85)</f>
        <v>0</v>
      </c>
      <c r="L84" s="172" t="n">
        <f aca="false">SUM(L85)</f>
        <v>0</v>
      </c>
      <c r="M84" s="172" t="n">
        <f aca="false">SUM(M85)</f>
        <v>0</v>
      </c>
      <c r="N84" s="172" t="n">
        <f aca="false">SUM(C84,H84)</f>
        <v>84750</v>
      </c>
      <c r="O84" s="169" t="n">
        <f aca="false">SUM(C84:N84)</f>
        <v>254250</v>
      </c>
    </row>
    <row r="85" s="180" customFormat="true" ht="25.5" hidden="false" customHeight="false" outlineLevel="0" collapsed="false">
      <c r="A85" s="198" t="n">
        <v>5011</v>
      </c>
      <c r="B85" s="199" t="s">
        <v>260</v>
      </c>
      <c r="C85" s="179" t="n">
        <f aca="false">SUM('Дод. 3'!E112)</f>
        <v>84750</v>
      </c>
      <c r="D85" s="179" t="n">
        <f aca="false">SUM('Дод. 3'!F112)</f>
        <v>84750</v>
      </c>
      <c r="E85" s="179" t="n">
        <f aca="false">SUM('Дод. 3'!G112)</f>
        <v>0</v>
      </c>
      <c r="F85" s="179" t="n">
        <f aca="false">SUM('Дод. 3'!H112)</f>
        <v>0</v>
      </c>
      <c r="G85" s="179" t="n">
        <f aca="false">SUM('Дод. 3'!I112)</f>
        <v>0</v>
      </c>
      <c r="H85" s="179" t="n">
        <f aca="false">SUM(I85,L85)</f>
        <v>0</v>
      </c>
      <c r="I85" s="179" t="n">
        <f aca="false">SUM('Дод. 3'!K112)</f>
        <v>0</v>
      </c>
      <c r="J85" s="179" t="n">
        <f aca="false">SUM('Дод. 3'!L112)</f>
        <v>0</v>
      </c>
      <c r="K85" s="179" t="n">
        <f aca="false">SUM('Дод. 3'!M112)</f>
        <v>0</v>
      </c>
      <c r="L85" s="179" t="n">
        <f aca="false">SUM('Дод. 3'!N112)</f>
        <v>0</v>
      </c>
      <c r="M85" s="179" t="n">
        <f aca="false">SUM('Дод. 3'!O112)</f>
        <v>0</v>
      </c>
      <c r="N85" s="179" t="n">
        <f aca="false">SUM(C85,H85)</f>
        <v>84750</v>
      </c>
      <c r="O85" s="169" t="n">
        <f aca="false">SUM(C85:N85)</f>
        <v>254250</v>
      </c>
    </row>
    <row r="86" customFormat="false" ht="15.75" hidden="false" customHeight="false" outlineLevel="0" collapsed="false">
      <c r="A86" s="196" t="n">
        <v>5030</v>
      </c>
      <c r="B86" s="200" t="s">
        <v>262</v>
      </c>
      <c r="C86" s="172" t="n">
        <f aca="false">SUM(C87)</f>
        <v>427022</v>
      </c>
      <c r="D86" s="172" t="n">
        <f aca="false">SUM(D87)</f>
        <v>427022</v>
      </c>
      <c r="E86" s="172" t="n">
        <f aca="false">SUM(E87)</f>
        <v>59916</v>
      </c>
      <c r="F86" s="172" t="n">
        <f aca="false">SUM(F87)</f>
        <v>0</v>
      </c>
      <c r="G86" s="172" t="n">
        <f aca="false">SUM(G87)</f>
        <v>0</v>
      </c>
      <c r="H86" s="172" t="n">
        <f aca="false">SUM(I86,L86)</f>
        <v>775054</v>
      </c>
      <c r="I86" s="172" t="n">
        <f aca="false">SUM(I87)</f>
        <v>0</v>
      </c>
      <c r="J86" s="172" t="n">
        <f aca="false">SUM(J87)</f>
        <v>0</v>
      </c>
      <c r="K86" s="172" t="n">
        <f aca="false">SUM(K87)</f>
        <v>0</v>
      </c>
      <c r="L86" s="172" t="n">
        <f aca="false">SUM(L87)</f>
        <v>775054</v>
      </c>
      <c r="M86" s="172" t="n">
        <f aca="false">SUM(M87)</f>
        <v>775054</v>
      </c>
      <c r="N86" s="172" t="n">
        <f aca="false">SUM(C86,H86)</f>
        <v>1202076</v>
      </c>
      <c r="O86" s="169" t="n">
        <f aca="false">SUM(C86:N86)</f>
        <v>4441198</v>
      </c>
    </row>
    <row r="87" s="180" customFormat="true" ht="25.5" hidden="false" customHeight="false" outlineLevel="0" collapsed="false">
      <c r="A87" s="198" t="n">
        <v>5031</v>
      </c>
      <c r="B87" s="199" t="s">
        <v>264</v>
      </c>
      <c r="C87" s="179" t="n">
        <f aca="false">SUM('Дод. 3'!E114)</f>
        <v>427022</v>
      </c>
      <c r="D87" s="179" t="n">
        <f aca="false">SUM('Дод. 3'!F114)</f>
        <v>427022</v>
      </c>
      <c r="E87" s="179" t="n">
        <f aca="false">SUM('Дод. 3'!G114)</f>
        <v>59916</v>
      </c>
      <c r="F87" s="179" t="n">
        <f aca="false">SUM('Дод. 3'!H114)</f>
        <v>0</v>
      </c>
      <c r="G87" s="179" t="n">
        <f aca="false">SUM('Дод. 3'!I114)</f>
        <v>0</v>
      </c>
      <c r="H87" s="179" t="n">
        <f aca="false">SUM(I87,L87)</f>
        <v>775054</v>
      </c>
      <c r="I87" s="179" t="n">
        <f aca="false">SUM('Дод. 3'!K114)</f>
        <v>0</v>
      </c>
      <c r="J87" s="179" t="n">
        <f aca="false">SUM('Дод. 3'!L114)</f>
        <v>0</v>
      </c>
      <c r="K87" s="179" t="n">
        <f aca="false">SUM('Дод. 3'!M114)</f>
        <v>0</v>
      </c>
      <c r="L87" s="179" t="n">
        <f aca="false">SUM('Дод. 3'!N114)</f>
        <v>775054</v>
      </c>
      <c r="M87" s="179" t="n">
        <f aca="false">SUM('Дод. 3'!O114)</f>
        <v>775054</v>
      </c>
      <c r="N87" s="179" t="n">
        <f aca="false">SUM(C87,H87)</f>
        <v>1202076</v>
      </c>
      <c r="O87" s="169" t="n">
        <f aca="false">SUM(C87:N87)</f>
        <v>4441198</v>
      </c>
    </row>
    <row r="88" customFormat="false" ht="15.75" hidden="false" customHeight="false" outlineLevel="0" collapsed="false">
      <c r="A88" s="196" t="n">
        <v>5060</v>
      </c>
      <c r="B88" s="200" t="s">
        <v>266</v>
      </c>
      <c r="C88" s="172" t="n">
        <f aca="false">SUM(C89:C91)</f>
        <v>933174</v>
      </c>
      <c r="D88" s="172" t="n">
        <f aca="false">SUM(D89:D91)</f>
        <v>933174</v>
      </c>
      <c r="E88" s="172" t="n">
        <f aca="false">SUM(E89:E91)</f>
        <v>0</v>
      </c>
      <c r="F88" s="172" t="n">
        <f aca="false">SUM(F89:F91)</f>
        <v>0</v>
      </c>
      <c r="G88" s="172" t="n">
        <f aca="false">SUM(G89:G91)</f>
        <v>0</v>
      </c>
      <c r="H88" s="172" t="n">
        <f aca="false">SUM(H89:H91)</f>
        <v>30000</v>
      </c>
      <c r="I88" s="172" t="n">
        <f aca="false">SUM(I89:I91)</f>
        <v>0</v>
      </c>
      <c r="J88" s="172" t="n">
        <f aca="false">SUM(J89:J91)</f>
        <v>0</v>
      </c>
      <c r="K88" s="172" t="n">
        <f aca="false">SUM(K89:K91)</f>
        <v>0</v>
      </c>
      <c r="L88" s="172" t="n">
        <f aca="false">SUM(L89:L91)</f>
        <v>30000</v>
      </c>
      <c r="M88" s="172" t="n">
        <f aca="false">SUM(M89:M91)</f>
        <v>30000</v>
      </c>
      <c r="N88" s="172" t="n">
        <f aca="false">SUM(N89:N91)</f>
        <v>963174</v>
      </c>
      <c r="O88" s="169" t="n">
        <f aca="false">SUM(C88:N88)</f>
        <v>2919522</v>
      </c>
    </row>
    <row r="89" s="180" customFormat="true" ht="38.25" hidden="false" customHeight="false" outlineLevel="0" collapsed="false">
      <c r="A89" s="201" t="s">
        <v>594</v>
      </c>
      <c r="B89" s="71" t="s">
        <v>268</v>
      </c>
      <c r="C89" s="179" t="n">
        <f aca="false">SUM('Дод. 3'!E116)</f>
        <v>0</v>
      </c>
      <c r="D89" s="179" t="n">
        <f aca="false">SUM('Дод. 3'!F116)</f>
        <v>0</v>
      </c>
      <c r="E89" s="179" t="n">
        <f aca="false">SUM('Дод. 3'!G116)</f>
        <v>0</v>
      </c>
      <c r="F89" s="179" t="n">
        <f aca="false">SUM('Дод. 3'!H116)</f>
        <v>0</v>
      </c>
      <c r="G89" s="179" t="n">
        <f aca="false">SUM('Дод. 3'!I116)</f>
        <v>0</v>
      </c>
      <c r="H89" s="179" t="n">
        <f aca="false">SUM('Дод. 3'!J116)</f>
        <v>30000</v>
      </c>
      <c r="I89" s="179" t="n">
        <f aca="false">SUM('Дод. 3'!K116)</f>
        <v>0</v>
      </c>
      <c r="J89" s="179" t="n">
        <f aca="false">SUM('Дод. 3'!L116)</f>
        <v>0</v>
      </c>
      <c r="K89" s="179" t="n">
        <f aca="false">SUM('Дод. 3'!M116)</f>
        <v>0</v>
      </c>
      <c r="L89" s="179" t="n">
        <f aca="false">SUM('Дод. 3'!N116)</f>
        <v>30000</v>
      </c>
      <c r="M89" s="179" t="n">
        <f aca="false">SUM('Дод. 3'!O116)</f>
        <v>30000</v>
      </c>
      <c r="N89" s="179" t="n">
        <f aca="false">SUM('Дод. 3'!P116)</f>
        <v>30000</v>
      </c>
      <c r="O89" s="193" t="n">
        <f aca="false">SUM(C89:N89)</f>
        <v>120000</v>
      </c>
    </row>
    <row r="90" s="180" customFormat="true" ht="25.5" hidden="false" customHeight="false" outlineLevel="0" collapsed="false">
      <c r="A90" s="201" t="s">
        <v>595</v>
      </c>
      <c r="B90" s="71" t="s">
        <v>270</v>
      </c>
      <c r="C90" s="179" t="n">
        <f aca="false">SUM('Дод. 3'!E117)</f>
        <v>933174</v>
      </c>
      <c r="D90" s="179" t="n">
        <f aca="false">SUM('Дод. 3'!F117)</f>
        <v>933174</v>
      </c>
      <c r="E90" s="179" t="n">
        <f aca="false">SUM('Дод. 3'!G117)</f>
        <v>0</v>
      </c>
      <c r="F90" s="179" t="n">
        <f aca="false">SUM('Дод. 3'!H117)</f>
        <v>0</v>
      </c>
      <c r="G90" s="179" t="n">
        <f aca="false">SUM('Дод. 3'!I117)</f>
        <v>0</v>
      </c>
      <c r="H90" s="179" t="n">
        <f aca="false">SUM(I90,L90)</f>
        <v>0</v>
      </c>
      <c r="I90" s="179" t="n">
        <f aca="false">SUM('Дод. 3'!K117)</f>
        <v>0</v>
      </c>
      <c r="J90" s="179" t="n">
        <f aca="false">SUM('Дод. 3'!L117)</f>
        <v>0</v>
      </c>
      <c r="K90" s="179" t="n">
        <f aca="false">SUM('Дод. 3'!M117)</f>
        <v>0</v>
      </c>
      <c r="L90" s="179" t="n">
        <f aca="false">SUM('Дод. 3'!N117)</f>
        <v>0</v>
      </c>
      <c r="M90" s="179" t="n">
        <f aca="false">SUM('Дод. 3'!O117)</f>
        <v>0</v>
      </c>
      <c r="N90" s="179" t="n">
        <f aca="false">SUM(C90,H90)</f>
        <v>933174</v>
      </c>
      <c r="O90" s="193" t="n">
        <f aca="false">SUM(C90:N90)</f>
        <v>2799522</v>
      </c>
    </row>
    <row r="91" s="180" customFormat="true" ht="15.75" hidden="true" customHeight="false" outlineLevel="0" collapsed="false">
      <c r="A91" s="201" t="s">
        <v>596</v>
      </c>
      <c r="B91" s="71" t="s">
        <v>272</v>
      </c>
      <c r="C91" s="179" t="n">
        <f aca="false">SUM('Дод. 3'!E118)</f>
        <v>0</v>
      </c>
      <c r="D91" s="179" t="n">
        <f aca="false">SUM('Дод. 3'!F118)</f>
        <v>0</v>
      </c>
      <c r="E91" s="179" t="n">
        <f aca="false">SUM('Дод. 3'!G118)</f>
        <v>0</v>
      </c>
      <c r="F91" s="179" t="n">
        <f aca="false">SUM('Дод. 3'!H118)</f>
        <v>0</v>
      </c>
      <c r="G91" s="179" t="n">
        <f aca="false">SUM('Дод. 3'!I118)</f>
        <v>0</v>
      </c>
      <c r="H91" s="179" t="n">
        <f aca="false">SUM('Дод. 3'!J118)</f>
        <v>0</v>
      </c>
      <c r="I91" s="179" t="n">
        <f aca="false">SUM('Дод. 3'!K118)</f>
        <v>0</v>
      </c>
      <c r="J91" s="179" t="n">
        <f aca="false">SUM('Дод. 3'!L118)</f>
        <v>0</v>
      </c>
      <c r="K91" s="179" t="n">
        <f aca="false">SUM('Дод. 3'!M118)</f>
        <v>0</v>
      </c>
      <c r="L91" s="179" t="n">
        <f aca="false">SUM('Дод. 3'!N118)</f>
        <v>0</v>
      </c>
      <c r="M91" s="179" t="n">
        <f aca="false">SUM('Дод. 3'!O118)</f>
        <v>0</v>
      </c>
      <c r="N91" s="179" t="n">
        <f aca="false">SUM('Дод. 3'!P118)</f>
        <v>0</v>
      </c>
      <c r="O91" s="193" t="n">
        <f aca="false">SUM(C91:N91)</f>
        <v>0</v>
      </c>
    </row>
    <row r="92" customFormat="false" ht="15.75" hidden="false" customHeight="false" outlineLevel="0" collapsed="false">
      <c r="A92" s="165" t="n">
        <v>6000</v>
      </c>
      <c r="B92" s="166" t="s">
        <v>50</v>
      </c>
      <c r="C92" s="167" t="n">
        <f aca="false">SUM(C93,C94,C97,C99,C100,C101,C102)</f>
        <v>12322737</v>
      </c>
      <c r="D92" s="167" t="n">
        <f aca="false">SUM(D93,D94,D97,D99,D100,D101,D102)</f>
        <v>12322737</v>
      </c>
      <c r="E92" s="167" t="n">
        <f aca="false">SUM(E93,E94,E97,E99,E100,E101,E102)</f>
        <v>0</v>
      </c>
      <c r="F92" s="167" t="n">
        <f aca="false">SUM(F93,F94,F97,F99,F100,F101,F102)</f>
        <v>0</v>
      </c>
      <c r="G92" s="167" t="n">
        <f aca="false">SUM(G93,G94,G97,G99,G100,G101,G102)</f>
        <v>0</v>
      </c>
      <c r="H92" s="167" t="n">
        <f aca="false">SUM(I92,L92)</f>
        <v>4000000</v>
      </c>
      <c r="I92" s="167" t="n">
        <f aca="false">SUM(I93,I94,I97,I99,I100,I101,I102)</f>
        <v>0</v>
      </c>
      <c r="J92" s="167" t="n">
        <f aca="false">SUM(J93,J94,J97,J99,J100,J101,J102)</f>
        <v>0</v>
      </c>
      <c r="K92" s="167" t="n">
        <f aca="false">SUM(K93,K94,K97,K99,K100,K101,K102)</f>
        <v>0</v>
      </c>
      <c r="L92" s="167" t="n">
        <f aca="false">SUM(L93,L94,L97,L99,L100,L101,L102)</f>
        <v>4000000</v>
      </c>
      <c r="M92" s="167" t="n">
        <f aca="false">SUM(M93,M94,M97,M99,M100,M101,M102)</f>
        <v>4000000</v>
      </c>
      <c r="N92" s="168" t="n">
        <f aca="false">SUM(C92,H92)</f>
        <v>16322737</v>
      </c>
      <c r="O92" s="169" t="n">
        <f aca="false">SUM(C92:N92)</f>
        <v>52968211</v>
      </c>
    </row>
    <row r="93" customFormat="false" ht="25.5" hidden="false" customHeight="false" outlineLevel="0" collapsed="false">
      <c r="A93" s="202" t="s">
        <v>464</v>
      </c>
      <c r="B93" s="203" t="s">
        <v>465</v>
      </c>
      <c r="C93" s="172" t="n">
        <f aca="false">SUM('Дод. 3'!E221)</f>
        <v>400000</v>
      </c>
      <c r="D93" s="172" t="n">
        <f aca="false">SUM('Дод. 3'!F221)</f>
        <v>400000</v>
      </c>
      <c r="E93" s="172" t="n">
        <f aca="false">SUM('Дод. 3'!G221)</f>
        <v>0</v>
      </c>
      <c r="F93" s="172" t="n">
        <f aca="false">SUM('Дод. 3'!H221)</f>
        <v>0</v>
      </c>
      <c r="G93" s="172" t="n">
        <f aca="false">SUM('Дод. 3'!I221)</f>
        <v>0</v>
      </c>
      <c r="H93" s="172" t="n">
        <f aca="false">SUM(I93,L93)</f>
        <v>0</v>
      </c>
      <c r="I93" s="172" t="n">
        <f aca="false">SUM('Дод. 3'!K221)</f>
        <v>0</v>
      </c>
      <c r="J93" s="172" t="n">
        <f aca="false">SUM('Дод. 3'!L221)</f>
        <v>0</v>
      </c>
      <c r="K93" s="172" t="n">
        <f aca="false">SUM('Дод. 3'!M221)</f>
        <v>0</v>
      </c>
      <c r="L93" s="172" t="n">
        <f aca="false">SUM('Дод. 3'!N221)</f>
        <v>0</v>
      </c>
      <c r="M93" s="172" t="n">
        <f aca="false">SUM('Дод. 3'!O221)</f>
        <v>0</v>
      </c>
      <c r="N93" s="172" t="n">
        <f aca="false">SUM(C93,H93)</f>
        <v>400000</v>
      </c>
      <c r="O93" s="169" t="n">
        <f aca="false">SUM(C93:N93)</f>
        <v>1200000</v>
      </c>
    </row>
    <row r="94" customFormat="false" ht="15.75" hidden="true" customHeight="false" outlineLevel="0" collapsed="false">
      <c r="A94" s="204" t="s">
        <v>52</v>
      </c>
      <c r="B94" s="205" t="s">
        <v>53</v>
      </c>
      <c r="C94" s="172" t="n">
        <f aca="false">SUM(C95:C96)</f>
        <v>0</v>
      </c>
      <c r="D94" s="172" t="n">
        <f aca="false">SUM(D95:D96)</f>
        <v>0</v>
      </c>
      <c r="E94" s="172" t="n">
        <f aca="false">SUM(E95:E96)</f>
        <v>0</v>
      </c>
      <c r="F94" s="172" t="n">
        <f aca="false">SUM(F95:F96)</f>
        <v>0</v>
      </c>
      <c r="G94" s="172" t="n">
        <f aca="false">SUM(G95:G96)</f>
        <v>0</v>
      </c>
      <c r="H94" s="172" t="n">
        <f aca="false">SUM(I94,L94)</f>
        <v>0</v>
      </c>
      <c r="I94" s="172" t="n">
        <f aca="false">SUM(I95:I96)</f>
        <v>0</v>
      </c>
      <c r="J94" s="172" t="n">
        <f aca="false">SUM(J95:J96)</f>
        <v>0</v>
      </c>
      <c r="K94" s="172" t="n">
        <f aca="false">SUM(K95:K96)</f>
        <v>0</v>
      </c>
      <c r="L94" s="172" t="n">
        <f aca="false">SUM(L95:L96)</f>
        <v>0</v>
      </c>
      <c r="M94" s="172" t="n">
        <f aca="false">SUM(M95:M96)</f>
        <v>0</v>
      </c>
      <c r="N94" s="172" t="n">
        <f aca="false">SUM(C94,H94)</f>
        <v>0</v>
      </c>
      <c r="O94" s="169" t="n">
        <f aca="false">SUM(C94:N94)</f>
        <v>0</v>
      </c>
    </row>
    <row r="95" s="180" customFormat="true" ht="15.75" hidden="true" customHeight="false" outlineLevel="0" collapsed="false">
      <c r="A95" s="206" t="s">
        <v>55</v>
      </c>
      <c r="B95" s="191" t="s">
        <v>57</v>
      </c>
      <c r="C95" s="179" t="n">
        <f aca="false">SUM('Дод. 3'!E25,'Дод. 3'!E223)</f>
        <v>0</v>
      </c>
      <c r="D95" s="179" t="n">
        <f aca="false">SUM('Дод. 3'!F25,'Дод. 3'!F223)</f>
        <v>0</v>
      </c>
      <c r="E95" s="179" t="n">
        <f aca="false">SUM('Дод. 3'!G25,'Дод. 3'!G223)</f>
        <v>0</v>
      </c>
      <c r="F95" s="179" t="n">
        <f aca="false">SUM('Дод. 3'!H25,'Дод. 3'!H223)</f>
        <v>0</v>
      </c>
      <c r="G95" s="179" t="n">
        <f aca="false">SUM('Дод. 3'!I25,'Дод. 3'!I223)</f>
        <v>0</v>
      </c>
      <c r="H95" s="179" t="n">
        <f aca="false">SUM(I95,L95)</f>
        <v>0</v>
      </c>
      <c r="I95" s="179" t="n">
        <f aca="false">SUM('Дод. 3'!K25,'Дод. 3'!K223)</f>
        <v>0</v>
      </c>
      <c r="J95" s="179" t="n">
        <f aca="false">SUM('Дод. 3'!L25,'Дод. 3'!L223)</f>
        <v>0</v>
      </c>
      <c r="K95" s="179" t="n">
        <f aca="false">SUM('Дод. 3'!M25,'Дод. 3'!M223)</f>
        <v>0</v>
      </c>
      <c r="L95" s="179" t="n">
        <f aca="false">SUM('Дод. 3'!N25,'Дод. 3'!N223)</f>
        <v>0</v>
      </c>
      <c r="M95" s="179" t="n">
        <f aca="false">SUM('Дод. 3'!O25,'Дод. 3'!O223)</f>
        <v>0</v>
      </c>
      <c r="N95" s="179" t="n">
        <f aca="false">SUM(C95,H95)</f>
        <v>0</v>
      </c>
      <c r="O95" s="169" t="n">
        <f aca="false">SUM(C95:N95)</f>
        <v>0</v>
      </c>
    </row>
    <row r="96" s="180" customFormat="true" ht="25.5" hidden="true" customHeight="false" outlineLevel="0" collapsed="false">
      <c r="A96" s="206" t="s">
        <v>469</v>
      </c>
      <c r="B96" s="191" t="s">
        <v>470</v>
      </c>
      <c r="C96" s="179" t="n">
        <f aca="false">SUM('Дод. 3'!E224)</f>
        <v>0</v>
      </c>
      <c r="D96" s="179" t="n">
        <f aca="false">SUM('Дод. 3'!F224)</f>
        <v>0</v>
      </c>
      <c r="E96" s="179" t="n">
        <f aca="false">SUM('Дод. 3'!G224)</f>
        <v>0</v>
      </c>
      <c r="F96" s="179" t="n">
        <f aca="false">SUM('Дод. 3'!H224)</f>
        <v>0</v>
      </c>
      <c r="G96" s="179" t="n">
        <f aca="false">SUM('Дод. 3'!I224)</f>
        <v>0</v>
      </c>
      <c r="H96" s="179" t="n">
        <f aca="false">SUM(I96,L96)</f>
        <v>0</v>
      </c>
      <c r="I96" s="179" t="n">
        <f aca="false">SUM('Дод. 3'!K224)</f>
        <v>0</v>
      </c>
      <c r="J96" s="179" t="n">
        <f aca="false">SUM('Дод. 3'!L224)</f>
        <v>0</v>
      </c>
      <c r="K96" s="179" t="n">
        <f aca="false">SUM('Дод. 3'!M224)</f>
        <v>0</v>
      </c>
      <c r="L96" s="179" t="n">
        <f aca="false">SUM('Дод. 3'!N224)</f>
        <v>0</v>
      </c>
      <c r="M96" s="179" t="n">
        <f aca="false">SUM('Дод. 3'!O224)</f>
        <v>0</v>
      </c>
      <c r="N96" s="179" t="n">
        <f aca="false">SUM(C96,H96)</f>
        <v>0</v>
      </c>
      <c r="O96" s="169" t="n">
        <f aca="false">SUM(C96:N96)</f>
        <v>0</v>
      </c>
    </row>
    <row r="97" customFormat="false" ht="15.75" hidden="true" customHeight="false" outlineLevel="0" collapsed="false">
      <c r="A97" s="207" t="s">
        <v>472</v>
      </c>
      <c r="B97" s="184" t="s">
        <v>473</v>
      </c>
      <c r="C97" s="172" t="n">
        <f aca="false">SUM(C98)</f>
        <v>0</v>
      </c>
      <c r="D97" s="172" t="n">
        <f aca="false">SUM(D98)</f>
        <v>0</v>
      </c>
      <c r="E97" s="172" t="n">
        <f aca="false">SUM(E98)</f>
        <v>0</v>
      </c>
      <c r="F97" s="172" t="n">
        <f aca="false">SUM(F98)</f>
        <v>0</v>
      </c>
      <c r="G97" s="172" t="n">
        <f aca="false">SUM(G98)</f>
        <v>0</v>
      </c>
      <c r="H97" s="172" t="n">
        <f aca="false">SUM(I97,L97)</f>
        <v>0</v>
      </c>
      <c r="I97" s="172" t="n">
        <f aca="false">SUM(I98)</f>
        <v>0</v>
      </c>
      <c r="J97" s="172" t="n">
        <f aca="false">SUM(J98)</f>
        <v>0</v>
      </c>
      <c r="K97" s="172" t="n">
        <f aca="false">SUM(K98)</f>
        <v>0</v>
      </c>
      <c r="L97" s="172" t="n">
        <f aca="false">SUM(L98)</f>
        <v>0</v>
      </c>
      <c r="M97" s="172" t="n">
        <f aca="false">SUM(M98)</f>
        <v>0</v>
      </c>
      <c r="N97" s="172" t="n">
        <f aca="false">SUM(C97,H97)</f>
        <v>0</v>
      </c>
      <c r="O97" s="169" t="n">
        <f aca="false">SUM(C97:N97)</f>
        <v>0</v>
      </c>
    </row>
    <row r="98" s="180" customFormat="true" ht="15.75" hidden="true" customHeight="false" outlineLevel="0" collapsed="false">
      <c r="A98" s="206" t="s">
        <v>475</v>
      </c>
      <c r="B98" s="191" t="s">
        <v>476</v>
      </c>
      <c r="C98" s="179" t="n">
        <f aca="false">SUM('Дод. 3'!E226)</f>
        <v>0</v>
      </c>
      <c r="D98" s="179" t="n">
        <f aca="false">SUM('Дод. 3'!F226)</f>
        <v>0</v>
      </c>
      <c r="E98" s="179" t="n">
        <f aca="false">SUM('Дод. 3'!G226)</f>
        <v>0</v>
      </c>
      <c r="F98" s="179" t="n">
        <f aca="false">SUM('Дод. 3'!H226)</f>
        <v>0</v>
      </c>
      <c r="G98" s="179" t="n">
        <f aca="false">SUM('Дод. 3'!I226)</f>
        <v>0</v>
      </c>
      <c r="H98" s="179" t="n">
        <f aca="false">SUM(I98,L98)</f>
        <v>0</v>
      </c>
      <c r="I98" s="179" t="n">
        <f aca="false">SUM('Дод. 3'!K226)</f>
        <v>0</v>
      </c>
      <c r="J98" s="179" t="n">
        <f aca="false">SUM('Дод. 3'!L226)</f>
        <v>0</v>
      </c>
      <c r="K98" s="179" t="n">
        <f aca="false">SUM('Дод. 3'!M226)</f>
        <v>0</v>
      </c>
      <c r="L98" s="179" t="n">
        <f aca="false">SUM('Дод. 3'!N226)</f>
        <v>0</v>
      </c>
      <c r="M98" s="179" t="n">
        <f aca="false">SUM('Дод. 3'!O226)</f>
        <v>0</v>
      </c>
      <c r="N98" s="179" t="n">
        <f aca="false">SUM(C98,H98)</f>
        <v>0</v>
      </c>
      <c r="O98" s="169" t="n">
        <f aca="false">SUM(C98:N98)</f>
        <v>0</v>
      </c>
    </row>
    <row r="99" customFormat="false" ht="15.75" hidden="false" customHeight="false" outlineLevel="0" collapsed="false">
      <c r="A99" s="202" t="s">
        <v>59</v>
      </c>
      <c r="B99" s="203" t="s">
        <v>61</v>
      </c>
      <c r="C99" s="172" t="n">
        <f aca="false">SUM('Дод. 3'!E26,'Дод. 3'!E227)</f>
        <v>4188980</v>
      </c>
      <c r="D99" s="172" t="n">
        <f aca="false">SUM('Дод. 3'!F26,'Дод. 3'!F227)</f>
        <v>4188980</v>
      </c>
      <c r="E99" s="172" t="n">
        <f aca="false">SUM('Дод. 3'!G26,'Дод. 3'!G227)</f>
        <v>0</v>
      </c>
      <c r="F99" s="172" t="n">
        <f aca="false">SUM('Дод. 3'!H26,'Дод. 3'!H227)</f>
        <v>0</v>
      </c>
      <c r="G99" s="172" t="n">
        <f aca="false">SUM('Дод. 3'!I26,'Дод. 3'!I227)</f>
        <v>0</v>
      </c>
      <c r="H99" s="172" t="n">
        <f aca="false">SUM(I99,L99)</f>
        <v>1000000</v>
      </c>
      <c r="I99" s="172" t="n">
        <f aca="false">SUM('Дод. 3'!K26,'Дод. 3'!K227)</f>
        <v>0</v>
      </c>
      <c r="J99" s="172" t="n">
        <f aca="false">SUM('Дод. 3'!L26,'Дод. 3'!L227)</f>
        <v>0</v>
      </c>
      <c r="K99" s="172" t="n">
        <f aca="false">SUM('Дод. 3'!M26,'Дод. 3'!M227)</f>
        <v>0</v>
      </c>
      <c r="L99" s="172" t="n">
        <f aca="false">SUM('Дод. 3'!N26,'Дод. 3'!N227)</f>
        <v>1000000</v>
      </c>
      <c r="M99" s="172" t="n">
        <f aca="false">SUM('Дод. 3'!O26,'Дод. 3'!O227)</f>
        <v>1000000</v>
      </c>
      <c r="N99" s="172" t="n">
        <f aca="false">SUM(C99,H99)</f>
        <v>5188980</v>
      </c>
      <c r="O99" s="169" t="n">
        <f aca="false">SUM(C99:N99)</f>
        <v>16566940</v>
      </c>
    </row>
    <row r="100" customFormat="false" ht="25.5" hidden="true" customHeight="false" outlineLevel="0" collapsed="false">
      <c r="A100" s="202" t="s">
        <v>479</v>
      </c>
      <c r="B100" s="203" t="s">
        <v>480</v>
      </c>
      <c r="C100" s="172" t="n">
        <f aca="false">SUM('Дод. 3'!E228)</f>
        <v>0</v>
      </c>
      <c r="D100" s="172" t="n">
        <f aca="false">SUM('Дод. 3'!F228)</f>
        <v>0</v>
      </c>
      <c r="E100" s="172" t="n">
        <f aca="false">SUM('Дод. 3'!G228)</f>
        <v>0</v>
      </c>
      <c r="F100" s="172" t="n">
        <f aca="false">SUM('Дод. 3'!H228)</f>
        <v>0</v>
      </c>
      <c r="G100" s="172" t="n">
        <f aca="false">SUM('Дод. 3'!I228)</f>
        <v>0</v>
      </c>
      <c r="H100" s="172" t="n">
        <f aca="false">SUM(I100,L100)</f>
        <v>0</v>
      </c>
      <c r="I100" s="172" t="n">
        <f aca="false">SUM('Дод. 3'!K228)</f>
        <v>0</v>
      </c>
      <c r="J100" s="172" t="n">
        <f aca="false">SUM('Дод. 3'!L228)</f>
        <v>0</v>
      </c>
      <c r="K100" s="172" t="n">
        <f aca="false">SUM('Дод. 3'!M228)</f>
        <v>0</v>
      </c>
      <c r="L100" s="172" t="n">
        <f aca="false">SUM('Дод. 3'!N228)</f>
        <v>0</v>
      </c>
      <c r="M100" s="172" t="n">
        <f aca="false">SUM('Дод. 3'!O228)</f>
        <v>0</v>
      </c>
      <c r="N100" s="172" t="n">
        <f aca="false">SUM(C100,H100)</f>
        <v>0</v>
      </c>
      <c r="O100" s="169" t="n">
        <f aca="false">SUM(C100:N100)</f>
        <v>0</v>
      </c>
    </row>
    <row r="101" customFormat="false" ht="38.25" hidden="false" customHeight="false" outlineLevel="0" collapsed="false">
      <c r="A101" s="202" t="s">
        <v>63</v>
      </c>
      <c r="B101" s="203" t="s">
        <v>64</v>
      </c>
      <c r="C101" s="172" t="n">
        <f aca="false">SUM('Дод. 3'!E27,'Дод. 3'!E229)</f>
        <v>7733757</v>
      </c>
      <c r="D101" s="172" t="n">
        <f aca="false">SUM('Дод. 3'!F27,'Дод. 3'!F229)</f>
        <v>7733757</v>
      </c>
      <c r="E101" s="172" t="n">
        <f aca="false">SUM('Дод. 3'!G27,'Дод. 3'!G229)</f>
        <v>0</v>
      </c>
      <c r="F101" s="172" t="n">
        <f aca="false">SUM('Дод. 3'!H27,'Дод. 3'!H229)</f>
        <v>0</v>
      </c>
      <c r="G101" s="172" t="n">
        <f aca="false">SUM('Дод. 3'!I27,'Дод. 3'!I229)</f>
        <v>0</v>
      </c>
      <c r="H101" s="172" t="n">
        <f aca="false">SUM(I101,L101)</f>
        <v>3000000</v>
      </c>
      <c r="I101" s="172" t="n">
        <f aca="false">SUM('Дод. 3'!K27,'Дод. 3'!K229)</f>
        <v>0</v>
      </c>
      <c r="J101" s="172" t="n">
        <f aca="false">SUM('Дод. 3'!L27,'Дод. 3'!L229)</f>
        <v>0</v>
      </c>
      <c r="K101" s="172" t="n">
        <f aca="false">SUM('Дод. 3'!M27,'Дод. 3'!M229)</f>
        <v>0</v>
      </c>
      <c r="L101" s="172" t="n">
        <f aca="false">SUM('Дод. 3'!N27,'Дод. 3'!N229)</f>
        <v>3000000</v>
      </c>
      <c r="M101" s="172" t="n">
        <f aca="false">SUM('Дод. 3'!O27,'Дод. 3'!O229)</f>
        <v>3000000</v>
      </c>
      <c r="N101" s="172" t="n">
        <f aca="false">SUM(C101,H101)</f>
        <v>10733757</v>
      </c>
      <c r="O101" s="169" t="n">
        <f aca="false">SUM(C101:N101)</f>
        <v>35201271</v>
      </c>
    </row>
    <row r="102" customFormat="false" ht="78" hidden="true" customHeight="true" outlineLevel="0" collapsed="false">
      <c r="A102" s="202" t="s">
        <v>483</v>
      </c>
      <c r="B102" s="203" t="s">
        <v>485</v>
      </c>
      <c r="C102" s="172" t="n">
        <f aca="false">SUM('Дод. 3'!E230)</f>
        <v>0</v>
      </c>
      <c r="D102" s="172" t="n">
        <f aca="false">SUM('Дод. 3'!F230)</f>
        <v>0</v>
      </c>
      <c r="E102" s="172" t="n">
        <f aca="false">SUM('Дод. 3'!G230)</f>
        <v>0</v>
      </c>
      <c r="F102" s="172" t="n">
        <f aca="false">SUM('Дод. 3'!H230)</f>
        <v>0</v>
      </c>
      <c r="G102" s="172" t="n">
        <f aca="false">SUM('Дод. 3'!I230)</f>
        <v>0</v>
      </c>
      <c r="H102" s="172" t="n">
        <f aca="false">SUM(I102,L102)</f>
        <v>0</v>
      </c>
      <c r="I102" s="172" t="n">
        <f aca="false">SUM('Дод. 3'!K230)</f>
        <v>0</v>
      </c>
      <c r="J102" s="172" t="n">
        <f aca="false">SUM('Дод. 3'!L230)</f>
        <v>0</v>
      </c>
      <c r="K102" s="172" t="n">
        <f aca="false">SUM('Дод. 3'!M230)</f>
        <v>0</v>
      </c>
      <c r="L102" s="172" t="n">
        <f aca="false">SUM('Дод. 3'!N230)</f>
        <v>0</v>
      </c>
      <c r="M102" s="172" t="n">
        <f aca="false">SUM('Дод. 3'!O230)</f>
        <v>0</v>
      </c>
      <c r="N102" s="172" t="n">
        <f aca="false">SUM(C102,H102)</f>
        <v>0</v>
      </c>
      <c r="O102" s="169" t="n">
        <f aca="false">SUM(C102:N102)</f>
        <v>0</v>
      </c>
    </row>
    <row r="103" customFormat="false" ht="15.75" hidden="false" customHeight="false" outlineLevel="0" collapsed="false">
      <c r="A103" s="165" t="n">
        <v>6300</v>
      </c>
      <c r="B103" s="166" t="s">
        <v>78</v>
      </c>
      <c r="C103" s="167" t="n">
        <f aca="false">SUM(C104:C108)</f>
        <v>0</v>
      </c>
      <c r="D103" s="167" t="n">
        <f aca="false">SUM(D104:D108)</f>
        <v>0</v>
      </c>
      <c r="E103" s="167" t="n">
        <f aca="false">SUM(E104:E108)</f>
        <v>0</v>
      </c>
      <c r="F103" s="167" t="n">
        <f aca="false">SUM(F104:F108)</f>
        <v>0</v>
      </c>
      <c r="G103" s="167" t="n">
        <f aca="false">SUM(G104:G108)</f>
        <v>0</v>
      </c>
      <c r="H103" s="167" t="n">
        <f aca="false">SUM(I103,L103)</f>
        <v>22086625</v>
      </c>
      <c r="I103" s="167" t="n">
        <f aca="false">SUM(I104:I108)</f>
        <v>0</v>
      </c>
      <c r="J103" s="167" t="n">
        <f aca="false">SUM(J104:J108)</f>
        <v>0</v>
      </c>
      <c r="K103" s="167" t="n">
        <f aca="false">SUM(K104:K108)</f>
        <v>0</v>
      </c>
      <c r="L103" s="167" t="n">
        <f aca="false">SUM(L104:L108)</f>
        <v>22086625</v>
      </c>
      <c r="M103" s="167" t="n">
        <f aca="false">SUM(M104:M108)</f>
        <v>22086625</v>
      </c>
      <c r="N103" s="168" t="n">
        <f aca="false">SUM(C103,H103)</f>
        <v>22086625</v>
      </c>
      <c r="O103" s="169" t="n">
        <f aca="false">SUM(C103:N103)</f>
        <v>88346500</v>
      </c>
    </row>
    <row r="104" customFormat="false" ht="15.75" hidden="false" customHeight="false" outlineLevel="0" collapsed="false">
      <c r="A104" s="186" t="s">
        <v>80</v>
      </c>
      <c r="B104" s="194" t="s">
        <v>82</v>
      </c>
      <c r="C104" s="172" t="n">
        <f aca="false">SUM('Дод. 3'!E33,'Дод. 3'!E200,'Дод. 3'!E232)</f>
        <v>0</v>
      </c>
      <c r="D104" s="172" t="n">
        <f aca="false">SUM('Дод. 3'!F33,'Дод. 3'!F200,'Дод. 3'!F232)</f>
        <v>0</v>
      </c>
      <c r="E104" s="172" t="n">
        <f aca="false">SUM('Дод. 3'!G33,'Дод. 3'!G200,'Дод. 3'!G232)</f>
        <v>0</v>
      </c>
      <c r="F104" s="172" t="n">
        <f aca="false">SUM('Дод. 3'!H33,'Дод. 3'!H200,'Дод. 3'!H232)</f>
        <v>0</v>
      </c>
      <c r="G104" s="172" t="n">
        <f aca="false">SUM('Дод. 3'!I33,'Дод. 3'!I200,'Дод. 3'!I232)</f>
        <v>0</v>
      </c>
      <c r="H104" s="172" t="n">
        <f aca="false">SUM(I104,L104)</f>
        <v>19484657</v>
      </c>
      <c r="I104" s="172" t="n">
        <f aca="false">SUM('Дод. 3'!K33,'Дод. 3'!K200,'Дод. 3'!K232)</f>
        <v>0</v>
      </c>
      <c r="J104" s="172" t="n">
        <f aca="false">SUM('Дод. 3'!L33,'Дод. 3'!L200,'Дод. 3'!L232)</f>
        <v>0</v>
      </c>
      <c r="K104" s="172" t="n">
        <f aca="false">SUM('Дод. 3'!M33,'Дод. 3'!M200,'Дод. 3'!M232)</f>
        <v>0</v>
      </c>
      <c r="L104" s="172" t="n">
        <f aca="false">SUM('Дод. 3'!N33,'Дод. 3'!N200,'Дод. 3'!N232)</f>
        <v>19484657</v>
      </c>
      <c r="M104" s="172" t="n">
        <f aca="false">SUM('Дод. 3'!O33,'Дод. 3'!O200,'Дод. 3'!O232)</f>
        <v>19484657</v>
      </c>
      <c r="N104" s="172" t="n">
        <f aca="false">SUM(C104,H104)</f>
        <v>19484657</v>
      </c>
      <c r="O104" s="169" t="n">
        <f aca="false">SUM(C104:N104)</f>
        <v>77938628</v>
      </c>
    </row>
    <row r="105" customFormat="false" ht="15.75" hidden="false" customHeight="false" outlineLevel="0" collapsed="false">
      <c r="A105" s="186" t="n">
        <v>6324</v>
      </c>
      <c r="B105" s="194" t="s">
        <v>416</v>
      </c>
      <c r="C105" s="172" t="n">
        <f aca="false">SUM('Дод. 3'!E182)</f>
        <v>0</v>
      </c>
      <c r="D105" s="172" t="n">
        <f aca="false">SUM('Дод. 3'!F182)</f>
        <v>0</v>
      </c>
      <c r="E105" s="172" t="n">
        <f aca="false">SUM('Дод. 3'!G182)</f>
        <v>0</v>
      </c>
      <c r="F105" s="172" t="n">
        <f aca="false">SUM('Дод. 3'!H182)</f>
        <v>0</v>
      </c>
      <c r="G105" s="172" t="n">
        <f aca="false">SUM('Дод. 3'!I182)</f>
        <v>0</v>
      </c>
      <c r="H105" s="172" t="n">
        <f aca="false">SUM('Дод. 3'!J182)</f>
        <v>2470000</v>
      </c>
      <c r="I105" s="172" t="n">
        <f aca="false">SUM('Дод. 3'!K182)</f>
        <v>0</v>
      </c>
      <c r="J105" s="172" t="n">
        <f aca="false">SUM('Дод. 3'!L182)</f>
        <v>0</v>
      </c>
      <c r="K105" s="172" t="n">
        <f aca="false">SUM('Дод. 3'!M182)</f>
        <v>0</v>
      </c>
      <c r="L105" s="172" t="n">
        <f aca="false">SUM('Дод. 3'!N182)</f>
        <v>2470000</v>
      </c>
      <c r="M105" s="172" t="n">
        <f aca="false">SUM('Дод. 3'!O182)</f>
        <v>2470000</v>
      </c>
      <c r="N105" s="172" t="n">
        <f aca="false">SUM('Дод. 3'!P182)</f>
        <v>2470000</v>
      </c>
      <c r="O105" s="169"/>
    </row>
    <row r="106" customFormat="false" ht="25.5" hidden="false" customHeight="false" outlineLevel="0" collapsed="false">
      <c r="A106" s="208" t="s">
        <v>84</v>
      </c>
      <c r="B106" s="203" t="s">
        <v>86</v>
      </c>
      <c r="C106" s="172" t="n">
        <f aca="false">SUM('Дод. 3'!E34,'Дод. 3'!E135)</f>
        <v>0</v>
      </c>
      <c r="D106" s="172" t="n">
        <f aca="false">SUM('Дод. 3'!F34,'Дод. 3'!F135)</f>
        <v>0</v>
      </c>
      <c r="E106" s="172" t="n">
        <f aca="false">SUM('Дод. 3'!G34,'Дод. 3'!G135)</f>
        <v>0</v>
      </c>
      <c r="F106" s="172" t="n">
        <f aca="false">SUM('Дод. 3'!H34,'Дод. 3'!H135)</f>
        <v>0</v>
      </c>
      <c r="G106" s="172" t="n">
        <f aca="false">SUM('Дод. 3'!I34,'Дод. 3'!I135)</f>
        <v>0</v>
      </c>
      <c r="H106" s="172" t="n">
        <f aca="false">SUM(I106,L106)</f>
        <v>131968</v>
      </c>
      <c r="I106" s="172" t="n">
        <f aca="false">SUM('Дод. 3'!K34,'Дод. 3'!K135)</f>
        <v>0</v>
      </c>
      <c r="J106" s="172" t="n">
        <f aca="false">SUM('Дод. 3'!L34,'Дод. 3'!L135)</f>
        <v>0</v>
      </c>
      <c r="K106" s="172" t="n">
        <f aca="false">SUM('Дод. 3'!M34,'Дод. 3'!M135)</f>
        <v>0</v>
      </c>
      <c r="L106" s="172" t="n">
        <f aca="false">SUM('Дод. 3'!N34,'Дод. 3'!N135)</f>
        <v>131968</v>
      </c>
      <c r="M106" s="172" t="n">
        <f aca="false">SUM('Дод. 3'!O34,'Дод. 3'!O135)</f>
        <v>131968</v>
      </c>
      <c r="N106" s="172" t="n">
        <f aca="false">SUM(C106,H106)</f>
        <v>131968</v>
      </c>
      <c r="O106" s="169" t="n">
        <f aca="false">SUM(C106:N106)</f>
        <v>527872</v>
      </c>
    </row>
    <row r="107" customFormat="false" ht="15.75" hidden="true" customHeight="false" outlineLevel="0" collapsed="false">
      <c r="A107" s="208" t="s">
        <v>88</v>
      </c>
      <c r="B107" s="203" t="s">
        <v>90</v>
      </c>
      <c r="C107" s="172" t="n">
        <f aca="false">SUM('Дод. 3'!E35)</f>
        <v>0</v>
      </c>
      <c r="D107" s="172" t="n">
        <f aca="false">SUM('Дод. 3'!F35)</f>
        <v>0</v>
      </c>
      <c r="E107" s="172" t="n">
        <f aca="false">SUM('Дод. 3'!G35)</f>
        <v>0</v>
      </c>
      <c r="F107" s="172" t="n">
        <f aca="false">SUM('Дод. 3'!H35)</f>
        <v>0</v>
      </c>
      <c r="G107" s="172" t="n">
        <f aca="false">SUM('Дод. 3'!I35)</f>
        <v>0</v>
      </c>
      <c r="H107" s="172" t="n">
        <f aca="false">SUM(I107,L107)</f>
        <v>0</v>
      </c>
      <c r="I107" s="172" t="n">
        <f aca="false">SUM('Дод. 3'!K35)</f>
        <v>0</v>
      </c>
      <c r="J107" s="172" t="n">
        <f aca="false">SUM('Дод. 3'!L35)</f>
        <v>0</v>
      </c>
      <c r="K107" s="172" t="n">
        <f aca="false">SUM('Дод. 3'!M35)</f>
        <v>0</v>
      </c>
      <c r="L107" s="172" t="n">
        <f aca="false">SUM('Дод. 3'!N35)</f>
        <v>0</v>
      </c>
      <c r="M107" s="172" t="n">
        <f aca="false">SUM('Дод. 3'!O35)</f>
        <v>0</v>
      </c>
      <c r="N107" s="172" t="n">
        <f aca="false">SUM(C107,H107)</f>
        <v>0</v>
      </c>
      <c r="O107" s="169" t="n">
        <f aca="false">SUM(C107:N107)</f>
        <v>0</v>
      </c>
    </row>
    <row r="108" customFormat="false" ht="15.75" hidden="true" customHeight="false" outlineLevel="0" collapsed="false">
      <c r="A108" s="208" t="n">
        <v>6430</v>
      </c>
      <c r="B108" s="203" t="s">
        <v>517</v>
      </c>
      <c r="C108" s="172" t="n">
        <f aca="false">SUM('Дод. 3'!E257)</f>
        <v>0</v>
      </c>
      <c r="D108" s="172" t="n">
        <f aca="false">SUM('Дод. 3'!F257)</f>
        <v>0</v>
      </c>
      <c r="E108" s="172" t="n">
        <f aca="false">SUM('Дод. 3'!G257)</f>
        <v>0</v>
      </c>
      <c r="F108" s="172" t="n">
        <f aca="false">SUM('Дод. 3'!H257)</f>
        <v>0</v>
      </c>
      <c r="G108" s="172" t="n">
        <f aca="false">SUM('Дод. 3'!I257)</f>
        <v>0</v>
      </c>
      <c r="H108" s="172" t="n">
        <f aca="false">SUM(I108,L108)</f>
        <v>0</v>
      </c>
      <c r="I108" s="172" t="n">
        <f aca="false">SUM('Дод. 3'!K257)</f>
        <v>0</v>
      </c>
      <c r="J108" s="172" t="n">
        <f aca="false">SUM('Дод. 3'!L257)</f>
        <v>0</v>
      </c>
      <c r="K108" s="172" t="n">
        <f aca="false">SUM('Дод. 3'!M257)</f>
        <v>0</v>
      </c>
      <c r="L108" s="172" t="n">
        <f aca="false">SUM('Дод. 3'!N257)</f>
        <v>0</v>
      </c>
      <c r="M108" s="172" t="n">
        <f aca="false">SUM('Дод. 3'!O257)</f>
        <v>0</v>
      </c>
      <c r="N108" s="172" t="n">
        <f aca="false">SUM(C108,H108)</f>
        <v>0</v>
      </c>
      <c r="O108" s="169" t="n">
        <f aca="false">SUM(C108:N108)</f>
        <v>0</v>
      </c>
    </row>
    <row r="109" customFormat="false" ht="25.5" hidden="false" customHeight="true" outlineLevel="0" collapsed="false">
      <c r="A109" s="165" t="n">
        <v>6600</v>
      </c>
      <c r="B109" s="166" t="s">
        <v>92</v>
      </c>
      <c r="C109" s="167" t="n">
        <f aca="false">SUM(C110:C111)</f>
        <v>15000000</v>
      </c>
      <c r="D109" s="167" t="n">
        <f aca="false">SUM(D110:D111)</f>
        <v>15000000</v>
      </c>
      <c r="E109" s="167" t="n">
        <f aca="false">SUM(E110:E111)</f>
        <v>0</v>
      </c>
      <c r="F109" s="167" t="n">
        <f aca="false">SUM(F110:F111)</f>
        <v>0</v>
      </c>
      <c r="G109" s="167" t="n">
        <f aca="false">SUM(G110:G111)</f>
        <v>0</v>
      </c>
      <c r="H109" s="167" t="n">
        <f aca="false">SUM(I109,L109)</f>
        <v>0</v>
      </c>
      <c r="I109" s="167" t="n">
        <f aca="false">SUM(I110:I111)</f>
        <v>0</v>
      </c>
      <c r="J109" s="167" t="n">
        <f aca="false">SUM(J110:J111)</f>
        <v>0</v>
      </c>
      <c r="K109" s="167" t="n">
        <f aca="false">SUM(K110:K111)</f>
        <v>0</v>
      </c>
      <c r="L109" s="167" t="n">
        <f aca="false">SUM(L110:L111)</f>
        <v>0</v>
      </c>
      <c r="M109" s="167" t="n">
        <f aca="false">SUM(M110:M111)</f>
        <v>0</v>
      </c>
      <c r="N109" s="168" t="n">
        <f aca="false">SUM(C109,H109)</f>
        <v>15000000</v>
      </c>
      <c r="O109" s="169" t="n">
        <f aca="false">SUM(C109:N109)</f>
        <v>45000000</v>
      </c>
    </row>
    <row r="110" customFormat="false" ht="15.75" hidden="true" customHeight="false" outlineLevel="0" collapsed="false">
      <c r="A110" s="209" t="n">
        <v>6640</v>
      </c>
      <c r="B110" s="194" t="s">
        <v>96</v>
      </c>
      <c r="C110" s="172" t="n">
        <f aca="false">SUM('Дод. 3'!E37)</f>
        <v>0</v>
      </c>
      <c r="D110" s="172" t="n">
        <f aca="false">SUM('Дод. 3'!F37)</f>
        <v>0</v>
      </c>
      <c r="E110" s="172" t="n">
        <f aca="false">SUM('Дод. 3'!G37)</f>
        <v>0</v>
      </c>
      <c r="F110" s="172" t="n">
        <f aca="false">SUM('Дод. 3'!H37)</f>
        <v>0</v>
      </c>
      <c r="G110" s="172" t="n">
        <f aca="false">SUM('Дод. 3'!I37)</f>
        <v>0</v>
      </c>
      <c r="H110" s="172" t="n">
        <f aca="false">SUM(I110,L110)</f>
        <v>0</v>
      </c>
      <c r="I110" s="172" t="n">
        <f aca="false">SUM('Дод. 3'!K37)</f>
        <v>0</v>
      </c>
      <c r="J110" s="172" t="n">
        <f aca="false">SUM('Дод. 3'!L37)</f>
        <v>0</v>
      </c>
      <c r="K110" s="172" t="n">
        <f aca="false">SUM('Дод. 3'!M37)</f>
        <v>0</v>
      </c>
      <c r="L110" s="172" t="n">
        <f aca="false">SUM('Дод. 3'!N37)</f>
        <v>0</v>
      </c>
      <c r="M110" s="172" t="n">
        <f aca="false">SUM('Дод. 3'!O37)</f>
        <v>0</v>
      </c>
      <c r="N110" s="172" t="n">
        <f aca="false">SUM(C110,H110)</f>
        <v>0</v>
      </c>
      <c r="O110" s="169" t="n">
        <f aca="false">SUM(C110:N110)</f>
        <v>0</v>
      </c>
    </row>
    <row r="111" customFormat="false" ht="15.75" hidden="false" customHeight="false" outlineLevel="0" collapsed="false">
      <c r="A111" s="209" t="n">
        <v>6650</v>
      </c>
      <c r="B111" s="203" t="s">
        <v>100</v>
      </c>
      <c r="C111" s="172" t="n">
        <f aca="false">SUM('Дод. 3'!E38,'Дод. 3'!E234)</f>
        <v>15000000</v>
      </c>
      <c r="D111" s="172" t="n">
        <f aca="false">SUM('Дод. 3'!F38,'Дод. 3'!F234)</f>
        <v>15000000</v>
      </c>
      <c r="E111" s="172" t="n">
        <f aca="false">SUM('Дод. 3'!G38,'Дод. 3'!G234)</f>
        <v>0</v>
      </c>
      <c r="F111" s="172" t="n">
        <f aca="false">SUM('Дод. 3'!H38,'Дод. 3'!H234)</f>
        <v>0</v>
      </c>
      <c r="G111" s="172" t="n">
        <f aca="false">SUM('Дод. 3'!I38,'Дод. 3'!I234)</f>
        <v>0</v>
      </c>
      <c r="H111" s="172" t="n">
        <f aca="false">SUM(I111,L111)</f>
        <v>0</v>
      </c>
      <c r="I111" s="172" t="n">
        <f aca="false">SUM('Дод. 3'!K38,'Дод. 3'!K234)</f>
        <v>0</v>
      </c>
      <c r="J111" s="172" t="n">
        <f aca="false">SUM('Дод. 3'!L38,'Дод. 3'!L234)</f>
        <v>0</v>
      </c>
      <c r="K111" s="172" t="n">
        <f aca="false">SUM('Дод. 3'!M38,'Дод. 3'!M234)</f>
        <v>0</v>
      </c>
      <c r="L111" s="172" t="n">
        <f aca="false">SUM('Дод. 3'!N38,'Дод. 3'!N234)</f>
        <v>0</v>
      </c>
      <c r="M111" s="172" t="n">
        <f aca="false">SUM('Дод. 3'!O38,'Дод. 3'!O234)</f>
        <v>0</v>
      </c>
      <c r="N111" s="172" t="n">
        <f aca="false">SUM(C111,H111)</f>
        <v>15000000</v>
      </c>
      <c r="O111" s="169" t="n">
        <f aca="false">SUM(C111:N111)</f>
        <v>45000000</v>
      </c>
    </row>
    <row r="112" customFormat="false" ht="15.75" hidden="true" customHeight="false" outlineLevel="0" collapsed="false">
      <c r="A112" s="165" t="n">
        <v>7200</v>
      </c>
      <c r="B112" s="166" t="s">
        <v>66</v>
      </c>
      <c r="C112" s="167" t="n">
        <f aca="false">SUM(C113)</f>
        <v>0</v>
      </c>
      <c r="D112" s="167" t="n">
        <f aca="false">SUM(D113)</f>
        <v>0</v>
      </c>
      <c r="E112" s="167" t="n">
        <f aca="false">SUM(E113)</f>
        <v>0</v>
      </c>
      <c r="F112" s="167" t="n">
        <f aca="false">SUM(F113)</f>
        <v>0</v>
      </c>
      <c r="G112" s="167" t="n">
        <f aca="false">SUM(G113)</f>
        <v>0</v>
      </c>
      <c r="H112" s="167" t="n">
        <f aca="false">SUM(I112,L112)</f>
        <v>0</v>
      </c>
      <c r="I112" s="167" t="n">
        <f aca="false">SUM(I113)</f>
        <v>0</v>
      </c>
      <c r="J112" s="167" t="n">
        <f aca="false">SUM(J113)</f>
        <v>0</v>
      </c>
      <c r="K112" s="167" t="n">
        <f aca="false">SUM(K113)</f>
        <v>0</v>
      </c>
      <c r="L112" s="167" t="n">
        <f aca="false">SUM(L113)</f>
        <v>0</v>
      </c>
      <c r="M112" s="167" t="n">
        <f aca="false">SUM(M113)</f>
        <v>0</v>
      </c>
      <c r="N112" s="168" t="n">
        <f aca="false">SUM(C112,H112)</f>
        <v>0</v>
      </c>
      <c r="O112" s="169" t="n">
        <f aca="false">SUM(C112:N112)</f>
        <v>0</v>
      </c>
    </row>
    <row r="113" s="50" customFormat="true" ht="15.75" hidden="true" customHeight="false" outlineLevel="0" collapsed="false">
      <c r="A113" s="190" t="s">
        <v>68</v>
      </c>
      <c r="B113" s="184" t="s">
        <v>69</v>
      </c>
      <c r="C113" s="172" t="n">
        <f aca="false">SUM(C114:C115)</f>
        <v>0</v>
      </c>
      <c r="D113" s="172" t="n">
        <f aca="false">SUM(D114:D115)</f>
        <v>0</v>
      </c>
      <c r="E113" s="172" t="n">
        <f aca="false">SUM(E114:E115)</f>
        <v>0</v>
      </c>
      <c r="F113" s="172" t="n">
        <f aca="false">SUM(F114:F115)</f>
        <v>0</v>
      </c>
      <c r="G113" s="172" t="n">
        <f aca="false">SUM(G114:G115)</f>
        <v>0</v>
      </c>
      <c r="H113" s="172" t="n">
        <f aca="false">SUM(I113,L113)</f>
        <v>0</v>
      </c>
      <c r="I113" s="172" t="n">
        <f aca="false">SUM(I114:I115)</f>
        <v>0</v>
      </c>
      <c r="J113" s="172" t="n">
        <f aca="false">SUM(J114:J115)</f>
        <v>0</v>
      </c>
      <c r="K113" s="172" t="n">
        <f aca="false">SUM(K114:K115)</f>
        <v>0</v>
      </c>
      <c r="L113" s="172" t="n">
        <f aca="false">SUM(L114:L115)</f>
        <v>0</v>
      </c>
      <c r="M113" s="172" t="n">
        <f aca="false">SUM(M114:M115)</f>
        <v>0</v>
      </c>
      <c r="N113" s="172" t="n">
        <f aca="false">SUM(C113,H113)</f>
        <v>0</v>
      </c>
      <c r="O113" s="169" t="n">
        <f aca="false">SUM(C113:N113)</f>
        <v>0</v>
      </c>
    </row>
    <row r="114" s="180" customFormat="true" ht="15.75" hidden="true" customHeight="false" outlineLevel="0" collapsed="false">
      <c r="A114" s="185" t="s">
        <v>71</v>
      </c>
      <c r="B114" s="210" t="s">
        <v>73</v>
      </c>
      <c r="C114" s="179" t="n">
        <f aca="false">SUM('Дод. 3'!E30)</f>
        <v>0</v>
      </c>
      <c r="D114" s="179" t="n">
        <f aca="false">SUM('Дод. 3'!F30)</f>
        <v>0</v>
      </c>
      <c r="E114" s="179" t="n">
        <f aca="false">SUM('Дод. 3'!G30)</f>
        <v>0</v>
      </c>
      <c r="F114" s="179" t="n">
        <f aca="false">SUM('Дод. 3'!H30)</f>
        <v>0</v>
      </c>
      <c r="G114" s="179" t="n">
        <f aca="false">SUM('Дод. 3'!I30)</f>
        <v>0</v>
      </c>
      <c r="H114" s="179" t="n">
        <f aca="false">SUM(I114,L114)</f>
        <v>0</v>
      </c>
      <c r="I114" s="179" t="n">
        <f aca="false">SUM('Дод. 3'!K30)</f>
        <v>0</v>
      </c>
      <c r="J114" s="179" t="n">
        <f aca="false">SUM('Дод. 3'!L30)</f>
        <v>0</v>
      </c>
      <c r="K114" s="179" t="n">
        <f aca="false">SUM('Дод. 3'!M30)</f>
        <v>0</v>
      </c>
      <c r="L114" s="179" t="n">
        <f aca="false">SUM('Дод. 3'!N30)</f>
        <v>0</v>
      </c>
      <c r="M114" s="179" t="n">
        <f aca="false">SUM('Дод. 3'!O30)</f>
        <v>0</v>
      </c>
      <c r="N114" s="179" t="n">
        <f aca="false">SUM(C114,H114)</f>
        <v>0</v>
      </c>
      <c r="O114" s="169" t="n">
        <f aca="false">SUM(C114:N114)</f>
        <v>0</v>
      </c>
    </row>
    <row r="115" s="180" customFormat="true" ht="15.75" hidden="true" customHeight="false" outlineLevel="0" collapsed="false">
      <c r="A115" s="185" t="s">
        <v>75</v>
      </c>
      <c r="B115" s="210" t="s">
        <v>76</v>
      </c>
      <c r="C115" s="179" t="n">
        <f aca="false">SUM('Дод. 3'!E31)</f>
        <v>0</v>
      </c>
      <c r="D115" s="179" t="n">
        <f aca="false">SUM('Дод. 3'!F31)</f>
        <v>0</v>
      </c>
      <c r="E115" s="179" t="n">
        <f aca="false">SUM('Дод. 3'!G31)</f>
        <v>0</v>
      </c>
      <c r="F115" s="179" t="n">
        <f aca="false">SUM('Дод. 3'!H31)</f>
        <v>0</v>
      </c>
      <c r="G115" s="179" t="n">
        <f aca="false">SUM('Дод. 3'!I31)</f>
        <v>0</v>
      </c>
      <c r="H115" s="179" t="n">
        <f aca="false">SUM(I115,L115)</f>
        <v>0</v>
      </c>
      <c r="I115" s="179" t="n">
        <f aca="false">SUM('Дод. 3'!K31)</f>
        <v>0</v>
      </c>
      <c r="J115" s="179" t="n">
        <f aca="false">SUM('Дод. 3'!L31)</f>
        <v>0</v>
      </c>
      <c r="K115" s="179" t="n">
        <f aca="false">SUM('Дод. 3'!M31)</f>
        <v>0</v>
      </c>
      <c r="L115" s="179" t="n">
        <f aca="false">SUM('Дод. 3'!N31)</f>
        <v>0</v>
      </c>
      <c r="M115" s="179" t="n">
        <f aca="false">SUM('Дод. 3'!O31)</f>
        <v>0</v>
      </c>
      <c r="N115" s="179" t="n">
        <f aca="false">SUM(C115,H115)</f>
        <v>0</v>
      </c>
      <c r="O115" s="169" t="n">
        <f aca="false">SUM(C115:N115)</f>
        <v>0</v>
      </c>
    </row>
    <row r="116" customFormat="false" ht="15.75" hidden="true" customHeight="false" outlineLevel="0" collapsed="false">
      <c r="A116" s="165" t="s">
        <v>101</v>
      </c>
      <c r="B116" s="166" t="s">
        <v>102</v>
      </c>
      <c r="C116" s="167" t="n">
        <f aca="false">SUM(C117)</f>
        <v>0</v>
      </c>
      <c r="D116" s="167" t="n">
        <f aca="false">SUM(D117)</f>
        <v>0</v>
      </c>
      <c r="E116" s="167" t="n">
        <f aca="false">SUM(E117)</f>
        <v>0</v>
      </c>
      <c r="F116" s="167" t="n">
        <f aca="false">SUM(F117)</f>
        <v>0</v>
      </c>
      <c r="G116" s="167" t="n">
        <f aca="false">SUM(G117)</f>
        <v>0</v>
      </c>
      <c r="H116" s="167" t="n">
        <f aca="false">SUM(I116,L116)</f>
        <v>0</v>
      </c>
      <c r="I116" s="167" t="n">
        <f aca="false">SUM(I117)</f>
        <v>0</v>
      </c>
      <c r="J116" s="167" t="n">
        <f aca="false">SUM(J117)</f>
        <v>0</v>
      </c>
      <c r="K116" s="167" t="n">
        <f aca="false">SUM(K117)</f>
        <v>0</v>
      </c>
      <c r="L116" s="167" t="n">
        <f aca="false">SUM(L117)</f>
        <v>0</v>
      </c>
      <c r="M116" s="167" t="n">
        <f aca="false">SUM(M117)</f>
        <v>0</v>
      </c>
      <c r="N116" s="168" t="n">
        <f aca="false">SUM(C116,H116)</f>
        <v>0</v>
      </c>
      <c r="O116" s="169" t="n">
        <f aca="false">SUM(C116:N116)</f>
        <v>0</v>
      </c>
    </row>
    <row r="117" customFormat="false" ht="15.75" hidden="true" customHeight="false" outlineLevel="0" collapsed="false">
      <c r="A117" s="186" t="s">
        <v>104</v>
      </c>
      <c r="B117" s="194" t="s">
        <v>106</v>
      </c>
      <c r="C117" s="172" t="n">
        <f aca="false">SUM('Дод. 3'!E40)</f>
        <v>0</v>
      </c>
      <c r="D117" s="172" t="n">
        <f aca="false">SUM('Дод. 3'!F40)</f>
        <v>0</v>
      </c>
      <c r="E117" s="172" t="n">
        <f aca="false">SUM('Дод. 3'!G40)</f>
        <v>0</v>
      </c>
      <c r="F117" s="172" t="n">
        <f aca="false">SUM('Дод. 3'!H40)</f>
        <v>0</v>
      </c>
      <c r="G117" s="172" t="n">
        <f aca="false">SUM('Дод. 3'!I40)</f>
        <v>0</v>
      </c>
      <c r="H117" s="172" t="n">
        <f aca="false">SUM(I117,L117)</f>
        <v>0</v>
      </c>
      <c r="I117" s="172" t="n">
        <f aca="false">SUM('Дод. 3'!K40)</f>
        <v>0</v>
      </c>
      <c r="J117" s="172" t="n">
        <f aca="false">SUM('Дод. 3'!L40)</f>
        <v>0</v>
      </c>
      <c r="K117" s="172" t="n">
        <f aca="false">SUM('Дод. 3'!M40)</f>
        <v>0</v>
      </c>
      <c r="L117" s="172" t="n">
        <f aca="false">SUM('Дод. 3'!N40)</f>
        <v>0</v>
      </c>
      <c r="M117" s="172" t="n">
        <f aca="false">SUM('Дод. 3'!O40)</f>
        <v>0</v>
      </c>
      <c r="N117" s="172" t="n">
        <f aca="false">SUM(C117,H117)</f>
        <v>0</v>
      </c>
      <c r="O117" s="169" t="n">
        <f aca="false">SUM(C117:N117)</f>
        <v>0</v>
      </c>
    </row>
    <row r="118" customFormat="false" ht="15.75" hidden="false" customHeight="false" outlineLevel="0" collapsed="false">
      <c r="A118" s="165" t="s">
        <v>107</v>
      </c>
      <c r="B118" s="166" t="s">
        <v>108</v>
      </c>
      <c r="C118" s="167" t="n">
        <f aca="false">SUM(C119:C120)</f>
        <v>0</v>
      </c>
      <c r="D118" s="167" t="n">
        <f aca="false">SUM(D119:D120)</f>
        <v>0</v>
      </c>
      <c r="E118" s="167" t="n">
        <f aca="false">SUM(E119:E120)</f>
        <v>0</v>
      </c>
      <c r="F118" s="167" t="n">
        <f aca="false">SUM(F119:F120)</f>
        <v>0</v>
      </c>
      <c r="G118" s="167" t="n">
        <f aca="false">SUM(G119:G120)</f>
        <v>0</v>
      </c>
      <c r="H118" s="167" t="n">
        <f aca="false">SUM(I118,L118)</f>
        <v>9713000</v>
      </c>
      <c r="I118" s="167" t="n">
        <f aca="false">SUM(I119:I120)</f>
        <v>0</v>
      </c>
      <c r="J118" s="167" t="n">
        <f aca="false">SUM(J119:J120)</f>
        <v>0</v>
      </c>
      <c r="K118" s="167" t="n">
        <f aca="false">SUM(K119:K120)</f>
        <v>0</v>
      </c>
      <c r="L118" s="167" t="n">
        <f aca="false">SUM(L119:L120)</f>
        <v>9713000</v>
      </c>
      <c r="M118" s="167" t="n">
        <f aca="false">SUM(M119:M120)</f>
        <v>9713000</v>
      </c>
      <c r="N118" s="168" t="n">
        <f aca="false">SUM(C118,H118)</f>
        <v>9713000</v>
      </c>
      <c r="O118" s="169" t="n">
        <f aca="false">SUM(C118:N118)</f>
        <v>38852000</v>
      </c>
    </row>
    <row r="119" customFormat="false" ht="15.75" hidden="true" customHeight="false" outlineLevel="0" collapsed="false">
      <c r="A119" s="186" t="s">
        <v>110</v>
      </c>
      <c r="B119" s="194" t="s">
        <v>112</v>
      </c>
      <c r="C119" s="172" t="n">
        <f aca="false">SUM('Дод. 3'!E42)</f>
        <v>0</v>
      </c>
      <c r="D119" s="172" t="n">
        <f aca="false">SUM('Дод. 3'!F42)</f>
        <v>0</v>
      </c>
      <c r="E119" s="172" t="n">
        <f aca="false">SUM('Дод. 3'!G42)</f>
        <v>0</v>
      </c>
      <c r="F119" s="172" t="n">
        <f aca="false">SUM('Дод. 3'!H42)</f>
        <v>0</v>
      </c>
      <c r="G119" s="172" t="n">
        <f aca="false">SUM('Дод. 3'!I42)</f>
        <v>0</v>
      </c>
      <c r="H119" s="172" t="n">
        <f aca="false">SUM(I119,L119)</f>
        <v>0</v>
      </c>
      <c r="I119" s="172" t="n">
        <f aca="false">SUM('Дод. 3'!K42)</f>
        <v>0</v>
      </c>
      <c r="J119" s="172" t="n">
        <f aca="false">SUM('Дод. 3'!L42)</f>
        <v>0</v>
      </c>
      <c r="K119" s="172" t="n">
        <f aca="false">SUM('Дод. 3'!M42)</f>
        <v>0</v>
      </c>
      <c r="L119" s="172" t="n">
        <f aca="false">SUM('Дод. 3'!N42)</f>
        <v>0</v>
      </c>
      <c r="M119" s="172" t="n">
        <f aca="false">SUM('Дод. 3'!O42)</f>
        <v>0</v>
      </c>
      <c r="N119" s="172" t="n">
        <f aca="false">SUM(C119,H119)</f>
        <v>0</v>
      </c>
      <c r="O119" s="169" t="n">
        <f aca="false">SUM(C119:N119)</f>
        <v>0</v>
      </c>
    </row>
    <row r="120" customFormat="false" ht="15.75" hidden="false" customHeight="false" outlineLevel="0" collapsed="false">
      <c r="A120" s="186" t="s">
        <v>114</v>
      </c>
      <c r="B120" s="194" t="s">
        <v>115</v>
      </c>
      <c r="C120" s="172" t="n">
        <f aca="false">SUM('Дод. 3'!E43,'Дод. 3'!E236)</f>
        <v>0</v>
      </c>
      <c r="D120" s="172" t="n">
        <f aca="false">SUM('Дод. 3'!F43,'Дод. 3'!F236)</f>
        <v>0</v>
      </c>
      <c r="E120" s="172" t="n">
        <f aca="false">SUM('Дод. 3'!G43,'Дод. 3'!G236)</f>
        <v>0</v>
      </c>
      <c r="F120" s="172" t="n">
        <f aca="false">SUM('Дод. 3'!H43,'Дод. 3'!H236)</f>
        <v>0</v>
      </c>
      <c r="G120" s="172" t="n">
        <f aca="false">SUM('Дод. 3'!I43,'Дод. 3'!I236)</f>
        <v>0</v>
      </c>
      <c r="H120" s="172" t="n">
        <f aca="false">SUM(I120,L120)</f>
        <v>9713000</v>
      </c>
      <c r="I120" s="172" t="n">
        <f aca="false">SUM('Дод. 3'!K43,'Дод. 3'!K236)</f>
        <v>0</v>
      </c>
      <c r="J120" s="172" t="n">
        <f aca="false">SUM('Дод. 3'!L43,'Дод. 3'!L236)</f>
        <v>0</v>
      </c>
      <c r="K120" s="172" t="n">
        <f aca="false">SUM('Дод. 3'!M43,'Дод. 3'!M236)</f>
        <v>0</v>
      </c>
      <c r="L120" s="172" t="n">
        <f aca="false">SUM('Дод. 3'!N43,'Дод. 3'!N236)</f>
        <v>9713000</v>
      </c>
      <c r="M120" s="172" t="n">
        <f aca="false">SUM('Дод. 3'!O43,'Дод. 3'!O236)</f>
        <v>9713000</v>
      </c>
      <c r="N120" s="172" t="n">
        <f aca="false">SUM(C120,H120)</f>
        <v>9713000</v>
      </c>
      <c r="O120" s="169" t="n">
        <f aca="false">SUM(C120:N120)</f>
        <v>38852000</v>
      </c>
    </row>
    <row r="121" customFormat="false" ht="25.5" hidden="true" customHeight="false" outlineLevel="0" collapsed="false">
      <c r="A121" s="165" t="n">
        <v>7800</v>
      </c>
      <c r="B121" s="166" t="s">
        <v>490</v>
      </c>
      <c r="C121" s="167" t="n">
        <f aca="false">SUM(C122:C123)</f>
        <v>0</v>
      </c>
      <c r="D121" s="167" t="n">
        <f aca="false">SUM(D122:D123)</f>
        <v>0</v>
      </c>
      <c r="E121" s="167" t="n">
        <f aca="false">SUM(E122:E123)</f>
        <v>0</v>
      </c>
      <c r="F121" s="167" t="n">
        <f aca="false">SUM(F122:F123)</f>
        <v>0</v>
      </c>
      <c r="G121" s="167" t="n">
        <f aca="false">SUM(G122:G123)</f>
        <v>0</v>
      </c>
      <c r="H121" s="167" t="n">
        <f aca="false">SUM(I121,L121)</f>
        <v>0</v>
      </c>
      <c r="I121" s="167" t="n">
        <f aca="false">SUM(I122:I123)</f>
        <v>0</v>
      </c>
      <c r="J121" s="167" t="n">
        <f aca="false">SUM(J122:J123)</f>
        <v>0</v>
      </c>
      <c r="K121" s="167" t="n">
        <f aca="false">SUM(K122:K123)</f>
        <v>0</v>
      </c>
      <c r="L121" s="167" t="n">
        <f aca="false">SUM(L122:L123)</f>
        <v>0</v>
      </c>
      <c r="M121" s="167" t="n">
        <f aca="false">SUM(M122:M123)</f>
        <v>0</v>
      </c>
      <c r="N121" s="168" t="n">
        <f aca="false">SUM(C121,H121)</f>
        <v>0</v>
      </c>
      <c r="O121" s="169" t="n">
        <f aca="false">SUM(C121:N121)</f>
        <v>0</v>
      </c>
    </row>
    <row r="122" customFormat="false" ht="25.5" hidden="true" customHeight="false" outlineLevel="0" collapsed="false">
      <c r="A122" s="211" t="n">
        <v>7810</v>
      </c>
      <c r="B122" s="194" t="s">
        <v>526</v>
      </c>
      <c r="C122" s="172" t="n">
        <f aca="false">SUM('Дод. 3'!E263)</f>
        <v>0</v>
      </c>
      <c r="D122" s="172" t="n">
        <f aca="false">SUM('Дод. 3'!F263)</f>
        <v>0</v>
      </c>
      <c r="E122" s="172" t="n">
        <f aca="false">SUM('Дод. 3'!G263)</f>
        <v>0</v>
      </c>
      <c r="F122" s="172" t="n">
        <f aca="false">SUM('Дод. 3'!H263)</f>
        <v>0</v>
      </c>
      <c r="G122" s="172" t="n">
        <f aca="false">SUM('Дод. 3'!I263)</f>
        <v>0</v>
      </c>
      <c r="H122" s="172" t="n">
        <f aca="false">SUM(I122,L122)</f>
        <v>0</v>
      </c>
      <c r="I122" s="172" t="n">
        <f aca="false">SUM('Дод. 3'!K263)</f>
        <v>0</v>
      </c>
      <c r="J122" s="172" t="n">
        <f aca="false">SUM('Дод. 3'!L263)</f>
        <v>0</v>
      </c>
      <c r="K122" s="172" t="n">
        <f aca="false">SUM('Дод. 3'!M263)</f>
        <v>0</v>
      </c>
      <c r="L122" s="172" t="n">
        <f aca="false">SUM('Дод. 3'!N263)</f>
        <v>0</v>
      </c>
      <c r="M122" s="172" t="n">
        <f aca="false">SUM('Дод. 3'!O263)</f>
        <v>0</v>
      </c>
      <c r="N122" s="172" t="n">
        <f aca="false">SUM(C122,H122)</f>
        <v>0</v>
      </c>
      <c r="O122" s="169" t="n">
        <f aca="false">SUM(C122:N122)</f>
        <v>0</v>
      </c>
    </row>
    <row r="123" customFormat="false" ht="15.75" hidden="true" customHeight="false" outlineLevel="0" collapsed="false">
      <c r="A123" s="209" t="n">
        <v>7840</v>
      </c>
      <c r="B123" s="203" t="s">
        <v>494</v>
      </c>
      <c r="C123" s="172" t="n">
        <f aca="false">SUM('Дод. 3'!E238)</f>
        <v>0</v>
      </c>
      <c r="D123" s="172" t="n">
        <f aca="false">SUM('Дод. 3'!F238)</f>
        <v>0</v>
      </c>
      <c r="E123" s="172" t="n">
        <f aca="false">SUM('Дод. 3'!G238)</f>
        <v>0</v>
      </c>
      <c r="F123" s="172" t="n">
        <f aca="false">SUM('Дод. 3'!H238)</f>
        <v>0</v>
      </c>
      <c r="G123" s="172" t="n">
        <f aca="false">SUM('Дод. 3'!I238)</f>
        <v>0</v>
      </c>
      <c r="H123" s="172" t="n">
        <f aca="false">SUM(I123,L123)</f>
        <v>0</v>
      </c>
      <c r="I123" s="172" t="n">
        <f aca="false">SUM('Дод. 3'!K238)</f>
        <v>0</v>
      </c>
      <c r="J123" s="172" t="n">
        <f aca="false">SUM('Дод. 3'!L238)</f>
        <v>0</v>
      </c>
      <c r="K123" s="172" t="n">
        <f aca="false">SUM('Дод. 3'!M238)</f>
        <v>0</v>
      </c>
      <c r="L123" s="172" t="n">
        <f aca="false">SUM('Дод. 3'!N238)</f>
        <v>0</v>
      </c>
      <c r="M123" s="172" t="n">
        <f aca="false">SUM('Дод. 3'!O238)</f>
        <v>0</v>
      </c>
      <c r="N123" s="172" t="n">
        <f aca="false">SUM(C123,H123)</f>
        <v>0</v>
      </c>
      <c r="O123" s="169" t="n">
        <f aca="false">SUM(C123:N123)</f>
        <v>0</v>
      </c>
    </row>
    <row r="124" customFormat="false" ht="15.75" hidden="false" customHeight="false" outlineLevel="0" collapsed="false">
      <c r="A124" s="165" t="n">
        <v>8000</v>
      </c>
      <c r="B124" s="166" t="s">
        <v>116</v>
      </c>
      <c r="C124" s="167" t="n">
        <f aca="false">SUM(C125,C126,C128,C129,C130)</f>
        <v>281664</v>
      </c>
      <c r="D124" s="167" t="n">
        <f aca="false">SUM(D125,D126,D128,D129,D130)</f>
        <v>281664</v>
      </c>
      <c r="E124" s="167" t="n">
        <f aca="false">SUM(E125,E126,E128,E129,E130)</f>
        <v>0</v>
      </c>
      <c r="F124" s="167" t="n">
        <f aca="false">SUM(F125,F126,F128,F129,F130)</f>
        <v>0</v>
      </c>
      <c r="G124" s="167" t="n">
        <f aca="false">SUM(G125,G126,G128,G129,G130)</f>
        <v>0</v>
      </c>
      <c r="H124" s="167" t="n">
        <f aca="false">SUM(I124,L124)</f>
        <v>1000000</v>
      </c>
      <c r="I124" s="167" t="n">
        <f aca="false">SUM(I125,I126,I128,I129,I130)</f>
        <v>0</v>
      </c>
      <c r="J124" s="167" t="n">
        <f aca="false">SUM(J125,J126,J128,J129,J130)</f>
        <v>0</v>
      </c>
      <c r="K124" s="167" t="n">
        <f aca="false">SUM(K125,K126,K128,K129,K130)</f>
        <v>0</v>
      </c>
      <c r="L124" s="167" t="n">
        <f aca="false">SUM(L125,L126,L128,L129,L130)</f>
        <v>1000000</v>
      </c>
      <c r="M124" s="167" t="n">
        <f aca="false">SUM(M125,M126,M128,M129,M130)</f>
        <v>1000000</v>
      </c>
      <c r="N124" s="168" t="n">
        <f aca="false">SUM(C124,H124)</f>
        <v>1281664</v>
      </c>
      <c r="O124" s="169" t="n">
        <f aca="false">SUM(C124:N124)</f>
        <v>4844992</v>
      </c>
    </row>
    <row r="125" customFormat="false" ht="15.75" hidden="true" customHeight="false" outlineLevel="0" collapsed="false">
      <c r="A125" s="211" t="n">
        <v>8010</v>
      </c>
      <c r="B125" s="212" t="s">
        <v>545</v>
      </c>
      <c r="C125" s="172" t="n">
        <f aca="false">SUM('Дод. 3'!E279)</f>
        <v>0</v>
      </c>
      <c r="D125" s="172" t="n">
        <f aca="false">SUM('Дод. 3'!F279)</f>
        <v>0</v>
      </c>
      <c r="E125" s="172" t="n">
        <f aca="false">SUM('Дод. 3'!G279)</f>
        <v>0</v>
      </c>
      <c r="F125" s="172" t="n">
        <f aca="false">SUM('Дод. 3'!H279)</f>
        <v>0</v>
      </c>
      <c r="G125" s="172" t="n">
        <f aca="false">SUM('Дод. 3'!I279)</f>
        <v>0</v>
      </c>
      <c r="H125" s="172" t="n">
        <f aca="false">SUM(I125,L125)</f>
        <v>0</v>
      </c>
      <c r="I125" s="172" t="n">
        <f aca="false">SUM('Дод. 3'!K279)</f>
        <v>0</v>
      </c>
      <c r="J125" s="172" t="n">
        <f aca="false">SUM('Дод. 3'!L279)</f>
        <v>0</v>
      </c>
      <c r="K125" s="172" t="n">
        <f aca="false">SUM('Дод. 3'!M279)</f>
        <v>0</v>
      </c>
      <c r="L125" s="172" t="n">
        <f aca="false">SUM('Дод. 3'!N279)</f>
        <v>0</v>
      </c>
      <c r="M125" s="172" t="n">
        <f aca="false">SUM('Дод. 3'!O279)</f>
        <v>0</v>
      </c>
      <c r="N125" s="172" t="n">
        <f aca="false">SUM(C125,H125)</f>
        <v>0</v>
      </c>
      <c r="O125" s="169" t="n">
        <f aca="false">SUM(C125:N125)</f>
        <v>0</v>
      </c>
    </row>
    <row r="126" customFormat="false" ht="25.5" hidden="true" customHeight="false" outlineLevel="0" collapsed="false">
      <c r="A126" s="213" t="s">
        <v>118</v>
      </c>
      <c r="B126" s="205" t="s">
        <v>119</v>
      </c>
      <c r="C126" s="172" t="n">
        <f aca="false">SUM(C127)</f>
        <v>0</v>
      </c>
      <c r="D126" s="172" t="n">
        <f aca="false">SUM(D127)</f>
        <v>0</v>
      </c>
      <c r="E126" s="172" t="n">
        <f aca="false">SUM(E127)</f>
        <v>0</v>
      </c>
      <c r="F126" s="172" t="n">
        <f aca="false">SUM(F127)</f>
        <v>0</v>
      </c>
      <c r="G126" s="172" t="n">
        <f aca="false">SUM(G127)</f>
        <v>0</v>
      </c>
      <c r="H126" s="172" t="n">
        <f aca="false">SUM(I126,L126)</f>
        <v>0</v>
      </c>
      <c r="I126" s="172" t="n">
        <f aca="false">SUM(I127)</f>
        <v>0</v>
      </c>
      <c r="J126" s="172" t="n">
        <f aca="false">SUM(J127)</f>
        <v>0</v>
      </c>
      <c r="K126" s="172" t="n">
        <f aca="false">SUM(K127)</f>
        <v>0</v>
      </c>
      <c r="L126" s="172" t="n">
        <f aca="false">SUM(L127)</f>
        <v>0</v>
      </c>
      <c r="M126" s="172" t="n">
        <f aca="false">SUM(M127)</f>
        <v>0</v>
      </c>
      <c r="N126" s="172" t="n">
        <f aca="false">SUM(C126,H126)</f>
        <v>0</v>
      </c>
      <c r="O126" s="169" t="n">
        <f aca="false">SUM(C126:N126)</f>
        <v>0</v>
      </c>
    </row>
    <row r="127" s="180" customFormat="true" ht="38.25" hidden="true" customHeight="false" outlineLevel="0" collapsed="false">
      <c r="A127" s="185" t="s">
        <v>121</v>
      </c>
      <c r="B127" s="214" t="s">
        <v>123</v>
      </c>
      <c r="C127" s="179" t="n">
        <f aca="false">SUM('Дод. 3'!E46)</f>
        <v>0</v>
      </c>
      <c r="D127" s="179" t="n">
        <f aca="false">SUM('Дод. 3'!F46)</f>
        <v>0</v>
      </c>
      <c r="E127" s="179" t="n">
        <f aca="false">SUM('Дод. 3'!G46)</f>
        <v>0</v>
      </c>
      <c r="F127" s="179" t="n">
        <f aca="false">SUM('Дод. 3'!H46)</f>
        <v>0</v>
      </c>
      <c r="G127" s="179" t="n">
        <f aca="false">SUM('Дод. 3'!I46)</f>
        <v>0</v>
      </c>
      <c r="H127" s="179" t="n">
        <f aca="false">SUM(I127,L127)</f>
        <v>0</v>
      </c>
      <c r="I127" s="179" t="n">
        <f aca="false">SUM('Дод. 3'!K46)</f>
        <v>0</v>
      </c>
      <c r="J127" s="179" t="n">
        <f aca="false">SUM('Дод. 3'!L46)</f>
        <v>0</v>
      </c>
      <c r="K127" s="179" t="n">
        <f aca="false">SUM('Дод. 3'!M46)</f>
        <v>0</v>
      </c>
      <c r="L127" s="179" t="n">
        <f aca="false">SUM('Дод. 3'!N46)</f>
        <v>0</v>
      </c>
      <c r="M127" s="179" t="n">
        <f aca="false">SUM('Дод. 3'!O46)</f>
        <v>0</v>
      </c>
      <c r="N127" s="179" t="n">
        <f aca="false">SUM(C127,H127)</f>
        <v>0</v>
      </c>
      <c r="O127" s="169" t="n">
        <f aca="false">SUM(C127:N127)</f>
        <v>0</v>
      </c>
    </row>
    <row r="128" customFormat="false" ht="15.75" hidden="true" customHeight="false" outlineLevel="0" collapsed="false">
      <c r="A128" s="209" t="n">
        <v>8120</v>
      </c>
      <c r="B128" s="174" t="s">
        <v>548</v>
      </c>
      <c r="C128" s="172" t="n">
        <f aca="false">SUM('Дод. 3'!E280)</f>
        <v>0</v>
      </c>
      <c r="D128" s="172" t="n">
        <f aca="false">SUM('Дод. 3'!F280)</f>
        <v>0</v>
      </c>
      <c r="E128" s="172" t="n">
        <f aca="false">SUM('Дод. 3'!G280)</f>
        <v>0</v>
      </c>
      <c r="F128" s="172" t="n">
        <f aca="false">SUM('Дод. 3'!H280)</f>
        <v>0</v>
      </c>
      <c r="G128" s="172" t="n">
        <f aca="false">SUM('Дод. 3'!I280)</f>
        <v>0</v>
      </c>
      <c r="H128" s="172" t="n">
        <f aca="false">SUM(I128,L128)</f>
        <v>0</v>
      </c>
      <c r="I128" s="172" t="n">
        <f aca="false">SUM('Дод. 3'!K280)</f>
        <v>0</v>
      </c>
      <c r="J128" s="172" t="n">
        <f aca="false">SUM('Дод. 3'!L280)</f>
        <v>0</v>
      </c>
      <c r="K128" s="172" t="n">
        <f aca="false">SUM('Дод. 3'!M280)</f>
        <v>0</v>
      </c>
      <c r="L128" s="172" t="n">
        <f aca="false">SUM('Дод. 3'!N280)</f>
        <v>0</v>
      </c>
      <c r="M128" s="172" t="n">
        <f aca="false">SUM('Дод. 3'!O280)</f>
        <v>0</v>
      </c>
      <c r="N128" s="172" t="n">
        <f aca="false">SUM(C128,H128)</f>
        <v>0</v>
      </c>
      <c r="O128" s="169" t="n">
        <f aca="false">SUM(C128:N128)</f>
        <v>0</v>
      </c>
    </row>
    <row r="129" customFormat="false" ht="25.5" hidden="false" customHeight="false" outlineLevel="0" collapsed="false">
      <c r="A129" s="215" t="s">
        <v>125</v>
      </c>
      <c r="B129" s="203" t="s">
        <v>127</v>
      </c>
      <c r="C129" s="172" t="n">
        <f aca="false">SUM('Дод. 3'!E47,'Дод. 3'!E265)</f>
        <v>0</v>
      </c>
      <c r="D129" s="172" t="n">
        <f aca="false">SUM('Дод. 3'!F47,'Дод. 3'!F265)</f>
        <v>0</v>
      </c>
      <c r="E129" s="172" t="n">
        <f aca="false">SUM('Дод. 3'!G47,'Дод. 3'!G265)</f>
        <v>0</v>
      </c>
      <c r="F129" s="172" t="n">
        <f aca="false">SUM('Дод. 3'!H47,'Дод. 3'!H265)</f>
        <v>0</v>
      </c>
      <c r="G129" s="172" t="n">
        <f aca="false">SUM('Дод. 3'!I47,'Дод. 3'!I265)</f>
        <v>0</v>
      </c>
      <c r="H129" s="172" t="n">
        <f aca="false">SUM(I129,L129)</f>
        <v>1000000</v>
      </c>
      <c r="I129" s="172" t="n">
        <f aca="false">SUM('Дод. 3'!K47,'Дод. 3'!K265)</f>
        <v>0</v>
      </c>
      <c r="J129" s="172" t="n">
        <f aca="false">SUM('Дод. 3'!L47,'Дод. 3'!L265)</f>
        <v>0</v>
      </c>
      <c r="K129" s="172" t="n">
        <f aca="false">SUM('Дод. 3'!M47,'Дод. 3'!M265)</f>
        <v>0</v>
      </c>
      <c r="L129" s="172" t="n">
        <f aca="false">SUM('Дод. 3'!N47,'Дод. 3'!N265)</f>
        <v>1000000</v>
      </c>
      <c r="M129" s="172" t="n">
        <f aca="false">SUM('Дод. 3'!O47,'Дод. 3'!O265)</f>
        <v>1000000</v>
      </c>
      <c r="N129" s="172" t="n">
        <f aca="false">SUM(C129,H129)</f>
        <v>1000000</v>
      </c>
      <c r="O129" s="169" t="n">
        <f aca="false">SUM(C129:N129)</f>
        <v>4000000</v>
      </c>
    </row>
    <row r="130" customFormat="false" ht="15.75" hidden="false" customHeight="false" outlineLevel="0" collapsed="false">
      <c r="A130" s="215" t="s">
        <v>129</v>
      </c>
      <c r="B130" s="203" t="s">
        <v>131</v>
      </c>
      <c r="C130" s="172" t="n">
        <f aca="false">SUM('Дод. 3'!E48,'Дод. 3'!E100,'Дод. 3'!E120,'Дод. 3'!E137,'Дод. 3'!E184,'Дод. 3'!E240,'Дод. 3'!E266,'Дод. 3'!E272)</f>
        <v>281664</v>
      </c>
      <c r="D130" s="172" t="n">
        <f aca="false">SUM('Дод. 3'!F48,'Дод. 3'!F100,'Дод. 3'!F120,'Дод. 3'!F137,'Дод. 3'!F184,'Дод. 3'!F240,'Дод. 3'!F266,'Дод. 3'!F272)</f>
        <v>281664</v>
      </c>
      <c r="E130" s="172" t="n">
        <f aca="false">SUM('Дод. 3'!G48,'Дод. 3'!G100,'Дод. 3'!G120,'Дод. 3'!G137,'Дод. 3'!G184,'Дод. 3'!G240,'Дод. 3'!G266,'Дод. 3'!G272)</f>
        <v>0</v>
      </c>
      <c r="F130" s="172" t="n">
        <f aca="false">SUM('Дод. 3'!H48,'Дод. 3'!H100,'Дод. 3'!H120,'Дод. 3'!H137,'Дод. 3'!H184,'Дод. 3'!H240,'Дод. 3'!H266,'Дод. 3'!H272)</f>
        <v>0</v>
      </c>
      <c r="G130" s="172" t="n">
        <f aca="false">SUM('Дод. 3'!I48,'Дод. 3'!I100,'Дод. 3'!I120,'Дод. 3'!I137,'Дод. 3'!I184,'Дод. 3'!I240,'Дод. 3'!I266,'Дод. 3'!I272)</f>
        <v>0</v>
      </c>
      <c r="H130" s="172" t="n">
        <f aca="false">SUM(I130,L130)</f>
        <v>0</v>
      </c>
      <c r="I130" s="172" t="n">
        <f aca="false">SUM('Дод. 3'!K48,'Дод. 3'!K100,'Дод. 3'!K120,'Дод. 3'!K137,'Дод. 3'!K184,'Дод. 3'!K240,'Дод. 3'!K266,'Дод. 3'!K272)</f>
        <v>0</v>
      </c>
      <c r="J130" s="172" t="n">
        <f aca="false">SUM('Дод. 3'!L48,'Дод. 3'!L100,'Дод. 3'!L120,'Дод. 3'!L137,'Дод. 3'!L184,'Дод. 3'!L240,'Дод. 3'!L266,'Дод. 3'!L272)</f>
        <v>0</v>
      </c>
      <c r="K130" s="172" t="n">
        <f aca="false">SUM('Дод. 3'!M48,'Дод. 3'!M100,'Дод. 3'!M120,'Дод. 3'!M137,'Дод. 3'!M184,'Дод. 3'!M240,'Дод. 3'!M266,'Дод. 3'!M272)</f>
        <v>0</v>
      </c>
      <c r="L130" s="172" t="n">
        <f aca="false">SUM('Дод. 3'!N48,'Дод. 3'!N100,'Дод. 3'!N120,'Дод. 3'!N137,'Дод. 3'!N184,'Дод. 3'!N240,'Дод. 3'!N266,'Дод. 3'!N272)</f>
        <v>0</v>
      </c>
      <c r="M130" s="172" t="n">
        <f aca="false">SUM('Дод. 3'!O48,'Дод. 3'!O100,'Дод. 3'!O120,'Дод. 3'!O137,'Дод. 3'!O184,'Дод. 3'!O240,'Дод. 3'!O266,'Дод. 3'!O272)</f>
        <v>0</v>
      </c>
      <c r="N130" s="172" t="n">
        <f aca="false">SUM(C130,H130)</f>
        <v>281664</v>
      </c>
      <c r="O130" s="169" t="n">
        <f aca="false">SUM(C130:N130)</f>
        <v>844992</v>
      </c>
    </row>
    <row r="131" customFormat="false" ht="12.75" hidden="true" customHeight="true" outlineLevel="0" collapsed="false">
      <c r="A131" s="165" t="s">
        <v>536</v>
      </c>
      <c r="B131" s="166" t="s">
        <v>537</v>
      </c>
      <c r="C131" s="167" t="n">
        <f aca="false">SUM('Дод. 3'!E273)</f>
        <v>0</v>
      </c>
      <c r="D131" s="167" t="n">
        <f aca="false">SUM('Дод. 3'!F273)</f>
        <v>0</v>
      </c>
      <c r="E131" s="167" t="n">
        <f aca="false">SUM('Дод. 3'!G273)</f>
        <v>0</v>
      </c>
      <c r="F131" s="167" t="n">
        <f aca="false">SUM('Дод. 3'!H273)</f>
        <v>0</v>
      </c>
      <c r="G131" s="167" t="n">
        <f aca="false">SUM('Дод. 3'!I273)</f>
        <v>0</v>
      </c>
      <c r="H131" s="167" t="n">
        <f aca="false">SUM(I131,L131)</f>
        <v>0</v>
      </c>
      <c r="I131" s="167" t="n">
        <f aca="false">SUM('Дод. 3'!K273)</f>
        <v>0</v>
      </c>
      <c r="J131" s="167" t="n">
        <f aca="false">SUM('Дод. 3'!L273)</f>
        <v>0</v>
      </c>
      <c r="K131" s="167" t="n">
        <f aca="false">SUM('Дод. 3'!M273)</f>
        <v>0</v>
      </c>
      <c r="L131" s="167" t="n">
        <f aca="false">SUM('Дод. 3'!N273)</f>
        <v>0</v>
      </c>
      <c r="M131" s="167" t="n">
        <f aca="false">SUM('Дод. 3'!O273)</f>
        <v>0</v>
      </c>
      <c r="N131" s="168" t="n">
        <f aca="false">SUM(C131,H131)</f>
        <v>0</v>
      </c>
      <c r="O131" s="169" t="n">
        <f aca="false">SUM(C131:N131)</f>
        <v>0</v>
      </c>
    </row>
    <row r="132" customFormat="false" ht="15.75" hidden="true" customHeight="false" outlineLevel="0" collapsed="false">
      <c r="A132" s="165" t="n">
        <v>9100</v>
      </c>
      <c r="B132" s="166" t="s">
        <v>132</v>
      </c>
      <c r="C132" s="167" t="n">
        <f aca="false">SUM(C133:C137)</f>
        <v>0</v>
      </c>
      <c r="D132" s="167" t="n">
        <f aca="false">SUM(D133:D137)</f>
        <v>0</v>
      </c>
      <c r="E132" s="167" t="n">
        <f aca="false">SUM(E133:E137)</f>
        <v>0</v>
      </c>
      <c r="F132" s="167" t="n">
        <f aca="false">SUM(F133:F137)</f>
        <v>0</v>
      </c>
      <c r="G132" s="167" t="n">
        <f aca="false">SUM(G133:G137)</f>
        <v>0</v>
      </c>
      <c r="H132" s="167" t="n">
        <f aca="false">SUM(I132,L132)</f>
        <v>0</v>
      </c>
      <c r="I132" s="167" t="n">
        <f aca="false">SUM(I133:I137)</f>
        <v>0</v>
      </c>
      <c r="J132" s="167" t="n">
        <f aca="false">SUM(J133:J137)</f>
        <v>0</v>
      </c>
      <c r="K132" s="167" t="n">
        <f aca="false">SUM(K133:K137)</f>
        <v>0</v>
      </c>
      <c r="L132" s="167" t="n">
        <f aca="false">SUM(L133:L137)</f>
        <v>0</v>
      </c>
      <c r="M132" s="167" t="n">
        <f aca="false">SUM(M133:M137)</f>
        <v>0</v>
      </c>
      <c r="N132" s="168" t="n">
        <f aca="false">SUM(C132,H132)</f>
        <v>0</v>
      </c>
      <c r="O132" s="169" t="n">
        <f aca="false">SUM(C132:N132)</f>
        <v>0</v>
      </c>
    </row>
    <row r="133" customFormat="false" ht="15.75" hidden="true" customHeight="false" outlineLevel="0" collapsed="false">
      <c r="A133" s="215" t="s">
        <v>134</v>
      </c>
      <c r="B133" s="203" t="s">
        <v>136</v>
      </c>
      <c r="C133" s="172" t="n">
        <f aca="false">SUM('Дод. 3'!E50,'Дод. 3'!E242)</f>
        <v>0</v>
      </c>
      <c r="D133" s="172" t="n">
        <f aca="false">SUM('Дод. 3'!F50,'Дод. 3'!F242)</f>
        <v>0</v>
      </c>
      <c r="E133" s="172" t="n">
        <f aca="false">SUM('Дод. 3'!G50,'Дод. 3'!G242)</f>
        <v>0</v>
      </c>
      <c r="F133" s="172" t="n">
        <f aca="false">SUM('Дод. 3'!H50,'Дод. 3'!H242)</f>
        <v>0</v>
      </c>
      <c r="G133" s="172" t="n">
        <f aca="false">SUM('Дод. 3'!I50,'Дод. 3'!I242)</f>
        <v>0</v>
      </c>
      <c r="H133" s="172" t="n">
        <f aca="false">SUM(I133,L133)</f>
        <v>0</v>
      </c>
      <c r="I133" s="172" t="n">
        <f aca="false">SUM('Дод. 3'!K50,'Дод. 3'!K242)</f>
        <v>0</v>
      </c>
      <c r="J133" s="172" t="n">
        <f aca="false">SUM('Дод. 3'!L50,'Дод. 3'!L242)</f>
        <v>0</v>
      </c>
      <c r="K133" s="172" t="n">
        <f aca="false">SUM('Дод. 3'!M50,'Дод. 3'!M242)</f>
        <v>0</v>
      </c>
      <c r="L133" s="172" t="n">
        <f aca="false">SUM('Дод. 3'!N50,'Дод. 3'!N242)</f>
        <v>0</v>
      </c>
      <c r="M133" s="172" t="n">
        <f aca="false">SUM('Дод. 3'!O50,'Дод. 3'!O242)</f>
        <v>0</v>
      </c>
      <c r="N133" s="172" t="n">
        <f aca="false">SUM(C133,H133)</f>
        <v>0</v>
      </c>
      <c r="O133" s="169" t="n">
        <f aca="false">SUM(C133:N133)</f>
        <v>0</v>
      </c>
    </row>
    <row r="134" customFormat="false" ht="15.75" hidden="true" customHeight="false" outlineLevel="0" collapsed="false">
      <c r="A134" s="215" t="s">
        <v>138</v>
      </c>
      <c r="B134" s="203" t="s">
        <v>140</v>
      </c>
      <c r="C134" s="172" t="n">
        <f aca="false">SUM('Дод. 3'!E51)</f>
        <v>0</v>
      </c>
      <c r="D134" s="172" t="n">
        <f aca="false">SUM('Дод. 3'!F51)</f>
        <v>0</v>
      </c>
      <c r="E134" s="172" t="n">
        <f aca="false">SUM('Дод. 3'!G51)</f>
        <v>0</v>
      </c>
      <c r="F134" s="172" t="n">
        <f aca="false">SUM('Дод. 3'!H51)</f>
        <v>0</v>
      </c>
      <c r="G134" s="172" t="n">
        <f aca="false">SUM('Дод. 3'!I51)</f>
        <v>0</v>
      </c>
      <c r="H134" s="172" t="n">
        <f aca="false">SUM(I134,L134)</f>
        <v>0</v>
      </c>
      <c r="I134" s="172" t="n">
        <f aca="false">SUM('Дод. 3'!K51)</f>
        <v>0</v>
      </c>
      <c r="J134" s="172" t="n">
        <f aca="false">SUM('Дод. 3'!L51)</f>
        <v>0</v>
      </c>
      <c r="K134" s="172" t="n">
        <f aca="false">SUM('Дод. 3'!M51)</f>
        <v>0</v>
      </c>
      <c r="L134" s="172" t="n">
        <f aca="false">SUM('Дод. 3'!N51)</f>
        <v>0</v>
      </c>
      <c r="M134" s="172" t="n">
        <f aca="false">SUM('Дод. 3'!O51)</f>
        <v>0</v>
      </c>
      <c r="N134" s="172" t="n">
        <f aca="false">SUM(C134,H134)</f>
        <v>0</v>
      </c>
      <c r="O134" s="169" t="n">
        <f aca="false">SUM(C134:N134)</f>
        <v>0</v>
      </c>
    </row>
    <row r="135" customFormat="false" ht="15.75" hidden="true" customHeight="false" outlineLevel="0" collapsed="false">
      <c r="A135" s="215" t="s">
        <v>142</v>
      </c>
      <c r="B135" s="203" t="s">
        <v>144</v>
      </c>
      <c r="C135" s="172" t="n">
        <f aca="false">SUM('Дод. 3'!E52,'Дод. 3'!E79,'Дод. 3'!E102,'Дод. 3'!E202,'Дод. 3'!E243)</f>
        <v>0</v>
      </c>
      <c r="D135" s="172" t="n">
        <f aca="false">SUM('Дод. 3'!F52,'Дод. 3'!F79,'Дод. 3'!F102,'Дод. 3'!F202,'Дод. 3'!F243)</f>
        <v>0</v>
      </c>
      <c r="E135" s="172" t="n">
        <f aca="false">SUM('Дод. 3'!G52,'Дод. 3'!G79,'Дод. 3'!G102,'Дод. 3'!G202,'Дод. 3'!G243)</f>
        <v>0</v>
      </c>
      <c r="F135" s="172" t="n">
        <f aca="false">SUM('Дод. 3'!H52,'Дод. 3'!H79,'Дод. 3'!H102,'Дод. 3'!H202,'Дод. 3'!H243)</f>
        <v>0</v>
      </c>
      <c r="G135" s="172" t="n">
        <f aca="false">SUM('Дод. 3'!I52,'Дод. 3'!I79,'Дод. 3'!I102,'Дод. 3'!I202,'Дод. 3'!I243)</f>
        <v>0</v>
      </c>
      <c r="H135" s="172" t="n">
        <f aca="false">SUM(I135,L135)</f>
        <v>0</v>
      </c>
      <c r="I135" s="172" t="n">
        <f aca="false">SUM('Дод. 3'!K52,'Дод. 3'!K79,'Дод. 3'!K102,'Дод. 3'!K202,'Дод. 3'!K243)</f>
        <v>0</v>
      </c>
      <c r="J135" s="172" t="n">
        <f aca="false">SUM('Дод. 3'!L52,'Дод. 3'!L79,'Дод. 3'!L102,'Дод. 3'!L202,'Дод. 3'!L243)</f>
        <v>0</v>
      </c>
      <c r="K135" s="172" t="n">
        <f aca="false">SUM('Дод. 3'!M52,'Дод. 3'!M79,'Дод. 3'!M102,'Дод. 3'!M202,'Дод. 3'!M243)</f>
        <v>0</v>
      </c>
      <c r="L135" s="172" t="n">
        <f aca="false">SUM('Дод. 3'!N52,'Дод. 3'!N79,'Дод. 3'!N102,'Дод. 3'!N202,'Дод. 3'!N243)</f>
        <v>0</v>
      </c>
      <c r="M135" s="172" t="n">
        <f aca="false">SUM('Дод. 3'!O52,'Дод. 3'!O79,'Дод. 3'!O102,'Дод. 3'!O202,'Дод. 3'!O243)</f>
        <v>0</v>
      </c>
      <c r="N135" s="172" t="n">
        <f aca="false">SUM(C135,H135)</f>
        <v>0</v>
      </c>
      <c r="O135" s="169" t="n">
        <f aca="false">SUM(C135:N135)</f>
        <v>0</v>
      </c>
    </row>
    <row r="136" customFormat="false" ht="15.75" hidden="true" customHeight="false" outlineLevel="0" collapsed="false">
      <c r="A136" s="215" t="s">
        <v>146</v>
      </c>
      <c r="B136" s="203" t="s">
        <v>148</v>
      </c>
      <c r="C136" s="172" t="n">
        <f aca="false">SUM('Дод. 3'!E53)</f>
        <v>0</v>
      </c>
      <c r="D136" s="172" t="n">
        <f aca="false">SUM('Дод. 3'!F53)</f>
        <v>0</v>
      </c>
      <c r="E136" s="172" t="n">
        <f aca="false">SUM('Дод. 3'!G53)</f>
        <v>0</v>
      </c>
      <c r="F136" s="172" t="n">
        <f aca="false">SUM('Дод. 3'!H53)</f>
        <v>0</v>
      </c>
      <c r="G136" s="172" t="n">
        <f aca="false">SUM('Дод. 3'!I53)</f>
        <v>0</v>
      </c>
      <c r="H136" s="172" t="n">
        <f aca="false">SUM(I136,L136)</f>
        <v>0</v>
      </c>
      <c r="I136" s="172" t="n">
        <f aca="false">SUM('Дод. 3'!K53)</f>
        <v>0</v>
      </c>
      <c r="J136" s="172" t="n">
        <f aca="false">SUM('Дод. 3'!L53)</f>
        <v>0</v>
      </c>
      <c r="K136" s="172" t="n">
        <f aca="false">SUM('Дод. 3'!M53)</f>
        <v>0</v>
      </c>
      <c r="L136" s="172" t="n">
        <f aca="false">SUM('Дод. 3'!N53)</f>
        <v>0</v>
      </c>
      <c r="M136" s="172" t="n">
        <f aca="false">SUM('Дод. 3'!O53)</f>
        <v>0</v>
      </c>
      <c r="N136" s="172" t="n">
        <f aca="false">SUM(C136,H136)</f>
        <v>0</v>
      </c>
      <c r="O136" s="169" t="n">
        <f aca="false">SUM(C136:N136)</f>
        <v>0</v>
      </c>
    </row>
    <row r="137" customFormat="false" ht="25.5" hidden="true" customHeight="false" outlineLevel="0" collapsed="false">
      <c r="A137" s="215" t="s">
        <v>150</v>
      </c>
      <c r="B137" s="203" t="s">
        <v>151</v>
      </c>
      <c r="C137" s="172" t="n">
        <f aca="false">SUM('Дод. 3'!E54,'Дод. 3'!E80,'Дод. 3'!E203,'Дод. 3'!E275)</f>
        <v>0</v>
      </c>
      <c r="D137" s="172" t="n">
        <f aca="false">SUM('Дод. 3'!F54,'Дод. 3'!F80,'Дод. 3'!F203,'Дод. 3'!F275)</f>
        <v>0</v>
      </c>
      <c r="E137" s="172" t="n">
        <f aca="false">SUM('Дод. 3'!G54,'Дод. 3'!G80,'Дод. 3'!G203,'Дод. 3'!G275)</f>
        <v>0</v>
      </c>
      <c r="F137" s="172" t="n">
        <f aca="false">SUM('Дод. 3'!H54,'Дод. 3'!H80,'Дод. 3'!H203,'Дод. 3'!H275)</f>
        <v>0</v>
      </c>
      <c r="G137" s="172" t="n">
        <f aca="false">SUM('Дод. 3'!I54,'Дод. 3'!I80,'Дод. 3'!I203,'Дод. 3'!I275)</f>
        <v>0</v>
      </c>
      <c r="H137" s="172" t="n">
        <f aca="false">SUM(I137,L137)</f>
        <v>0</v>
      </c>
      <c r="I137" s="172" t="n">
        <f aca="false">SUM('Дод. 3'!K54,'Дод. 3'!K80,'Дод. 3'!K203,'Дод. 3'!K275)</f>
        <v>0</v>
      </c>
      <c r="J137" s="172" t="n">
        <f aca="false">SUM('Дод. 3'!L54,'Дод. 3'!L80,'Дод. 3'!L203,'Дод. 3'!L275)</f>
        <v>0</v>
      </c>
      <c r="K137" s="172" t="n">
        <f aca="false">SUM('Дод. 3'!M54,'Дод. 3'!M80,'Дод. 3'!M203,'Дод. 3'!M275)</f>
        <v>0</v>
      </c>
      <c r="L137" s="172" t="n">
        <f aca="false">SUM('Дод. 3'!N54,'Дод. 3'!N80,'Дод. 3'!N203,'Дод. 3'!N275)</f>
        <v>0</v>
      </c>
      <c r="M137" s="172" t="n">
        <f aca="false">SUM('Дод. 3'!O54,'Дод. 3'!O80,'Дод. 3'!O203,'Дод. 3'!O275)</f>
        <v>0</v>
      </c>
      <c r="N137" s="172" t="n">
        <f aca="false">SUM(C137,H137)</f>
        <v>0</v>
      </c>
      <c r="O137" s="169" t="n">
        <f aca="false">SUM(C137:N137)</f>
        <v>0</v>
      </c>
    </row>
    <row r="138" customFormat="false" ht="18.75" hidden="false" customHeight="true" outlineLevel="0" collapsed="false">
      <c r="A138" s="165"/>
      <c r="B138" s="216" t="s">
        <v>575</v>
      </c>
      <c r="C138" s="167" t="n">
        <f aca="false">SUM(C6,C8,C22,C28,C76,C83,C92,C103,C109,C112,C116,C118,C121,C124,C131,C132)</f>
        <v>68907302</v>
      </c>
      <c r="D138" s="167" t="n">
        <f aca="false">SUM(D6,D8,D22,D28,D76,D83,D92,D103,D109,D112,D116,D118,D121,D124,D131,D132)</f>
        <v>68907302</v>
      </c>
      <c r="E138" s="167" t="n">
        <f aca="false">SUM(E6,E8,E22,E28,E76,E83,E92,E103,E109,E112,E116,E118,E121,E124,E131,E132)</f>
        <v>21384314</v>
      </c>
      <c r="F138" s="167" t="n">
        <f aca="false">SUM(F6,F8,F22,F28,F76,F83,F92,F103,F109,F112,F116,F118,F121,F124,F131,F132)</f>
        <v>362900</v>
      </c>
      <c r="G138" s="167" t="n">
        <f aca="false">SUM(G6,G8,G22,G28,G76,G83,G92,G103,G109,G112,G116,G118,G121,G124,G131,G132)</f>
        <v>0</v>
      </c>
      <c r="H138" s="167" t="n">
        <f aca="false">SUM(H6,H8,H22,H28,H76,H83,H92,H103,H109,H112,H116,H118,H121,H124,H131,H132)</f>
        <v>52732719</v>
      </c>
      <c r="I138" s="167" t="n">
        <f aca="false">SUM(I6,I8,I22,I28,I76,I83,I92,I103,I109,I112,I116,I118,I121,I124,I131,I132)</f>
        <v>0</v>
      </c>
      <c r="J138" s="167" t="n">
        <f aca="false">SUM(J6,J8,J22,J28,J76,J83,J92,J103,J109,J112,J116,J118,J121,J124,J131,J132)</f>
        <v>0</v>
      </c>
      <c r="K138" s="167" t="n">
        <f aca="false">SUM(K6,K8,K22,K28,K76,K83,K92,K103,K109,K112,K116,K118,K121,K124,K131,K132)</f>
        <v>0</v>
      </c>
      <c r="L138" s="167" t="n">
        <f aca="false">SUM(L6,L8,L22,L28,L76,L83,L92,L103,L109,L112,L116,L118,L121,L124,L131,L132)</f>
        <v>52732719</v>
      </c>
      <c r="M138" s="167" t="n">
        <f aca="false">SUM(M6,M8,M22,M28,M76,M83,M92,M103,M109,M112,M116,M118,M121,M124,M131,M132)</f>
        <v>52732719</v>
      </c>
      <c r="N138" s="167" t="n">
        <f aca="false">SUM(N6,N8,N22,N28,N76,N83,N92,N103,N109,N112,N116,N118,N121,N124,N131,N132)</f>
        <v>121640021</v>
      </c>
      <c r="O138" s="169" t="n">
        <f aca="false">SUM(C138:N138)</f>
        <v>439399996</v>
      </c>
    </row>
    <row r="142" customFormat="false" ht="15.75" hidden="false" customHeight="true" outlineLevel="0" collapsed="false">
      <c r="C142" s="217" t="n">
        <f aca="false">SUM('Дод. 3'!E301)</f>
        <v>68907302</v>
      </c>
      <c r="D142" s="217" t="n">
        <f aca="false">SUM('Дод. 3'!F301)</f>
        <v>68907302</v>
      </c>
      <c r="E142" s="217" t="n">
        <f aca="false">SUM('Дод. 3'!G301)</f>
        <v>21384314</v>
      </c>
      <c r="F142" s="217" t="n">
        <f aca="false">SUM('Дод. 3'!H301)</f>
        <v>362900</v>
      </c>
      <c r="G142" s="217" t="n">
        <f aca="false">SUM('Дод. 3'!I301)</f>
        <v>0</v>
      </c>
      <c r="H142" s="217" t="n">
        <f aca="false">SUM('Дод. 3'!J301)</f>
        <v>52732719</v>
      </c>
      <c r="I142" s="217" t="n">
        <f aca="false">SUM('Дод. 3'!K301)</f>
        <v>0</v>
      </c>
      <c r="J142" s="217" t="n">
        <f aca="false">SUM('Дод. 3'!L301)</f>
        <v>0</v>
      </c>
      <c r="K142" s="217" t="n">
        <f aca="false">SUM('Дод. 3'!M301)</f>
        <v>0</v>
      </c>
      <c r="L142" s="217" t="n">
        <f aca="false">SUM('Дод. 3'!N301)</f>
        <v>52732719</v>
      </c>
      <c r="M142" s="217" t="n">
        <f aca="false">SUM('Дод. 3'!O301)</f>
        <v>52732719</v>
      </c>
      <c r="N142" s="217" t="n">
        <f aca="false">SUM('Дод. 3'!P301)</f>
        <v>121640021</v>
      </c>
    </row>
    <row r="143" customFormat="false" ht="12.75" hidden="false" customHeight="false" outlineLevel="0" collapsed="false">
      <c r="C143" s="217"/>
      <c r="D143" s="217"/>
      <c r="E143" s="217"/>
      <c r="F143" s="217"/>
      <c r="G143" s="217"/>
      <c r="H143" s="217"/>
      <c r="I143" s="217"/>
      <c r="J143" s="217"/>
      <c r="K143" s="217"/>
      <c r="L143" s="217"/>
      <c r="M143" s="217"/>
    </row>
    <row r="144" customFormat="false" ht="12.75" hidden="false" customHeight="false" outlineLevel="0" collapsed="false">
      <c r="B144" s="218" t="s">
        <v>597</v>
      </c>
      <c r="C144" s="217" t="n">
        <f aca="false">C138-C142</f>
        <v>0</v>
      </c>
      <c r="D144" s="217" t="n">
        <f aca="false">D138-D142</f>
        <v>0</v>
      </c>
      <c r="E144" s="217" t="n">
        <f aca="false">E138-E142</f>
        <v>0</v>
      </c>
      <c r="F144" s="217" t="n">
        <f aca="false">F138-F142</f>
        <v>0</v>
      </c>
      <c r="G144" s="217" t="n">
        <f aca="false">G138-G142</f>
        <v>0</v>
      </c>
      <c r="H144" s="217" t="n">
        <f aca="false">H138-H142</f>
        <v>0</v>
      </c>
      <c r="I144" s="217" t="n">
        <f aca="false">I138-I142</f>
        <v>0</v>
      </c>
      <c r="J144" s="217" t="n">
        <f aca="false">J138-J142</f>
        <v>0</v>
      </c>
      <c r="K144" s="217" t="n">
        <f aca="false">K138-K142</f>
        <v>0</v>
      </c>
      <c r="L144" s="217" t="n">
        <f aca="false">L138-L142</f>
        <v>0</v>
      </c>
      <c r="M144" s="217" t="n">
        <f aca="false">M138-M142</f>
        <v>0</v>
      </c>
      <c r="N144" s="217" t="n">
        <f aca="false">N138-N142</f>
        <v>0</v>
      </c>
    </row>
  </sheetData>
  <autoFilter ref="A6:O138"/>
  <mergeCells count="14">
    <mergeCell ref="A2:A5"/>
    <mergeCell ref="B2:B5"/>
    <mergeCell ref="C2:G2"/>
    <mergeCell ref="H2:M2"/>
    <mergeCell ref="N2:N5"/>
    <mergeCell ref="C3:C5"/>
    <mergeCell ref="D3:D5"/>
    <mergeCell ref="E3:F4"/>
    <mergeCell ref="G3:G5"/>
    <mergeCell ref="H3:H5"/>
    <mergeCell ref="I3:I5"/>
    <mergeCell ref="J3:K4"/>
    <mergeCell ref="L3:L5"/>
    <mergeCell ref="M4:M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ористувач Windows</cp:lastModifiedBy>
  <cp:lastPrinted>2017-07-07T10:21:53Z</cp:lastPrinted>
  <dcterms:modified xsi:type="dcterms:W3CDTF">2017-07-14T07:29:05Z</dcterms:modified>
  <cp:revision>0</cp:revision>
  <dc:subject/>
  <dc:title/>
</cp:coreProperties>
</file>