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97</definedName>
    <definedName function="false" hidden="false" localSheetId="0" name="_xlnm.Print_Titles" vbProcedure="false">Лист3!$6:$6</definedName>
    <definedName function="false" hidden="true" localSheetId="0" name="_xlnm._FilterDatabase" vbProcedure="false">Лист3!$A$8:$N$1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4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від 22.03.2017  №216</t>
  </si>
  <si>
    <t xml:space="preserve">Звіт про виконання регіональних програм, які фінансуються за рахунок коштів міського бюджету станом на 01.01.2017 
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 місцевими радами на 2016 р. з урахуванням змін</t>
  </si>
  <si>
    <t xml:space="preserve">Виконано станом на 01.01.2017 р.</t>
  </si>
  <si>
    <t xml:space="preserve">03  Виконавчий комітет Кременчуцької міської ради Полтавської області</t>
  </si>
  <si>
    <t xml:space="preserve">010116</t>
  </si>
  <si>
    <t xml:space="preserve">Органи місцевого  самоврядування</t>
  </si>
  <si>
    <t xml:space="preserve">Програма інформатизації м.Кременчука на 2014-2018 р.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6-2020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6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6-2017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70603</t>
  </si>
  <si>
    <t xml:space="preserve">Інші заходи у сфері електротранспорту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6 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6 рік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5-2017 роки</t>
  </si>
  <si>
    <t xml:space="preserve">24060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12-2016 р.р.</t>
  </si>
  <si>
    <t xml:space="preserve">Програма покращення функціонування органів Державної казначейської служби та якості обслуговування розпорядників та одержувачів бюджетних коштів 2015-2016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на 2016-2020 рр.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Програма соціально-економічного розвитку м.Кременчука на 2016 рік</t>
  </si>
  <si>
    <t xml:space="preserve">Програма "Громадський бюджет м. Кременчука на 2016-2020 .рр."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 Департамент  освіти виконавчого комітету Кременчуцької міської ради  Полтавської області</t>
  </si>
  <si>
    <t xml:space="preserve">070101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Програма створення страхового фонду документації міста Кременчука Полтавської області на 2014-2016 роки</t>
  </si>
  <si>
    <t xml:space="preserve">Програма соціального забезпечення та соціального захисту населення м. Кременчука "Турбота" на 2016 рік (Забезпечення безкоштовного харчування учнів 1 - 4 класів за рахунок коштів міського бюджету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Інші видатки на соціальний захист населення (Безкоштовне харчування вихованців дошкільних навчальних закладів у яких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Інші видатки на соціальний захист населення (Безкоштовне харчування вихованців загальноосвітніх шкіл у яких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  Управління у справах сім'ї, дітей та молоді виконавчого комітету Кременчуцької міської ради Полтавської області</t>
  </si>
  <si>
    <t xml:space="preserve">Програма розвитку позашкільних закладів освіти м. Кременчука на 2016-2020 роки</t>
  </si>
  <si>
    <t xml:space="preserve">Програма енергозбереження та енергоефективності м. Кременчука на 2015-2017 рок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6-2020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250404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  Відділ з фізичної культури і спорту виконкому Кременчуцької міської ради Полтавської області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Міська комплексна Програма розвитку фізичної культури і спорту на 2014 -2018 роки</t>
  </si>
  <si>
    <t xml:space="preserve">130112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цільова соціальна програма профілактики, діагностики та лікуквання вірусних гепатитів на 2015-2017 рок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МП "Лікарня Придніпровська" на 2016-2018 роки</t>
  </si>
  <si>
    <t xml:space="preserve">080500</t>
  </si>
  <si>
    <t xml:space="preserve">Загальні і спеціалізовані стоматологічні поліклініки</t>
  </si>
  <si>
    <t xml:space="preserve">Програма оновлення стоматологічного обладнання в стоматологічних поліклініках м. Кременчука на 2012-2016 рок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 (безкоштовне лікування учасників АТО та членів їх сімей (дружина та діти)-мешканців м. Кременчука   у стаціонарних відділеннях міських лікарень)</t>
  </si>
  <si>
    <t xml:space="preserve">Програма соціального забезпечення та соціального захисту населення м. Кременчука "Турбота" на 2016 рік. За 2016 рік у міських лікарнях проліковано 414 чол. Учасника АТО та члени їх сімей, надано послуг по безкоштовному зубопротезуванню-70 чол.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6 роки</t>
  </si>
  <si>
    <t xml:space="preserve">15  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Інші видатки на соціальний захист населення :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 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надання соціально-психологічної реабілітації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оплата послуг (крім комунальних)</t>
  </si>
  <si>
    <t xml:space="preserve">придбання продуктових наборів ветеранам та членам сімей загиблих учасників АТО</t>
  </si>
  <si>
    <t xml:space="preserve">придбання автономних підйомників для територіальних центрів соціального обслуговування (надання соціальнтх послуг) для обслуговування людей з обмеженими фізичними можливостями, які використовують для пересування інвалідні візки та проживають на високих поверхах багатоповерхових будинків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6 рік</t>
  </si>
  <si>
    <t xml:space="preserve">громадські роботи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Надання фінансової допомоги кременчуцьким громадським волонтерським організаціям в АТО на 2016-2017 роки""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Міський сад")</t>
  </si>
  <si>
    <t xml:space="preserve">Комплексна програма утримання та розвитку комунального закладу культури і відпочинку "Міський сад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150101</t>
  </si>
  <si>
    <t xml:space="preserve">Капітальні вкладення</t>
  </si>
  <si>
    <t xml:space="preserve">33  Центр надання адміністративних послуг у м. Кременчуці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Інші видатки на соціальний захист населення (поховання учасників ЧАЕС, перевезення померлих інвалідів ВВВ до СМЕ)</t>
  </si>
  <si>
    <t xml:space="preserve">Програма соціального забезпечення та соціального захисту населення м.Кременчука "Турбота" на 2016 рік</t>
  </si>
  <si>
    <t xml:space="preserve">100101</t>
  </si>
  <si>
    <t xml:space="preserve">Житлово-експлуатаційне господарство </t>
  </si>
  <si>
    <t xml:space="preserve">Програма Розвитку дорожньо-мостового господарства на 2013-2017 р.р.</t>
  </si>
  <si>
    <t xml:space="preserve">Програма фінансової підтримки комунальним підприємствам м.Кременчука на 2016 рік</t>
  </si>
  <si>
    <t xml:space="preserve">100102</t>
  </si>
  <si>
    <t xml:space="preserve">Капітальний ремонт житлового фонду місцевих органів влади</t>
  </si>
  <si>
    <t xml:space="preserve">Програма Розвитку дорожньо-мостового господарства на 2013-2017р.р.</t>
  </si>
  <si>
    <t xml:space="preserve">Програма модернізації, ремонту та заміни ліфтів у житловому фонді м. Кременчука на 2011-2015 р.р.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04-2018 р.р.</t>
  </si>
  <si>
    <t xml:space="preserve">100203</t>
  </si>
  <si>
    <t xml:space="preserve">Благоустрій міст, сіл, селищ</t>
  </si>
  <si>
    <t xml:space="preserve">Міська програма "Світло" на 2016-2020 р.р.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4-2016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утримання та поточного ремонту мереж зовнішнього освітлення вулиць та засобів регулювання дорожнього руху (світлофорних обє'ктів) м. Кременчука на 2016 рік</t>
  </si>
  <si>
    <t xml:space="preserve">Програма підвищення безпеки дорожнього руху в місті Кременчуці на 2015-2020 роки</t>
  </si>
  <si>
    <t xml:space="preserve">Програма утримання міських кладовищ м. Кременчука на 2016 рік</t>
  </si>
  <si>
    <t xml:space="preserve">Програма санітарного очищення міста Кременчука на 2016 рік</t>
  </si>
  <si>
    <t xml:space="preserve">Програма з виявлення, локалізації та ліквідації карантинних бур'янів у м. Кременчуці на 2016-2020 р.р.</t>
  </si>
  <si>
    <t xml:space="preserve">Програма  розвитку КП "Квартирне управління" Кременчуцької міської ради на 2014-2016 р.р.</t>
  </si>
  <si>
    <t xml:space="preserve">Міська програма влаштування нових дитячих майданчиків на 2013-2018 роки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Програма стимулювання впровадження енергозберігаючих заходів у будинках ОСББ та ЖБК м. Кременчука 2015-2020 роки (компенсація відсоткової ставки у розмірі15% річних за кредитами на енергозберігаючі заходи згідно з Програмою)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Програма оздоровлення та відпочинкучленівпрофспілки органів місцевого самоврядування та їх дітей м. Кременчука на 2016-2020 роки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6-2018 роки</t>
  </si>
  <si>
    <t xml:space="preserve">240900</t>
  </si>
  <si>
    <t xml:space="preserve">Цільові фонди</t>
  </si>
  <si>
    <t xml:space="preserve">Програма фінансової підтримки комунальним підприємствам     м. Кременчка на 2016 рік</t>
  </si>
  <si>
    <t xml:space="preserve">48  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Програма забезпечення пожежної безпеки міста Кременчука на 2016-2018 роки</t>
  </si>
  <si>
    <t xml:space="preserve">Міська програма антитерористичних заходів на 2016 рік</t>
  </si>
  <si>
    <t xml:space="preserve">Програма "Територіальна оборона на 2016-2018 роки"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90  Автозаводська районна адміністрація виконавчого комітету Кременчуцької міської ради</t>
  </si>
  <si>
    <t xml:space="preserve">93  Крюківська районна адміністрація виконавчого комітету Кременчуцької міської ради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333399"/>
      <name val="Times New Roman"/>
      <family val="1"/>
    </font>
    <font>
      <sz val="11"/>
      <color rgb="FF3333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11"/>
      <color rgb="FF99CCFF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56"/>
    <col collapsed="false" customWidth="true" hidden="false" outlineLevel="0" max="3" min="3" style="1" width="64.84"/>
    <col collapsed="false" customWidth="true" hidden="false" outlineLevel="0" max="5" min="4" style="1" width="18.28"/>
    <col collapsed="false" customWidth="true" hidden="false" outlineLevel="0" max="7" min="6" style="1" width="16.99"/>
    <col collapsed="false" customWidth="true" hidden="false" outlineLevel="0" max="9" min="8" style="1" width="18.56"/>
    <col collapsed="false" customWidth="true" hidden="tru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G1" s="2" t="s">
        <v>0</v>
      </c>
      <c r="H1" s="2"/>
    </row>
    <row r="2" customFormat="false" ht="59.25" hidden="false" customHeight="true" outlineLevel="0" collapsed="false">
      <c r="G2" s="3" t="s">
        <v>1</v>
      </c>
      <c r="H2" s="3"/>
      <c r="I2" s="3"/>
    </row>
    <row r="3" customFormat="false" ht="21" hidden="false" customHeight="true" outlineLevel="0" collapsed="false">
      <c r="F3" s="4"/>
      <c r="G3" s="3" t="s">
        <v>2</v>
      </c>
      <c r="H3" s="3"/>
      <c r="I3" s="3"/>
    </row>
    <row r="4" customFormat="false" ht="5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21" hidden="false" customHeight="true" outlineLevel="0" collapsed="false">
      <c r="F5" s="6"/>
      <c r="G5" s="6"/>
      <c r="H5" s="6"/>
      <c r="I5" s="6" t="s">
        <v>4</v>
      </c>
      <c r="J5" s="6"/>
      <c r="K5" s="6"/>
    </row>
    <row r="6" customFormat="false" ht="80.2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9" t="s">
        <v>9</v>
      </c>
      <c r="G6" s="9"/>
      <c r="H6" s="9" t="s">
        <v>10</v>
      </c>
      <c r="I6" s="9"/>
    </row>
    <row r="7" customFormat="false" ht="80.25" hidden="false" customHeight="true" outlineLevel="0" collapsed="false">
      <c r="A7" s="7"/>
      <c r="B7" s="8"/>
      <c r="C7" s="9"/>
      <c r="D7" s="11" t="s">
        <v>11</v>
      </c>
      <c r="E7" s="11" t="s">
        <v>12</v>
      </c>
      <c r="F7" s="11" t="s">
        <v>11</v>
      </c>
      <c r="G7" s="11" t="s">
        <v>12</v>
      </c>
      <c r="H7" s="11" t="s">
        <v>11</v>
      </c>
      <c r="I7" s="11" t="s">
        <v>12</v>
      </c>
    </row>
    <row r="8" s="18" customFormat="true" ht="42.75" hidden="false" customHeight="true" outlineLevel="0" collapsed="false">
      <c r="A8" s="12"/>
      <c r="B8" s="13" t="s">
        <v>13</v>
      </c>
      <c r="C8" s="14"/>
      <c r="D8" s="15" t="n">
        <f aca="false">SUM(D9:D35)</f>
        <v>20249550.3</v>
      </c>
      <c r="E8" s="15" t="n">
        <f aca="false">SUM(E9:E35)</f>
        <v>17397668.48</v>
      </c>
      <c r="F8" s="15" t="n">
        <f aca="false">SUM(F9:F35)</f>
        <v>40961946</v>
      </c>
      <c r="G8" s="15" t="n">
        <f aca="false">SUM(G9:G35)</f>
        <v>34062228.21</v>
      </c>
      <c r="H8" s="15" t="n">
        <f aca="false">SUM(H9:H35)</f>
        <v>61211496.3</v>
      </c>
      <c r="I8" s="15" t="n">
        <f aca="false">SUM(I9:I35)</f>
        <v>51459896.69</v>
      </c>
      <c r="J8" s="16" t="n">
        <f aca="false">SUM(E8:I8)</f>
        <v>205093235.68</v>
      </c>
      <c r="K8" s="17"/>
    </row>
    <row r="9" s="24" customFormat="true" ht="21.75" hidden="false" customHeight="true" outlineLevel="0" collapsed="false">
      <c r="A9" s="19" t="s">
        <v>14</v>
      </c>
      <c r="B9" s="20" t="s">
        <v>15</v>
      </c>
      <c r="C9" s="20" t="s">
        <v>16</v>
      </c>
      <c r="D9" s="21"/>
      <c r="E9" s="21"/>
      <c r="F9" s="21" t="n">
        <v>2227700</v>
      </c>
      <c r="G9" s="21" t="n">
        <v>2113044.32</v>
      </c>
      <c r="H9" s="21" t="n">
        <f aca="false">SUM(D9,F9)</f>
        <v>2227700</v>
      </c>
      <c r="I9" s="21" t="n">
        <f aca="false">SUM(E9,G9)</f>
        <v>2113044.32</v>
      </c>
      <c r="J9" s="22" t="n">
        <f aca="false">SUM(E9:I9)</f>
        <v>8681488.64</v>
      </c>
      <c r="K9" s="23"/>
    </row>
    <row r="10" s="24" customFormat="true" ht="21.75" hidden="false" customHeight="true" outlineLevel="0" collapsed="false">
      <c r="A10" s="25" t="s">
        <v>17</v>
      </c>
      <c r="B10" s="20" t="s">
        <v>18</v>
      </c>
      <c r="C10" s="26" t="s">
        <v>19</v>
      </c>
      <c r="D10" s="27" t="n">
        <f aca="false">222387-24684</f>
        <v>197703</v>
      </c>
      <c r="E10" s="27" t="n">
        <v>165432.45</v>
      </c>
      <c r="F10" s="28"/>
      <c r="G10" s="28"/>
      <c r="H10" s="21" t="n">
        <f aca="false">SUM(D10,F10)</f>
        <v>197703</v>
      </c>
      <c r="I10" s="27" t="n">
        <f aca="false">SUM(E10,G10)</f>
        <v>165432.45</v>
      </c>
      <c r="J10" s="16" t="n">
        <f aca="false">SUM(E10:I10)</f>
        <v>528567.9</v>
      </c>
      <c r="K10" s="17"/>
    </row>
    <row r="11" customFormat="false" ht="55.5" hidden="false" customHeight="true" outlineLevel="0" collapsed="false">
      <c r="A11" s="25" t="s">
        <v>20</v>
      </c>
      <c r="B11" s="26" t="s">
        <v>21</v>
      </c>
      <c r="C11" s="26" t="s">
        <v>22</v>
      </c>
      <c r="D11" s="27" t="n">
        <v>210020.3</v>
      </c>
      <c r="E11" s="27" t="n">
        <v>210020.3</v>
      </c>
      <c r="F11" s="29"/>
      <c r="G11" s="29"/>
      <c r="H11" s="27" t="n">
        <f aca="false">SUM(D11,F11)</f>
        <v>210020.3</v>
      </c>
      <c r="I11" s="27" t="n">
        <f aca="false">SUM(E11,G11)</f>
        <v>210020.3</v>
      </c>
      <c r="J11" s="16" t="n">
        <f aca="false">SUM(E11:I11)</f>
        <v>630060.9</v>
      </c>
      <c r="K11" s="17"/>
    </row>
    <row r="12" customFormat="false" ht="32.25" hidden="true" customHeight="true" outlineLevel="0" collapsed="false">
      <c r="A12" s="25" t="s">
        <v>23</v>
      </c>
      <c r="B12" s="26" t="s">
        <v>24</v>
      </c>
      <c r="C12" s="26" t="s">
        <v>25</v>
      </c>
      <c r="D12" s="27"/>
      <c r="E12" s="27"/>
      <c r="F12" s="29"/>
      <c r="G12" s="29"/>
      <c r="H12" s="27" t="n">
        <f aca="false">SUM(D12,F12)</f>
        <v>0</v>
      </c>
      <c r="I12" s="27" t="n">
        <f aca="false">SUM(E12,G12)</f>
        <v>0</v>
      </c>
      <c r="J12" s="16" t="n">
        <f aca="false">SUM(E12:I12)</f>
        <v>0</v>
      </c>
      <c r="K12" s="17"/>
    </row>
    <row r="13" customFormat="false" ht="42" hidden="false" customHeight="true" outlineLevel="0" collapsed="false">
      <c r="A13" s="25" t="s">
        <v>26</v>
      </c>
      <c r="B13" s="26" t="s">
        <v>27</v>
      </c>
      <c r="C13" s="26" t="s">
        <v>28</v>
      </c>
      <c r="D13" s="27" t="n">
        <v>12700000</v>
      </c>
      <c r="E13" s="27" t="n">
        <v>12000000</v>
      </c>
      <c r="F13" s="27" t="n">
        <v>4000000</v>
      </c>
      <c r="G13" s="27" t="n">
        <v>4000000</v>
      </c>
      <c r="H13" s="27" t="n">
        <f aca="false">SUM(D13,F13)</f>
        <v>16700000</v>
      </c>
      <c r="I13" s="27" t="n">
        <f aca="false">SUM(E13,G13)</f>
        <v>16000000</v>
      </c>
      <c r="J13" s="16" t="n">
        <f aca="false">SUM(E13:I13)</f>
        <v>52700000</v>
      </c>
      <c r="K13" s="17"/>
    </row>
    <row r="14" customFormat="false" ht="48" hidden="false" customHeight="true" outlineLevel="0" collapsed="false">
      <c r="A14" s="25" t="s">
        <v>29</v>
      </c>
      <c r="B14" s="26" t="s">
        <v>30</v>
      </c>
      <c r="C14" s="26" t="s">
        <v>31</v>
      </c>
      <c r="D14" s="27" t="n">
        <v>1618487</v>
      </c>
      <c r="E14" s="27" t="n">
        <v>1614637.46</v>
      </c>
      <c r="F14" s="27"/>
      <c r="G14" s="27"/>
      <c r="H14" s="27" t="n">
        <f aca="false">SUM(D14,F14)</f>
        <v>1618487</v>
      </c>
      <c r="I14" s="27" t="n">
        <f aca="false">SUM(E14,G14)</f>
        <v>1614637.46</v>
      </c>
      <c r="J14" s="16" t="n">
        <f aca="false">SUM(E14:I14)</f>
        <v>4847761.92</v>
      </c>
      <c r="K14" s="17"/>
    </row>
    <row r="15" customFormat="false" ht="51.75" hidden="false" customHeight="true" outlineLevel="0" collapsed="false">
      <c r="A15" s="25" t="s">
        <v>32</v>
      </c>
      <c r="B15" s="26" t="s">
        <v>33</v>
      </c>
      <c r="C15" s="26" t="s">
        <v>31</v>
      </c>
      <c r="D15" s="27" t="n">
        <v>1382500</v>
      </c>
      <c r="E15" s="27" t="n">
        <v>1372461.89</v>
      </c>
      <c r="F15" s="27" t="n">
        <v>20000</v>
      </c>
      <c r="G15" s="27" t="n">
        <v>20000</v>
      </c>
      <c r="H15" s="27" t="n">
        <f aca="false">SUM(D15,F15)</f>
        <v>1402500</v>
      </c>
      <c r="I15" s="27" t="n">
        <f aca="false">SUM(E15,G15)</f>
        <v>1392461.89</v>
      </c>
      <c r="J15" s="16" t="n">
        <f aca="false">SUM(E15:I15)</f>
        <v>4207423.78</v>
      </c>
      <c r="K15" s="17"/>
    </row>
    <row r="16" customFormat="false" ht="33.75" hidden="false" customHeight="true" outlineLevel="0" collapsed="false">
      <c r="A16" s="25" t="s">
        <v>34</v>
      </c>
      <c r="B16" s="26" t="s">
        <v>35</v>
      </c>
      <c r="C16" s="26" t="s">
        <v>28</v>
      </c>
      <c r="D16" s="27"/>
      <c r="E16" s="27"/>
      <c r="F16" s="27" t="n">
        <v>17900</v>
      </c>
      <c r="G16" s="27" t="n">
        <v>17900</v>
      </c>
      <c r="H16" s="27" t="n">
        <f aca="false">SUM(D16,F16)</f>
        <v>17900</v>
      </c>
      <c r="I16" s="27" t="n">
        <f aca="false">SUM(E16,G16)</f>
        <v>17900</v>
      </c>
      <c r="J16" s="16" t="n">
        <f aca="false">SUM(E16:I16)</f>
        <v>71600</v>
      </c>
      <c r="K16" s="17"/>
    </row>
    <row r="17" customFormat="false" ht="36" hidden="false" customHeight="true" outlineLevel="0" collapsed="false">
      <c r="A17" s="25" t="s">
        <v>36</v>
      </c>
      <c r="B17" s="26" t="s">
        <v>37</v>
      </c>
      <c r="C17" s="26" t="s">
        <v>38</v>
      </c>
      <c r="D17" s="27" t="n">
        <v>2250000</v>
      </c>
      <c r="E17" s="27" t="n">
        <v>297933.78</v>
      </c>
      <c r="F17" s="27" t="n">
        <v>20000</v>
      </c>
      <c r="G17" s="27"/>
      <c r="H17" s="27" t="n">
        <f aca="false">SUM(D17,F17)</f>
        <v>2270000</v>
      </c>
      <c r="I17" s="27" t="n">
        <f aca="false">SUM(E17,G17)</f>
        <v>297933.78</v>
      </c>
      <c r="J17" s="16" t="n">
        <f aca="false">SUM(E17:I17)</f>
        <v>2885867.56</v>
      </c>
      <c r="K17" s="17"/>
    </row>
    <row r="18" customFormat="false" ht="44.25" hidden="false" customHeight="true" outlineLevel="0" collapsed="false">
      <c r="A18" s="25"/>
      <c r="B18" s="26"/>
      <c r="C18" s="26" t="s">
        <v>39</v>
      </c>
      <c r="D18" s="27"/>
      <c r="E18" s="27"/>
      <c r="F18" s="27" t="n">
        <v>200000</v>
      </c>
      <c r="G18" s="27" t="n">
        <v>27791.72</v>
      </c>
      <c r="H18" s="27" t="n">
        <f aca="false">SUM(D18,F18)</f>
        <v>200000</v>
      </c>
      <c r="I18" s="27" t="n">
        <f aca="false">SUM(E18,G18)</f>
        <v>27791.72</v>
      </c>
      <c r="J18" s="16" t="n">
        <f aca="false">SUM(E18:I18)</f>
        <v>455583.44</v>
      </c>
      <c r="K18" s="17"/>
    </row>
    <row r="19" customFormat="false" ht="32.25" hidden="false" customHeight="true" outlineLevel="0" collapsed="false">
      <c r="A19" s="25" t="s">
        <v>40</v>
      </c>
      <c r="B19" s="26" t="s">
        <v>41</v>
      </c>
      <c r="C19" s="26" t="s">
        <v>42</v>
      </c>
      <c r="D19" s="27" t="n">
        <v>254000</v>
      </c>
      <c r="E19" s="27" t="n">
        <v>100343.3</v>
      </c>
      <c r="F19" s="27"/>
      <c r="G19" s="27"/>
      <c r="H19" s="27" t="n">
        <f aca="false">SUM(D19,F19)</f>
        <v>254000</v>
      </c>
      <c r="I19" s="27" t="n">
        <f aca="false">SUM(E19,G19)</f>
        <v>100343.3</v>
      </c>
      <c r="J19" s="16" t="n">
        <f aca="false">SUM(E19:I19)</f>
        <v>454686.6</v>
      </c>
      <c r="K19" s="17"/>
    </row>
    <row r="20" customFormat="false" ht="32.25" hidden="false" customHeight="true" outlineLevel="0" collapsed="false">
      <c r="A20" s="25" t="s">
        <v>43</v>
      </c>
      <c r="B20" s="26" t="s">
        <v>44</v>
      </c>
      <c r="C20" s="26" t="s">
        <v>45</v>
      </c>
      <c r="D20" s="27"/>
      <c r="E20" s="27"/>
      <c r="F20" s="27" t="n">
        <v>15652250</v>
      </c>
      <c r="G20" s="27" t="n">
        <v>13716744.38</v>
      </c>
      <c r="H20" s="27" t="n">
        <f aca="false">SUM(D20,F20)</f>
        <v>15652250</v>
      </c>
      <c r="I20" s="27" t="n">
        <f aca="false">SUM(E20,G20)</f>
        <v>13716744.38</v>
      </c>
      <c r="J20" s="16" t="n">
        <f aca="false">SUM(E20:I20)</f>
        <v>58737988.76</v>
      </c>
      <c r="K20" s="17"/>
    </row>
    <row r="21" customFormat="false" ht="32.25" hidden="false" customHeight="true" outlineLevel="0" collapsed="false">
      <c r="A21" s="25" t="s">
        <v>46</v>
      </c>
      <c r="B21" s="26" t="s">
        <v>47</v>
      </c>
      <c r="C21" s="26" t="s">
        <v>45</v>
      </c>
      <c r="D21" s="27"/>
      <c r="E21" s="27"/>
      <c r="F21" s="27" t="n">
        <v>3122758.1</v>
      </c>
      <c r="G21" s="27" t="n">
        <v>2244761.15</v>
      </c>
      <c r="H21" s="27" t="n">
        <f aca="false">SUM(D21,F21)</f>
        <v>3122758.1</v>
      </c>
      <c r="I21" s="27" t="n">
        <f aca="false">SUM(E21,G21)</f>
        <v>2244761.15</v>
      </c>
      <c r="J21" s="16" t="n">
        <f aca="false">SUM(E21:I21)</f>
        <v>10735038.5</v>
      </c>
      <c r="K21" s="17"/>
    </row>
    <row r="22" customFormat="false" ht="32.25" hidden="false" customHeight="true" outlineLevel="0" collapsed="false">
      <c r="A22" s="25" t="s">
        <v>48</v>
      </c>
      <c r="B22" s="26" t="s">
        <v>49</v>
      </c>
      <c r="C22" s="26" t="s">
        <v>45</v>
      </c>
      <c r="D22" s="27"/>
      <c r="E22" s="27"/>
      <c r="F22" s="27" t="n">
        <v>12657109.9</v>
      </c>
      <c r="G22" s="27" t="n">
        <v>10305559.23</v>
      </c>
      <c r="H22" s="27" t="n">
        <f aca="false">SUM(D22,F22)</f>
        <v>12657109.9</v>
      </c>
      <c r="I22" s="27" t="n">
        <f aca="false">SUM(E22,G22)</f>
        <v>10305559.23</v>
      </c>
      <c r="J22" s="16" t="n">
        <f aca="false">SUM(E22:I22)</f>
        <v>45925338.26</v>
      </c>
      <c r="K22" s="17"/>
      <c r="L22" s="30"/>
    </row>
    <row r="23" customFormat="false" ht="32.25" hidden="true" customHeight="true" outlineLevel="0" collapsed="false">
      <c r="A23" s="25"/>
      <c r="B23" s="26"/>
      <c r="C23" s="26" t="s">
        <v>45</v>
      </c>
      <c r="D23" s="27"/>
      <c r="E23" s="27"/>
      <c r="F23" s="27"/>
      <c r="G23" s="27"/>
      <c r="H23" s="27" t="n">
        <f aca="false">SUM(D23,F23)</f>
        <v>0</v>
      </c>
      <c r="I23" s="27" t="n">
        <f aca="false">SUM(E23,G23)</f>
        <v>0</v>
      </c>
      <c r="J23" s="16" t="n">
        <f aca="false">SUM(E23:I23)</f>
        <v>0</v>
      </c>
      <c r="K23" s="17"/>
    </row>
    <row r="24" customFormat="false" ht="28.5" hidden="true" customHeight="true" outlineLevel="0" collapsed="false">
      <c r="A24" s="19" t="s">
        <v>50</v>
      </c>
      <c r="B24" s="20" t="s">
        <v>51</v>
      </c>
      <c r="C24" s="20" t="s">
        <v>52</v>
      </c>
      <c r="D24" s="21"/>
      <c r="E24" s="21"/>
      <c r="F24" s="27"/>
      <c r="G24" s="27"/>
      <c r="H24" s="27" t="n">
        <f aca="false">SUM(D24,F24)</f>
        <v>0</v>
      </c>
      <c r="I24" s="27" t="n">
        <f aca="false">SUM(E24,G24)</f>
        <v>0</v>
      </c>
      <c r="J24" s="16" t="n">
        <f aca="false">SUM(E24:I24)</f>
        <v>0</v>
      </c>
      <c r="K24" s="17"/>
    </row>
    <row r="25" customFormat="false" ht="30" hidden="false" customHeight="true" outlineLevel="0" collapsed="false">
      <c r="A25" s="19" t="s">
        <v>53</v>
      </c>
      <c r="B25" s="20" t="s">
        <v>54</v>
      </c>
      <c r="C25" s="26" t="s">
        <v>55</v>
      </c>
      <c r="D25" s="21" t="n">
        <v>480000</v>
      </c>
      <c r="E25" s="21" t="n">
        <v>480000</v>
      </c>
      <c r="F25" s="27" t="n">
        <v>500000</v>
      </c>
      <c r="G25" s="27" t="n">
        <v>498900</v>
      </c>
      <c r="H25" s="27" t="n">
        <f aca="false">SUM(D25,F25)</f>
        <v>980000</v>
      </c>
      <c r="I25" s="27" t="n">
        <f aca="false">SUM(E25,G25)</f>
        <v>978900</v>
      </c>
      <c r="J25" s="16" t="n">
        <f aca="false">SUM(E25:I25)</f>
        <v>3437800</v>
      </c>
      <c r="K25" s="17"/>
    </row>
    <row r="26" customFormat="false" ht="42" hidden="false" customHeight="true" outlineLevel="0" collapsed="false">
      <c r="A26" s="19"/>
      <c r="B26" s="20"/>
      <c r="C26" s="26" t="s">
        <v>56</v>
      </c>
      <c r="D26" s="21" t="n">
        <v>10000</v>
      </c>
      <c r="E26" s="21" t="n">
        <v>10000</v>
      </c>
      <c r="F26" s="27" t="n">
        <v>80000</v>
      </c>
      <c r="G26" s="27" t="n">
        <v>80000</v>
      </c>
      <c r="H26" s="27" t="n">
        <f aca="false">SUM(D26,F26)</f>
        <v>90000</v>
      </c>
      <c r="I26" s="27" t="n">
        <f aca="false">SUM(E26,G26)</f>
        <v>90000</v>
      </c>
      <c r="J26" s="16" t="n">
        <f aca="false">SUM(E26:I26)</f>
        <v>350000</v>
      </c>
      <c r="K26" s="17"/>
    </row>
    <row r="27" customFormat="false" ht="30" hidden="false" customHeight="true" outlineLevel="0" collapsed="false">
      <c r="A27" s="19"/>
      <c r="B27" s="20"/>
      <c r="C27" s="26" t="s">
        <v>45</v>
      </c>
      <c r="D27" s="21"/>
      <c r="E27" s="21"/>
      <c r="F27" s="27" t="n">
        <v>45000</v>
      </c>
      <c r="G27" s="27" t="n">
        <v>45000</v>
      </c>
      <c r="H27" s="27" t="n">
        <f aca="false">SUM(D27,F27)</f>
        <v>45000</v>
      </c>
      <c r="I27" s="27" t="n">
        <f aca="false">SUM(E27,G27)</f>
        <v>45000</v>
      </c>
      <c r="J27" s="16"/>
      <c r="K27" s="17"/>
    </row>
    <row r="28" customFormat="false" ht="33" hidden="true" customHeight="true" outlineLevel="0" collapsed="false">
      <c r="A28" s="25" t="s">
        <v>57</v>
      </c>
      <c r="B28" s="26" t="s">
        <v>58</v>
      </c>
      <c r="C28" s="26" t="s">
        <v>59</v>
      </c>
      <c r="D28" s="27"/>
      <c r="E28" s="27"/>
      <c r="F28" s="27"/>
      <c r="G28" s="27"/>
      <c r="H28" s="27" t="n">
        <f aca="false">SUM(D28,F28)</f>
        <v>0</v>
      </c>
      <c r="I28" s="27" t="n">
        <f aca="false">SUM(E28,G28)</f>
        <v>0</v>
      </c>
      <c r="J28" s="16" t="n">
        <f aca="false">SUM(E28:I28)</f>
        <v>0</v>
      </c>
      <c r="K28" s="17"/>
    </row>
    <row r="29" customFormat="false" ht="20.25" hidden="false" customHeight="true" outlineLevel="0" collapsed="false">
      <c r="A29" s="25" t="n">
        <v>250404</v>
      </c>
      <c r="B29" s="31" t="s">
        <v>60</v>
      </c>
      <c r="C29" s="26" t="s">
        <v>61</v>
      </c>
      <c r="D29" s="27" t="n">
        <v>4400</v>
      </c>
      <c r="E29" s="27" t="n">
        <v>4400</v>
      </c>
      <c r="F29" s="27"/>
      <c r="G29" s="27"/>
      <c r="H29" s="27" t="n">
        <f aca="false">SUM(D29,F29)</f>
        <v>4400</v>
      </c>
      <c r="I29" s="27" t="n">
        <f aca="false">SUM(E29,G29)</f>
        <v>4400</v>
      </c>
      <c r="J29" s="16" t="n">
        <f aca="false">SUM(E29:I29)</f>
        <v>13200</v>
      </c>
      <c r="K29" s="17"/>
    </row>
    <row r="30" customFormat="false" ht="29.25" hidden="false" customHeight="true" outlineLevel="0" collapsed="false">
      <c r="A30" s="25"/>
      <c r="B30" s="31"/>
      <c r="C30" s="26" t="s">
        <v>62</v>
      </c>
      <c r="D30" s="27" t="n">
        <v>732440</v>
      </c>
      <c r="E30" s="27" t="n">
        <v>732439.3</v>
      </c>
      <c r="F30" s="27" t="n">
        <v>1095445</v>
      </c>
      <c r="G30" s="27" t="n">
        <v>15445</v>
      </c>
      <c r="H30" s="27" t="n">
        <f aca="false">SUM(D30,F30)</f>
        <v>1827885</v>
      </c>
      <c r="I30" s="27" t="n">
        <f aca="false">SUM(E30,G30)</f>
        <v>747884.3</v>
      </c>
      <c r="J30" s="16" t="n">
        <f aca="false">SUM(E30:I30)</f>
        <v>4419098.6</v>
      </c>
      <c r="K30" s="17"/>
    </row>
    <row r="31" customFormat="false" ht="29.25" hidden="false" customHeight="true" outlineLevel="0" collapsed="false">
      <c r="A31" s="25"/>
      <c r="B31" s="31"/>
      <c r="C31" s="26" t="s">
        <v>55</v>
      </c>
      <c r="D31" s="27" t="n">
        <v>100000</v>
      </c>
      <c r="E31" s="27" t="n">
        <v>100000</v>
      </c>
      <c r="F31" s="27"/>
      <c r="G31" s="27"/>
      <c r="H31" s="27" t="n">
        <f aca="false">SUM(D31,F31)</f>
        <v>100000</v>
      </c>
      <c r="I31" s="27" t="n">
        <f aca="false">SUM(E31,G31)</f>
        <v>100000</v>
      </c>
      <c r="J31" s="16" t="n">
        <f aca="false">SUM(E31:I31)</f>
        <v>300000</v>
      </c>
      <c r="K31" s="17"/>
      <c r="N31" s="30"/>
    </row>
    <row r="32" customFormat="false" ht="29.25" hidden="false" customHeight="true" outlineLevel="0" collapsed="false">
      <c r="A32" s="25"/>
      <c r="B32" s="31"/>
      <c r="C32" s="32" t="s">
        <v>63</v>
      </c>
      <c r="D32" s="27"/>
      <c r="E32" s="27"/>
      <c r="F32" s="27" t="n">
        <v>1323783</v>
      </c>
      <c r="G32" s="27" t="n">
        <v>977082.41</v>
      </c>
      <c r="H32" s="27" t="n">
        <f aca="false">SUM(D32,F32)</f>
        <v>1323783</v>
      </c>
      <c r="I32" s="27" t="n">
        <f aca="false">SUM(E32,G32)</f>
        <v>977082.41</v>
      </c>
      <c r="J32" s="16"/>
      <c r="K32" s="17"/>
      <c r="N32" s="30"/>
    </row>
    <row r="33" customFormat="false" ht="29.25" hidden="false" customHeight="true" outlineLevel="0" collapsed="false">
      <c r="A33" s="25"/>
      <c r="B33" s="31"/>
      <c r="C33" s="32" t="s">
        <v>64</v>
      </c>
      <c r="D33" s="27" t="n">
        <v>60000</v>
      </c>
      <c r="E33" s="27" t="n">
        <v>60000</v>
      </c>
      <c r="F33" s="27"/>
      <c r="G33" s="27"/>
      <c r="H33" s="27" t="n">
        <f aca="false">SUM(D33,F33)</f>
        <v>60000</v>
      </c>
      <c r="I33" s="27" t="n">
        <f aca="false">SUM(E33,G33)</f>
        <v>60000</v>
      </c>
      <c r="J33" s="16"/>
      <c r="K33" s="17"/>
      <c r="N33" s="30"/>
    </row>
    <row r="34" customFormat="false" ht="32.25" hidden="false" customHeight="true" outlineLevel="0" collapsed="false">
      <c r="A34" s="25"/>
      <c r="B34" s="31"/>
      <c r="C34" s="26" t="s">
        <v>65</v>
      </c>
      <c r="D34" s="27" t="n">
        <v>250000</v>
      </c>
      <c r="E34" s="27" t="n">
        <v>250000</v>
      </c>
      <c r="F34" s="27"/>
      <c r="G34" s="27"/>
      <c r="H34" s="27" t="n">
        <f aca="false">SUM(D34,F34)</f>
        <v>250000</v>
      </c>
      <c r="I34" s="27" t="n">
        <f aca="false">SUM(E34,G34)</f>
        <v>250000</v>
      </c>
      <c r="J34" s="16" t="n">
        <f aca="false">SUM(E34:I34)</f>
        <v>750000</v>
      </c>
      <c r="K34" s="17"/>
      <c r="N34" s="30"/>
    </row>
    <row r="35" customFormat="false" ht="33" hidden="true" customHeight="true" outlineLevel="0" collapsed="false">
      <c r="A35" s="25" t="s">
        <v>66</v>
      </c>
      <c r="B35" s="26" t="s">
        <v>67</v>
      </c>
      <c r="C35" s="26" t="s">
        <v>68</v>
      </c>
      <c r="D35" s="27"/>
      <c r="E35" s="27"/>
      <c r="F35" s="27"/>
      <c r="G35" s="27"/>
      <c r="H35" s="27" t="n">
        <f aca="false">SUM(D35,F35)</f>
        <v>0</v>
      </c>
      <c r="I35" s="27" t="n">
        <f aca="false">SUM(E35,G35)</f>
        <v>0</v>
      </c>
      <c r="J35" s="16" t="n">
        <f aca="false">SUM(E35:I35)</f>
        <v>0</v>
      </c>
      <c r="K35" s="17"/>
      <c r="N35" s="30"/>
    </row>
    <row r="36" s="18" customFormat="true" ht="42.75" hidden="false" customHeight="true" outlineLevel="0" collapsed="false">
      <c r="A36" s="12"/>
      <c r="B36" s="13" t="s">
        <v>69</v>
      </c>
      <c r="C36" s="14"/>
      <c r="D36" s="15" t="n">
        <f aca="false">SUM(D37:D47)</f>
        <v>14453666.53</v>
      </c>
      <c r="E36" s="15" t="n">
        <f aca="false">SUM(E37:E47)</f>
        <v>14310538.56</v>
      </c>
      <c r="F36" s="15" t="n">
        <f aca="false">SUM(F37:F47)</f>
        <v>30000</v>
      </c>
      <c r="G36" s="15" t="n">
        <f aca="false">SUM(G37:G47)</f>
        <v>30000</v>
      </c>
      <c r="H36" s="15" t="n">
        <f aca="false">SUM(D36,F36)</f>
        <v>14483666.53</v>
      </c>
      <c r="I36" s="15" t="n">
        <f aca="false">SUM(E36,G36)</f>
        <v>14340538.56</v>
      </c>
      <c r="J36" s="16" t="n">
        <f aca="false">SUM(E36:I36)</f>
        <v>43194743.65</v>
      </c>
      <c r="K36" s="17"/>
    </row>
    <row r="37" customFormat="false" ht="29.25" hidden="false" customHeight="true" outlineLevel="0" collapsed="false">
      <c r="A37" s="33" t="s">
        <v>70</v>
      </c>
      <c r="B37" s="34" t="s">
        <v>71</v>
      </c>
      <c r="C37" s="26" t="s">
        <v>72</v>
      </c>
      <c r="D37" s="27" t="n">
        <v>39600</v>
      </c>
      <c r="E37" s="27" t="n">
        <v>36595</v>
      </c>
      <c r="F37" s="27"/>
      <c r="G37" s="27"/>
      <c r="H37" s="27" t="n">
        <f aca="false">SUM(D37,F37)</f>
        <v>39600</v>
      </c>
      <c r="I37" s="27" t="n">
        <f aca="false">SUM(E37,G37)</f>
        <v>36595</v>
      </c>
      <c r="J37" s="16" t="n">
        <f aca="false">SUM(E37:I37)</f>
        <v>112790</v>
      </c>
      <c r="K37" s="17"/>
    </row>
    <row r="38" customFormat="false" ht="28.5" hidden="false" customHeight="true" outlineLevel="0" collapsed="false">
      <c r="A38" s="19" t="s">
        <v>73</v>
      </c>
      <c r="B38" s="26" t="s">
        <v>74</v>
      </c>
      <c r="C38" s="35" t="s">
        <v>75</v>
      </c>
      <c r="D38" s="27" t="n">
        <v>25800</v>
      </c>
      <c r="E38" s="27" t="n">
        <v>25782.24</v>
      </c>
      <c r="F38" s="27"/>
      <c r="G38" s="27"/>
      <c r="H38" s="27" t="n">
        <f aca="false">SUM(D38,F38)</f>
        <v>25800</v>
      </c>
      <c r="I38" s="27" t="n">
        <f aca="false">SUM(E38,G38)</f>
        <v>25782.24</v>
      </c>
      <c r="J38" s="16" t="n">
        <f aca="false">SUM(E38:I38)</f>
        <v>77364.48</v>
      </c>
      <c r="K38" s="17"/>
    </row>
    <row r="39" customFormat="false" ht="49.5" hidden="false" customHeight="true" outlineLevel="0" collapsed="false">
      <c r="A39" s="19"/>
      <c r="B39" s="26"/>
      <c r="C39" s="26" t="s">
        <v>76</v>
      </c>
      <c r="D39" s="27" t="n">
        <v>13571721.53</v>
      </c>
      <c r="E39" s="27" t="n">
        <v>13457182.82</v>
      </c>
      <c r="F39" s="27"/>
      <c r="G39" s="27"/>
      <c r="H39" s="27" t="n">
        <f aca="false">SUM(D39,F39)</f>
        <v>13571721.53</v>
      </c>
      <c r="I39" s="27" t="n">
        <f aca="false">SUM(E39,G39)</f>
        <v>13457182.82</v>
      </c>
      <c r="J39" s="16" t="n">
        <f aca="false">SUM(E39:I39)</f>
        <v>40486087.17</v>
      </c>
      <c r="K39" s="17"/>
    </row>
    <row r="40" customFormat="false" ht="56.25" hidden="false" customHeight="true" outlineLevel="0" collapsed="false">
      <c r="A40" s="19" t="s">
        <v>77</v>
      </c>
      <c r="B40" s="36" t="s">
        <v>78</v>
      </c>
      <c r="C40" s="26" t="s">
        <v>76</v>
      </c>
      <c r="D40" s="27" t="n">
        <v>111046</v>
      </c>
      <c r="E40" s="27" t="n">
        <v>100412.12</v>
      </c>
      <c r="F40" s="27"/>
      <c r="G40" s="27"/>
      <c r="H40" s="27" t="n">
        <f aca="false">SUM(D40,F40)</f>
        <v>111046</v>
      </c>
      <c r="I40" s="27" t="n">
        <f aca="false">SUM(E40,G40)</f>
        <v>100412.12</v>
      </c>
      <c r="J40" s="16" t="n">
        <f aca="false">SUM(E40:I40)</f>
        <v>311870.24</v>
      </c>
      <c r="K40" s="17"/>
    </row>
    <row r="41" customFormat="false" ht="24" hidden="true" customHeight="true" outlineLevel="0" collapsed="false">
      <c r="A41" s="37" t="s">
        <v>79</v>
      </c>
      <c r="B41" s="38" t="s">
        <v>80</v>
      </c>
      <c r="C41" s="35"/>
      <c r="D41" s="27"/>
      <c r="E41" s="27"/>
      <c r="F41" s="27"/>
      <c r="G41" s="27"/>
      <c r="H41" s="27" t="n">
        <f aca="false">SUM(D41,F41)</f>
        <v>0</v>
      </c>
      <c r="I41" s="27" t="n">
        <f aca="false">SUM(E41,G41)</f>
        <v>0</v>
      </c>
      <c r="J41" s="16" t="n">
        <f aca="false">SUM(E41:I41)</f>
        <v>0</v>
      </c>
      <c r="K41" s="17"/>
    </row>
    <row r="42" customFormat="false" ht="22.5" hidden="true" customHeight="true" outlineLevel="0" collapsed="false">
      <c r="A42" s="37" t="s">
        <v>81</v>
      </c>
      <c r="B42" s="38" t="s">
        <v>82</v>
      </c>
      <c r="C42" s="35"/>
      <c r="D42" s="27"/>
      <c r="E42" s="27"/>
      <c r="F42" s="27"/>
      <c r="G42" s="27"/>
      <c r="H42" s="27" t="n">
        <f aca="false">SUM(D42,F42)</f>
        <v>0</v>
      </c>
      <c r="I42" s="27" t="n">
        <f aca="false">SUM(E42,G42)</f>
        <v>0</v>
      </c>
      <c r="J42" s="16" t="n">
        <f aca="false">SUM(E42:I42)</f>
        <v>0</v>
      </c>
      <c r="K42" s="17"/>
    </row>
    <row r="43" customFormat="false" ht="69" hidden="false" customHeight="true" outlineLevel="0" collapsed="false">
      <c r="A43" s="19" t="s">
        <v>17</v>
      </c>
      <c r="B43" s="20" t="s">
        <v>83</v>
      </c>
      <c r="C43" s="26" t="s">
        <v>25</v>
      </c>
      <c r="D43" s="27" t="n">
        <v>175649</v>
      </c>
      <c r="E43" s="27" t="n">
        <v>174194.35</v>
      </c>
      <c r="F43" s="27"/>
      <c r="G43" s="27"/>
      <c r="H43" s="27" t="n">
        <f aca="false">SUM(D43,F43)</f>
        <v>175649</v>
      </c>
      <c r="I43" s="27" t="n">
        <f aca="false">SUM(E43,G43)</f>
        <v>174194.35</v>
      </c>
      <c r="J43" s="16" t="n">
        <f aca="false">SUM(E43:I43)</f>
        <v>524037.7</v>
      </c>
      <c r="K43" s="17"/>
    </row>
    <row r="44" customFormat="false" ht="69" hidden="false" customHeight="true" outlineLevel="0" collapsed="false">
      <c r="A44" s="19" t="s">
        <v>17</v>
      </c>
      <c r="B44" s="20" t="s">
        <v>84</v>
      </c>
      <c r="C44" s="26" t="s">
        <v>25</v>
      </c>
      <c r="D44" s="27" t="n">
        <v>324351</v>
      </c>
      <c r="E44" s="27" t="n">
        <v>310991.42</v>
      </c>
      <c r="F44" s="27"/>
      <c r="G44" s="27"/>
      <c r="H44" s="27" t="n">
        <f aca="false">SUM(D44,F44)</f>
        <v>324351</v>
      </c>
      <c r="I44" s="27" t="n">
        <f aca="false">SUM(E44,G44)</f>
        <v>310991.42</v>
      </c>
      <c r="J44" s="16" t="n">
        <f aca="false">SUM(E44:I44)</f>
        <v>946333.84</v>
      </c>
      <c r="K44" s="17"/>
    </row>
    <row r="45" customFormat="false" ht="22.5" hidden="false" customHeight="true" outlineLevel="0" collapsed="false">
      <c r="A45" s="19" t="s">
        <v>17</v>
      </c>
      <c r="B45" s="20" t="s">
        <v>18</v>
      </c>
      <c r="C45" s="20" t="s">
        <v>19</v>
      </c>
      <c r="D45" s="27" t="n">
        <f aca="false">11730-1231</f>
        <v>10499</v>
      </c>
      <c r="E45" s="27" t="n">
        <v>10380.61</v>
      </c>
      <c r="F45" s="27"/>
      <c r="G45" s="27"/>
      <c r="H45" s="39" t="n">
        <f aca="false">SUM(D45,F45)</f>
        <v>10499</v>
      </c>
      <c r="I45" s="39" t="n">
        <f aca="false">SUM(E45,G45)</f>
        <v>10380.61</v>
      </c>
      <c r="J45" s="16" t="n">
        <f aca="false">SUM(E45:I45)</f>
        <v>31260.22</v>
      </c>
      <c r="K45" s="17"/>
    </row>
    <row r="46" customFormat="false" ht="56.25" hidden="false" customHeight="true" outlineLevel="0" collapsed="false">
      <c r="A46" s="19" t="s">
        <v>20</v>
      </c>
      <c r="B46" s="20" t="s">
        <v>85</v>
      </c>
      <c r="C46" s="20" t="s">
        <v>22</v>
      </c>
      <c r="D46" s="39" t="n">
        <v>195000</v>
      </c>
      <c r="E46" s="39" t="n">
        <v>195000</v>
      </c>
      <c r="F46" s="27"/>
      <c r="G46" s="27"/>
      <c r="H46" s="39" t="n">
        <f aca="false">SUM(D46,F46)</f>
        <v>195000</v>
      </c>
      <c r="I46" s="39" t="n">
        <f aca="false">SUM(E46,G46)</f>
        <v>195000</v>
      </c>
      <c r="J46" s="16" t="n">
        <f aca="false">SUM(E46:I46)</f>
        <v>585000</v>
      </c>
      <c r="K46" s="17"/>
    </row>
    <row r="47" customFormat="false" ht="30.75" hidden="false" customHeight="true" outlineLevel="0" collapsed="false">
      <c r="A47" s="25" t="s">
        <v>46</v>
      </c>
      <c r="B47" s="26" t="s">
        <v>47</v>
      </c>
      <c r="C47" s="26" t="s">
        <v>45</v>
      </c>
      <c r="D47" s="27"/>
      <c r="E47" s="27"/>
      <c r="F47" s="27" t="n">
        <v>30000</v>
      </c>
      <c r="G47" s="27" t="n">
        <v>30000</v>
      </c>
      <c r="H47" s="39" t="n">
        <f aca="false">SUM(D47,F47)</f>
        <v>30000</v>
      </c>
      <c r="I47" s="39" t="n">
        <f aca="false">SUM(E47,G47)</f>
        <v>30000</v>
      </c>
      <c r="J47" s="16" t="n">
        <f aca="false">SUM(E47:I47)</f>
        <v>120000</v>
      </c>
      <c r="K47" s="17"/>
    </row>
    <row r="48" s="18" customFormat="true" ht="51.75" hidden="false" customHeight="true" outlineLevel="0" collapsed="false">
      <c r="A48" s="12"/>
      <c r="B48" s="13" t="s">
        <v>86</v>
      </c>
      <c r="C48" s="14"/>
      <c r="D48" s="15" t="n">
        <f aca="false">SUM(D49:D59)</f>
        <v>14280028.7</v>
      </c>
      <c r="E48" s="15" t="n">
        <f aca="false">SUM(E49:E59)</f>
        <v>13695555.5</v>
      </c>
      <c r="F48" s="15" t="n">
        <f aca="false">SUM(F49:F59)</f>
        <v>6003793</v>
      </c>
      <c r="G48" s="15" t="n">
        <f aca="false">SUM(G49:G59)</f>
        <v>5915288.88</v>
      </c>
      <c r="H48" s="15" t="n">
        <f aca="false">SUM(H49:H59)</f>
        <v>20283821.7</v>
      </c>
      <c r="I48" s="15" t="n">
        <f aca="false">SUM(I49:I59)</f>
        <v>19610844.38</v>
      </c>
      <c r="J48" s="16" t="n">
        <f aca="false">SUM(E48:I48)</f>
        <v>65509303.46</v>
      </c>
      <c r="K48" s="17"/>
    </row>
    <row r="49" customFormat="false" ht="29.25" hidden="false" customHeight="true" outlineLevel="0" collapsed="false">
      <c r="A49" s="19" t="s">
        <v>79</v>
      </c>
      <c r="B49" s="20" t="s">
        <v>80</v>
      </c>
      <c r="C49" s="20" t="s">
        <v>22</v>
      </c>
      <c r="D49" s="27" t="n">
        <v>72400</v>
      </c>
      <c r="E49" s="27" t="n">
        <v>69375</v>
      </c>
      <c r="F49" s="27" t="n">
        <v>3472183</v>
      </c>
      <c r="G49" s="27" t="n">
        <v>3460773.85</v>
      </c>
      <c r="H49" s="27" t="n">
        <f aca="false">SUM(D49,F49)</f>
        <v>3544583</v>
      </c>
      <c r="I49" s="27" t="n">
        <f aca="false">SUM(E49,G49)</f>
        <v>3530148.85</v>
      </c>
      <c r="J49" s="16" t="n">
        <f aca="false">SUM(E49:I49)</f>
        <v>14077063.7</v>
      </c>
      <c r="K49" s="17"/>
    </row>
    <row r="50" customFormat="false" ht="29.25" hidden="false" customHeight="true" outlineLevel="0" collapsed="false">
      <c r="A50" s="19"/>
      <c r="B50" s="20"/>
      <c r="C50" s="20" t="s">
        <v>87</v>
      </c>
      <c r="D50" s="27" t="n">
        <v>5065183</v>
      </c>
      <c r="E50" s="27" t="n">
        <v>4988511.75</v>
      </c>
      <c r="F50" s="27" t="n">
        <v>989610</v>
      </c>
      <c r="G50" s="27" t="n">
        <v>975065.19</v>
      </c>
      <c r="H50" s="27" t="n">
        <f aca="false">SUM(D50,F50)</f>
        <v>6054793</v>
      </c>
      <c r="I50" s="27" t="n">
        <f aca="false">SUM(E50,G50)</f>
        <v>5963576.94</v>
      </c>
      <c r="J50" s="16" t="n">
        <f aca="false">SUM(E50:I50)</f>
        <v>18971556.88</v>
      </c>
      <c r="K50" s="17"/>
    </row>
    <row r="51" customFormat="false" ht="28.5" hidden="false" customHeight="true" outlineLevel="0" collapsed="false">
      <c r="A51" s="19"/>
      <c r="B51" s="20"/>
      <c r="C51" s="20" t="s">
        <v>88</v>
      </c>
      <c r="D51" s="27"/>
      <c r="E51" s="27"/>
      <c r="F51" s="27" t="n">
        <v>500000</v>
      </c>
      <c r="G51" s="27" t="n">
        <v>500000</v>
      </c>
      <c r="H51" s="27" t="n">
        <f aca="false">SUM(D51,F51)</f>
        <v>500000</v>
      </c>
      <c r="I51" s="27" t="n">
        <f aca="false">SUM(E51,G51)</f>
        <v>500000</v>
      </c>
      <c r="J51" s="16" t="n">
        <f aca="false">SUM(E51:I51)</f>
        <v>2000000</v>
      </c>
      <c r="K51" s="17"/>
    </row>
    <row r="52" customFormat="false" ht="21.75" hidden="false" customHeight="true" outlineLevel="0" collapsed="false">
      <c r="A52" s="19" t="s">
        <v>17</v>
      </c>
      <c r="B52" s="20" t="s">
        <v>18</v>
      </c>
      <c r="C52" s="20" t="s">
        <v>19</v>
      </c>
      <c r="D52" s="27" t="n">
        <v>43114</v>
      </c>
      <c r="E52" s="27" t="n">
        <v>37374.27</v>
      </c>
      <c r="F52" s="29"/>
      <c r="G52" s="29"/>
      <c r="H52" s="27" t="n">
        <f aca="false">SUM(D52,F52)</f>
        <v>43114</v>
      </c>
      <c r="I52" s="27" t="n">
        <f aca="false">SUM(E52,G52)</f>
        <v>37374.27</v>
      </c>
      <c r="J52" s="16" t="n">
        <f aca="false">SUM(E52:I52)</f>
        <v>117862.54</v>
      </c>
      <c r="K52" s="17"/>
    </row>
    <row r="53" customFormat="false" ht="26.25" hidden="false" customHeight="true" outlineLevel="0" collapsed="false">
      <c r="A53" s="19" t="s">
        <v>89</v>
      </c>
      <c r="B53" s="20" t="s">
        <v>90</v>
      </c>
      <c r="C53" s="20" t="s">
        <v>91</v>
      </c>
      <c r="D53" s="27" t="n">
        <v>733910</v>
      </c>
      <c r="E53" s="27" t="n">
        <v>726311.18</v>
      </c>
      <c r="F53" s="29"/>
      <c r="G53" s="29"/>
      <c r="H53" s="27" t="n">
        <f aca="false">SUM(D53,F53)</f>
        <v>733910</v>
      </c>
      <c r="I53" s="27" t="n">
        <f aca="false">SUM(E53,G53)</f>
        <v>726311.18</v>
      </c>
      <c r="J53" s="16" t="n">
        <f aca="false">SUM(E53:I53)</f>
        <v>2186532.36</v>
      </c>
      <c r="K53" s="17"/>
    </row>
    <row r="54" customFormat="false" ht="18" hidden="false" customHeight="true" outlineLevel="0" collapsed="false">
      <c r="A54" s="19" t="s">
        <v>92</v>
      </c>
      <c r="B54" s="20" t="s">
        <v>93</v>
      </c>
      <c r="C54" s="20" t="s">
        <v>91</v>
      </c>
      <c r="D54" s="27" t="n">
        <v>388200</v>
      </c>
      <c r="E54" s="27" t="n">
        <v>381606.92</v>
      </c>
      <c r="F54" s="29"/>
      <c r="G54" s="29"/>
      <c r="H54" s="27" t="n">
        <f aca="false">SUM(D54,F54)</f>
        <v>388200</v>
      </c>
      <c r="I54" s="27" t="n">
        <f aca="false">SUM(E54,G54)</f>
        <v>381606.92</v>
      </c>
      <c r="J54" s="16" t="n">
        <f aca="false">SUM(E54:I54)</f>
        <v>1151413.84</v>
      </c>
      <c r="K54" s="17"/>
    </row>
    <row r="55" customFormat="false" ht="28.5" hidden="false" customHeight="true" outlineLevel="0" collapsed="false">
      <c r="A55" s="19" t="s">
        <v>94</v>
      </c>
      <c r="B55" s="20" t="s">
        <v>95</v>
      </c>
      <c r="C55" s="20" t="s">
        <v>87</v>
      </c>
      <c r="D55" s="40" t="n">
        <v>4142568.7</v>
      </c>
      <c r="E55" s="40" t="n">
        <v>4050278.19</v>
      </c>
      <c r="F55" s="27" t="n">
        <v>267000</v>
      </c>
      <c r="G55" s="27" t="n">
        <v>237004.34</v>
      </c>
      <c r="H55" s="27" t="n">
        <f aca="false">SUM(D55,F55)</f>
        <v>4409568.7</v>
      </c>
      <c r="I55" s="27" t="n">
        <f aca="false">SUM(E55,G55)</f>
        <v>4287282.53</v>
      </c>
      <c r="J55" s="16" t="n">
        <f aca="false">SUM(E55:I55)</f>
        <v>13251133.76</v>
      </c>
      <c r="K55" s="17"/>
    </row>
    <row r="56" customFormat="false" ht="28.5" hidden="false" customHeight="true" outlineLevel="0" collapsed="false">
      <c r="A56" s="19"/>
      <c r="B56" s="20"/>
      <c r="C56" s="20" t="s">
        <v>88</v>
      </c>
      <c r="D56" s="27"/>
      <c r="E56" s="27"/>
      <c r="F56" s="27" t="n">
        <v>425000</v>
      </c>
      <c r="G56" s="27" t="n">
        <v>393134.92</v>
      </c>
      <c r="H56" s="27" t="n">
        <f aca="false">SUM(D56,F56)</f>
        <v>425000</v>
      </c>
      <c r="I56" s="27" t="n">
        <f aca="false">SUM(E56,G56)</f>
        <v>393134.92</v>
      </c>
      <c r="J56" s="16" t="n">
        <f aca="false">SUM(E56:I56)</f>
        <v>1636269.84</v>
      </c>
      <c r="K56" s="17"/>
    </row>
    <row r="57" customFormat="false" ht="19.5" hidden="false" customHeight="true" outlineLevel="0" collapsed="false">
      <c r="A57" s="19" t="s">
        <v>96</v>
      </c>
      <c r="B57" s="20" t="s">
        <v>97</v>
      </c>
      <c r="C57" s="20" t="s">
        <v>91</v>
      </c>
      <c r="D57" s="27" t="n">
        <v>877653</v>
      </c>
      <c r="E57" s="27" t="n">
        <v>869313.45</v>
      </c>
      <c r="F57" s="27" t="n">
        <v>200000</v>
      </c>
      <c r="G57" s="27" t="n">
        <v>199310.81</v>
      </c>
      <c r="H57" s="27" t="n">
        <f aca="false">SUM(D57,F57)</f>
        <v>1077653</v>
      </c>
      <c r="I57" s="27" t="n">
        <f aca="false">SUM(E57,G57)</f>
        <v>1068624.26</v>
      </c>
      <c r="J57" s="16" t="n">
        <f aca="false">SUM(E57:I57)</f>
        <v>3414901.52</v>
      </c>
      <c r="K57" s="17"/>
    </row>
    <row r="58" customFormat="false" ht="67.5" hidden="false" customHeight="true" outlineLevel="0" collapsed="false">
      <c r="A58" s="19" t="s">
        <v>20</v>
      </c>
      <c r="B58" s="20" t="s">
        <v>98</v>
      </c>
      <c r="C58" s="20" t="s">
        <v>22</v>
      </c>
      <c r="D58" s="27" t="n">
        <v>2872000</v>
      </c>
      <c r="E58" s="27" t="n">
        <v>2487784.75</v>
      </c>
      <c r="F58" s="29"/>
      <c r="G58" s="29"/>
      <c r="H58" s="27" t="n">
        <f aca="false">SUM(D58,F58)</f>
        <v>2872000</v>
      </c>
      <c r="I58" s="27" t="n">
        <f aca="false">SUM(E58,G58)</f>
        <v>2487784.75</v>
      </c>
      <c r="J58" s="16" t="n">
        <f aca="false">SUM(E58:I58)</f>
        <v>7847569.5</v>
      </c>
      <c r="K58" s="17"/>
    </row>
    <row r="59" customFormat="false" ht="31.5" hidden="false" customHeight="true" outlineLevel="0" collapsed="false">
      <c r="A59" s="19" t="s">
        <v>99</v>
      </c>
      <c r="B59" s="20" t="s">
        <v>97</v>
      </c>
      <c r="C59" s="20" t="s">
        <v>100</v>
      </c>
      <c r="D59" s="27" t="n">
        <v>85000</v>
      </c>
      <c r="E59" s="27" t="n">
        <v>84999.99</v>
      </c>
      <c r="F59" s="27" t="n">
        <v>150000</v>
      </c>
      <c r="G59" s="27" t="n">
        <v>149999.77</v>
      </c>
      <c r="H59" s="27" t="n">
        <f aca="false">SUM(D59,F59)</f>
        <v>235000</v>
      </c>
      <c r="I59" s="27" t="n">
        <f aca="false">SUM(E59,G59)</f>
        <v>234999.76</v>
      </c>
      <c r="J59" s="16" t="n">
        <f aca="false">SUM(E59:I59)</f>
        <v>854999.52</v>
      </c>
      <c r="K59" s="17"/>
    </row>
    <row r="60" s="18" customFormat="true" ht="42.75" hidden="false" customHeight="true" outlineLevel="0" collapsed="false">
      <c r="A60" s="12"/>
      <c r="B60" s="13" t="s">
        <v>101</v>
      </c>
      <c r="C60" s="14"/>
      <c r="D60" s="15" t="n">
        <f aca="false">D61+D62+D65+D66+D63+D64</f>
        <v>5233712</v>
      </c>
      <c r="E60" s="15" t="n">
        <f aca="false">E61+E62+E65+E66+E63+E64</f>
        <v>5224292.5</v>
      </c>
      <c r="F60" s="15" t="n">
        <f aca="false">F61+F62+F65+F66+F63+F64</f>
        <v>1310335.2</v>
      </c>
      <c r="G60" s="15" t="n">
        <f aca="false">G61+G62+G65+G66+G63+G64</f>
        <v>1242278.64</v>
      </c>
      <c r="H60" s="15" t="n">
        <f aca="false">SUM(D60,F60)</f>
        <v>6544047.2</v>
      </c>
      <c r="I60" s="15" t="n">
        <f aca="false">SUM(E60,G60)</f>
        <v>6466571.14</v>
      </c>
      <c r="J60" s="16" t="n">
        <f aca="false">SUM(E60:I60)</f>
        <v>20787524.68</v>
      </c>
      <c r="K60" s="17"/>
    </row>
    <row r="61" s="44" customFormat="true" ht="24" hidden="false" customHeight="true" outlineLevel="0" collapsed="false">
      <c r="A61" s="41" t="s">
        <v>17</v>
      </c>
      <c r="B61" s="42" t="s">
        <v>18</v>
      </c>
      <c r="C61" s="20" t="s">
        <v>19</v>
      </c>
      <c r="D61" s="39" t="n">
        <v>15198</v>
      </c>
      <c r="E61" s="39" t="n">
        <v>7079.93</v>
      </c>
      <c r="F61" s="39"/>
      <c r="G61" s="39"/>
      <c r="H61" s="39" t="n">
        <f aca="false">D61+F61</f>
        <v>15198</v>
      </c>
      <c r="I61" s="39" t="n">
        <f aca="false">E61+G61</f>
        <v>7079.93</v>
      </c>
      <c r="J61" s="16" t="n">
        <f aca="false">SUM(E61:I61)</f>
        <v>29357.86</v>
      </c>
      <c r="K61" s="43"/>
    </row>
    <row r="62" customFormat="false" ht="54" hidden="false" customHeight="true" outlineLevel="0" collapsed="false">
      <c r="A62" s="41" t="s">
        <v>20</v>
      </c>
      <c r="B62" s="26" t="s">
        <v>85</v>
      </c>
      <c r="C62" s="42" t="s">
        <v>22</v>
      </c>
      <c r="D62" s="39" t="n">
        <v>436802</v>
      </c>
      <c r="E62" s="39" t="n">
        <v>436169.92</v>
      </c>
      <c r="F62" s="39"/>
      <c r="G62" s="39"/>
      <c r="H62" s="39" t="n">
        <f aca="false">SUM(D62,F62)</f>
        <v>436802</v>
      </c>
      <c r="I62" s="39" t="n">
        <f aca="false">SUM(E62,G62)</f>
        <v>436169.92</v>
      </c>
      <c r="J62" s="16" t="n">
        <f aca="false">SUM(E62:I62)</f>
        <v>1309141.84</v>
      </c>
      <c r="K62" s="17"/>
    </row>
    <row r="63" customFormat="false" ht="30.75" hidden="false" customHeight="true" outlineLevel="0" collapsed="false">
      <c r="A63" s="41" t="s">
        <v>102</v>
      </c>
      <c r="B63" s="26" t="s">
        <v>103</v>
      </c>
      <c r="C63" s="45" t="s">
        <v>104</v>
      </c>
      <c r="D63" s="39" t="n">
        <v>75000</v>
      </c>
      <c r="E63" s="39" t="n">
        <v>75000</v>
      </c>
      <c r="F63" s="39" t="n">
        <v>1310335.2</v>
      </c>
      <c r="G63" s="39" t="n">
        <v>1242278.64</v>
      </c>
      <c r="H63" s="39" t="n">
        <f aca="false">SUM(D63,F63)</f>
        <v>1385335.2</v>
      </c>
      <c r="I63" s="39" t="n">
        <f aca="false">SUM(E63,G63)</f>
        <v>1317278.64</v>
      </c>
      <c r="J63" s="16"/>
      <c r="K63" s="17"/>
    </row>
    <row r="64" customFormat="false" ht="27.75" hidden="false" customHeight="true" outlineLevel="0" collapsed="false">
      <c r="A64" s="41" t="s">
        <v>105</v>
      </c>
      <c r="B64" s="26" t="s">
        <v>97</v>
      </c>
      <c r="C64" s="45"/>
      <c r="D64" s="39" t="n">
        <v>254000</v>
      </c>
      <c r="E64" s="39" t="n">
        <v>253978.32</v>
      </c>
      <c r="F64" s="39"/>
      <c r="G64" s="39"/>
      <c r="H64" s="39" t="n">
        <f aca="false">SUM(D64,F64)</f>
        <v>254000</v>
      </c>
      <c r="I64" s="39" t="n">
        <f aca="false">SUM(E64,G64)</f>
        <v>253978.32</v>
      </c>
      <c r="J64" s="16"/>
      <c r="K64" s="17"/>
    </row>
    <row r="65" customFormat="false" ht="21.75" hidden="false" customHeight="true" outlineLevel="0" collapsed="false">
      <c r="A65" s="41" t="s">
        <v>105</v>
      </c>
      <c r="B65" s="26" t="s">
        <v>97</v>
      </c>
      <c r="C65" s="42" t="s">
        <v>106</v>
      </c>
      <c r="D65" s="39" t="n">
        <v>200000</v>
      </c>
      <c r="E65" s="39" t="n">
        <v>199998.8</v>
      </c>
      <c r="F65" s="39"/>
      <c r="G65" s="39"/>
      <c r="H65" s="39" t="n">
        <f aca="false">SUM(D65,F65)</f>
        <v>200000</v>
      </c>
      <c r="I65" s="39" t="n">
        <f aca="false">SUM(E65,G65)</f>
        <v>199998.8</v>
      </c>
      <c r="J65" s="16" t="n">
        <f aca="false">SUM(E65:I65)</f>
        <v>599997.6</v>
      </c>
      <c r="K65" s="17"/>
    </row>
    <row r="66" customFormat="false" ht="24.75" hidden="false" customHeight="true" outlineLevel="0" collapsed="false">
      <c r="A66" s="41" t="s">
        <v>105</v>
      </c>
      <c r="B66" s="26" t="s">
        <v>97</v>
      </c>
      <c r="C66" s="42" t="s">
        <v>107</v>
      </c>
      <c r="D66" s="39" t="n">
        <v>4252712</v>
      </c>
      <c r="E66" s="39" t="n">
        <v>4252065.53</v>
      </c>
      <c r="F66" s="39"/>
      <c r="G66" s="39"/>
      <c r="H66" s="39" t="n">
        <f aca="false">D66+F66</f>
        <v>4252712</v>
      </c>
      <c r="I66" s="39" t="n">
        <f aca="false">E66+G66</f>
        <v>4252065.53</v>
      </c>
      <c r="J66" s="16" t="n">
        <f aca="false">SUM(E66:I66)</f>
        <v>12756843.06</v>
      </c>
      <c r="K66" s="17"/>
    </row>
    <row r="67" s="18" customFormat="true" ht="44.25" hidden="false" customHeight="true" outlineLevel="0" collapsed="false">
      <c r="A67" s="12"/>
      <c r="B67" s="13" t="s">
        <v>108</v>
      </c>
      <c r="C67" s="14"/>
      <c r="D67" s="15" t="n">
        <f aca="false">SUM(D68:D77)</f>
        <v>6573593.53</v>
      </c>
      <c r="E67" s="15" t="n">
        <f aca="false">SUM(E68:E77)</f>
        <v>6323583.76</v>
      </c>
      <c r="F67" s="15" t="n">
        <f aca="false">SUM(F68:F77)</f>
        <v>65000</v>
      </c>
      <c r="G67" s="15" t="n">
        <f aca="false">SUM(G68:G77)</f>
        <v>65000</v>
      </c>
      <c r="H67" s="15" t="n">
        <f aca="false">SUM(H68:H77)</f>
        <v>6638593.53</v>
      </c>
      <c r="I67" s="15" t="n">
        <f aca="false">SUM(I68:I77)</f>
        <v>6388583.76</v>
      </c>
      <c r="J67" s="16" t="n">
        <f aca="false">SUM(E67:I67)</f>
        <v>19480761.05</v>
      </c>
      <c r="K67" s="17"/>
    </row>
    <row r="68" customFormat="false" ht="30.75" hidden="false" customHeight="true" outlineLevel="0" collapsed="false">
      <c r="A68" s="25" t="s">
        <v>109</v>
      </c>
      <c r="B68" s="26" t="s">
        <v>110</v>
      </c>
      <c r="C68" s="26" t="s">
        <v>72</v>
      </c>
      <c r="D68" s="27" t="n">
        <v>33000</v>
      </c>
      <c r="E68" s="27" t="n">
        <v>33000</v>
      </c>
      <c r="F68" s="29"/>
      <c r="G68" s="29"/>
      <c r="H68" s="27" t="n">
        <f aca="false">SUM(D68,F68)</f>
        <v>33000</v>
      </c>
      <c r="I68" s="27" t="n">
        <f aca="false">SUM(E68,G68)</f>
        <v>33000</v>
      </c>
      <c r="J68" s="16" t="n">
        <f aca="false">SUM(E68:I68)</f>
        <v>99000</v>
      </c>
      <c r="K68" s="17"/>
    </row>
    <row r="69" customFormat="false" ht="31.5" hidden="false" customHeight="true" outlineLevel="0" collapsed="false">
      <c r="A69" s="25" t="s">
        <v>109</v>
      </c>
      <c r="B69" s="26" t="s">
        <v>110</v>
      </c>
      <c r="C69" s="26" t="s">
        <v>111</v>
      </c>
      <c r="D69" s="27" t="n">
        <v>439499.53</v>
      </c>
      <c r="E69" s="27" t="n">
        <v>439499.53</v>
      </c>
      <c r="F69" s="29"/>
      <c r="G69" s="29"/>
      <c r="H69" s="27" t="n">
        <f aca="false">SUM(D69,F69)</f>
        <v>439499.53</v>
      </c>
      <c r="I69" s="27" t="n">
        <f aca="false">SUM(E69,G69)</f>
        <v>439499.53</v>
      </c>
      <c r="J69" s="16" t="n">
        <f aca="false">SUM(E69:I69)</f>
        <v>1318498.59</v>
      </c>
      <c r="K69" s="17"/>
    </row>
    <row r="70" customFormat="false" ht="32.25" hidden="false" customHeight="true" outlineLevel="0" collapsed="false">
      <c r="A70" s="25" t="s">
        <v>109</v>
      </c>
      <c r="B70" s="26" t="s">
        <v>110</v>
      </c>
      <c r="C70" s="26" t="s">
        <v>112</v>
      </c>
      <c r="D70" s="27" t="n">
        <v>140000</v>
      </c>
      <c r="E70" s="27" t="n">
        <v>140000</v>
      </c>
      <c r="F70" s="29"/>
      <c r="G70" s="29"/>
      <c r="H70" s="27" t="n">
        <f aca="false">SUM(D70,F70)</f>
        <v>140000</v>
      </c>
      <c r="I70" s="27" t="n">
        <f aca="false">SUM(E70,G70)</f>
        <v>140000</v>
      </c>
      <c r="J70" s="16" t="n">
        <f aca="false">SUM(E70:I70)</f>
        <v>420000</v>
      </c>
      <c r="K70" s="17"/>
    </row>
    <row r="71" customFormat="false" ht="32.25" hidden="false" customHeight="true" outlineLevel="0" collapsed="false">
      <c r="A71" s="25" t="s">
        <v>109</v>
      </c>
      <c r="B71" s="26" t="s">
        <v>110</v>
      </c>
      <c r="C71" s="26" t="s">
        <v>113</v>
      </c>
      <c r="D71" s="27" t="n">
        <v>100000</v>
      </c>
      <c r="E71" s="27" t="n">
        <v>5897.28</v>
      </c>
      <c r="F71" s="29"/>
      <c r="G71" s="29"/>
      <c r="H71" s="27" t="n">
        <f aca="false">SUM(D71,F71)</f>
        <v>100000</v>
      </c>
      <c r="I71" s="27" t="n">
        <f aca="false">SUM(E71,G71)</f>
        <v>5897.28</v>
      </c>
      <c r="J71" s="16"/>
      <c r="K71" s="17"/>
    </row>
    <row r="72" customFormat="false" ht="32.25" hidden="false" customHeight="true" outlineLevel="0" collapsed="false">
      <c r="A72" s="25" t="s">
        <v>109</v>
      </c>
      <c r="B72" s="26" t="s">
        <v>110</v>
      </c>
      <c r="C72" s="26" t="s">
        <v>114</v>
      </c>
      <c r="D72" s="27" t="n">
        <v>4853655</v>
      </c>
      <c r="E72" s="27" t="n">
        <v>4853655</v>
      </c>
      <c r="F72" s="29"/>
      <c r="G72" s="29"/>
      <c r="H72" s="27" t="n">
        <f aca="false">SUM(D72,F72)</f>
        <v>4853655</v>
      </c>
      <c r="I72" s="27" t="n">
        <f aca="false">SUM(E72,G72)</f>
        <v>4853655</v>
      </c>
      <c r="J72" s="16"/>
      <c r="K72" s="17"/>
    </row>
    <row r="73" customFormat="false" ht="44.25" hidden="false" customHeight="true" outlineLevel="0" collapsed="false">
      <c r="A73" s="25" t="s">
        <v>115</v>
      </c>
      <c r="B73" s="26" t="s">
        <v>116</v>
      </c>
      <c r="C73" s="26" t="s">
        <v>117</v>
      </c>
      <c r="D73" s="27"/>
      <c r="E73" s="27"/>
      <c r="F73" s="27" t="n">
        <v>65000</v>
      </c>
      <c r="G73" s="27" t="n">
        <v>65000</v>
      </c>
      <c r="H73" s="27" t="n">
        <f aca="false">SUM(D73,F73)</f>
        <v>65000</v>
      </c>
      <c r="I73" s="27" t="n">
        <f aca="false">SUM(E73,G73)</f>
        <v>65000</v>
      </c>
      <c r="J73" s="16" t="n">
        <f aca="false">SUM(E73:I73)</f>
        <v>260000</v>
      </c>
      <c r="K73" s="17"/>
    </row>
    <row r="74" customFormat="false" ht="30.75" hidden="false" customHeight="true" outlineLevel="0" collapsed="false">
      <c r="A74" s="25" t="s">
        <v>118</v>
      </c>
      <c r="B74" s="26" t="s">
        <v>119</v>
      </c>
      <c r="C74" s="26" t="s">
        <v>113</v>
      </c>
      <c r="D74" s="27" t="n">
        <v>500000</v>
      </c>
      <c r="E74" s="27" t="n">
        <v>369381.15</v>
      </c>
      <c r="F74" s="29"/>
      <c r="G74" s="29"/>
      <c r="H74" s="27" t="n">
        <f aca="false">SUM(D74,F74)</f>
        <v>500000</v>
      </c>
      <c r="I74" s="27" t="n">
        <f aca="false">SUM(E74,G74)</f>
        <v>369381.15</v>
      </c>
      <c r="J74" s="16" t="n">
        <f aca="false">SUM(E74:I74)</f>
        <v>1238762.3</v>
      </c>
      <c r="K74" s="17"/>
    </row>
    <row r="75" customFormat="false" ht="57" hidden="false" customHeight="true" outlineLevel="0" collapsed="false">
      <c r="A75" s="41" t="s">
        <v>17</v>
      </c>
      <c r="B75" s="42" t="s">
        <v>120</v>
      </c>
      <c r="C75" s="35" t="s">
        <v>121</v>
      </c>
      <c r="D75" s="39" t="n">
        <v>300000</v>
      </c>
      <c r="E75" s="39" t="n">
        <v>274712</v>
      </c>
      <c r="F75" s="27"/>
      <c r="G75" s="27"/>
      <c r="H75" s="39" t="n">
        <f aca="false">SUM(D75,F75)</f>
        <v>300000</v>
      </c>
      <c r="I75" s="39" t="n">
        <v>274712</v>
      </c>
      <c r="J75" s="16" t="n">
        <f aca="false">SUM(E75:I75)</f>
        <v>849424</v>
      </c>
      <c r="K75" s="17"/>
    </row>
    <row r="76" customFormat="false" ht="57" hidden="false" customHeight="true" outlineLevel="0" collapsed="false">
      <c r="A76" s="25" t="s">
        <v>20</v>
      </c>
      <c r="B76" s="26" t="s">
        <v>85</v>
      </c>
      <c r="C76" s="26" t="s">
        <v>22</v>
      </c>
      <c r="D76" s="27" t="n">
        <v>199000</v>
      </c>
      <c r="E76" s="27" t="n">
        <v>199000</v>
      </c>
      <c r="F76" s="27"/>
      <c r="G76" s="27"/>
      <c r="H76" s="27" t="n">
        <f aca="false">SUM(D76,F76)</f>
        <v>199000</v>
      </c>
      <c r="I76" s="27" t="n">
        <v>199000</v>
      </c>
      <c r="J76" s="16" t="n">
        <f aca="false">SUM(E76:I76)</f>
        <v>597000</v>
      </c>
      <c r="K76" s="17"/>
    </row>
    <row r="77" customFormat="false" ht="55.5" hidden="false" customHeight="true" outlineLevel="0" collapsed="false">
      <c r="A77" s="25" t="s">
        <v>99</v>
      </c>
      <c r="B77" s="26" t="s">
        <v>97</v>
      </c>
      <c r="C77" s="26" t="s">
        <v>122</v>
      </c>
      <c r="D77" s="39" t="n">
        <v>8439</v>
      </c>
      <c r="E77" s="39" t="n">
        <v>8438.8</v>
      </c>
      <c r="F77" s="27"/>
      <c r="G77" s="27"/>
      <c r="H77" s="39" t="n">
        <f aca="false">SUM(D77,F77)</f>
        <v>8439</v>
      </c>
      <c r="I77" s="39" t="n">
        <v>8438.8</v>
      </c>
      <c r="J77" s="16" t="n">
        <f aca="false">SUM(E77:I77)</f>
        <v>25316.6</v>
      </c>
      <c r="K77" s="17"/>
    </row>
    <row r="78" s="18" customFormat="true" ht="48" hidden="false" customHeight="true" outlineLevel="0" collapsed="false">
      <c r="A78" s="12"/>
      <c r="B78" s="13" t="s">
        <v>123</v>
      </c>
      <c r="C78" s="14"/>
      <c r="D78" s="15" t="n">
        <f aca="false">D79+D98+D99+D100+D101</f>
        <v>28811985</v>
      </c>
      <c r="E78" s="15" t="n">
        <f aca="false">E79+E98+E99+E100+E101</f>
        <v>28409721.02</v>
      </c>
      <c r="F78" s="15" t="n">
        <f aca="false">F79+F98+F99+F100+F101</f>
        <v>392645</v>
      </c>
      <c r="G78" s="15" t="n">
        <f aca="false">G79+G98+G99+G100+G101</f>
        <v>323720</v>
      </c>
      <c r="H78" s="15" t="n">
        <f aca="false">H79+H98+H99+H100+H101</f>
        <v>29204630</v>
      </c>
      <c r="I78" s="15" t="n">
        <f aca="false">I79+I98+I99+I100+I101</f>
        <v>28733441.02</v>
      </c>
      <c r="J78" s="16" t="n">
        <f aca="false">SUM(E78:I78)</f>
        <v>87064157.04</v>
      </c>
      <c r="K78" s="17"/>
    </row>
    <row r="79" s="24" customFormat="true" ht="29.25" hidden="false" customHeight="true" outlineLevel="0" collapsed="false">
      <c r="A79" s="46" t="s">
        <v>17</v>
      </c>
      <c r="B79" s="47" t="s">
        <v>124</v>
      </c>
      <c r="C79" s="26" t="s">
        <v>25</v>
      </c>
      <c r="D79" s="28" t="n">
        <f aca="false">SUM(D80:D97)</f>
        <v>23635012</v>
      </c>
      <c r="E79" s="28" t="n">
        <f aca="false">SUM(E80:E97)</f>
        <v>23248334.62</v>
      </c>
      <c r="F79" s="28" t="n">
        <f aca="false">SUM(F80:F97)</f>
        <v>356445</v>
      </c>
      <c r="G79" s="28" t="n">
        <f aca="false">SUM(G80:G97)</f>
        <v>287520</v>
      </c>
      <c r="H79" s="28" t="n">
        <f aca="false">SUM(H80:H97)</f>
        <v>23991457</v>
      </c>
      <c r="I79" s="28" t="n">
        <f aca="false">SUM(I80:I97)</f>
        <v>23535854.62</v>
      </c>
      <c r="J79" s="16" t="n">
        <f aca="false">SUM(E79:I79)</f>
        <v>71419611.24</v>
      </c>
      <c r="K79" s="23"/>
    </row>
    <row r="80" customFormat="false" ht="63.75" hidden="false" customHeight="true" outlineLevel="0" collapsed="false">
      <c r="A80" s="25"/>
      <c r="B80" s="48" t="s">
        <v>125</v>
      </c>
      <c r="C80" s="26"/>
      <c r="D80" s="27" t="n">
        <f aca="false">4363520</f>
        <v>4363520</v>
      </c>
      <c r="E80" s="27" t="n">
        <f aca="false">4361300</f>
        <v>4361300</v>
      </c>
      <c r="F80" s="27"/>
      <c r="G80" s="27"/>
      <c r="H80" s="27" t="n">
        <f aca="false">SUM(D80,F80)</f>
        <v>4363520</v>
      </c>
      <c r="I80" s="27" t="n">
        <f aca="false">SUM(E80,G80)</f>
        <v>4361300</v>
      </c>
      <c r="J80" s="16" t="n">
        <f aca="false">SUM(E80:I80)</f>
        <v>13086120</v>
      </c>
      <c r="K80" s="17"/>
    </row>
    <row r="81" customFormat="false" ht="28.5" hidden="false" customHeight="true" outlineLevel="0" collapsed="false">
      <c r="A81" s="25"/>
      <c r="B81" s="48" t="s">
        <v>126</v>
      </c>
      <c r="C81" s="26"/>
      <c r="D81" s="27" t="n">
        <v>467500</v>
      </c>
      <c r="E81" s="27" t="n">
        <v>461150</v>
      </c>
      <c r="F81" s="27"/>
      <c r="G81" s="27"/>
      <c r="H81" s="27" t="n">
        <f aca="false">SUM(D81,F81)</f>
        <v>467500</v>
      </c>
      <c r="I81" s="27" t="n">
        <f aca="false">SUM(E81,G81)</f>
        <v>461150</v>
      </c>
      <c r="J81" s="16" t="n">
        <f aca="false">SUM(E81:I81)</f>
        <v>1389800</v>
      </c>
      <c r="K81" s="17"/>
    </row>
    <row r="82" customFormat="false" ht="41.25" hidden="false" customHeight="true" outlineLevel="0" collapsed="false">
      <c r="A82" s="25"/>
      <c r="B82" s="48" t="s">
        <v>127</v>
      </c>
      <c r="C82" s="26"/>
      <c r="D82" s="27" t="n">
        <v>924000</v>
      </c>
      <c r="E82" s="27" t="n">
        <v>891874.6</v>
      </c>
      <c r="F82" s="27"/>
      <c r="G82" s="27"/>
      <c r="H82" s="27" t="n">
        <f aca="false">SUM(D82,F82)</f>
        <v>924000</v>
      </c>
      <c r="I82" s="27" t="n">
        <f aca="false">SUM(E82,G82)</f>
        <v>891874.6</v>
      </c>
      <c r="J82" s="16" t="n">
        <f aca="false">SUM(E82:I82)</f>
        <v>2707749.2</v>
      </c>
      <c r="K82" s="17"/>
    </row>
    <row r="83" customFormat="false" ht="29.25" hidden="false" customHeight="true" outlineLevel="0" collapsed="false">
      <c r="A83" s="25"/>
      <c r="B83" s="48" t="s">
        <v>128</v>
      </c>
      <c r="C83" s="26"/>
      <c r="D83" s="27" t="n">
        <v>86996</v>
      </c>
      <c r="E83" s="27" t="n">
        <v>81100</v>
      </c>
      <c r="F83" s="27"/>
      <c r="G83" s="27"/>
      <c r="H83" s="27" t="n">
        <f aca="false">SUM(D83,F83)</f>
        <v>86996</v>
      </c>
      <c r="I83" s="27" t="n">
        <f aca="false">SUM(E83,G83)</f>
        <v>81100</v>
      </c>
      <c r="J83" s="16" t="n">
        <f aca="false">SUM(E83:I83)</f>
        <v>249196</v>
      </c>
      <c r="K83" s="17"/>
    </row>
    <row r="84" customFormat="false" ht="28.5" hidden="false" customHeight="true" outlineLevel="0" collapsed="false">
      <c r="A84" s="25"/>
      <c r="B84" s="48" t="s">
        <v>129</v>
      </c>
      <c r="C84" s="26"/>
      <c r="D84" s="27" t="n">
        <v>648816</v>
      </c>
      <c r="E84" s="27" t="n">
        <v>648816</v>
      </c>
      <c r="F84" s="27"/>
      <c r="G84" s="27"/>
      <c r="H84" s="27" t="n">
        <f aca="false">SUM(D84,F84)</f>
        <v>648816</v>
      </c>
      <c r="I84" s="27" t="n">
        <f aca="false">SUM(E84,G84)</f>
        <v>648816</v>
      </c>
      <c r="J84" s="16" t="n">
        <f aca="false">SUM(E84:I84)</f>
        <v>1946448</v>
      </c>
      <c r="K84" s="17"/>
    </row>
    <row r="85" customFormat="false" ht="31.5" hidden="false" customHeight="true" outlineLevel="0" collapsed="false">
      <c r="A85" s="25"/>
      <c r="B85" s="48" t="s">
        <v>130</v>
      </c>
      <c r="C85" s="26"/>
      <c r="D85" s="27" t="n">
        <v>297000</v>
      </c>
      <c r="E85" s="27" t="n">
        <v>296988</v>
      </c>
      <c r="F85" s="27"/>
      <c r="G85" s="27"/>
      <c r="H85" s="27" t="n">
        <f aca="false">SUM(D85,F85)</f>
        <v>297000</v>
      </c>
      <c r="I85" s="27" t="n">
        <f aca="false">SUM(E85,G85)</f>
        <v>296988</v>
      </c>
      <c r="J85" s="16" t="n">
        <f aca="false">SUM(E85:I85)</f>
        <v>890976</v>
      </c>
      <c r="K85" s="17"/>
    </row>
    <row r="86" customFormat="false" ht="30" hidden="false" customHeight="true" outlineLevel="0" collapsed="false">
      <c r="A86" s="25"/>
      <c r="B86" s="48" t="s">
        <v>131</v>
      </c>
      <c r="C86" s="26"/>
      <c r="D86" s="27" t="n">
        <v>3710</v>
      </c>
      <c r="E86" s="27" t="n">
        <v>1378</v>
      </c>
      <c r="F86" s="27"/>
      <c r="G86" s="27"/>
      <c r="H86" s="27" t="n">
        <f aca="false">SUM(D86,F86)</f>
        <v>3710</v>
      </c>
      <c r="I86" s="27" t="n">
        <f aca="false">SUM(E86,G86)</f>
        <v>1378</v>
      </c>
      <c r="J86" s="16" t="n">
        <f aca="false">SUM(E86:I86)</f>
        <v>6466</v>
      </c>
      <c r="K86" s="17"/>
    </row>
    <row r="87" customFormat="false" ht="30" hidden="false" customHeight="true" outlineLevel="0" collapsed="false">
      <c r="A87" s="25"/>
      <c r="B87" s="48" t="s">
        <v>132</v>
      </c>
      <c r="C87" s="26"/>
      <c r="D87" s="27" t="n">
        <v>6720</v>
      </c>
      <c r="E87" s="27" t="n">
        <v>6359.2</v>
      </c>
      <c r="F87" s="27"/>
      <c r="G87" s="27"/>
      <c r="H87" s="27" t="n">
        <f aca="false">SUM(D87,F87)</f>
        <v>6720</v>
      </c>
      <c r="I87" s="27" t="n">
        <f aca="false">SUM(E87,G87)</f>
        <v>6359.2</v>
      </c>
      <c r="J87" s="16" t="n">
        <f aca="false">SUM(E87:I87)</f>
        <v>19438.4</v>
      </c>
      <c r="K87" s="17"/>
    </row>
    <row r="88" customFormat="false" ht="30" hidden="false" customHeight="true" outlineLevel="0" collapsed="false">
      <c r="A88" s="25"/>
      <c r="B88" s="48" t="s">
        <v>133</v>
      </c>
      <c r="C88" s="26"/>
      <c r="D88" s="27" t="n">
        <v>4392</v>
      </c>
      <c r="E88" s="27" t="n">
        <v>4392</v>
      </c>
      <c r="F88" s="27"/>
      <c r="G88" s="27"/>
      <c r="H88" s="27" t="n">
        <f aca="false">SUM(D88,F88)</f>
        <v>4392</v>
      </c>
      <c r="I88" s="27" t="n">
        <f aca="false">SUM(E88,G88)</f>
        <v>4392</v>
      </c>
      <c r="J88" s="16" t="n">
        <f aca="false">SUM(E88:I88)</f>
        <v>13176</v>
      </c>
      <c r="K88" s="17"/>
    </row>
    <row r="89" customFormat="false" ht="30" hidden="false" customHeight="true" outlineLevel="0" collapsed="false">
      <c r="A89" s="25"/>
      <c r="B89" s="48" t="s">
        <v>134</v>
      </c>
      <c r="C89" s="26"/>
      <c r="D89" s="27" t="n">
        <v>53381</v>
      </c>
      <c r="E89" s="27" t="n">
        <v>53380.5</v>
      </c>
      <c r="F89" s="27"/>
      <c r="G89" s="27"/>
      <c r="H89" s="27" t="n">
        <f aca="false">SUM(D89,F89)</f>
        <v>53381</v>
      </c>
      <c r="I89" s="27" t="n">
        <f aca="false">SUM(E89,G89)</f>
        <v>53380.5</v>
      </c>
      <c r="J89" s="16" t="n">
        <f aca="false">SUM(E89:I89)</f>
        <v>160142</v>
      </c>
      <c r="K89" s="17"/>
    </row>
    <row r="90" customFormat="false" ht="53.25" hidden="false" customHeight="true" outlineLevel="0" collapsed="false">
      <c r="A90" s="25"/>
      <c r="B90" s="48" t="s">
        <v>135</v>
      </c>
      <c r="C90" s="26"/>
      <c r="D90" s="27" t="n">
        <v>15000</v>
      </c>
      <c r="E90" s="27" t="n">
        <v>15000</v>
      </c>
      <c r="F90" s="27"/>
      <c r="G90" s="27"/>
      <c r="H90" s="27" t="n">
        <f aca="false">SUM(D90,F90)</f>
        <v>15000</v>
      </c>
      <c r="I90" s="27" t="n">
        <f aca="false">SUM(E90,G90)</f>
        <v>15000</v>
      </c>
      <c r="J90" s="16" t="n">
        <f aca="false">SUM(E90:I90)</f>
        <v>45000</v>
      </c>
      <c r="K90" s="17"/>
    </row>
    <row r="91" customFormat="false" ht="21.75" hidden="false" customHeight="true" outlineLevel="0" collapsed="false">
      <c r="A91" s="25"/>
      <c r="B91" s="48" t="s">
        <v>136</v>
      </c>
      <c r="C91" s="26"/>
      <c r="D91" s="27" t="n">
        <v>60000</v>
      </c>
      <c r="E91" s="27" t="n">
        <v>54632.87</v>
      </c>
      <c r="F91" s="27"/>
      <c r="G91" s="27"/>
      <c r="H91" s="27" t="n">
        <f aca="false">SUM(D91,F91)</f>
        <v>60000</v>
      </c>
      <c r="I91" s="27" t="n">
        <f aca="false">SUM(E91,G91)</f>
        <v>54632.87</v>
      </c>
      <c r="J91" s="16" t="n">
        <f aca="false">SUM(E91:I91)</f>
        <v>169265.74</v>
      </c>
      <c r="K91" s="17"/>
    </row>
    <row r="92" customFormat="false" ht="41.25" hidden="false" customHeight="true" outlineLevel="0" collapsed="false">
      <c r="A92" s="25"/>
      <c r="B92" s="48" t="s">
        <v>137</v>
      </c>
      <c r="C92" s="26"/>
      <c r="D92" s="27" t="n">
        <v>167400</v>
      </c>
      <c r="E92" s="27" t="n">
        <v>165000</v>
      </c>
      <c r="F92" s="27"/>
      <c r="G92" s="27"/>
      <c r="H92" s="27" t="n">
        <f aca="false">SUM(D92,F92)</f>
        <v>167400</v>
      </c>
      <c r="I92" s="27" t="n">
        <f aca="false">SUM(E92,G92)</f>
        <v>165000</v>
      </c>
      <c r="J92" s="16" t="n">
        <f aca="false">SUM(E92:I92)</f>
        <v>497400</v>
      </c>
      <c r="K92" s="17"/>
    </row>
    <row r="93" customFormat="false" ht="66" hidden="false" customHeight="true" outlineLevel="0" collapsed="false">
      <c r="A93" s="25"/>
      <c r="B93" s="48" t="s">
        <v>138</v>
      </c>
      <c r="C93" s="26"/>
      <c r="D93" s="27"/>
      <c r="E93" s="27"/>
      <c r="F93" s="27" t="n">
        <v>287520</v>
      </c>
      <c r="G93" s="27" t="n">
        <v>287520</v>
      </c>
      <c r="H93" s="27" t="n">
        <f aca="false">SUM(D93,F93)</f>
        <v>287520</v>
      </c>
      <c r="I93" s="27" t="n">
        <f aca="false">SUM(E93,G93)</f>
        <v>287520</v>
      </c>
      <c r="J93" s="16" t="n">
        <f aca="false">SUM(E93:I93)</f>
        <v>1150080</v>
      </c>
      <c r="K93" s="17"/>
    </row>
    <row r="94" customFormat="false" ht="42.75" hidden="false" customHeight="true" outlineLevel="0" collapsed="false">
      <c r="A94" s="25"/>
      <c r="B94" s="48" t="s">
        <v>139</v>
      </c>
      <c r="C94" s="26"/>
      <c r="D94" s="27" t="n">
        <v>576886</v>
      </c>
      <c r="E94" s="27" t="n">
        <v>312022.04</v>
      </c>
      <c r="F94" s="27"/>
      <c r="G94" s="27"/>
      <c r="H94" s="27" t="n">
        <f aca="false">SUM(D94,F94)</f>
        <v>576886</v>
      </c>
      <c r="I94" s="27" t="n">
        <f aca="false">SUM(E94,G94)</f>
        <v>312022.04</v>
      </c>
      <c r="J94" s="16" t="n">
        <f aca="false">SUM(E94:I94)</f>
        <v>1200930.08</v>
      </c>
      <c r="K94" s="17"/>
    </row>
    <row r="95" customFormat="false" ht="26.25" hidden="false" customHeight="true" outlineLevel="0" collapsed="false">
      <c r="A95" s="25"/>
      <c r="B95" s="48" t="s">
        <v>140</v>
      </c>
      <c r="C95" s="26"/>
      <c r="D95" s="27" t="n">
        <v>784948</v>
      </c>
      <c r="E95" s="27" t="n">
        <v>729358.99</v>
      </c>
      <c r="F95" s="27" t="n">
        <v>68925</v>
      </c>
      <c r="G95" s="27" t="n">
        <v>0</v>
      </c>
      <c r="H95" s="27" t="n">
        <f aca="false">SUM(D95,F95)</f>
        <v>853873</v>
      </c>
      <c r="I95" s="27" t="n">
        <f aca="false">SUM(E95,G95)</f>
        <v>729358.99</v>
      </c>
      <c r="J95" s="16" t="n">
        <f aca="false">SUM(E95:I95)</f>
        <v>2381515.98</v>
      </c>
      <c r="K95" s="17"/>
    </row>
    <row r="96" customFormat="false" ht="60" hidden="false" customHeight="true" outlineLevel="0" collapsed="false">
      <c r="A96" s="25"/>
      <c r="B96" s="48" t="s">
        <v>141</v>
      </c>
      <c r="C96" s="20" t="s">
        <v>142</v>
      </c>
      <c r="D96" s="27" t="n">
        <v>14905000</v>
      </c>
      <c r="E96" s="27" t="n">
        <v>14905000</v>
      </c>
      <c r="F96" s="27"/>
      <c r="G96" s="27"/>
      <c r="H96" s="27" t="n">
        <f aca="false">SUM(D96,F96)</f>
        <v>14905000</v>
      </c>
      <c r="I96" s="27" t="n">
        <f aca="false">SUM(E96,G96)</f>
        <v>14905000</v>
      </c>
      <c r="J96" s="16" t="n">
        <f aca="false">SUM(E96:I96)</f>
        <v>44715000</v>
      </c>
      <c r="K96" s="17"/>
    </row>
    <row r="97" customFormat="false" ht="22.5" hidden="false" customHeight="true" outlineLevel="0" collapsed="false">
      <c r="A97" s="25"/>
      <c r="B97" s="48" t="s">
        <v>143</v>
      </c>
      <c r="C97" s="49" t="s">
        <v>19</v>
      </c>
      <c r="D97" s="27" t="n">
        <v>269743</v>
      </c>
      <c r="E97" s="27" t="n">
        <v>260582.42</v>
      </c>
      <c r="F97" s="27"/>
      <c r="G97" s="27"/>
      <c r="H97" s="27" t="n">
        <f aca="false">SUM(D97,F97)</f>
        <v>269743</v>
      </c>
      <c r="I97" s="27" t="n">
        <f aca="false">SUM(E97,G97)</f>
        <v>260582.42</v>
      </c>
      <c r="J97" s="16" t="n">
        <f aca="false">SUM(E97:I97)</f>
        <v>790907.84</v>
      </c>
      <c r="K97" s="17"/>
    </row>
    <row r="98" customFormat="false" ht="30" hidden="false" customHeight="true" outlineLevel="0" collapsed="false">
      <c r="A98" s="50" t="s">
        <v>144</v>
      </c>
      <c r="B98" s="36" t="s">
        <v>145</v>
      </c>
      <c r="C98" s="51" t="s">
        <v>25</v>
      </c>
      <c r="D98" s="27" t="n">
        <v>3212362</v>
      </c>
      <c r="E98" s="27" t="n">
        <v>3206914.43</v>
      </c>
      <c r="F98" s="27" t="n">
        <v>36200</v>
      </c>
      <c r="G98" s="27" t="n">
        <v>36200</v>
      </c>
      <c r="H98" s="27" t="n">
        <f aca="false">SUM(D98,F98)</f>
        <v>3248562</v>
      </c>
      <c r="I98" s="27" t="n">
        <f aca="false">SUM(E98,G98)</f>
        <v>3243114.43</v>
      </c>
      <c r="J98" s="16" t="n">
        <f aca="false">SUM(E98:I98)</f>
        <v>9770990.86</v>
      </c>
      <c r="K98" s="17"/>
    </row>
    <row r="99" customFormat="false" ht="67.5" hidden="false" customHeight="true" outlineLevel="0" collapsed="false">
      <c r="A99" s="50" t="s">
        <v>146</v>
      </c>
      <c r="B99" s="36" t="s">
        <v>147</v>
      </c>
      <c r="C99" s="51"/>
      <c r="D99" s="27" t="n">
        <v>1050000</v>
      </c>
      <c r="E99" s="27" t="n">
        <v>1050000</v>
      </c>
      <c r="F99" s="27"/>
      <c r="G99" s="27"/>
      <c r="H99" s="27" t="n">
        <f aca="false">SUM(D99,F99)</f>
        <v>1050000</v>
      </c>
      <c r="I99" s="27" t="n">
        <f aca="false">SUM(E99,G99)</f>
        <v>1050000</v>
      </c>
      <c r="J99" s="16" t="n">
        <f aca="false">SUM(E99:I99)</f>
        <v>3150000</v>
      </c>
      <c r="K99" s="17"/>
    </row>
    <row r="100" customFormat="false" ht="21.75" hidden="false" customHeight="true" outlineLevel="0" collapsed="false">
      <c r="A100" s="50" t="s">
        <v>23</v>
      </c>
      <c r="B100" s="26" t="s">
        <v>24</v>
      </c>
      <c r="C100" s="51"/>
      <c r="D100" s="27" t="n">
        <v>784611</v>
      </c>
      <c r="E100" s="27" t="n">
        <v>774472.02</v>
      </c>
      <c r="F100" s="27"/>
      <c r="G100" s="27"/>
      <c r="H100" s="27" t="n">
        <f aca="false">SUM(D100,F100)</f>
        <v>784611</v>
      </c>
      <c r="I100" s="27" t="n">
        <f aca="false">SUM(E100,G100)</f>
        <v>774472.02</v>
      </c>
      <c r="J100" s="16" t="n">
        <f aca="false">SUM(E100:I100)</f>
        <v>2333555.04</v>
      </c>
      <c r="K100" s="17"/>
    </row>
    <row r="101" customFormat="false" ht="33" hidden="false" customHeight="true" outlineLevel="0" collapsed="false">
      <c r="A101" s="50" t="s">
        <v>99</v>
      </c>
      <c r="B101" s="32" t="s">
        <v>60</v>
      </c>
      <c r="C101" s="26" t="s">
        <v>148</v>
      </c>
      <c r="D101" s="27" t="n">
        <v>130000</v>
      </c>
      <c r="E101" s="27" t="n">
        <v>129999.95</v>
      </c>
      <c r="F101" s="27"/>
      <c r="G101" s="27"/>
      <c r="H101" s="27" t="n">
        <f aca="false">SUM(D101,F101)</f>
        <v>130000</v>
      </c>
      <c r="I101" s="27" t="n">
        <f aca="false">SUM(E101,G101)</f>
        <v>129999.95</v>
      </c>
      <c r="J101" s="16" t="n">
        <f aca="false">SUM(E101:I101)</f>
        <v>389999.9</v>
      </c>
      <c r="K101" s="17"/>
    </row>
    <row r="102" s="18" customFormat="true" ht="43.5" hidden="false" customHeight="true" outlineLevel="0" collapsed="false">
      <c r="A102" s="12"/>
      <c r="B102" s="13" t="s">
        <v>149</v>
      </c>
      <c r="C102" s="14"/>
      <c r="D102" s="15" t="n">
        <f aca="false">D103+D104+D105+D106+D107+D108+D109+D115+D116+D114</f>
        <v>1636472</v>
      </c>
      <c r="E102" s="15" t="n">
        <f aca="false">E103+E104+E105+E106+E107+E108+E109+E115+E116+E114</f>
        <v>1536418.88</v>
      </c>
      <c r="F102" s="15" t="n">
        <f aca="false">F103+F104+F105+F106+F107+F108+F109+F115+F116+F114</f>
        <v>1319125</v>
      </c>
      <c r="G102" s="15" t="n">
        <f aca="false">G103+G104+G105+G106+G107+G108+G109+G115+G116+G114</f>
        <v>1253066.77</v>
      </c>
      <c r="H102" s="15" t="n">
        <f aca="false">H103+H104+H105+H106+H107+H108+H109+H115+H116+H114</f>
        <v>2955597</v>
      </c>
      <c r="I102" s="15" t="n">
        <f aca="false">I103+I104+I105+I106+I107+I108+I109+I115+I116+I114</f>
        <v>2789485.65</v>
      </c>
      <c r="J102" s="16" t="n">
        <f aca="false">SUM(E102:I102)</f>
        <v>9853693.3</v>
      </c>
      <c r="K102" s="17"/>
    </row>
    <row r="103" customFormat="false" ht="54.75" hidden="false" customHeight="true" outlineLevel="0" collapsed="false">
      <c r="A103" s="41" t="s">
        <v>20</v>
      </c>
      <c r="B103" s="26" t="s">
        <v>21</v>
      </c>
      <c r="C103" s="42" t="s">
        <v>22</v>
      </c>
      <c r="D103" s="39" t="n">
        <v>4000</v>
      </c>
      <c r="E103" s="39" t="n">
        <v>4000</v>
      </c>
      <c r="F103" s="39"/>
      <c r="G103" s="39"/>
      <c r="H103" s="39" t="n">
        <f aca="false">SUM(D103,F103)</f>
        <v>4000</v>
      </c>
      <c r="I103" s="39" t="n">
        <f aca="false">SUM(E103,G103)</f>
        <v>4000</v>
      </c>
      <c r="J103" s="16" t="n">
        <f aca="false">SUM(E103:I103)</f>
        <v>12000</v>
      </c>
      <c r="K103" s="17"/>
    </row>
    <row r="104" customFormat="false" ht="32.25" hidden="true" customHeight="true" outlineLevel="0" collapsed="false">
      <c r="A104" s="52" t="s">
        <v>150</v>
      </c>
      <c r="B104" s="53" t="s">
        <v>151</v>
      </c>
      <c r="C104" s="54" t="s">
        <v>152</v>
      </c>
      <c r="D104" s="55"/>
      <c r="E104" s="55"/>
      <c r="F104" s="55"/>
      <c r="G104" s="55"/>
      <c r="H104" s="55" t="n">
        <f aca="false">SUM(D104,F104)</f>
        <v>0</v>
      </c>
      <c r="I104" s="55" t="n">
        <f aca="false">SUM(E104,G104)</f>
        <v>0</v>
      </c>
      <c r="J104" s="16" t="n">
        <f aca="false">SUM(E104:I104)</f>
        <v>0</v>
      </c>
      <c r="K104" s="17"/>
    </row>
    <row r="105" customFormat="false" ht="17.25" hidden="true" customHeight="true" outlineLevel="0" collapsed="false">
      <c r="A105" s="52" t="s">
        <v>153</v>
      </c>
      <c r="B105" s="54" t="s">
        <v>154</v>
      </c>
      <c r="C105" s="56"/>
      <c r="D105" s="55"/>
      <c r="E105" s="55"/>
      <c r="F105" s="55"/>
      <c r="G105" s="55"/>
      <c r="H105" s="55" t="n">
        <f aca="false">SUM(D105,F105)</f>
        <v>0</v>
      </c>
      <c r="I105" s="55" t="n">
        <f aca="false">SUM(E105,G105)</f>
        <v>0</v>
      </c>
      <c r="J105" s="16" t="n">
        <f aca="false">SUM(E105:I105)</f>
        <v>0</v>
      </c>
      <c r="K105" s="17"/>
    </row>
    <row r="106" customFormat="false" ht="15.75" hidden="true" customHeight="true" outlineLevel="0" collapsed="false">
      <c r="A106" s="52" t="s">
        <v>155</v>
      </c>
      <c r="B106" s="53" t="s">
        <v>156</v>
      </c>
      <c r="C106" s="56"/>
      <c r="D106" s="55"/>
      <c r="E106" s="55"/>
      <c r="F106" s="55"/>
      <c r="G106" s="55"/>
      <c r="H106" s="55" t="n">
        <f aca="false">SUM(D106,F106)</f>
        <v>0</v>
      </c>
      <c r="I106" s="55" t="n">
        <f aca="false">SUM(E106,G106)</f>
        <v>0</v>
      </c>
      <c r="J106" s="16" t="n">
        <f aca="false">SUM(E106:I106)</f>
        <v>0</v>
      </c>
      <c r="K106" s="17"/>
    </row>
    <row r="107" customFormat="false" ht="19.5" hidden="true" customHeight="true" outlineLevel="0" collapsed="false">
      <c r="A107" s="52" t="s">
        <v>157</v>
      </c>
      <c r="B107" s="53" t="s">
        <v>158</v>
      </c>
      <c r="C107" s="56"/>
      <c r="D107" s="55"/>
      <c r="E107" s="55"/>
      <c r="F107" s="55"/>
      <c r="G107" s="55"/>
      <c r="H107" s="55"/>
      <c r="I107" s="55"/>
      <c r="J107" s="16" t="n">
        <f aca="false">SUM(E107:I107)</f>
        <v>0</v>
      </c>
      <c r="K107" s="17"/>
    </row>
    <row r="108" customFormat="false" ht="29.25" hidden="false" customHeight="true" outlineLevel="0" collapsed="false">
      <c r="A108" s="41" t="s">
        <v>159</v>
      </c>
      <c r="B108" s="57" t="s">
        <v>160</v>
      </c>
      <c r="C108" s="42" t="s">
        <v>88</v>
      </c>
      <c r="D108" s="39"/>
      <c r="E108" s="39"/>
      <c r="F108" s="39" t="n">
        <v>344681</v>
      </c>
      <c r="G108" s="39" t="n">
        <v>344679.5</v>
      </c>
      <c r="H108" s="39" t="n">
        <f aca="false">SUM(D108,F108)</f>
        <v>344681</v>
      </c>
      <c r="I108" s="39" t="n">
        <f aca="false">SUM(E108,G108)</f>
        <v>344679.5</v>
      </c>
      <c r="J108" s="16" t="n">
        <f aca="false">SUM(E108:I108)</f>
        <v>1378721</v>
      </c>
      <c r="K108" s="17"/>
    </row>
    <row r="109" customFormat="false" ht="16.5" hidden="false" customHeight="true" outlineLevel="0" collapsed="false">
      <c r="A109" s="41" t="s">
        <v>161</v>
      </c>
      <c r="B109" s="58" t="s">
        <v>162</v>
      </c>
      <c r="C109" s="59"/>
      <c r="D109" s="39" t="n">
        <f aca="false">D110+D111+D112+D113</f>
        <v>1527389</v>
      </c>
      <c r="E109" s="39" t="n">
        <f aca="false">E110+E111+E112+E113</f>
        <v>1480917.1</v>
      </c>
      <c r="F109" s="39" t="n">
        <f aca="false">F110+F111+F112+F113</f>
        <v>48000</v>
      </c>
      <c r="G109" s="39" t="n">
        <f aca="false">G110+G111+G112+G113</f>
        <v>47352</v>
      </c>
      <c r="H109" s="39" t="n">
        <f aca="false">SUM(D109,F109)</f>
        <v>1575389</v>
      </c>
      <c r="I109" s="39" t="n">
        <f aca="false">SUM(E109,G109)</f>
        <v>1528269.1</v>
      </c>
      <c r="J109" s="16" t="n">
        <f aca="false">SUM(E109:I109)</f>
        <v>4679927.2</v>
      </c>
      <c r="K109" s="17"/>
    </row>
    <row r="110" customFormat="false" ht="27.75" hidden="false" customHeight="true" outlineLevel="0" collapsed="false">
      <c r="A110" s="41" t="s">
        <v>161</v>
      </c>
      <c r="B110" s="42" t="s">
        <v>163</v>
      </c>
      <c r="C110" s="60" t="s">
        <v>164</v>
      </c>
      <c r="D110" s="39" t="n">
        <v>405200</v>
      </c>
      <c r="E110" s="39" t="n">
        <v>382783.2</v>
      </c>
      <c r="F110" s="39"/>
      <c r="G110" s="39"/>
      <c r="H110" s="39" t="n">
        <f aca="false">SUM(D110,F110)</f>
        <v>405200</v>
      </c>
      <c r="I110" s="39" t="n">
        <f aca="false">SUM(E110,G110)</f>
        <v>382783.2</v>
      </c>
      <c r="J110" s="16" t="n">
        <f aca="false">SUM(E110:I110)</f>
        <v>1170766.4</v>
      </c>
      <c r="K110" s="17"/>
    </row>
    <row r="111" customFormat="false" ht="34.5" hidden="false" customHeight="true" outlineLevel="0" collapsed="false">
      <c r="A111" s="41" t="s">
        <v>161</v>
      </c>
      <c r="B111" s="42" t="s">
        <v>165</v>
      </c>
      <c r="C111" s="42" t="s">
        <v>166</v>
      </c>
      <c r="D111" s="39" t="n">
        <v>1036189</v>
      </c>
      <c r="E111" s="39" t="n">
        <v>1019573.82</v>
      </c>
      <c r="F111" s="39" t="n">
        <v>48000</v>
      </c>
      <c r="G111" s="39" t="n">
        <v>47352</v>
      </c>
      <c r="H111" s="39" t="n">
        <f aca="false">SUM(D111,F111)</f>
        <v>1084189</v>
      </c>
      <c r="I111" s="39" t="n">
        <f aca="false">SUM(E111,G111)</f>
        <v>1066925.82</v>
      </c>
      <c r="J111" s="16" t="n">
        <f aca="false">SUM(E111:I111)</f>
        <v>3266040.64</v>
      </c>
      <c r="K111" s="17"/>
    </row>
    <row r="112" customFormat="false" ht="34.5" hidden="false" customHeight="true" outlineLevel="0" collapsed="false">
      <c r="A112" s="41" t="s">
        <v>161</v>
      </c>
      <c r="B112" s="42" t="s">
        <v>167</v>
      </c>
      <c r="C112" s="42" t="s">
        <v>168</v>
      </c>
      <c r="D112" s="39" t="n">
        <v>43000</v>
      </c>
      <c r="E112" s="39" t="n">
        <v>43000</v>
      </c>
      <c r="F112" s="39"/>
      <c r="G112" s="39"/>
      <c r="H112" s="39" t="n">
        <f aca="false">SUM(D112,F112)</f>
        <v>43000</v>
      </c>
      <c r="I112" s="39" t="n">
        <f aca="false">SUM(E112,G112)</f>
        <v>43000</v>
      </c>
      <c r="J112" s="16"/>
      <c r="K112" s="17"/>
    </row>
    <row r="113" customFormat="false" ht="34.5" hidden="false" customHeight="true" outlineLevel="0" collapsed="false">
      <c r="A113" s="41" t="s">
        <v>161</v>
      </c>
      <c r="B113" s="42" t="s">
        <v>169</v>
      </c>
      <c r="C113" s="42" t="s">
        <v>170</v>
      </c>
      <c r="D113" s="39" t="n">
        <v>43000</v>
      </c>
      <c r="E113" s="39" t="n">
        <v>35560.08</v>
      </c>
      <c r="F113" s="39"/>
      <c r="G113" s="39"/>
      <c r="H113" s="39" t="n">
        <f aca="false">SUM(D113,F113)</f>
        <v>43000</v>
      </c>
      <c r="I113" s="39" t="n">
        <f aca="false">SUM(E113,G113)</f>
        <v>35560.08</v>
      </c>
      <c r="J113" s="16"/>
      <c r="K113" s="17"/>
    </row>
    <row r="114" customFormat="false" ht="34.5" hidden="false" customHeight="true" outlineLevel="0" collapsed="false">
      <c r="A114" s="41" t="s">
        <v>17</v>
      </c>
      <c r="B114" s="20" t="s">
        <v>18</v>
      </c>
      <c r="C114" s="20" t="s">
        <v>19</v>
      </c>
      <c r="D114" s="39" t="n">
        <v>105083</v>
      </c>
      <c r="E114" s="39" t="n">
        <v>51501.78</v>
      </c>
      <c r="F114" s="39"/>
      <c r="G114" s="39"/>
      <c r="H114" s="39" t="n">
        <f aca="false">SUM(D114,F114)</f>
        <v>105083</v>
      </c>
      <c r="I114" s="39" t="n">
        <f aca="false">SUM(E114,G114)</f>
        <v>51501.78</v>
      </c>
      <c r="J114" s="16"/>
      <c r="K114" s="17"/>
    </row>
    <row r="115" customFormat="false" ht="25.5" hidden="false" customHeight="true" outlineLevel="0" collapsed="false">
      <c r="A115" s="41" t="s">
        <v>171</v>
      </c>
      <c r="B115" s="57" t="s">
        <v>172</v>
      </c>
      <c r="C115" s="32" t="s">
        <v>63</v>
      </c>
      <c r="D115" s="39"/>
      <c r="E115" s="39"/>
      <c r="F115" s="39" t="n">
        <v>894444</v>
      </c>
      <c r="G115" s="39" t="n">
        <v>829035.27</v>
      </c>
      <c r="H115" s="39" t="n">
        <f aca="false">SUM(D115,F115)</f>
        <v>894444</v>
      </c>
      <c r="I115" s="39" t="n">
        <f aca="false">SUM(E115,G115)</f>
        <v>829035.27</v>
      </c>
      <c r="J115" s="16"/>
      <c r="K115" s="17"/>
    </row>
    <row r="116" customFormat="false" ht="30.75" hidden="false" customHeight="true" outlineLevel="0" collapsed="false">
      <c r="A116" s="25" t="s">
        <v>46</v>
      </c>
      <c r="B116" s="26" t="s">
        <v>47</v>
      </c>
      <c r="C116" s="26" t="s">
        <v>45</v>
      </c>
      <c r="D116" s="27"/>
      <c r="E116" s="27"/>
      <c r="F116" s="27" t="n">
        <v>32000</v>
      </c>
      <c r="G116" s="27" t="n">
        <v>32000</v>
      </c>
      <c r="H116" s="39" t="n">
        <f aca="false">SUM(D116,F116)</f>
        <v>32000</v>
      </c>
      <c r="I116" s="39" t="n">
        <f aca="false">SUM(E116,G116)</f>
        <v>32000</v>
      </c>
      <c r="J116" s="16" t="n">
        <f aca="false">SUM(E116:I116)</f>
        <v>128000</v>
      </c>
      <c r="K116" s="17"/>
    </row>
    <row r="117" customFormat="false" ht="30.75" hidden="false" customHeight="true" outlineLevel="0" collapsed="false">
      <c r="A117" s="12"/>
      <c r="B117" s="13" t="s">
        <v>173</v>
      </c>
      <c r="C117" s="14"/>
      <c r="D117" s="15" t="n">
        <f aca="false">SUM(D118)</f>
        <v>51960</v>
      </c>
      <c r="E117" s="15" t="n">
        <f aca="false">SUM(E118)</f>
        <v>51709.01</v>
      </c>
      <c r="F117" s="15" t="n">
        <f aca="false">SUM(F118)</f>
        <v>760040</v>
      </c>
      <c r="G117" s="15" t="n">
        <f aca="false">SUM(G118)</f>
        <v>748849.91</v>
      </c>
      <c r="H117" s="15" t="n">
        <f aca="false">SUM(H118)</f>
        <v>812000</v>
      </c>
      <c r="I117" s="15" t="n">
        <f aca="false">SUM(I118)</f>
        <v>800558.92</v>
      </c>
      <c r="J117" s="16" t="n">
        <f aca="false">SUM(E117:I117)</f>
        <v>3173157.84</v>
      </c>
      <c r="K117" s="17"/>
    </row>
    <row r="118" customFormat="false" ht="30.75" hidden="false" customHeight="true" outlineLevel="0" collapsed="false">
      <c r="A118" s="61" t="s">
        <v>14</v>
      </c>
      <c r="B118" s="20" t="s">
        <v>15</v>
      </c>
      <c r="C118" s="26" t="s">
        <v>16</v>
      </c>
      <c r="D118" s="27" t="n">
        <v>51960</v>
      </c>
      <c r="E118" s="27" t="n">
        <v>51709.01</v>
      </c>
      <c r="F118" s="27" t="n">
        <v>760040</v>
      </c>
      <c r="G118" s="27" t="n">
        <v>748849.91</v>
      </c>
      <c r="H118" s="27" t="n">
        <f aca="false">SUM(D118,F118)</f>
        <v>812000</v>
      </c>
      <c r="I118" s="27" t="n">
        <f aca="false">SUM(E118,G118)</f>
        <v>800558.92</v>
      </c>
      <c r="J118" s="16" t="n">
        <f aca="false">SUM(E118:I118)</f>
        <v>3173157.84</v>
      </c>
      <c r="K118" s="17"/>
    </row>
    <row r="119" s="18" customFormat="true" ht="48" hidden="false" customHeight="true" outlineLevel="0" collapsed="false">
      <c r="A119" s="12"/>
      <c r="B119" s="13" t="s">
        <v>174</v>
      </c>
      <c r="C119" s="14"/>
      <c r="D119" s="15" t="n">
        <f aca="false">SUM(D120:D162)</f>
        <v>95877622</v>
      </c>
      <c r="E119" s="15" t="n">
        <f aca="false">SUM(E120:E162)</f>
        <v>91286619.43</v>
      </c>
      <c r="F119" s="15" t="n">
        <f aca="false">SUM(F120:F162)</f>
        <v>78438037.5</v>
      </c>
      <c r="G119" s="15" t="n">
        <f aca="false">SUM(G120:G162)</f>
        <v>65390934.03</v>
      </c>
      <c r="H119" s="15" t="n">
        <f aca="false">SUM(H120:H162)</f>
        <v>174315659.5</v>
      </c>
      <c r="I119" s="15" t="n">
        <f aca="false">SUM(I120:I162)</f>
        <v>156677553.46</v>
      </c>
      <c r="J119" s="16" t="n">
        <f aca="false">SUM(E119:I119)</f>
        <v>566108803.92</v>
      </c>
      <c r="K119" s="17"/>
    </row>
    <row r="120" s="18" customFormat="true" ht="25.5" hidden="false" customHeight="true" outlineLevel="0" collapsed="false">
      <c r="A120" s="61" t="s">
        <v>17</v>
      </c>
      <c r="B120" s="62" t="s">
        <v>18</v>
      </c>
      <c r="C120" s="20" t="s">
        <v>19</v>
      </c>
      <c r="D120" s="21" t="n">
        <v>70047</v>
      </c>
      <c r="E120" s="21" t="n">
        <v>36795.28</v>
      </c>
      <c r="F120" s="28"/>
      <c r="G120" s="28"/>
      <c r="H120" s="21" t="n">
        <f aca="false">F120+D120</f>
        <v>70047</v>
      </c>
      <c r="I120" s="21" t="n">
        <f aca="false">G120+E120</f>
        <v>36795.28</v>
      </c>
      <c r="J120" s="16" t="n">
        <f aca="false">SUM(E120:I120)</f>
        <v>143637.56</v>
      </c>
      <c r="K120" s="17"/>
    </row>
    <row r="121" s="18" customFormat="true" ht="36" hidden="false" customHeight="true" outlineLevel="0" collapsed="false">
      <c r="A121" s="61" t="s">
        <v>17</v>
      </c>
      <c r="B121" s="20" t="s">
        <v>175</v>
      </c>
      <c r="C121" s="63" t="s">
        <v>176</v>
      </c>
      <c r="D121" s="21" t="n">
        <v>957200</v>
      </c>
      <c r="E121" s="21" t="n">
        <v>724813.19</v>
      </c>
      <c r="F121" s="28"/>
      <c r="G121" s="28"/>
      <c r="H121" s="27" t="n">
        <f aca="false">SUM(D121,F121)</f>
        <v>957200</v>
      </c>
      <c r="I121" s="27" t="n">
        <f aca="false">SUM(E121,G121)</f>
        <v>724813.19</v>
      </c>
      <c r="J121" s="16" t="n">
        <f aca="false">SUM(E121:I121)</f>
        <v>2406826.38</v>
      </c>
      <c r="K121" s="17"/>
    </row>
    <row r="122" customFormat="false" ht="54.75" hidden="false" customHeight="true" outlineLevel="0" collapsed="false">
      <c r="A122" s="41" t="s">
        <v>20</v>
      </c>
      <c r="B122" s="26" t="s">
        <v>21</v>
      </c>
      <c r="C122" s="42" t="s">
        <v>22</v>
      </c>
      <c r="D122" s="39" t="n">
        <v>16000</v>
      </c>
      <c r="E122" s="39" t="n">
        <v>13876</v>
      </c>
      <c r="F122" s="39"/>
      <c r="G122" s="39"/>
      <c r="H122" s="39" t="n">
        <f aca="false">SUM(D122,F122)</f>
        <v>16000</v>
      </c>
      <c r="I122" s="39" t="n">
        <f aca="false">SUM(E122,G122)</f>
        <v>13876</v>
      </c>
      <c r="J122" s="16" t="n">
        <f aca="false">SUM(E122:I122)</f>
        <v>43752</v>
      </c>
      <c r="K122" s="17"/>
    </row>
    <row r="123" s="18" customFormat="true" ht="36" hidden="false" customHeight="true" outlineLevel="0" collapsed="false">
      <c r="A123" s="25" t="s">
        <v>177</v>
      </c>
      <c r="B123" s="64" t="s">
        <v>178</v>
      </c>
      <c r="C123" s="32" t="s">
        <v>179</v>
      </c>
      <c r="D123" s="21" t="n">
        <v>2500000</v>
      </c>
      <c r="E123" s="21" t="n">
        <v>2176611.85</v>
      </c>
      <c r="F123" s="21"/>
      <c r="G123" s="21"/>
      <c r="H123" s="39" t="n">
        <f aca="false">SUM(D123,F123)</f>
        <v>2500000</v>
      </c>
      <c r="I123" s="39" t="n">
        <f aca="false">SUM(E123,G123)</f>
        <v>2176611.85</v>
      </c>
      <c r="J123" s="16" t="n">
        <f aca="false">SUM(E123:I123)</f>
        <v>6853223.7</v>
      </c>
      <c r="K123" s="17"/>
    </row>
    <row r="124" s="18" customFormat="true" ht="36" hidden="false" customHeight="true" outlineLevel="0" collapsed="false">
      <c r="A124" s="25"/>
      <c r="B124" s="64"/>
      <c r="C124" s="32" t="s">
        <v>180</v>
      </c>
      <c r="D124" s="21" t="n">
        <v>719400</v>
      </c>
      <c r="E124" s="21" t="n">
        <v>615068</v>
      </c>
      <c r="F124" s="21" t="n">
        <v>345000</v>
      </c>
      <c r="G124" s="21" t="n">
        <v>331202.96</v>
      </c>
      <c r="H124" s="39" t="n">
        <f aca="false">SUM(D124,F124)</f>
        <v>1064400</v>
      </c>
      <c r="I124" s="39" t="n">
        <f aca="false">SUM(E124,G124)</f>
        <v>946270.96</v>
      </c>
      <c r="J124" s="16"/>
      <c r="K124" s="17"/>
    </row>
    <row r="125" customFormat="false" ht="27" hidden="false" customHeight="true" outlineLevel="0" collapsed="false">
      <c r="A125" s="25"/>
      <c r="B125" s="64"/>
      <c r="C125" s="63" t="s">
        <v>176</v>
      </c>
      <c r="D125" s="27" t="n">
        <v>390000</v>
      </c>
      <c r="E125" s="27" t="n">
        <v>117089.44</v>
      </c>
      <c r="F125" s="27"/>
      <c r="G125" s="27"/>
      <c r="H125" s="27" t="n">
        <f aca="false">SUM(D125,F125)</f>
        <v>390000</v>
      </c>
      <c r="I125" s="27" t="n">
        <f aca="false">SUM(E125,G125)</f>
        <v>117089.44</v>
      </c>
      <c r="J125" s="16" t="n">
        <f aca="false">SUM(E125:I125)</f>
        <v>624178.88</v>
      </c>
      <c r="K125" s="17"/>
    </row>
    <row r="126" customFormat="false" ht="29.25" hidden="true" customHeight="true" outlineLevel="0" collapsed="false">
      <c r="A126" s="25" t="s">
        <v>181</v>
      </c>
      <c r="B126" s="65" t="s">
        <v>182</v>
      </c>
      <c r="C126" s="63" t="s">
        <v>176</v>
      </c>
      <c r="D126" s="27"/>
      <c r="E126" s="27"/>
      <c r="F126" s="27"/>
      <c r="G126" s="27"/>
      <c r="H126" s="27" t="n">
        <f aca="false">SUM(D126,F126)</f>
        <v>0</v>
      </c>
      <c r="I126" s="27" t="n">
        <f aca="false">SUM(E126,G126)</f>
        <v>0</v>
      </c>
      <c r="J126" s="16" t="n">
        <f aca="false">SUM(E126:I126)</f>
        <v>0</v>
      </c>
      <c r="K126" s="17"/>
    </row>
    <row r="127" customFormat="false" ht="21.75" hidden="false" customHeight="true" outlineLevel="0" collapsed="false">
      <c r="A127" s="25"/>
      <c r="B127" s="65"/>
      <c r="C127" s="32" t="s">
        <v>183</v>
      </c>
      <c r="D127" s="27"/>
      <c r="E127" s="27"/>
      <c r="F127" s="27" t="n">
        <v>2138801.5</v>
      </c>
      <c r="G127" s="27" t="n">
        <v>924003.3</v>
      </c>
      <c r="H127" s="27" t="n">
        <f aca="false">SUM(D127,F127)</f>
        <v>2138801.5</v>
      </c>
      <c r="I127" s="27" t="n">
        <f aca="false">SUM(E127,G127)</f>
        <v>924003.3</v>
      </c>
      <c r="J127" s="16" t="n">
        <f aca="false">SUM(E127:I127)</f>
        <v>6125609.6</v>
      </c>
      <c r="K127" s="17"/>
    </row>
    <row r="128" customFormat="false" ht="30" hidden="false" customHeight="true" outlineLevel="0" collapsed="false">
      <c r="A128" s="25"/>
      <c r="B128" s="65"/>
      <c r="C128" s="32" t="s">
        <v>63</v>
      </c>
      <c r="D128" s="27"/>
      <c r="E128" s="27"/>
      <c r="F128" s="27" t="n">
        <v>5468250</v>
      </c>
      <c r="G128" s="27" t="n">
        <v>4990839.21</v>
      </c>
      <c r="H128" s="27" t="n">
        <f aca="false">SUM(D128,F128)</f>
        <v>5468250</v>
      </c>
      <c r="I128" s="27" t="n">
        <f aca="false">SUM(E128,G128)</f>
        <v>4990839.21</v>
      </c>
      <c r="J128" s="16"/>
      <c r="K128" s="17"/>
    </row>
    <row r="129" customFormat="false" ht="29.25" hidden="true" customHeight="true" outlineLevel="0" collapsed="false">
      <c r="A129" s="25"/>
      <c r="B129" s="65"/>
      <c r="C129" s="26" t="s">
        <v>184</v>
      </c>
      <c r="D129" s="27"/>
      <c r="E129" s="27"/>
      <c r="F129" s="27"/>
      <c r="G129" s="27"/>
      <c r="H129" s="27" t="n">
        <f aca="false">SUM(D129,F129)</f>
        <v>0</v>
      </c>
      <c r="I129" s="27" t="n">
        <f aca="false">SUM(E129,G129)</f>
        <v>0</v>
      </c>
      <c r="J129" s="16" t="n">
        <f aca="false">SUM(E129:I129)</f>
        <v>0</v>
      </c>
      <c r="K129" s="17"/>
    </row>
    <row r="130" customFormat="false" ht="29.25" hidden="false" customHeight="true" outlineLevel="0" collapsed="false">
      <c r="A130" s="25" t="s">
        <v>185</v>
      </c>
      <c r="B130" s="65" t="s">
        <v>186</v>
      </c>
      <c r="C130" s="26" t="s">
        <v>63</v>
      </c>
      <c r="D130" s="27"/>
      <c r="E130" s="27"/>
      <c r="F130" s="27" t="n">
        <v>2350000</v>
      </c>
      <c r="G130" s="27" t="n">
        <v>2064676.62</v>
      </c>
      <c r="H130" s="27" t="n">
        <f aca="false">SUM(D130,F130)</f>
        <v>2350000</v>
      </c>
      <c r="I130" s="27" t="n">
        <f aca="false">SUM(E130,G130)</f>
        <v>2064676.62</v>
      </c>
      <c r="J130" s="16"/>
      <c r="K130" s="17"/>
    </row>
    <row r="131" customFormat="false" ht="45.75" hidden="false" customHeight="true" outlineLevel="0" collapsed="false">
      <c r="A131" s="25" t="s">
        <v>187</v>
      </c>
      <c r="B131" s="36" t="s">
        <v>188</v>
      </c>
      <c r="C131" s="26" t="s">
        <v>189</v>
      </c>
      <c r="D131" s="27" t="n">
        <v>200000</v>
      </c>
      <c r="E131" s="27" t="n">
        <v>200000</v>
      </c>
      <c r="F131" s="27"/>
      <c r="G131" s="27"/>
      <c r="H131" s="27" t="n">
        <f aca="false">SUM(D131,F131)</f>
        <v>200000</v>
      </c>
      <c r="I131" s="27" t="n">
        <f aca="false">SUM(E131,G131)</f>
        <v>200000</v>
      </c>
      <c r="J131" s="16" t="n">
        <f aca="false">SUM(E131:I131)</f>
        <v>600000</v>
      </c>
      <c r="K131" s="17"/>
    </row>
    <row r="132" customFormat="false" ht="15.75" hidden="false" customHeight="true" outlineLevel="0" collapsed="false">
      <c r="A132" s="25" t="s">
        <v>190</v>
      </c>
      <c r="B132" s="66" t="s">
        <v>191</v>
      </c>
      <c r="C132" s="26" t="s">
        <v>192</v>
      </c>
      <c r="D132" s="27"/>
      <c r="E132" s="27"/>
      <c r="F132" s="27" t="n">
        <v>2782583</v>
      </c>
      <c r="G132" s="27" t="n">
        <v>2455503.34</v>
      </c>
      <c r="H132" s="27" t="n">
        <f aca="false">SUM(D132,F132)</f>
        <v>2782583</v>
      </c>
      <c r="I132" s="27" t="n">
        <f aca="false">SUM(E132,G132)</f>
        <v>2455503.34</v>
      </c>
      <c r="J132" s="16" t="n">
        <f aca="false">SUM(E132:I132)</f>
        <v>10476172.68</v>
      </c>
      <c r="K132" s="17"/>
    </row>
    <row r="133" customFormat="false" ht="21.75" hidden="false" customHeight="true" outlineLevel="0" collapsed="false">
      <c r="A133" s="25"/>
      <c r="B133" s="66"/>
      <c r="C133" s="32" t="s">
        <v>183</v>
      </c>
      <c r="D133" s="27" t="n">
        <v>537882</v>
      </c>
      <c r="E133" s="27" t="n">
        <v>537600.01</v>
      </c>
      <c r="F133" s="27"/>
      <c r="G133" s="27"/>
      <c r="H133" s="27" t="n">
        <f aca="false">SUM(D133,F133)</f>
        <v>537882</v>
      </c>
      <c r="I133" s="27" t="n">
        <f aca="false">SUM(E133,G133)</f>
        <v>537600.01</v>
      </c>
      <c r="J133" s="16" t="n">
        <f aca="false">SUM(E133:I133)</f>
        <v>1613082.02</v>
      </c>
      <c r="K133" s="17"/>
    </row>
    <row r="134" customFormat="false" ht="37.5" hidden="false" customHeight="true" outlineLevel="0" collapsed="false">
      <c r="A134" s="25"/>
      <c r="B134" s="66"/>
      <c r="C134" s="32" t="s">
        <v>193</v>
      </c>
      <c r="D134" s="27"/>
      <c r="E134" s="27"/>
      <c r="F134" s="27" t="n">
        <f aca="false">550000+950000</f>
        <v>1500000</v>
      </c>
      <c r="G134" s="27" t="n">
        <v>1500000</v>
      </c>
      <c r="H134" s="27" t="n">
        <f aca="false">SUM(D134,F134)</f>
        <v>1500000</v>
      </c>
      <c r="I134" s="27" t="n">
        <f aca="false">SUM(E134,G134)</f>
        <v>1500000</v>
      </c>
      <c r="J134" s="16" t="n">
        <f aca="false">SUM(E134:I134)</f>
        <v>6000000</v>
      </c>
      <c r="K134" s="17"/>
    </row>
    <row r="135" customFormat="false" ht="31.5" hidden="false" customHeight="true" outlineLevel="0" collapsed="false">
      <c r="A135" s="25"/>
      <c r="B135" s="66"/>
      <c r="C135" s="26" t="s">
        <v>194</v>
      </c>
      <c r="D135" s="27" t="n">
        <v>628256</v>
      </c>
      <c r="E135" s="27" t="n">
        <v>628208.87</v>
      </c>
      <c r="F135" s="27"/>
      <c r="G135" s="27"/>
      <c r="H135" s="27" t="n">
        <f aca="false">SUM(D135,F135)</f>
        <v>628256</v>
      </c>
      <c r="I135" s="27" t="n">
        <f aca="false">SUM(E135,G135)</f>
        <v>628208.87</v>
      </c>
      <c r="J135" s="16" t="n">
        <f aca="false">SUM(E135:I135)</f>
        <v>1884673.74</v>
      </c>
      <c r="K135" s="17"/>
    </row>
    <row r="136" customFormat="false" ht="42" hidden="false" customHeight="true" outlineLevel="0" collapsed="false">
      <c r="A136" s="25"/>
      <c r="B136" s="66"/>
      <c r="C136" s="26" t="s">
        <v>195</v>
      </c>
      <c r="D136" s="27" t="n">
        <v>12788893</v>
      </c>
      <c r="E136" s="27" t="n">
        <v>12788883.2</v>
      </c>
      <c r="F136" s="27"/>
      <c r="G136" s="27"/>
      <c r="H136" s="27" t="n">
        <f aca="false">SUM(D136,F136)</f>
        <v>12788893</v>
      </c>
      <c r="I136" s="27" t="n">
        <f aca="false">SUM(E136,G136)</f>
        <v>12788883.2</v>
      </c>
      <c r="J136" s="16"/>
      <c r="K136" s="17"/>
    </row>
    <row r="137" customFormat="false" ht="30" hidden="false" customHeight="true" outlineLevel="0" collapsed="false">
      <c r="A137" s="25"/>
      <c r="B137" s="66"/>
      <c r="C137" s="32" t="s">
        <v>196</v>
      </c>
      <c r="D137" s="27"/>
      <c r="E137" s="27"/>
      <c r="F137" s="27" t="n">
        <v>406497</v>
      </c>
      <c r="G137" s="27" t="n">
        <v>330743.72</v>
      </c>
      <c r="H137" s="27" t="n">
        <f aca="false">SUM(D137,F137)</f>
        <v>406497</v>
      </c>
      <c r="I137" s="27" t="n">
        <f aca="false">SUM(E137,G137)</f>
        <v>330743.72</v>
      </c>
      <c r="J137" s="16" t="n">
        <f aca="false">SUM(E137:I137)</f>
        <v>1474481.44</v>
      </c>
      <c r="K137" s="17"/>
    </row>
    <row r="138" customFormat="false" ht="30" hidden="false" customHeight="true" outlineLevel="0" collapsed="false">
      <c r="A138" s="25"/>
      <c r="B138" s="66"/>
      <c r="C138" s="32" t="s">
        <v>197</v>
      </c>
      <c r="D138" s="27" t="n">
        <v>1000000</v>
      </c>
      <c r="E138" s="27" t="n">
        <v>997687.74</v>
      </c>
      <c r="F138" s="27"/>
      <c r="G138" s="27"/>
      <c r="H138" s="27" t="n">
        <f aca="false">SUM(D138,F138)</f>
        <v>1000000</v>
      </c>
      <c r="I138" s="27" t="n">
        <f aca="false">SUM(E138,G138)</f>
        <v>997687.74</v>
      </c>
      <c r="J138" s="16"/>
      <c r="K138" s="17"/>
    </row>
    <row r="139" customFormat="false" ht="30" hidden="false" customHeight="true" outlineLevel="0" collapsed="false">
      <c r="A139" s="25"/>
      <c r="B139" s="66"/>
      <c r="C139" s="32" t="s">
        <v>198</v>
      </c>
      <c r="D139" s="27" t="n">
        <v>13400000</v>
      </c>
      <c r="E139" s="27" t="n">
        <v>13387264.98</v>
      </c>
      <c r="F139" s="27"/>
      <c r="G139" s="27"/>
      <c r="H139" s="27" t="n">
        <f aca="false">SUM(D139,F139)</f>
        <v>13400000</v>
      </c>
      <c r="I139" s="27" t="n">
        <f aca="false">SUM(E139,G139)</f>
        <v>13387264.98</v>
      </c>
      <c r="J139" s="16"/>
      <c r="K139" s="17"/>
    </row>
    <row r="140" customFormat="false" ht="32.25" hidden="false" customHeight="true" outlineLevel="0" collapsed="false">
      <c r="A140" s="25"/>
      <c r="B140" s="66"/>
      <c r="C140" s="32" t="s">
        <v>180</v>
      </c>
      <c r="D140" s="27" t="n">
        <v>3051000</v>
      </c>
      <c r="E140" s="27" t="n">
        <v>2998099.23</v>
      </c>
      <c r="F140" s="27" t="n">
        <v>23300</v>
      </c>
      <c r="G140" s="27" t="n">
        <v>23300</v>
      </c>
      <c r="H140" s="27" t="n">
        <f aca="false">SUM(D140,F140)</f>
        <v>3074300</v>
      </c>
      <c r="I140" s="27" t="n">
        <f aca="false">SUM(E140,G140)</f>
        <v>3021399.23</v>
      </c>
      <c r="J140" s="16" t="n">
        <f aca="false">SUM(E140:I140)</f>
        <v>9140398.46</v>
      </c>
      <c r="K140" s="17"/>
    </row>
    <row r="141" customFormat="false" ht="31.5" hidden="false" customHeight="true" outlineLevel="0" collapsed="false">
      <c r="A141" s="25" t="s">
        <v>26</v>
      </c>
      <c r="B141" s="26" t="s">
        <v>27</v>
      </c>
      <c r="C141" s="32" t="s">
        <v>199</v>
      </c>
      <c r="D141" s="27" t="n">
        <f aca="false">300000+500000</f>
        <v>800000</v>
      </c>
      <c r="E141" s="27" t="n">
        <f aca="false">300000+500000</f>
        <v>800000</v>
      </c>
      <c r="F141" s="27"/>
      <c r="G141" s="27"/>
      <c r="H141" s="27" t="n">
        <f aca="false">SUM(D141,F141)</f>
        <v>800000</v>
      </c>
      <c r="I141" s="27" t="n">
        <f aca="false">SUM(E141,G141)</f>
        <v>800000</v>
      </c>
      <c r="J141" s="16" t="n">
        <f aca="false">SUM(E141:I141)</f>
        <v>2400000</v>
      </c>
      <c r="K141" s="17"/>
    </row>
    <row r="142" customFormat="false" ht="28.5" hidden="true" customHeight="true" outlineLevel="0" collapsed="false">
      <c r="A142" s="25"/>
      <c r="B142" s="26"/>
      <c r="C142" s="32" t="s">
        <v>179</v>
      </c>
      <c r="D142" s="27"/>
      <c r="E142" s="27"/>
      <c r="F142" s="27"/>
      <c r="G142" s="27"/>
      <c r="H142" s="27" t="n">
        <f aca="false">SUM(D142,F142)</f>
        <v>0</v>
      </c>
      <c r="I142" s="27" t="n">
        <f aca="false">SUM(E142,G142)</f>
        <v>0</v>
      </c>
      <c r="J142" s="16" t="n">
        <f aca="false">SUM(E142:I142)</f>
        <v>0</v>
      </c>
      <c r="K142" s="17"/>
    </row>
    <row r="143" customFormat="false" ht="30.75" hidden="false" customHeight="true" outlineLevel="0" collapsed="false">
      <c r="A143" s="25"/>
      <c r="B143" s="26"/>
      <c r="C143" s="26" t="s">
        <v>194</v>
      </c>
      <c r="D143" s="27" t="n">
        <v>1335074</v>
      </c>
      <c r="E143" s="27" t="n">
        <v>1334924.12</v>
      </c>
      <c r="F143" s="27" t="n">
        <v>133700</v>
      </c>
      <c r="G143" s="27" t="n">
        <v>96797.13</v>
      </c>
      <c r="H143" s="27" t="n">
        <f aca="false">SUM(D143,F143)</f>
        <v>1468774</v>
      </c>
      <c r="I143" s="27" t="n">
        <f aca="false">SUM(E143,G143)</f>
        <v>1431721.25</v>
      </c>
      <c r="J143" s="16" t="n">
        <f aca="false">SUM(E143:I143)</f>
        <v>4465916.5</v>
      </c>
      <c r="K143" s="17"/>
    </row>
    <row r="144" customFormat="false" ht="39.75" hidden="false" customHeight="true" outlineLevel="0" collapsed="false">
      <c r="A144" s="25"/>
      <c r="B144" s="26"/>
      <c r="C144" s="32" t="s">
        <v>193</v>
      </c>
      <c r="D144" s="27"/>
      <c r="E144" s="27"/>
      <c r="F144" s="27" t="n">
        <v>100000</v>
      </c>
      <c r="G144" s="27" t="n">
        <v>100000</v>
      </c>
      <c r="H144" s="27" t="n">
        <f aca="false">SUM(D144,F144)</f>
        <v>100000</v>
      </c>
      <c r="I144" s="27" t="n">
        <f aca="false">SUM(E144,G144)</f>
        <v>100000</v>
      </c>
      <c r="J144" s="16" t="n">
        <f aca="false">SUM(E144:I144)</f>
        <v>400000</v>
      </c>
      <c r="K144" s="17"/>
    </row>
    <row r="145" customFormat="false" ht="39.75" hidden="false" customHeight="true" outlineLevel="0" collapsed="false">
      <c r="A145" s="25"/>
      <c r="B145" s="26"/>
      <c r="C145" s="32" t="s">
        <v>180</v>
      </c>
      <c r="D145" s="27" t="n">
        <v>34695593</v>
      </c>
      <c r="E145" s="27" t="n">
        <v>32979283.29</v>
      </c>
      <c r="F145" s="27" t="n">
        <v>20842106</v>
      </c>
      <c r="G145" s="27" t="n">
        <v>13718506.35</v>
      </c>
      <c r="H145" s="27" t="n">
        <f aca="false">SUM(D145,F145)</f>
        <v>55537699</v>
      </c>
      <c r="I145" s="27" t="n">
        <f aca="false">SUM(E145,G145)</f>
        <v>46697789.64</v>
      </c>
      <c r="J145" s="16"/>
      <c r="K145" s="17"/>
    </row>
    <row r="146" customFormat="false" ht="33" hidden="false" customHeight="true" outlineLevel="0" collapsed="false">
      <c r="A146" s="25"/>
      <c r="B146" s="26"/>
      <c r="C146" s="26" t="s">
        <v>200</v>
      </c>
      <c r="D146" s="27" t="n">
        <v>854400</v>
      </c>
      <c r="E146" s="27" t="n">
        <v>840311.15</v>
      </c>
      <c r="F146" s="27" t="n">
        <v>36800</v>
      </c>
      <c r="G146" s="27" t="n">
        <v>36800</v>
      </c>
      <c r="H146" s="27" t="n">
        <f aca="false">SUM(D146,F146)</f>
        <v>891200</v>
      </c>
      <c r="I146" s="27" t="n">
        <f aca="false">SUM(E146,G146)</f>
        <v>877111.15</v>
      </c>
      <c r="J146" s="16" t="n">
        <f aca="false">SUM(E146:I146)</f>
        <v>2682222.3</v>
      </c>
      <c r="K146" s="17"/>
    </row>
    <row r="147" customFormat="false" ht="33" hidden="false" customHeight="true" outlineLevel="0" collapsed="false">
      <c r="A147" s="25" t="s">
        <v>171</v>
      </c>
      <c r="B147" s="67" t="s">
        <v>172</v>
      </c>
      <c r="C147" s="26" t="s">
        <v>63</v>
      </c>
      <c r="D147" s="27"/>
      <c r="E147" s="27"/>
      <c r="F147" s="27" t="n">
        <v>8234029</v>
      </c>
      <c r="G147" s="27" t="n">
        <v>6546908.37</v>
      </c>
      <c r="H147" s="27" t="n">
        <f aca="false">SUM(D147,F147)</f>
        <v>8234029</v>
      </c>
      <c r="I147" s="27" t="n">
        <f aca="false">SUM(E147,G147)</f>
        <v>6546908.37</v>
      </c>
      <c r="J147" s="16"/>
      <c r="K147" s="17"/>
    </row>
    <row r="148" customFormat="false" ht="33" hidden="false" customHeight="true" outlineLevel="0" collapsed="false">
      <c r="A148" s="25"/>
      <c r="B148" s="67"/>
      <c r="C148" s="32" t="s">
        <v>180</v>
      </c>
      <c r="D148" s="27"/>
      <c r="E148" s="27"/>
      <c r="F148" s="27" t="n">
        <v>197000</v>
      </c>
      <c r="G148" s="27" t="n">
        <v>188164.99</v>
      </c>
      <c r="H148" s="27" t="n">
        <f aca="false">SUM(D148,F148)</f>
        <v>197000</v>
      </c>
      <c r="I148" s="27" t="n">
        <f aca="false">SUM(E148,G148)</f>
        <v>188164.99</v>
      </c>
      <c r="J148" s="16"/>
      <c r="K148" s="17"/>
    </row>
    <row r="149" customFormat="false" ht="33" hidden="false" customHeight="true" outlineLevel="0" collapsed="false">
      <c r="A149" s="25"/>
      <c r="B149" s="67"/>
      <c r="C149" s="26" t="s">
        <v>201</v>
      </c>
      <c r="D149" s="27"/>
      <c r="E149" s="27"/>
      <c r="F149" s="27" t="n">
        <v>775000</v>
      </c>
      <c r="G149" s="27" t="n">
        <v>745669.49</v>
      </c>
      <c r="H149" s="27" t="n">
        <f aca="false">SUM(D149,F149)</f>
        <v>775000</v>
      </c>
      <c r="I149" s="27" t="n">
        <f aca="false">SUM(E149,G149)</f>
        <v>745669.49</v>
      </c>
      <c r="J149" s="16"/>
      <c r="K149" s="17"/>
    </row>
    <row r="150" customFormat="false" ht="29.25" hidden="true" customHeight="true" outlineLevel="0" collapsed="false">
      <c r="A150" s="25"/>
      <c r="B150" s="67"/>
      <c r="C150" s="32" t="s">
        <v>196</v>
      </c>
      <c r="D150" s="27"/>
      <c r="E150" s="27"/>
      <c r="F150" s="27"/>
      <c r="G150" s="27"/>
      <c r="H150" s="27" t="n">
        <f aca="false">SUM(D150,F150)</f>
        <v>0</v>
      </c>
      <c r="I150" s="27" t="n">
        <f aca="false">SUM(E150,G150)</f>
        <v>0</v>
      </c>
      <c r="J150" s="16" t="n">
        <f aca="false">SUM(E150:I150)</f>
        <v>0</v>
      </c>
      <c r="K150" s="17"/>
    </row>
    <row r="151" customFormat="false" ht="29.25" hidden="false" customHeight="true" outlineLevel="0" collapsed="false">
      <c r="A151" s="25" t="s">
        <v>202</v>
      </c>
      <c r="B151" s="68" t="s">
        <v>203</v>
      </c>
      <c r="C151" s="32" t="s">
        <v>196</v>
      </c>
      <c r="D151" s="27"/>
      <c r="E151" s="27"/>
      <c r="F151" s="27" t="n">
        <v>663121</v>
      </c>
      <c r="G151" s="27" t="n">
        <v>617355.71</v>
      </c>
      <c r="H151" s="27" t="n">
        <f aca="false">SUM(D151,F151)</f>
        <v>663121</v>
      </c>
      <c r="I151" s="27" t="n">
        <f aca="false">SUM(E151,G151)</f>
        <v>617355.71</v>
      </c>
      <c r="J151" s="16" t="n">
        <f aca="false">SUM(E151:I151)</f>
        <v>2560953.42</v>
      </c>
      <c r="K151" s="17"/>
    </row>
    <row r="152" customFormat="false" ht="19.5" hidden="false" customHeight="true" outlineLevel="0" collapsed="false">
      <c r="A152" s="25"/>
      <c r="B152" s="68"/>
      <c r="C152" s="32" t="s">
        <v>179</v>
      </c>
      <c r="D152" s="27" t="n">
        <v>21621877</v>
      </c>
      <c r="E152" s="27" t="n">
        <v>20047205.97</v>
      </c>
      <c r="F152" s="27" t="n">
        <v>3032000</v>
      </c>
      <c r="G152" s="27" t="n">
        <v>2278478.84</v>
      </c>
      <c r="H152" s="27" t="n">
        <f aca="false">SUM(D152,F152)</f>
        <v>24653877</v>
      </c>
      <c r="I152" s="27" t="n">
        <f aca="false">SUM(E152,G152)</f>
        <v>22325684.81</v>
      </c>
      <c r="J152" s="16" t="n">
        <f aca="false">SUM(E152:I152)</f>
        <v>72337246.62</v>
      </c>
      <c r="K152" s="17"/>
    </row>
    <row r="153" customFormat="false" ht="39.75" hidden="false" customHeight="true" outlineLevel="0" collapsed="false">
      <c r="A153" s="25" t="s">
        <v>204</v>
      </c>
      <c r="B153" s="69" t="s">
        <v>205</v>
      </c>
      <c r="C153" s="32" t="s">
        <v>180</v>
      </c>
      <c r="D153" s="27"/>
      <c r="E153" s="27"/>
      <c r="F153" s="27" t="n">
        <v>5809850</v>
      </c>
      <c r="G153" s="27" t="n">
        <v>5809850</v>
      </c>
      <c r="H153" s="27" t="n">
        <f aca="false">SUM(D153,F153)</f>
        <v>5809850</v>
      </c>
      <c r="I153" s="27" t="n">
        <f aca="false">SUM(E153,G153)</f>
        <v>5809850</v>
      </c>
      <c r="J153" s="16"/>
      <c r="K153" s="17"/>
    </row>
    <row r="154" customFormat="false" ht="36" hidden="false" customHeight="true" outlineLevel="0" collapsed="false">
      <c r="A154" s="25"/>
      <c r="B154" s="69"/>
      <c r="C154" s="26" t="s">
        <v>63</v>
      </c>
      <c r="D154" s="27"/>
      <c r="E154" s="27"/>
      <c r="F154" s="27" t="n">
        <v>21100000</v>
      </c>
      <c r="G154" s="27" t="n">
        <v>21100000</v>
      </c>
      <c r="H154" s="27" t="n">
        <f aca="false">SUM(D154,F154)</f>
        <v>21100000</v>
      </c>
      <c r="I154" s="27" t="n">
        <f aca="false">SUM(E154,G154)</f>
        <v>21100000</v>
      </c>
      <c r="J154" s="16"/>
      <c r="K154" s="17"/>
    </row>
    <row r="155" customFormat="false" ht="27" hidden="true" customHeight="true" outlineLevel="0" collapsed="false">
      <c r="A155" s="25" t="s">
        <v>99</v>
      </c>
      <c r="B155" s="26" t="s">
        <v>206</v>
      </c>
      <c r="C155" s="26" t="s">
        <v>207</v>
      </c>
      <c r="D155" s="27"/>
      <c r="E155" s="27"/>
      <c r="F155" s="27"/>
      <c r="G155" s="27"/>
      <c r="H155" s="27"/>
      <c r="I155" s="27"/>
      <c r="J155" s="16" t="n">
        <f aca="false">SUM(E155:I155)</f>
        <v>0</v>
      </c>
      <c r="K155" s="17"/>
    </row>
    <row r="156" customFormat="false" ht="56.25" hidden="false" customHeight="true" outlineLevel="0" collapsed="false">
      <c r="A156" s="25" t="s">
        <v>99</v>
      </c>
      <c r="B156" s="31" t="s">
        <v>97</v>
      </c>
      <c r="C156" s="35" t="s">
        <v>208</v>
      </c>
      <c r="D156" s="39" t="n">
        <v>150000</v>
      </c>
      <c r="E156" s="39" t="n">
        <v>53117.11</v>
      </c>
      <c r="F156" s="27"/>
      <c r="G156" s="27"/>
      <c r="H156" s="39" t="n">
        <f aca="false">SUM(D156,F156)</f>
        <v>150000</v>
      </c>
      <c r="I156" s="39" t="n">
        <f aca="false">SUM(E156,G156)</f>
        <v>53117.11</v>
      </c>
      <c r="J156" s="16" t="n">
        <f aca="false">SUM(E156:I156)</f>
        <v>256234.22</v>
      </c>
      <c r="K156" s="17"/>
    </row>
    <row r="157" customFormat="false" ht="30" hidden="false" customHeight="true" outlineLevel="0" collapsed="false">
      <c r="A157" s="25"/>
      <c r="B157" s="31"/>
      <c r="C157" s="42" t="s">
        <v>209</v>
      </c>
      <c r="D157" s="39" t="n">
        <v>150000</v>
      </c>
      <c r="E157" s="39"/>
      <c r="F157" s="27"/>
      <c r="G157" s="27"/>
      <c r="H157" s="39" t="n">
        <f aca="false">SUM(D157,F157)</f>
        <v>150000</v>
      </c>
      <c r="I157" s="39"/>
      <c r="J157" s="16"/>
      <c r="K157" s="17"/>
    </row>
    <row r="158" customFormat="false" ht="42" hidden="false" customHeight="true" outlineLevel="0" collapsed="false">
      <c r="A158" s="25" t="s">
        <v>99</v>
      </c>
      <c r="B158" s="26" t="s">
        <v>97</v>
      </c>
      <c r="C158" s="35" t="s">
        <v>210</v>
      </c>
      <c r="D158" s="39" t="n">
        <v>12000</v>
      </c>
      <c r="E158" s="39" t="n">
        <v>9780</v>
      </c>
      <c r="F158" s="27"/>
      <c r="G158" s="27"/>
      <c r="H158" s="39" t="n">
        <f aca="false">SUM(D158,F158)</f>
        <v>12000</v>
      </c>
      <c r="I158" s="39" t="n">
        <f aca="false">SUM(E158,G158)</f>
        <v>9780</v>
      </c>
      <c r="J158" s="16" t="n">
        <f aca="false">SUM(E158:I158)</f>
        <v>31560</v>
      </c>
      <c r="K158" s="17"/>
    </row>
    <row r="159" customFormat="false" ht="30" hidden="true" customHeight="false" outlineLevel="0" collapsed="false">
      <c r="A159" s="25" t="s">
        <v>211</v>
      </c>
      <c r="B159" s="32" t="s">
        <v>212</v>
      </c>
      <c r="C159" s="70" t="s">
        <v>213</v>
      </c>
      <c r="D159" s="27"/>
      <c r="E159" s="27"/>
      <c r="F159" s="27"/>
      <c r="G159" s="27"/>
      <c r="H159" s="27" t="n">
        <f aca="false">SUM(D159,F159)</f>
        <v>0</v>
      </c>
      <c r="I159" s="27" t="n">
        <f aca="false">SUM(E159,G159)</f>
        <v>0</v>
      </c>
      <c r="J159" s="16" t="n">
        <f aca="false">SUM(E159:I159)</f>
        <v>0</v>
      </c>
      <c r="K159" s="17"/>
    </row>
    <row r="160" customFormat="false" ht="25.5" hidden="false" customHeight="false" outlineLevel="0" collapsed="false">
      <c r="A160" s="25" t="s">
        <v>43</v>
      </c>
      <c r="B160" s="32" t="s">
        <v>44</v>
      </c>
      <c r="C160" s="26" t="s">
        <v>45</v>
      </c>
      <c r="D160" s="27"/>
      <c r="E160" s="27"/>
      <c r="F160" s="27" t="n">
        <v>500000</v>
      </c>
      <c r="G160" s="27"/>
      <c r="H160" s="39" t="n">
        <f aca="false">SUM(D160,F160)</f>
        <v>500000</v>
      </c>
      <c r="I160" s="27"/>
      <c r="J160" s="16"/>
      <c r="K160" s="17"/>
    </row>
    <row r="161" customFormat="false" ht="28.5" hidden="false" customHeight="true" outlineLevel="0" collapsed="false">
      <c r="A161" s="25" t="s">
        <v>46</v>
      </c>
      <c r="B161" s="26" t="s">
        <v>47</v>
      </c>
      <c r="C161" s="26" t="s">
        <v>45</v>
      </c>
      <c r="D161" s="27"/>
      <c r="E161" s="27"/>
      <c r="F161" s="39" t="n">
        <v>1500000</v>
      </c>
      <c r="G161" s="39" t="n">
        <v>1032134</v>
      </c>
      <c r="H161" s="39" t="n">
        <f aca="false">SUM(D161,F161)</f>
        <v>1500000</v>
      </c>
      <c r="I161" s="39" t="n">
        <f aca="false">SUM(E161,G161)</f>
        <v>1032134</v>
      </c>
      <c r="J161" s="16"/>
      <c r="K161" s="17"/>
    </row>
    <row r="162" customFormat="false" ht="28.5" hidden="false" customHeight="true" outlineLevel="0" collapsed="false">
      <c r="A162" s="41" t="s">
        <v>214</v>
      </c>
      <c r="B162" s="26" t="s">
        <v>215</v>
      </c>
      <c r="C162" s="42" t="s">
        <v>216</v>
      </c>
      <c r="D162" s="27"/>
      <c r="E162" s="27"/>
      <c r="F162" s="27" t="n">
        <v>500000</v>
      </c>
      <c r="G162" s="27" t="n">
        <v>500000</v>
      </c>
      <c r="H162" s="39" t="n">
        <f aca="false">SUM(D162,F162)</f>
        <v>500000</v>
      </c>
      <c r="I162" s="39" t="n">
        <f aca="false">SUM(E162,G162)</f>
        <v>500000</v>
      </c>
      <c r="J162" s="16" t="n">
        <f aca="false">SUM(E162:I162)</f>
        <v>2000000</v>
      </c>
      <c r="K162" s="17"/>
    </row>
    <row r="163" s="18" customFormat="true" ht="42.75" hidden="false" customHeight="true" outlineLevel="0" collapsed="false">
      <c r="A163" s="12"/>
      <c r="B163" s="13" t="s">
        <v>217</v>
      </c>
      <c r="C163" s="14"/>
      <c r="D163" s="15" t="n">
        <f aca="false">SUM(D164)</f>
        <v>0</v>
      </c>
      <c r="E163" s="15" t="n">
        <f aca="false">SUM(E164)</f>
        <v>0</v>
      </c>
      <c r="F163" s="15" t="n">
        <f aca="false">SUM(F164)</f>
        <v>635659</v>
      </c>
      <c r="G163" s="15" t="n">
        <f aca="false">SUM(G164)</f>
        <v>631091.6</v>
      </c>
      <c r="H163" s="15" t="n">
        <f aca="false">SUM(H164)</f>
        <v>635659</v>
      </c>
      <c r="I163" s="15" t="n">
        <f aca="false">SUM(I164)</f>
        <v>631091.6</v>
      </c>
      <c r="J163" s="16" t="n">
        <f aca="false">SUM(E163:I163)</f>
        <v>2533501.2</v>
      </c>
      <c r="K163" s="17"/>
    </row>
    <row r="164" customFormat="false" ht="31.5" hidden="false" customHeight="true" outlineLevel="0" collapsed="false">
      <c r="A164" s="25" t="s">
        <v>218</v>
      </c>
      <c r="B164" s="57" t="s">
        <v>219</v>
      </c>
      <c r="C164" s="70" t="s">
        <v>220</v>
      </c>
      <c r="D164" s="27"/>
      <c r="E164" s="27"/>
      <c r="F164" s="27" t="n">
        <v>635659</v>
      </c>
      <c r="G164" s="27" t="n">
        <v>631091.6</v>
      </c>
      <c r="H164" s="27" t="n">
        <f aca="false">SUM(D164,F164)</f>
        <v>635659</v>
      </c>
      <c r="I164" s="27" t="n">
        <f aca="false">SUM(E164,G164)</f>
        <v>631091.6</v>
      </c>
      <c r="J164" s="16" t="n">
        <f aca="false">SUM(E164:I164)</f>
        <v>2533501.2</v>
      </c>
      <c r="K164" s="17"/>
    </row>
    <row r="165" s="18" customFormat="true" ht="59.25" hidden="false" customHeight="true" outlineLevel="0" collapsed="false">
      <c r="A165" s="12"/>
      <c r="B165" s="13" t="s">
        <v>221</v>
      </c>
      <c r="C165" s="14"/>
      <c r="D165" s="15" t="n">
        <f aca="false">SUM(D166:D170)</f>
        <v>3021200</v>
      </c>
      <c r="E165" s="15" t="n">
        <f aca="false">SUM(E166:E170)</f>
        <v>2959750.19</v>
      </c>
      <c r="F165" s="15" t="n">
        <f aca="false">SUM(F166:F170)</f>
        <v>1872300</v>
      </c>
      <c r="G165" s="15" t="n">
        <f aca="false">SUM(G166:G170)</f>
        <v>1770409.01</v>
      </c>
      <c r="H165" s="15" t="n">
        <f aca="false">SUM(D165,F165)</f>
        <v>4893500</v>
      </c>
      <c r="I165" s="15" t="n">
        <f aca="false">SUM(E165,G165)</f>
        <v>4730159.2</v>
      </c>
      <c r="J165" s="16" t="n">
        <f aca="false">SUM(E165:I165)</f>
        <v>16226118.4</v>
      </c>
      <c r="K165" s="17"/>
    </row>
    <row r="166" customFormat="false" ht="29.25" hidden="false" customHeight="true" outlineLevel="0" collapsed="false">
      <c r="A166" s="25" t="s">
        <v>50</v>
      </c>
      <c r="B166" s="32" t="s">
        <v>222</v>
      </c>
      <c r="C166" s="26" t="s">
        <v>213</v>
      </c>
      <c r="D166" s="27" t="n">
        <v>123500</v>
      </c>
      <c r="E166" s="27" t="n">
        <v>120988.92</v>
      </c>
      <c r="F166" s="27" t="n">
        <v>20000</v>
      </c>
      <c r="G166" s="27" t="n">
        <v>17970</v>
      </c>
      <c r="H166" s="27" t="n">
        <f aca="false">SUM(D166,F166)</f>
        <v>143500</v>
      </c>
      <c r="I166" s="27" t="n">
        <f aca="false">SUM(E166,G166)</f>
        <v>138958.92</v>
      </c>
      <c r="J166" s="16" t="n">
        <f aca="false">SUM(E166:I166)</f>
        <v>441417.84</v>
      </c>
      <c r="K166" s="17"/>
    </row>
    <row r="167" customFormat="false" ht="29.25" hidden="false" customHeight="true" outlineLevel="0" collapsed="false">
      <c r="A167" s="25" t="s">
        <v>53</v>
      </c>
      <c r="B167" s="20" t="s">
        <v>54</v>
      </c>
      <c r="C167" s="20" t="s">
        <v>223</v>
      </c>
      <c r="D167" s="27" t="n">
        <v>149900</v>
      </c>
      <c r="E167" s="27" t="n">
        <v>149791.4</v>
      </c>
      <c r="F167" s="27" t="n">
        <v>200100</v>
      </c>
      <c r="G167" s="27" t="n">
        <v>200100</v>
      </c>
      <c r="H167" s="27" t="n">
        <f aca="false">SUM(D167,F167)</f>
        <v>350000</v>
      </c>
      <c r="I167" s="27" t="n">
        <f aca="false">SUM(E167,G167)</f>
        <v>349891.4</v>
      </c>
      <c r="J167" s="16" t="n">
        <f aca="false">SUM(E167:I167)</f>
        <v>1249882.8</v>
      </c>
      <c r="K167" s="17"/>
    </row>
    <row r="168" customFormat="false" ht="29.25" hidden="false" customHeight="true" outlineLevel="0" collapsed="false">
      <c r="A168" s="25" t="s">
        <v>53</v>
      </c>
      <c r="B168" s="20" t="s">
        <v>54</v>
      </c>
      <c r="C168" s="26" t="s">
        <v>224</v>
      </c>
      <c r="D168" s="27" t="n">
        <v>1163600</v>
      </c>
      <c r="E168" s="27" t="n">
        <v>1163600</v>
      </c>
      <c r="F168" s="27" t="n">
        <v>918000</v>
      </c>
      <c r="G168" s="27" t="n">
        <v>915750</v>
      </c>
      <c r="H168" s="27" t="n">
        <f aca="false">SUM(D168,F168)</f>
        <v>2081600</v>
      </c>
      <c r="I168" s="27" t="n">
        <f aca="false">SUM(E168,G168)</f>
        <v>2079350</v>
      </c>
      <c r="J168" s="16" t="n">
        <f aca="false">SUM(E168:I168)</f>
        <v>7158300</v>
      </c>
      <c r="K168" s="17"/>
    </row>
    <row r="169" customFormat="false" ht="29.25" hidden="false" customHeight="true" outlineLevel="0" collapsed="false">
      <c r="A169" s="25" t="s">
        <v>53</v>
      </c>
      <c r="B169" s="20" t="s">
        <v>54</v>
      </c>
      <c r="C169" s="26" t="s">
        <v>225</v>
      </c>
      <c r="D169" s="27" t="n">
        <v>400000</v>
      </c>
      <c r="E169" s="27" t="n">
        <v>400000</v>
      </c>
      <c r="F169" s="27"/>
      <c r="G169" s="27"/>
      <c r="H169" s="27" t="n">
        <f aca="false">SUM(D169,F169)</f>
        <v>400000</v>
      </c>
      <c r="I169" s="27" t="n">
        <f aca="false">SUM(E169,G169)</f>
        <v>400000</v>
      </c>
      <c r="J169" s="16" t="n">
        <f aca="false">SUM(E169:I169)</f>
        <v>1200000</v>
      </c>
      <c r="K169" s="17"/>
    </row>
    <row r="170" customFormat="false" ht="22.5" hidden="false" customHeight="true" outlineLevel="0" collapsed="false">
      <c r="A170" s="25" t="s">
        <v>99</v>
      </c>
      <c r="B170" s="26" t="s">
        <v>60</v>
      </c>
      <c r="C170" s="26" t="s">
        <v>224</v>
      </c>
      <c r="D170" s="27" t="n">
        <v>1184200</v>
      </c>
      <c r="E170" s="27" t="n">
        <v>1125369.87</v>
      </c>
      <c r="F170" s="27" t="n">
        <v>734200</v>
      </c>
      <c r="G170" s="27" t="n">
        <v>636589.01</v>
      </c>
      <c r="H170" s="27" t="n">
        <f aca="false">SUM(D170,F170)</f>
        <v>1918400</v>
      </c>
      <c r="I170" s="27" t="n">
        <f aca="false">SUM(E170,G170)</f>
        <v>1761958.88</v>
      </c>
      <c r="J170" s="16" t="n">
        <f aca="false">SUM(E170:I170)</f>
        <v>6176517.76</v>
      </c>
      <c r="K170" s="17"/>
    </row>
    <row r="171" customFormat="false" ht="43.5" hidden="true" customHeight="true" outlineLevel="0" collapsed="false">
      <c r="A171" s="12"/>
      <c r="B171" s="71" t="s">
        <v>226</v>
      </c>
      <c r="C171" s="14"/>
      <c r="D171" s="15" t="n">
        <f aca="false">SUM(D172)</f>
        <v>0</v>
      </c>
      <c r="E171" s="15" t="n">
        <f aca="false">SUM(E172)</f>
        <v>0</v>
      </c>
      <c r="F171" s="15" t="n">
        <f aca="false">SUM(F172)</f>
        <v>0</v>
      </c>
      <c r="G171" s="15" t="n">
        <f aca="false">SUM(G172)</f>
        <v>0</v>
      </c>
      <c r="H171" s="15" t="n">
        <f aca="false">SUM(D171,F171)</f>
        <v>0</v>
      </c>
      <c r="I171" s="15" t="n">
        <f aca="false">SUM(E171,G171)</f>
        <v>0</v>
      </c>
      <c r="J171" s="16" t="n">
        <f aca="false">SUM(E171:I171)</f>
        <v>0</v>
      </c>
      <c r="K171" s="17"/>
    </row>
    <row r="172" customFormat="false" ht="29.25" hidden="true" customHeight="true" outlineLevel="0" collapsed="false">
      <c r="A172" s="25" t="s">
        <v>227</v>
      </c>
      <c r="B172" s="72" t="s">
        <v>228</v>
      </c>
      <c r="C172" s="26" t="s">
        <v>45</v>
      </c>
      <c r="D172" s="27"/>
      <c r="E172" s="27"/>
      <c r="F172" s="27"/>
      <c r="G172" s="27"/>
      <c r="H172" s="27" t="n">
        <f aca="false">SUM(D172,F172)</f>
        <v>0</v>
      </c>
      <c r="I172" s="27" t="n">
        <f aca="false">SUM(E172,G172)</f>
        <v>0</v>
      </c>
      <c r="J172" s="16" t="n">
        <f aca="false">SUM(E172:I172)</f>
        <v>0</v>
      </c>
      <c r="K172" s="17"/>
    </row>
    <row r="173" s="18" customFormat="true" ht="36.75" hidden="true" customHeight="true" outlineLevel="0" collapsed="false">
      <c r="A173" s="12"/>
      <c r="B173" s="13" t="s">
        <v>229</v>
      </c>
      <c r="C173" s="14"/>
      <c r="D173" s="15" t="n">
        <f aca="false">SUM(D174)</f>
        <v>0</v>
      </c>
      <c r="E173" s="15" t="n">
        <f aca="false">SUM(E174)</f>
        <v>0</v>
      </c>
      <c r="F173" s="15" t="n">
        <f aca="false">SUM(F174)</f>
        <v>0</v>
      </c>
      <c r="G173" s="15" t="n">
        <f aca="false">SUM(G174)</f>
        <v>0</v>
      </c>
      <c r="H173" s="15" t="n">
        <f aca="false">SUM(H174)</f>
        <v>0</v>
      </c>
      <c r="I173" s="15" t="n">
        <f aca="false">SUM(I174)</f>
        <v>0</v>
      </c>
      <c r="J173" s="16" t="n">
        <f aca="false">SUM(E173:I173)</f>
        <v>0</v>
      </c>
      <c r="K173" s="17"/>
    </row>
    <row r="174" customFormat="false" ht="31.5" hidden="true" customHeight="true" outlineLevel="0" collapsed="false">
      <c r="A174" s="73" t="s">
        <v>17</v>
      </c>
      <c r="B174" s="74" t="s">
        <v>18</v>
      </c>
      <c r="C174" s="75" t="s">
        <v>19</v>
      </c>
      <c r="D174" s="76" t="n">
        <v>0</v>
      </c>
      <c r="E174" s="76"/>
      <c r="F174" s="76"/>
      <c r="G174" s="76"/>
      <c r="H174" s="76" t="n">
        <f aca="false">SUM(D174,F174)</f>
        <v>0</v>
      </c>
      <c r="I174" s="76" t="n">
        <f aca="false">SUM(E174,G174)</f>
        <v>0</v>
      </c>
      <c r="J174" s="16" t="n">
        <f aca="false">SUM(E174:I174)</f>
        <v>0</v>
      </c>
      <c r="K174" s="17"/>
    </row>
    <row r="175" s="18" customFormat="true" ht="39" hidden="true" customHeight="true" outlineLevel="0" collapsed="false">
      <c r="A175" s="12"/>
      <c r="B175" s="13" t="s">
        <v>230</v>
      </c>
      <c r="C175" s="14"/>
      <c r="D175" s="15" t="n">
        <f aca="false">SUM(D176)</f>
        <v>0</v>
      </c>
      <c r="E175" s="15" t="n">
        <f aca="false">SUM(E176)</f>
        <v>0</v>
      </c>
      <c r="F175" s="15" t="n">
        <f aca="false">SUM(F176)</f>
        <v>0</v>
      </c>
      <c r="G175" s="15" t="n">
        <f aca="false">SUM(G176)</f>
        <v>0</v>
      </c>
      <c r="H175" s="15" t="n">
        <f aca="false">SUM(H176)</f>
        <v>0</v>
      </c>
      <c r="I175" s="15" t="n">
        <f aca="false">SUM(I176)</f>
        <v>0</v>
      </c>
      <c r="J175" s="16" t="n">
        <f aca="false">SUM(E175:I175)</f>
        <v>0</v>
      </c>
      <c r="K175" s="17"/>
    </row>
    <row r="176" s="83" customFormat="true" ht="31.5" hidden="true" customHeight="true" outlineLevel="0" collapsed="false">
      <c r="A176" s="77" t="s">
        <v>17</v>
      </c>
      <c r="B176" s="78" t="s">
        <v>18</v>
      </c>
      <c r="C176" s="79" t="s">
        <v>19</v>
      </c>
      <c r="D176" s="80" t="n">
        <v>0</v>
      </c>
      <c r="E176" s="80" t="n">
        <v>0</v>
      </c>
      <c r="F176" s="80" t="n">
        <v>0</v>
      </c>
      <c r="G176" s="80" t="n">
        <v>0</v>
      </c>
      <c r="H176" s="80" t="n">
        <f aca="false">SUM(D176,F176)</f>
        <v>0</v>
      </c>
      <c r="I176" s="80" t="n">
        <f aca="false">SUM(E176,G176)</f>
        <v>0</v>
      </c>
      <c r="J176" s="81" t="n">
        <f aca="false">SUM(E176:I176)</f>
        <v>0</v>
      </c>
      <c r="K176" s="82"/>
    </row>
    <row r="177" s="88" customFormat="true" ht="30" hidden="false" customHeight="true" outlineLevel="0" collapsed="false">
      <c r="A177" s="84"/>
      <c r="B177" s="85" t="s">
        <v>231</v>
      </c>
      <c r="C177" s="86"/>
      <c r="D177" s="87" t="n">
        <f aca="false">SUM(D8,D36,D48,D60,D67,D78,D102,D119,D163,D165,D171,D173,D175,D117)</f>
        <v>190189790.06</v>
      </c>
      <c r="E177" s="87" t="n">
        <f aca="false">SUM(E8,E36,E48,E60,E67,E78,E102,E119,E163,E165,E171,E173,E175,E117)</f>
        <v>181195857.33</v>
      </c>
      <c r="F177" s="87" t="n">
        <f aca="false">SUM(F8,F36,F48,F60,F67,F78,F102,F119,F163,F165,F171,F173,F175,F117)</f>
        <v>131788880.7</v>
      </c>
      <c r="G177" s="87" t="n">
        <f aca="false">SUM(G8,G36,G48,G60,G67,G78,G102,G119,G163,G165,G171,G173,G175,G117)</f>
        <v>111432867.05</v>
      </c>
      <c r="H177" s="87" t="n">
        <f aca="false">SUM(H8,H36,H48,H60,H67,H78,H102,H119,H163,H165,H171,H173,H175,H117)</f>
        <v>321978670.76</v>
      </c>
      <c r="I177" s="87" t="n">
        <f aca="false">SUM(I8,I36,I48,I60,I67,I78,I102,I119,I163,I165,I171,I173,I175,I117)</f>
        <v>292628724.38</v>
      </c>
      <c r="J177" s="16" t="n">
        <f aca="false">SUM(E177:I177)</f>
        <v>1039025000.22</v>
      </c>
      <c r="K177" s="17"/>
    </row>
    <row r="178" customFormat="false" ht="42" hidden="false" customHeight="true" outlineLevel="0" collapsed="false">
      <c r="A178" s="89" t="s">
        <v>232</v>
      </c>
      <c r="B178" s="89"/>
      <c r="C178" s="89"/>
      <c r="D178" s="89"/>
      <c r="E178" s="89"/>
      <c r="F178" s="89"/>
      <c r="G178" s="89"/>
      <c r="H178" s="89"/>
      <c r="I178" s="89"/>
    </row>
    <row r="179" customFormat="false" ht="54.75" hidden="false" customHeight="true" outlineLevel="0" collapsed="false">
      <c r="A179" s="90" t="s">
        <v>233</v>
      </c>
      <c r="B179" s="91"/>
      <c r="C179" s="91"/>
      <c r="D179" s="91"/>
      <c r="E179" s="91"/>
      <c r="F179" s="91"/>
      <c r="G179" s="91"/>
      <c r="H179" s="91"/>
      <c r="I179" s="91"/>
    </row>
    <row r="181" customFormat="false" ht="12.75" hidden="false" customHeight="false" outlineLevel="0" collapsed="false">
      <c r="F181" s="92"/>
      <c r="G181" s="92"/>
      <c r="H181" s="30"/>
      <c r="I181" s="30"/>
    </row>
    <row r="182" customFormat="false" ht="12.75" hidden="false" customHeight="false" outlineLevel="0" collapsed="false">
      <c r="F182" s="92"/>
      <c r="G182" s="92"/>
      <c r="H182" s="30"/>
      <c r="I182" s="30"/>
    </row>
    <row r="183" customFormat="false" ht="12.75" hidden="false" customHeight="false" outlineLevel="0" collapsed="false">
      <c r="F183" s="92"/>
      <c r="G183" s="92"/>
      <c r="H183" s="30"/>
      <c r="I183" s="30"/>
    </row>
    <row r="184" customFormat="false" ht="12.75" hidden="false" customHeight="false" outlineLevel="0" collapsed="false">
      <c r="F184" s="92"/>
      <c r="G184" s="92"/>
      <c r="H184" s="30"/>
      <c r="I184" s="30"/>
    </row>
    <row r="185" customFormat="false" ht="12.75" hidden="false" customHeight="false" outlineLevel="0" collapsed="false">
      <c r="F185" s="92"/>
      <c r="G185" s="92"/>
      <c r="H185" s="30"/>
      <c r="I185" s="30"/>
    </row>
    <row r="186" customFormat="false" ht="12.75" hidden="false" customHeight="false" outlineLevel="0" collapsed="false">
      <c r="F186" s="93"/>
      <c r="G186" s="93"/>
      <c r="H186" s="30"/>
      <c r="I186" s="30"/>
    </row>
    <row r="187" customFormat="false" ht="12.75" hidden="false" customHeight="false" outlineLevel="0" collapsed="false">
      <c r="F187" s="93"/>
      <c r="G187" s="93"/>
      <c r="H187" s="30"/>
      <c r="I187" s="30"/>
    </row>
    <row r="188" customFormat="false" ht="12.75" hidden="false" customHeight="false" outlineLevel="0" collapsed="false">
      <c r="F188" s="93"/>
      <c r="G188" s="93"/>
      <c r="H188" s="30"/>
      <c r="I188" s="30"/>
    </row>
    <row r="189" customFormat="false" ht="12.75" hidden="false" customHeight="false" outlineLevel="0" collapsed="false">
      <c r="F189" s="93"/>
      <c r="G189" s="93"/>
      <c r="H189" s="30"/>
      <c r="I189" s="30"/>
    </row>
    <row r="190" customFormat="false" ht="12.75" hidden="false" customHeight="false" outlineLevel="0" collapsed="false">
      <c r="H190" s="30"/>
      <c r="I190" s="30"/>
    </row>
    <row r="191" customFormat="false" ht="12.75" hidden="false" customHeight="false" outlineLevel="0" collapsed="false">
      <c r="H191" s="30"/>
      <c r="I191" s="30"/>
    </row>
    <row r="192" customFormat="false" ht="12.75" hidden="false" customHeight="false" outlineLevel="0" collapsed="false">
      <c r="H192" s="30"/>
      <c r="I192" s="30"/>
    </row>
    <row r="193" customFormat="false" ht="12.75" hidden="false" customHeight="false" outlineLevel="0" collapsed="false">
      <c r="H193" s="30"/>
      <c r="I193" s="30"/>
    </row>
    <row r="194" customFormat="false" ht="12.75" hidden="false" customHeight="false" outlineLevel="0" collapsed="false">
      <c r="H194" s="30"/>
      <c r="I194" s="30"/>
    </row>
    <row r="196" customFormat="false" ht="12.75" hidden="false" customHeight="false" outlineLevel="0" collapsed="false">
      <c r="H196" s="30"/>
      <c r="I196" s="30"/>
    </row>
  </sheetData>
  <autoFilter ref="A8:N178"/>
  <mergeCells count="39">
    <mergeCell ref="G1:H1"/>
    <mergeCell ref="G2:I2"/>
    <mergeCell ref="G3:I3"/>
    <mergeCell ref="A4:I4"/>
    <mergeCell ref="D6:E6"/>
    <mergeCell ref="F6:G6"/>
    <mergeCell ref="H6:I6"/>
    <mergeCell ref="A17:A18"/>
    <mergeCell ref="B17:B18"/>
    <mergeCell ref="A25:A27"/>
    <mergeCell ref="B25:B27"/>
    <mergeCell ref="A29:A34"/>
    <mergeCell ref="B29:B34"/>
    <mergeCell ref="A38:A39"/>
    <mergeCell ref="B38:B39"/>
    <mergeCell ref="A49:A51"/>
    <mergeCell ref="B49:B51"/>
    <mergeCell ref="A55:A56"/>
    <mergeCell ref="B55:B56"/>
    <mergeCell ref="C63:C64"/>
    <mergeCell ref="C79:C95"/>
    <mergeCell ref="C98:C100"/>
    <mergeCell ref="A123:A125"/>
    <mergeCell ref="B123:B125"/>
    <mergeCell ref="A126:A129"/>
    <mergeCell ref="B126:B129"/>
    <mergeCell ref="A132:A140"/>
    <mergeCell ref="B132:B140"/>
    <mergeCell ref="A141:A146"/>
    <mergeCell ref="B141:B146"/>
    <mergeCell ref="A147:A150"/>
    <mergeCell ref="B147:B150"/>
    <mergeCell ref="A151:A152"/>
    <mergeCell ref="B151:B152"/>
    <mergeCell ref="A153:A154"/>
    <mergeCell ref="B153:B154"/>
    <mergeCell ref="A156:A157"/>
    <mergeCell ref="B156:B157"/>
    <mergeCell ref="A178:I178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8" man="true" max="16383" min="0"/>
    <brk id="43" man="true" max="16383" min="0"/>
    <brk id="62" man="true" max="16383" min="0"/>
    <brk id="80" man="true" max="16383" min="0"/>
    <brk id="97" man="true" max="16383" min="0"/>
    <brk id="118" man="true" max="16383" min="0"/>
    <brk id="140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7-03-07T06:58:28Z</cp:lastPrinted>
  <dcterms:modified xsi:type="dcterms:W3CDTF">2017-03-27T11:30:00Z</dcterms:modified>
  <cp:revision>0</cp:revision>
  <dc:subject/>
  <dc:title/>
</cp:coreProperties>
</file>