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197</definedName>
    <definedName function="false" hidden="false" localSheetId="0" name="_xlnm.Print_Titles" vbProcedure="false">Лист3!$7:$7</definedName>
    <definedName function="false" hidden="true" localSheetId="0" name="_xlnm._FilterDatabase" vbProcedure="false">Лист3!$A$8:$M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80">
  <si>
    <t xml:space="preserve">Додаток 7</t>
  </si>
  <si>
    <t xml:space="preserve">до рішення виконавчого комітету Кременчуцької міської ради Полтавської області</t>
  </si>
  <si>
    <t xml:space="preserve">05.12.2016    №1185</t>
  </si>
  <si>
    <t xml:space="preserve">Перелік міських програм, які фінансуватимуться за рахунок коштів
міського бюджету  у 2017 році</t>
  </si>
  <si>
    <t xml:space="preserve">(грн.)</t>
  </si>
  <si>
    <r>
      <rPr>
        <b val="true"/>
        <sz val="9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r>
      <rPr>
        <b val="true"/>
        <sz val="9"/>
        <rFont val="Times New Roman"/>
        <family val="1"/>
        <charset val="204"/>
      </rPr>
      <t xml:space="preserve">Код ФКВКБ</t>
    </r>
    <r>
      <rPr>
        <b val="true"/>
        <vertAlign val="superscript"/>
        <sz val="9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 0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3 1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3 1 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Програма інформатизації м.Кременчука на 2014-2018 р.</t>
  </si>
  <si>
    <t xml:space="preserve">03 1 3160</t>
  </si>
  <si>
    <t xml:space="preserve">316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м. Кременчука на 2016-2020 роки</t>
  </si>
  <si>
    <t xml:space="preserve">03 1 324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період до 2017 року</t>
  </si>
  <si>
    <t xml:space="preserve">03 1 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Програма оздоровлення та відпочинку членів профспілки органів місцевого самоврядування та їх дітей м. Кременчука на 2016-2020 роки</t>
  </si>
  <si>
    <t xml:space="preserve">03 1 6060</t>
  </si>
  <si>
    <t xml:space="preserve">6060</t>
  </si>
  <si>
    <t xml:space="preserve">0620</t>
  </si>
  <si>
    <t xml:space="preserve">Благоустрій міст, сіл, селищ</t>
  </si>
  <si>
    <t xml:space="preserve">Програма соціально-економічного розвитку м. Кременчука на 2017рік</t>
  </si>
  <si>
    <t xml:space="preserve">03 1 6130</t>
  </si>
  <si>
    <t xml:space="preserve">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рограма розвитку міського електротранспорту м. Кременчука на 2016-2020 роки</t>
  </si>
  <si>
    <t xml:space="preserve">03 1 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03 1 7211</t>
  </si>
  <si>
    <t xml:space="preserve">7211</t>
  </si>
  <si>
    <t xml:space="preserve">0830</t>
  </si>
  <si>
    <t xml:space="preserve">Сприяння діяльності телебачення і радіомовлення</t>
  </si>
  <si>
    <t xml:space="preserve">Міська прог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7-2021 роки</t>
  </si>
  <si>
    <t xml:space="preserve">03 1 7212</t>
  </si>
  <si>
    <t xml:space="preserve">7212</t>
  </si>
  <si>
    <t xml:space="preserve">Підтримка періодичних видань (газет та журналів)</t>
  </si>
  <si>
    <t xml:space="preserve">03 1 7310</t>
  </si>
  <si>
    <t xml:space="preserve">7310</t>
  </si>
  <si>
    <t xml:space="preserve">0421</t>
  </si>
  <si>
    <t xml:space="preserve">Проведення заходів із землеустрою</t>
  </si>
  <si>
    <t xml:space="preserve">Програма реалізації Основних напрямів земельної реформи на 2017 р. в м.Кременчуці</t>
  </si>
  <si>
    <t xml:space="preserve">03 1 7450</t>
  </si>
  <si>
    <t xml:space="preserve">7450</t>
  </si>
  <si>
    <t xml:space="preserve">0411</t>
  </si>
  <si>
    <t xml:space="preserve">Сприяння розвитку малого та середнього підприємництва</t>
  </si>
  <si>
    <t xml:space="preserve">Програма розвитку малого підприємництва у м. Кременчуці на 2015-2017 роки</t>
  </si>
  <si>
    <t xml:space="preserve">03 1 7470</t>
  </si>
  <si>
    <t xml:space="preserve">7470</t>
  </si>
  <si>
    <t xml:space="preserve">Внески до статутного капіталу суб’єктів господарювання</t>
  </si>
  <si>
    <t xml:space="preserve">03 1 8600</t>
  </si>
  <si>
    <t xml:space="preserve">8600</t>
  </si>
  <si>
    <t xml:space="preserve">0133</t>
  </si>
  <si>
    <t xml:space="preserve">Інші видатки</t>
  </si>
  <si>
    <t xml:space="preserve">Міська цільова програма "Громадський бюджет м.Кременчука на 2016-2020 роки"</t>
  </si>
  <si>
    <t xml:space="preserve">Міська програма сприяння залученню інвестицій та розвитку міжнародного співробітництва Кременчука на 2016-2020 роки</t>
  </si>
  <si>
    <t xml:space="preserve">Комплексна програма сприяння профілактики правопорушень в м.Кременчуці на 2016-2020 р.р.</t>
  </si>
  <si>
    <t xml:space="preserve">Комплексна програма розвитку КП "Муніціпальна поліція" Кременчуцької міської ради Полтавської області на 2017-2018 роки</t>
  </si>
  <si>
    <t xml:space="preserve">Надання пільгового довгострокового кредиту громадянам на будівництво (реконструкцію) житла</t>
  </si>
  <si>
    <t xml:space="preserve">Програма забезпечення молоді житлом на 2007-2015 роки</t>
  </si>
  <si>
    <t xml:space="preserve">03 1 9110</t>
  </si>
  <si>
    <t xml:space="preserve">9110</t>
  </si>
  <si>
    <t xml:space="preserve">0511</t>
  </si>
  <si>
    <t xml:space="preserve">Охорона та раціональне використання природних ресурсів</t>
  </si>
  <si>
    <t xml:space="preserve">Програма охорони довкілля в м.Кременчуці на 2016-2020 роки ("Довкілля - 2020")</t>
  </si>
  <si>
    <t xml:space="preserve">03 1 9140</t>
  </si>
  <si>
    <t xml:space="preserve">9140</t>
  </si>
  <si>
    <t xml:space="preserve">0540</t>
  </si>
  <si>
    <t xml:space="preserve">Інша діяльність у сфері охорони навколишнього природного середовища </t>
  </si>
  <si>
    <t xml:space="preserve">03 1 9150</t>
  </si>
  <si>
    <t xml:space="preserve">9150</t>
  </si>
  <si>
    <t xml:space="preserve">0520</t>
  </si>
  <si>
    <t xml:space="preserve">Збереження природно-заповідного фонду</t>
  </si>
  <si>
    <t xml:space="preserve">10 0 0000</t>
  </si>
  <si>
    <r>
      <rPr>
        <b val="true"/>
        <sz val="12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2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1 1 1010</t>
  </si>
  <si>
    <t xml:space="preserve">1010</t>
  </si>
  <si>
    <t xml:space="preserve">1910</t>
  </si>
  <si>
    <t xml:space="preserve">Дошкільна освiта</t>
  </si>
  <si>
    <t xml:space="preserve">Міська Програма по видаленню аварійних, сухостійних, фаутних дерев, а також кронування дерев, що досягли вікової межі, в місті Кременчуці на 2017-2020 роки</t>
  </si>
  <si>
    <t xml:space="preserve">Програма енергозбереження та енергоефективності м. Кременчука на 2015-2017 роки</t>
  </si>
  <si>
    <t xml:space="preserve">10 1 1020</t>
  </si>
  <si>
    <t xml:space="preserve">1020</t>
  </si>
  <si>
    <t xml:space="preserve">1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Програма соціального забезпечення та соціального захисту населення м. Кременчука "Турбота" на 2017 рік</t>
  </si>
  <si>
    <t xml:space="preserve">10 1 3160</t>
  </si>
  <si>
    <t xml:space="preserve">10 1 3240</t>
  </si>
  <si>
    <t xml:space="preserve">10 1 3400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, фінансової підтримки громадських і волонтерських організацій та вшанування пам"яті загиблих на 2017 рік</t>
  </si>
  <si>
    <t xml:space="preserve">11 0 0000</t>
  </si>
  <si>
    <r>
      <rPr>
        <b val="true"/>
        <sz val="12"/>
        <rFont val="Times New Roman"/>
        <family val="1"/>
        <charset val="204"/>
      </rPr>
      <t xml:space="preserve">Управління у справах сім'ї, дітей та молоді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2"/>
        <rFont val="Times New Roman"/>
        <family val="1"/>
        <charset val="204"/>
      </rPr>
      <t xml:space="preserve"> Управління у справах сім'ї, дітей та молоді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1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Програма розвитку позашкільних закладів освіти м. Кременчука на 2016-2020 роки</t>
  </si>
  <si>
    <t xml:space="preserve">11 1 3130</t>
  </si>
  <si>
    <t xml:space="preserve">3130</t>
  </si>
  <si>
    <t xml:space="preserve">Здійснення соціальної роботи з вразливими категоріями населення</t>
  </si>
  <si>
    <t xml:space="preserve">11 1 3132</t>
  </si>
  <si>
    <t xml:space="preserve">3132</t>
  </si>
  <si>
    <t xml:space="preserve">Програми і заходи центрів соціальних служб для сім'ї, дітей та молоді</t>
  </si>
  <si>
    <t xml:space="preserve">Комплексна програма "Молодь Кременчука" на 2016-2020 роки</t>
  </si>
  <si>
    <t xml:space="preserve">11 1 3140</t>
  </si>
  <si>
    <t xml:space="preserve">3140</t>
  </si>
  <si>
    <t xml:space="preserve">Заходи державної політики з питань молоді</t>
  </si>
  <si>
    <t xml:space="preserve">11 1 3150</t>
  </si>
  <si>
    <t xml:space="preserve">3150</t>
  </si>
  <si>
    <t xml:space="preserve">Функціонування клубів підлітків за місцем проживання</t>
  </si>
  <si>
    <t xml:space="preserve">11 1 3160</t>
  </si>
  <si>
    <t xml:space="preserve">11 1 3240</t>
  </si>
  <si>
    <t xml:space="preserve">11 1 3500</t>
  </si>
  <si>
    <t xml:space="preserve">3500</t>
  </si>
  <si>
    <t xml:space="preserve">Інші видатки </t>
  </si>
  <si>
    <t xml:space="preserve">11 1 8600</t>
  </si>
  <si>
    <t xml:space="preserve">Комплексна програма підготовки молоді міста Кременчука до військової служби і призову її до Збройних Сил України та Національної гвардії України на 2017-2021 роки</t>
  </si>
  <si>
    <t xml:space="preserve">11 1 9140</t>
  </si>
  <si>
    <t xml:space="preserve">13 0 0000</t>
  </si>
  <si>
    <r>
      <rPr>
        <b val="true"/>
        <sz val="12"/>
        <rFont val="Times New Roman"/>
        <family val="1"/>
        <charset val="204"/>
      </rPr>
      <t xml:space="preserve">Відділ з фізичної культури і спорту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3 1 0000</t>
  </si>
  <si>
    <r>
      <rPr>
        <b val="true"/>
        <sz val="12"/>
        <rFont val="Times New Roman"/>
        <family val="1"/>
        <charset val="204"/>
      </rPr>
      <t xml:space="preserve">Відділ з фізичної культури і спорту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3 1 3160</t>
  </si>
  <si>
    <t xml:space="preserve">13 1 5022</t>
  </si>
  <si>
    <t xml:space="preserve">5022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фізичної культури і спорту на 2014-2018 роки</t>
  </si>
  <si>
    <t xml:space="preserve">13 1 5060</t>
  </si>
  <si>
    <t xml:space="preserve">5060</t>
  </si>
  <si>
    <t xml:space="preserve">Утримання центрів "Спорт для всіх" та проведення заходів з фізичної культури і спорту</t>
  </si>
  <si>
    <t xml:space="preserve">13 1 5100</t>
  </si>
  <si>
    <t xml:space="preserve">5100</t>
  </si>
  <si>
    <t xml:space="preserve">Програма розвитку баскетболу на 2014 - 2018 роки</t>
  </si>
  <si>
    <t xml:space="preserve">Програма розвитку футболу на 2015 - 2018 роки</t>
  </si>
  <si>
    <t xml:space="preserve">14 0 0000</t>
  </si>
  <si>
    <r>
      <rPr>
        <b val="true"/>
        <sz val="12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4 1 0000</t>
  </si>
  <si>
    <r>
      <rPr>
        <b val="true"/>
        <sz val="12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14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Міська цільова соціальна програма профілактики, діагностики та лікування вірусних гепатитів на 2015-2017 роки</t>
  </si>
  <si>
    <t xml:space="preserve">Міська цільова соціальна програма протидії ВІЛ-інфекції/СНІДу на 2016-2018 роки </t>
  </si>
  <si>
    <t xml:space="preserve">Міська програма запобігання та лікування серцево-судинних захворювань "Стоп інфаркт" на 2017-2020 роки</t>
  </si>
  <si>
    <t xml:space="preserve">Комплексна міська програма "Доступна аптека" в м. Кременчуці на 2016-2018 роки</t>
  </si>
  <si>
    <t xml:space="preserve">Комплексна програма розвитку комунального медичного підприємства "Лікарня Придніпровська" на 2016-2018 роки</t>
  </si>
  <si>
    <t xml:space="preserve">Міська програма "Охорона материнства та дитинства в м. Кременчуці" на 2017-2020 роки</t>
  </si>
  <si>
    <t xml:space="preserve">14 1 2050</t>
  </si>
  <si>
    <t xml:space="preserve">2050</t>
  </si>
  <si>
    <t xml:space="preserve">0733</t>
  </si>
  <si>
    <t xml:space="preserve">Лікарсько-акушерська допомога вагітним, породіллям та новонародженим</t>
  </si>
  <si>
    <t xml:space="preserve">14 1 2140</t>
  </si>
  <si>
    <t xml:space="preserve">2140</t>
  </si>
  <si>
    <t xml:space="preserve">0722</t>
  </si>
  <si>
    <t xml:space="preserve">Надання стоматологічної допомоги населенню</t>
  </si>
  <si>
    <t xml:space="preserve">14 1 2180</t>
  </si>
  <si>
    <t xml:space="preserve">2180</t>
  </si>
  <si>
    <t xml:space="preserve">0726</t>
  </si>
  <si>
    <t xml:space="preserve">Первинна медична допомога населенню</t>
  </si>
  <si>
    <t xml:space="preserve">Міська програма енергозбереження та енергоефективності міста Кременчука на 2015-2017 роки</t>
  </si>
  <si>
    <t xml:space="preserve">14 1 3160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4 1 3400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, фінансової підтримки громадських і волонтерських організацій та вшанування пам'яті загиблих на 2017 рік</t>
  </si>
  <si>
    <t xml:space="preserve">15 0 0000</t>
  </si>
  <si>
    <r>
      <rPr>
        <b val="true"/>
        <sz val="12"/>
        <rFont val="Times New Roman"/>
        <family val="1"/>
        <charset val="204"/>
      </rPr>
      <t xml:space="preserve"> Департамент 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5 1 0000</t>
  </si>
  <si>
    <r>
      <rPr>
        <b val="true"/>
        <sz val="12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5 1 3240</t>
  </si>
  <si>
    <t xml:space="preserve">15 1 3400</t>
  </si>
  <si>
    <t xml:space="preserve">Інші видатки на соціальний захист населення :</t>
  </si>
  <si>
    <t xml:space="preserve">надання одноразової матеріальної допомоги демобілізованим військовослужбовцям, які приймали участь в антитерористичній операції, інвалідам війни із числа учасників антитерористичної операції, членам сімей загиблих учасників антитерористичної операції</t>
  </si>
  <si>
    <t xml:space="preserve">відшкодування коштів підприємству, що здійснює торгівельне обслуговування за продуктові набори членам сімей загиблих (померлих) учасників антитерористичної операції - двічі на рік</t>
  </si>
  <si>
    <t xml:space="preserve">відшкодування вищим навчальним закладам м. Кременчука вартості навчання учасників бойових дій, які брали участь в антитерористичній операції</t>
  </si>
  <si>
    <t xml:space="preserve">забезпечення соціально-психологічної реабілітації учасників антитерористичної операції , членів їх сімей, членів сімей загиблих учасників АТО та внутрішньо переміщених осіб</t>
  </si>
  <si>
    <t xml:space="preserve">відшкодування вартості за надані побутові послуги в терцентрах</t>
  </si>
  <si>
    <t xml:space="preserve">надання одноразової матеріальної допомоги малозабезпеченим верствам населення, пенсіонерам, особам з обмеженими фізичними можливостями та іншим  громадянам, які опинились в складних життєвих обставинах</t>
  </si>
  <si>
    <t xml:space="preserve">відшкодування коштів підприємству, що здійснює торгівельне обслуговування  окремих категорій  громадян м. Кременчука</t>
  </si>
  <si>
    <t xml:space="preserve">відшкодування коштів підприємству, що здійснює гаряче харчування окремим категоріям громадян м. Кременчука, які перебувають в складних життєвих обставинах</t>
  </si>
  <si>
    <t xml:space="preserve">щомісячна стипендія міського голови мешканцям міста, яким виповнилось 95 і більше років</t>
  </si>
  <si>
    <t xml:space="preserve">відшкодування за надані послуги з перевезення окремих категорій громадян до садово-городніх масивів в весняно-осінній період</t>
  </si>
  <si>
    <t xml:space="preserve">щомісячна матеріальна допомога інвалідам з обмеженими фізичними можливостями до пересування для придбання бензину</t>
  </si>
  <si>
    <t xml:space="preserve">відшкодування за  санаторно-курортне лікування Почесним громадянам міста</t>
  </si>
  <si>
    <t xml:space="preserve">відшкодування за здійснення харчування бездомних осіб в пунктах обігріву</t>
  </si>
  <si>
    <t xml:space="preserve">відшкодування власникові автостоянки вартості послуг із зберігання транспортних засобів інвалідів</t>
  </si>
  <si>
    <t xml:space="preserve">відшкодування вартості навчання інвалідів у вищих навчальних закладах м. Кременчука</t>
  </si>
  <si>
    <t xml:space="preserve">компенсація членам сімей померлих інвалідів війни за послуги зберігання тіла</t>
  </si>
  <si>
    <t xml:space="preserve">забезпечення надання матеріальної допомоги на 50% компенсацію витрат на проїзд до місця лікування, проходження лікування та реабілітації сім'ям м. Кременчука, в яких виховуються діти з аутизмом</t>
  </si>
  <si>
    <t xml:space="preserve">організація та проведення конкурсу соціального замовлення на надання послуг вразливим до ВІЛ групам населення</t>
  </si>
  <si>
    <t xml:space="preserve">відшкодування втрат за перевезення учнів віком до 12 років, які користуються  автомобільним транспортом та електротранспортом в м.Кременчуці для проїзду до навчальних закладів</t>
  </si>
  <si>
    <t xml:space="preserve">інші передбачені законодавством пільги населенню</t>
  </si>
  <si>
    <t xml:space="preserve">відшкодування втрат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</t>
  </si>
  <si>
    <t xml:space="preserve">Програма відшкодування втрат за рахунок міського бюджету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 на 2017 рік</t>
  </si>
  <si>
    <t xml:space="preserve">15 1 3100</t>
  </si>
  <si>
    <t xml:space="preserve">3100</t>
  </si>
  <si>
    <t xml:space="preserve">Надання 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 1 3105</t>
  </si>
  <si>
    <t xml:space="preserve">3105</t>
  </si>
  <si>
    <t xml:space="preserve">Надання реабілітаційних послуг інвалідам та дітям-інвалідам</t>
  </si>
  <si>
    <t xml:space="preserve">15 1 319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(інваліди по зору, почесні громадяни)</t>
  </si>
  <si>
    <t xml:space="preserve">15 1 3200</t>
  </si>
  <si>
    <t xml:space="preserve">3200</t>
  </si>
  <si>
    <t xml:space="preserve">Соціальний захист ветеранів війни та праці</t>
  </si>
  <si>
    <t xml:space="preserve">15  13202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15 1 8600</t>
  </si>
  <si>
    <t xml:space="preserve">Міська програма "Надання фінансової допомоги кременчуцьким громадським волонтерським організаціям в АТО на 2016-2017 роки"</t>
  </si>
  <si>
    <t xml:space="preserve">24 0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24 1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24 1 3160</t>
  </si>
  <si>
    <t xml:space="preserve">24 1 3240</t>
  </si>
  <si>
    <t xml:space="preserve">24 1 4030</t>
  </si>
  <si>
    <t xml:space="preserve">4030</t>
  </si>
  <si>
    <t xml:space="preserve">0822</t>
  </si>
  <si>
    <t xml:space="preserve">Філармонії, музичні колективи і ансамблі та інші мистецькі заклади та заходи </t>
  </si>
  <si>
    <t xml:space="preserve">Комплексна програма розвитку культури і туризму міста Кременчука на 2017-2021 роки </t>
  </si>
  <si>
    <t xml:space="preserve">Міська програма з охорони культурної спадщини і збереження історичного середовища міста Кременчука на 2017-2021 роки</t>
  </si>
  <si>
    <t xml:space="preserve">24 1 4060</t>
  </si>
  <si>
    <t xml:space="preserve">4060</t>
  </si>
  <si>
    <t xml:space="preserve">0824</t>
  </si>
  <si>
    <t xml:space="preserve">Бібліотеки</t>
  </si>
  <si>
    <t xml:space="preserve">24 1 4070</t>
  </si>
  <si>
    <t xml:space="preserve">4070</t>
  </si>
  <si>
    <t xml:space="preserve">Музеї і виставки</t>
  </si>
  <si>
    <t xml:space="preserve">24 1 4090</t>
  </si>
  <si>
    <t xml:space="preserve">4090</t>
  </si>
  <si>
    <t xml:space="preserve">0828</t>
  </si>
  <si>
    <t xml:space="preserve"> Палаци і будинки культури, клуби та інші заклади клубного типу</t>
  </si>
  <si>
    <t xml:space="preserve">24 1 4100</t>
  </si>
  <si>
    <t xml:space="preserve">4100</t>
  </si>
  <si>
    <t xml:space="preserve">Школи естетичного виховання дітей </t>
  </si>
  <si>
    <t xml:space="preserve"> Комплексна програма розвитку культури і туризму міста Кременчука на 2017-2021 роки</t>
  </si>
  <si>
    <t xml:space="preserve">Міська програма по видаленню аварійних, сухостійних та фаутних дерев на 2014-2016 роки</t>
  </si>
  <si>
    <t xml:space="preserve">24 1 4200</t>
  </si>
  <si>
    <t xml:space="preserve">4200</t>
  </si>
  <si>
    <t xml:space="preserve">0829</t>
  </si>
  <si>
    <t xml:space="preserve">Інші культурно-освітні заклади та заходи</t>
  </si>
  <si>
    <t xml:space="preserve">Інші культурно-освітні заклади та заходи (Славутич)</t>
  </si>
  <si>
    <t xml:space="preserve">Інші культурно-освітні заклади та заходи (утримання території комунального закладу культури міського парку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6-2020 роки</t>
  </si>
  <si>
    <t xml:space="preserve">Інші культурно-освітні заклади та заходи (придбання матеріалів для реконструкції атракціонів парк "Придніпровський" )</t>
  </si>
  <si>
    <t xml:space="preserve">Інші культурно-освітні заклади та заходи (проектні, монтажні роботи та інші заходи, необхідні для введення в дію нових атракціонів та експлуатації діючих атракціонів парк "Придніпровський")</t>
  </si>
  <si>
    <t xml:space="preserve">Інші культурно-освітні заклади та заходи (утримання  комунального закладу культури і відпочинку "Парку Миру")</t>
  </si>
  <si>
    <t xml:space="preserve">Комплексна програма утримання та розвитку комунального закладу культури і відпочинку "Парк Миру"на 2016-2020 роки</t>
  </si>
  <si>
    <t xml:space="preserve">Інші культурно-освітні заклади та заходи (утримання  комунального закладу культури і відпочинку "Парк Крюківський")</t>
  </si>
  <si>
    <t xml:space="preserve">Комплексна програма утримання та розвитку комунального закладу культури і відпочинку "Парк Крюківський"на 2016-2020 роки</t>
  </si>
  <si>
    <t xml:space="preserve">Інші культурно-освітні заклади та заходи (утримання  комунального закладу культури і відпочинку парку "Міський сад")</t>
  </si>
  <si>
    <t xml:space="preserve">Комплексна програма утримання та розвитку комунального закладу культури і відпочинку  парку "Міський сад"на 2016-2020 роки</t>
  </si>
  <si>
    <t xml:space="preserve">Інша діяльність у сфері охорони навколишнього природного середовища</t>
  </si>
  <si>
    <t xml:space="preserve">29 0 0000</t>
  </si>
  <si>
    <t xml:space="preserve">Архівний відділ виконавчого комітету Кременчуцької міської ради (головний розпорядник)</t>
  </si>
  <si>
    <t xml:space="preserve">29 1 0000</t>
  </si>
  <si>
    <t xml:space="preserve">29 1 0170</t>
  </si>
  <si>
    <t xml:space="preserve">34 0 0000</t>
  </si>
  <si>
    <t xml:space="preserve">Центр надання адміністративних послуг у м.Кременчуці (головний розпорядник)</t>
  </si>
  <si>
    <t xml:space="preserve">34 1 0000</t>
  </si>
  <si>
    <t xml:space="preserve">34 1 0170</t>
  </si>
  <si>
    <t xml:space="preserve">40 0 0000</t>
  </si>
  <si>
    <r>
      <rPr>
        <b val="true"/>
        <sz val="12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2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40 1 0170</t>
  </si>
  <si>
    <t xml:space="preserve">40 1 3160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40 1 3240</t>
  </si>
  <si>
    <t xml:space="preserve">Організація та проведення громадських робіт </t>
  </si>
  <si>
    <t xml:space="preserve">40 1 3400</t>
  </si>
  <si>
    <t xml:space="preserve">Програма соціального забезпечення та соціального захисту населення м.Кременчука "Турбота" на 2017 рік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, фінансової підтримки громадських і волонтерських організацій та вшанування пам’яті загиблих на 2017 рік</t>
  </si>
  <si>
    <t xml:space="preserve">40 1 6010</t>
  </si>
  <si>
    <t xml:space="preserve">6010</t>
  </si>
  <si>
    <t xml:space="preserve">0610</t>
  </si>
  <si>
    <t xml:space="preserve">Забезпечення надійного та безперебійного функціонування житлово-експлуатаційного господарства</t>
  </si>
  <si>
    <t xml:space="preserve">Програма Розвитку дорожньо-мостового господарства на 2013-2017р.р.</t>
  </si>
  <si>
    <t xml:space="preserve">Програма розвитку комунального госпрозрахункового житлово-експлуатаційного підприємства «Автозаводське» та забезпечення належного утримання майна комунальної власності, що знаходиться на балансі на 2017 – 2018 роки</t>
  </si>
  <si>
    <t xml:space="preserve">40 1 6021</t>
  </si>
  <si>
    <t xml:space="preserve">6021</t>
  </si>
  <si>
    <t xml:space="preserve">Капітальний ремонт житлового фонду </t>
  </si>
  <si>
    <t xml:space="preserve">Програма Розвитку дорожньо-мостового господарства на 2013-2017 р.р.</t>
  </si>
  <si>
    <t xml:space="preserve">40 1 6022</t>
  </si>
  <si>
    <t xml:space="preserve">6022</t>
  </si>
  <si>
    <t xml:space="preserve">Каітальний ремонт фонду об’єднань співвласників багатоквартирних будинків</t>
  </si>
  <si>
    <t xml:space="preserve">Програма фінансової підтримки та стимулювання створення об’єднань співвласників багатоквартирних будинків у місті Кременчуці на 2017-2020 роки</t>
  </si>
  <si>
    <t xml:space="preserve">40 1 6060</t>
  </si>
  <si>
    <t xml:space="preserve">Міська Програма розвитку зовнішнього освітлення м. Кременчука "Світло" на 2016-2020 р.р.</t>
  </si>
  <si>
    <t xml:space="preserve">Програма утримання та поточного ремонту мереж зовнішнього освітлення вулиць та засобів регулювання дорожнього руху (світлофорних об’єктів) м. Кременчука на 2017 рік</t>
  </si>
  <si>
    <t xml:space="preserve">Програма по видаленню аварійних, сухостійних та фаутних дерев та формуючого кронування дерев, що досягли вікової межі в м. Кременчуці на 2017-2020 роки </t>
  </si>
  <si>
    <t xml:space="preserve">Програма "Охорона тваринного світу та регулювання чисельності бродячих та безпритульних тварин в м. Кременчуці на 2016-2020 роки"</t>
  </si>
  <si>
    <t xml:space="preserve">Програма діяльності та розвитку комунального підприємства «Благоустрій Кременчука» на 2017 рік</t>
  </si>
  <si>
    <t xml:space="preserve">Програма утримання міських кладовищ м. Кременчука на 2017 рік</t>
  </si>
  <si>
    <t xml:space="preserve">Програма підвищення безпеки дорожнього руху в місті Кременчуці на 2015-2020 роки</t>
  </si>
  <si>
    <t xml:space="preserve">40 1 6130</t>
  </si>
  <si>
    <t xml:space="preserve">Програма «Охорона тваринного світу та регулювання чисельності безпритульних тварин в м. Кременчуці на 2016-2020 роки»</t>
  </si>
  <si>
    <t xml:space="preserve">Міська Програма встановлення лічильників газу у квартирах інвалідів першої групи загального захворювання на 2017 рік</t>
  </si>
  <si>
    <t xml:space="preserve">Міська програма забезпечення пожежної безпеки об'єктів житлово-окмунального господарства та житлвого фонду міста Кременчука на 2014-2018 р.р.</t>
  </si>
  <si>
    <t xml:space="preserve">Програма розвитку КП «Квартирне управління» Кременчуцької міської ради на 2017-2018р.</t>
  </si>
  <si>
    <t xml:space="preserve">40 1 6310</t>
  </si>
  <si>
    <t xml:space="preserve">Міська програма влаштування нових дитячих ігрових майданчиків на 2013 – 2018 роки</t>
  </si>
  <si>
    <t xml:space="preserve">40 1 6650</t>
  </si>
  <si>
    <t xml:space="preserve">6650</t>
  </si>
  <si>
    <t xml:space="preserve">0456</t>
  </si>
  <si>
    <t xml:space="preserve">Утримання та розвиток інфраструктури доріг</t>
  </si>
  <si>
    <t xml:space="preserve">Програма підвищення безпеки дорожнього руху в місті Кременчуці на 2015-2020 роки.</t>
  </si>
  <si>
    <t xml:space="preserve">Програма розвитку дорожньо-мостового господарства в м.Кременчуці на 2013-2017 р.р.</t>
  </si>
  <si>
    <t xml:space="preserve">40 1 7470</t>
  </si>
  <si>
    <t xml:space="preserve">40 1 8600</t>
  </si>
  <si>
    <t xml:space="preserve">Програма стимулювання впровадження енергозберігаючих заходів у будинках ОСББ та ЖБК м. Кременчука на 2015-2020 роки</t>
  </si>
  <si>
    <t xml:space="preserve">Програма стимулювання впровадження енергозберігаючих заходів населенням міста Кременчука на 2016 – 2020 роки</t>
  </si>
  <si>
    <t xml:space="preserve">48 0 0000</t>
  </si>
  <si>
    <r>
      <rPr>
        <b val="true"/>
        <sz val="12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t xml:space="preserve">48 1 0000</t>
  </si>
  <si>
    <r>
      <rPr>
        <b val="true"/>
        <sz val="12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8 1 6430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Міська програма розробки містобудівної документації у місті Кременчуці на 2016-2018 роки</t>
  </si>
  <si>
    <t xml:space="preserve">67 0 0000</t>
  </si>
  <si>
    <r>
      <rPr>
        <b val="true"/>
        <sz val="12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67 1 0000</t>
  </si>
  <si>
    <r>
      <rPr>
        <b val="true"/>
        <sz val="12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67 1 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 </t>
  </si>
  <si>
    <t xml:space="preserve">Програма розвитку та удосконалення цивільного захисту населення міста Кременчука на 2016-2018 роки</t>
  </si>
  <si>
    <t xml:space="preserve">67 1 8600</t>
  </si>
  <si>
    <t xml:space="preserve">Програма "Територіальна оборона на 2016-2018 роки"</t>
  </si>
  <si>
    <t xml:space="preserve">Міська програма антитерористичних заходів на 2016 рік</t>
  </si>
  <si>
    <t xml:space="preserve">75 0 0000</t>
  </si>
  <si>
    <r>
      <rPr>
        <b val="true"/>
        <sz val="12"/>
        <rFont val="Times New Roman"/>
        <family val="1"/>
        <charset val="204"/>
      </rPr>
      <t xml:space="preserve">Фінансове управлі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75 1 0000</t>
  </si>
  <si>
    <r>
      <rPr>
        <b val="true"/>
        <sz val="12"/>
        <rFont val="Times New Roman"/>
        <family val="1"/>
        <charset val="204"/>
      </rPr>
      <t xml:space="preserve">Фінансове управління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75 1 8600</t>
  </si>
  <si>
    <t xml:space="preserve">Міська цільова програма "Громадський бюджет м. Кременчука на 2016-2020 роки"</t>
  </si>
  <si>
    <t xml:space="preserve">90 0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90 1 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90 1 3240</t>
  </si>
  <si>
    <t xml:space="preserve">93 0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93 1 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93 1 3240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</t>
  </si>
  <si>
    <t xml:space="preserve">виконавчого комітету Кременчуцької міської ради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9" zoomScalePageLayoutView="100" workbookViewId="0">
      <selection pane="topLeft" activeCell="F3" activeCellId="0" sqref="F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13"/>
    <col collapsed="false" customWidth="true" hidden="false" outlineLevel="0" max="3" min="3" style="1" width="7.99"/>
    <col collapsed="false" customWidth="true" hidden="false" outlineLevel="0" max="4" min="4" style="1" width="68.99"/>
    <col collapsed="false" customWidth="true" hidden="false" outlineLevel="0" max="5" min="5" style="1" width="59.99"/>
    <col collapsed="false" customWidth="true" hidden="false" outlineLevel="0" max="6" min="6" style="1" width="18.14"/>
    <col collapsed="false" customWidth="true" hidden="false" outlineLevel="0" max="7" min="7" style="1" width="16.28"/>
    <col collapsed="false" customWidth="true" hidden="false" outlineLevel="0" max="8" min="8" style="2" width="17.28"/>
    <col collapsed="false" customWidth="true" hidden="true" outlineLevel="0" max="9" min="9" style="1" width="13.56"/>
    <col collapsed="false" customWidth="true" hidden="false" outlineLevel="0" max="10" min="10" style="1" width="13.14"/>
    <col collapsed="false" customWidth="true" hidden="false" outlineLevel="0" max="11" min="11" style="1" width="12.42"/>
    <col collapsed="false" customWidth="false" hidden="false" outlineLevel="0" max="12" min="12" style="1" width="9.14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F1" s="4" t="s">
        <v>0</v>
      </c>
      <c r="G1" s="4"/>
      <c r="H1" s="4"/>
      <c r="I1" s="5"/>
    </row>
    <row r="2" s="3" customFormat="true" ht="60.75" hidden="false" customHeight="true" outlineLevel="0" collapsed="false">
      <c r="F2" s="6" t="s">
        <v>1</v>
      </c>
      <c r="G2" s="6"/>
      <c r="H2" s="6"/>
      <c r="I2" s="7"/>
    </row>
    <row r="3" s="3" customFormat="true" ht="20.25" hidden="false" customHeight="true" outlineLevel="0" collapsed="false">
      <c r="F3" s="8" t="s">
        <v>2</v>
      </c>
      <c r="G3" s="8"/>
      <c r="H3" s="8"/>
      <c r="I3" s="7"/>
    </row>
    <row r="4" customFormat="false" ht="7.5" hidden="false" customHeight="true" outlineLevel="0" collapsed="false">
      <c r="F4" s="9"/>
      <c r="G4" s="10"/>
      <c r="H4" s="10"/>
      <c r="I4" s="11"/>
      <c r="J4" s="11"/>
    </row>
    <row r="5" customFormat="false" ht="48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1"/>
      <c r="J5" s="11"/>
    </row>
    <row r="6" customFormat="false" ht="21" hidden="false" customHeight="true" outlineLevel="0" collapsed="false">
      <c r="G6" s="11"/>
      <c r="H6" s="13" t="s">
        <v>4</v>
      </c>
      <c r="I6" s="11"/>
      <c r="J6" s="11"/>
    </row>
    <row r="7" customFormat="false" ht="93" hidden="false" customHeight="tru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6" t="s">
        <v>9</v>
      </c>
      <c r="F7" s="17" t="s">
        <v>10</v>
      </c>
      <c r="G7" s="18" t="s">
        <v>11</v>
      </c>
      <c r="H7" s="18" t="s">
        <v>12</v>
      </c>
    </row>
    <row r="8" customFormat="false" ht="36" hidden="false" customHeight="true" outlineLevel="0" collapsed="false">
      <c r="A8" s="19" t="s">
        <v>13</v>
      </c>
      <c r="B8" s="20"/>
      <c r="C8" s="19"/>
      <c r="D8" s="21" t="s">
        <v>14</v>
      </c>
      <c r="E8" s="22"/>
      <c r="F8" s="23" t="n">
        <f aca="false">SUM(F9)</f>
        <v>32669848</v>
      </c>
      <c r="G8" s="23" t="n">
        <f aca="false">SUM(G9)</f>
        <v>32075000</v>
      </c>
      <c r="H8" s="23" t="n">
        <f aca="false">SUM(F8:G8)</f>
        <v>64744848</v>
      </c>
      <c r="I8" s="24" t="n">
        <f aca="false">SUM(F8:H8)</f>
        <v>129489696</v>
      </c>
    </row>
    <row r="9" s="31" customFormat="true" ht="38.25" hidden="false" customHeight="true" outlineLevel="0" collapsed="false">
      <c r="A9" s="25" t="s">
        <v>15</v>
      </c>
      <c r="B9" s="26"/>
      <c r="C9" s="25"/>
      <c r="D9" s="27" t="s">
        <v>16</v>
      </c>
      <c r="E9" s="28"/>
      <c r="F9" s="29" t="n">
        <f aca="false">SUM(F10:F29)</f>
        <v>32669848</v>
      </c>
      <c r="G9" s="29" t="n">
        <f aca="false">SUM(G10:G29)</f>
        <v>32075000</v>
      </c>
      <c r="H9" s="29" t="n">
        <f aca="false">SUM(F9:G9)</f>
        <v>64744848</v>
      </c>
      <c r="I9" s="24" t="n">
        <f aca="false">SUM(F9:H9)</f>
        <v>129489696</v>
      </c>
      <c r="J9" s="30"/>
    </row>
    <row r="10" s="39" customFormat="true" ht="40.5" hidden="false" customHeight="true" outlineLevel="0" collapsed="false">
      <c r="A10" s="32" t="s">
        <v>17</v>
      </c>
      <c r="B10" s="33" t="s">
        <v>18</v>
      </c>
      <c r="C10" s="32" t="s">
        <v>19</v>
      </c>
      <c r="D10" s="34" t="s">
        <v>20</v>
      </c>
      <c r="E10" s="35" t="s">
        <v>21</v>
      </c>
      <c r="F10" s="36" t="n">
        <v>50000</v>
      </c>
      <c r="G10" s="36" t="n">
        <v>400000</v>
      </c>
      <c r="H10" s="37" t="n">
        <f aca="false">SUM(F10:G10)</f>
        <v>450000</v>
      </c>
      <c r="I10" s="24" t="n">
        <f aca="false">SUM(F10:H10)</f>
        <v>900000</v>
      </c>
      <c r="J10" s="38"/>
    </row>
    <row r="11" s="41" customFormat="true" ht="41.25" hidden="false" customHeight="true" outlineLevel="0" collapsed="false">
      <c r="A11" s="32" t="s">
        <v>22</v>
      </c>
      <c r="B11" s="33" t="s">
        <v>23</v>
      </c>
      <c r="C11" s="32" t="s">
        <v>24</v>
      </c>
      <c r="D11" s="40" t="s">
        <v>25</v>
      </c>
      <c r="E11" s="35" t="s">
        <v>26</v>
      </c>
      <c r="F11" s="36" t="n">
        <v>199000</v>
      </c>
      <c r="G11" s="36"/>
      <c r="H11" s="37" t="n">
        <f aca="false">SUM(F11:G11)</f>
        <v>199000</v>
      </c>
      <c r="I11" s="24" t="n">
        <f aca="false">SUM(F11:H11)</f>
        <v>398000</v>
      </c>
      <c r="J11" s="38"/>
    </row>
    <row r="12" s="39" customFormat="true" ht="22.5" hidden="false" customHeight="true" outlineLevel="0" collapsed="false">
      <c r="A12" s="32" t="s">
        <v>27</v>
      </c>
      <c r="B12" s="32" t="s">
        <v>28</v>
      </c>
      <c r="C12" s="32" t="s">
        <v>29</v>
      </c>
      <c r="D12" s="34" t="s">
        <v>30</v>
      </c>
      <c r="E12" s="35" t="s">
        <v>31</v>
      </c>
      <c r="F12" s="36" t="n">
        <v>395406</v>
      </c>
      <c r="G12" s="42"/>
      <c r="H12" s="37" t="n">
        <f aca="false">SUM(F12:G12)</f>
        <v>395406</v>
      </c>
      <c r="I12" s="24" t="n">
        <f aca="false">SUM(F12:H12)</f>
        <v>790812</v>
      </c>
      <c r="J12" s="38"/>
    </row>
    <row r="13" s="41" customFormat="true" ht="39.75" hidden="false" customHeight="true" outlineLevel="0" collapsed="false">
      <c r="A13" s="32" t="s">
        <v>32</v>
      </c>
      <c r="B13" s="32" t="s">
        <v>33</v>
      </c>
      <c r="C13" s="32" t="s">
        <v>34</v>
      </c>
      <c r="D13" s="35" t="s">
        <v>35</v>
      </c>
      <c r="E13" s="35" t="s">
        <v>36</v>
      </c>
      <c r="F13" s="36" t="n">
        <v>195000</v>
      </c>
      <c r="G13" s="36"/>
      <c r="H13" s="37" t="n">
        <f aca="false">SUM(F13:G13)</f>
        <v>195000</v>
      </c>
      <c r="I13" s="24" t="n">
        <f aca="false">SUM(F13:H13)</f>
        <v>390000</v>
      </c>
      <c r="J13" s="38"/>
    </row>
    <row r="14" s="41" customFormat="true" ht="21.75" hidden="false" customHeight="true" outlineLevel="0" collapsed="false">
      <c r="A14" s="43" t="s">
        <v>37</v>
      </c>
      <c r="B14" s="44" t="s">
        <v>38</v>
      </c>
      <c r="C14" s="43" t="s">
        <v>39</v>
      </c>
      <c r="D14" s="34" t="s">
        <v>40</v>
      </c>
      <c r="E14" s="35" t="s">
        <v>41</v>
      </c>
      <c r="F14" s="36"/>
      <c r="G14" s="36" t="n">
        <v>3021905</v>
      </c>
      <c r="H14" s="37" t="n">
        <f aca="false">SUM(F14:G14)</f>
        <v>3021905</v>
      </c>
      <c r="I14" s="24" t="n">
        <f aca="false">SUM(F14:H14)</f>
        <v>6043810</v>
      </c>
      <c r="J14" s="38"/>
    </row>
    <row r="15" customFormat="false" ht="42" hidden="false" customHeight="true" outlineLevel="0" collapsed="false">
      <c r="A15" s="32" t="s">
        <v>42</v>
      </c>
      <c r="B15" s="32" t="s">
        <v>43</v>
      </c>
      <c r="C15" s="32" t="s">
        <v>39</v>
      </c>
      <c r="D15" s="35" t="s">
        <v>44</v>
      </c>
      <c r="E15" s="35" t="s">
        <v>45</v>
      </c>
      <c r="F15" s="36" t="n">
        <v>22000000</v>
      </c>
      <c r="G15" s="36"/>
      <c r="H15" s="37" t="n">
        <f aca="false">SUM(F15:G15)</f>
        <v>22000000</v>
      </c>
      <c r="I15" s="24" t="n">
        <f aca="false">SUM(F15:H15)</f>
        <v>44000000</v>
      </c>
      <c r="J15" s="30"/>
    </row>
    <row r="16" customFormat="false" ht="24" hidden="false" customHeight="true" outlineLevel="0" collapsed="false">
      <c r="A16" s="43" t="s">
        <v>46</v>
      </c>
      <c r="B16" s="44" t="s">
        <v>47</v>
      </c>
      <c r="C16" s="43" t="s">
        <v>48</v>
      </c>
      <c r="D16" s="34" t="s">
        <v>49</v>
      </c>
      <c r="E16" s="35" t="s">
        <v>41</v>
      </c>
      <c r="F16" s="36"/>
      <c r="G16" s="36" t="n">
        <v>16978095</v>
      </c>
      <c r="H16" s="37" t="n">
        <f aca="false">SUM(F16:G16)</f>
        <v>16978095</v>
      </c>
      <c r="I16" s="24" t="n">
        <f aca="false">SUM(F16:H16)</f>
        <v>33956190</v>
      </c>
      <c r="J16" s="30"/>
    </row>
    <row r="17" customFormat="false" ht="42.75" hidden="false" customHeight="true" outlineLevel="0" collapsed="false">
      <c r="A17" s="32" t="s">
        <v>50</v>
      </c>
      <c r="B17" s="33" t="s">
        <v>51</v>
      </c>
      <c r="C17" s="32" t="s">
        <v>52</v>
      </c>
      <c r="D17" s="35" t="s">
        <v>53</v>
      </c>
      <c r="E17" s="35" t="s">
        <v>54</v>
      </c>
      <c r="F17" s="36" t="n">
        <v>2200000</v>
      </c>
      <c r="G17" s="36"/>
      <c r="H17" s="37" t="n">
        <f aca="false">SUM(F17:G17)</f>
        <v>2200000</v>
      </c>
      <c r="I17" s="24" t="n">
        <f aca="false">SUM(F17:H17)</f>
        <v>4400000</v>
      </c>
      <c r="J17" s="30"/>
    </row>
    <row r="18" customFormat="false" ht="40.5" hidden="false" customHeight="true" outlineLevel="0" collapsed="false">
      <c r="A18" s="32" t="s">
        <v>55</v>
      </c>
      <c r="B18" s="33" t="s">
        <v>56</v>
      </c>
      <c r="C18" s="32" t="s">
        <v>52</v>
      </c>
      <c r="D18" s="35" t="s">
        <v>57</v>
      </c>
      <c r="E18" s="35" t="s">
        <v>54</v>
      </c>
      <c r="F18" s="36" t="n">
        <v>1200000</v>
      </c>
      <c r="G18" s="36"/>
      <c r="H18" s="37" t="n">
        <f aca="false">SUM(F18:G18)</f>
        <v>1200000</v>
      </c>
      <c r="I18" s="24" t="n">
        <f aca="false">SUM(F18:H18)</f>
        <v>2400000</v>
      </c>
      <c r="J18" s="30"/>
    </row>
    <row r="19" customFormat="false" ht="29.25" hidden="false" customHeight="true" outlineLevel="0" collapsed="false">
      <c r="A19" s="32" t="s">
        <v>58</v>
      </c>
      <c r="B19" s="33" t="s">
        <v>59</v>
      </c>
      <c r="C19" s="32" t="s">
        <v>60</v>
      </c>
      <c r="D19" s="34" t="s">
        <v>61</v>
      </c>
      <c r="E19" s="35" t="s">
        <v>62</v>
      </c>
      <c r="F19" s="36" t="n">
        <v>2555000</v>
      </c>
      <c r="G19" s="36" t="n">
        <v>15000</v>
      </c>
      <c r="H19" s="37" t="n">
        <f aca="false">SUM(F19:G19)</f>
        <v>2570000</v>
      </c>
      <c r="I19" s="24" t="n">
        <f aca="false">SUM(F19:H19)</f>
        <v>5140000</v>
      </c>
      <c r="J19" s="30"/>
    </row>
    <row r="20" customFormat="false" ht="27" hidden="false" customHeight="true" outlineLevel="0" collapsed="false">
      <c r="A20" s="32" t="s">
        <v>63</v>
      </c>
      <c r="B20" s="33" t="s">
        <v>64</v>
      </c>
      <c r="C20" s="32" t="s">
        <v>65</v>
      </c>
      <c r="D20" s="34" t="s">
        <v>66</v>
      </c>
      <c r="E20" s="35" t="s">
        <v>67</v>
      </c>
      <c r="F20" s="36" t="n">
        <v>300000</v>
      </c>
      <c r="G20" s="36"/>
      <c r="H20" s="37" t="n">
        <f aca="false">SUM(F20:G20)</f>
        <v>300000</v>
      </c>
      <c r="I20" s="24" t="n">
        <f aca="false">SUM(F20:H20)</f>
        <v>600000</v>
      </c>
      <c r="J20" s="30"/>
    </row>
    <row r="21" customFormat="false" ht="21.75" hidden="false" customHeight="true" outlineLevel="0" collapsed="false">
      <c r="A21" s="43" t="s">
        <v>68</v>
      </c>
      <c r="B21" s="43" t="s">
        <v>69</v>
      </c>
      <c r="C21" s="43" t="s">
        <v>48</v>
      </c>
      <c r="D21" s="34" t="s">
        <v>70</v>
      </c>
      <c r="E21" s="35" t="s">
        <v>41</v>
      </c>
      <c r="F21" s="36"/>
      <c r="G21" s="36" t="n">
        <v>4860000</v>
      </c>
      <c r="H21" s="37" t="n">
        <f aca="false">SUM(F21:G21)</f>
        <v>4860000</v>
      </c>
      <c r="I21" s="24" t="n">
        <f aca="false">SUM(F21:H21)</f>
        <v>9720000</v>
      </c>
      <c r="J21" s="30"/>
    </row>
    <row r="22" s="41" customFormat="true" ht="26.25" hidden="false" customHeight="true" outlineLevel="0" collapsed="false">
      <c r="A22" s="45" t="s">
        <v>71</v>
      </c>
      <c r="B22" s="46" t="s">
        <v>72</v>
      </c>
      <c r="C22" s="45" t="s">
        <v>73</v>
      </c>
      <c r="D22" s="35" t="s">
        <v>74</v>
      </c>
      <c r="E22" s="35" t="s">
        <v>75</v>
      </c>
      <c r="F22" s="36" t="n">
        <v>50000</v>
      </c>
      <c r="G22" s="36"/>
      <c r="H22" s="37" t="n">
        <f aca="false">SUM(F22:G22)</f>
        <v>50000</v>
      </c>
      <c r="I22" s="24" t="n">
        <f aca="false">SUM(F22:H22)</f>
        <v>100000</v>
      </c>
      <c r="J22" s="38"/>
    </row>
    <row r="23" s="41" customFormat="true" ht="31.5" hidden="false" customHeight="true" outlineLevel="0" collapsed="false">
      <c r="A23" s="45"/>
      <c r="B23" s="46"/>
      <c r="C23" s="45"/>
      <c r="D23" s="35"/>
      <c r="E23" s="35" t="s">
        <v>76</v>
      </c>
      <c r="F23" s="47" t="n">
        <v>925442</v>
      </c>
      <c r="G23" s="47" t="n">
        <v>1080000</v>
      </c>
      <c r="H23" s="37" t="n">
        <f aca="false">SUM(F23:G23)</f>
        <v>2005442</v>
      </c>
      <c r="I23" s="24" t="n">
        <f aca="false">SUM(F23:H23)</f>
        <v>4010884</v>
      </c>
      <c r="J23" s="38"/>
    </row>
    <row r="24" s="41" customFormat="true" ht="26.25" hidden="false" customHeight="true" outlineLevel="0" collapsed="false">
      <c r="A24" s="45"/>
      <c r="B24" s="46"/>
      <c r="C24" s="45"/>
      <c r="D24" s="35"/>
      <c r="E24" s="48" t="s">
        <v>77</v>
      </c>
      <c r="F24" s="47" t="n">
        <v>100000</v>
      </c>
      <c r="G24" s="47"/>
      <c r="H24" s="37" t="n">
        <f aca="false">SUM(F24:G24)</f>
        <v>100000</v>
      </c>
      <c r="I24" s="24" t="n">
        <f aca="false">SUM(F24:H24)</f>
        <v>200000</v>
      </c>
      <c r="J24" s="38"/>
      <c r="M24" s="49"/>
    </row>
    <row r="25" s="41" customFormat="true" ht="30.75" hidden="false" customHeight="true" outlineLevel="0" collapsed="false">
      <c r="A25" s="45"/>
      <c r="B25" s="46"/>
      <c r="C25" s="45"/>
      <c r="D25" s="35"/>
      <c r="E25" s="35" t="s">
        <v>78</v>
      </c>
      <c r="F25" s="47" t="n">
        <v>2500000</v>
      </c>
      <c r="G25" s="47" t="n">
        <v>500000</v>
      </c>
      <c r="H25" s="37" t="n">
        <f aca="false">SUM(F25:G25)</f>
        <v>3000000</v>
      </c>
      <c r="I25" s="24" t="n">
        <f aca="false">SUM(F25:H25)</f>
        <v>6000000</v>
      </c>
      <c r="J25" s="38"/>
      <c r="M25" s="49"/>
    </row>
    <row r="26" customFormat="false" ht="32.25" hidden="true" customHeight="true" outlineLevel="0" collapsed="false">
      <c r="A26" s="32"/>
      <c r="B26" s="32"/>
      <c r="C26" s="32"/>
      <c r="D26" s="35" t="s">
        <v>79</v>
      </c>
      <c r="E26" s="50" t="s">
        <v>80</v>
      </c>
      <c r="F26" s="47"/>
      <c r="G26" s="47"/>
      <c r="H26" s="37" t="n">
        <f aca="false">SUM(F26:G26)</f>
        <v>0</v>
      </c>
      <c r="I26" s="24" t="n">
        <f aca="false">SUM(F26:H26)</f>
        <v>0</v>
      </c>
      <c r="J26" s="30"/>
      <c r="M26" s="51"/>
    </row>
    <row r="27" s="41" customFormat="true" ht="27.75" hidden="false" customHeight="true" outlineLevel="0" collapsed="false">
      <c r="A27" s="32" t="s">
        <v>81</v>
      </c>
      <c r="B27" s="33" t="s">
        <v>82</v>
      </c>
      <c r="C27" s="32" t="s">
        <v>83</v>
      </c>
      <c r="D27" s="52" t="s">
        <v>84</v>
      </c>
      <c r="E27" s="35" t="s">
        <v>85</v>
      </c>
      <c r="F27" s="47"/>
      <c r="G27" s="47" t="n">
        <v>344328</v>
      </c>
      <c r="H27" s="37" t="n">
        <f aca="false">SUM(F27:G27)</f>
        <v>344328</v>
      </c>
      <c r="I27" s="24" t="n">
        <f aca="false">SUM(F27:H27)</f>
        <v>688656</v>
      </c>
      <c r="J27" s="38"/>
    </row>
    <row r="28" s="41" customFormat="true" ht="27" hidden="false" customHeight="true" outlineLevel="0" collapsed="false">
      <c r="A28" s="32" t="s">
        <v>86</v>
      </c>
      <c r="B28" s="33" t="s">
        <v>87</v>
      </c>
      <c r="C28" s="32" t="s">
        <v>88</v>
      </c>
      <c r="D28" s="52" t="s">
        <v>89</v>
      </c>
      <c r="E28" s="35" t="s">
        <v>85</v>
      </c>
      <c r="F28" s="47"/>
      <c r="G28" s="47" t="n">
        <v>752600</v>
      </c>
      <c r="H28" s="37" t="n">
        <f aca="false">SUM(F28:G28)</f>
        <v>752600</v>
      </c>
      <c r="I28" s="24" t="n">
        <f aca="false">SUM(F28:H28)</f>
        <v>1505200</v>
      </c>
      <c r="J28" s="38"/>
      <c r="K28" s="49"/>
    </row>
    <row r="29" s="41" customFormat="true" ht="29.25" hidden="false" customHeight="true" outlineLevel="0" collapsed="false">
      <c r="A29" s="32" t="s">
        <v>90</v>
      </c>
      <c r="B29" s="33" t="s">
        <v>91</v>
      </c>
      <c r="C29" s="32" t="s">
        <v>92</v>
      </c>
      <c r="D29" s="52" t="s">
        <v>93</v>
      </c>
      <c r="E29" s="35" t="s">
        <v>85</v>
      </c>
      <c r="F29" s="47"/>
      <c r="G29" s="47" t="n">
        <v>4123072</v>
      </c>
      <c r="H29" s="37" t="n">
        <f aca="false">SUM(F29:G29)</f>
        <v>4123072</v>
      </c>
      <c r="I29" s="24" t="n">
        <f aca="false">SUM(F29:H29)</f>
        <v>8246144</v>
      </c>
      <c r="J29" s="38"/>
    </row>
    <row r="30" customFormat="false" ht="37.5" hidden="false" customHeight="true" outlineLevel="0" collapsed="false">
      <c r="A30" s="19" t="s">
        <v>94</v>
      </c>
      <c r="B30" s="20"/>
      <c r="C30" s="19"/>
      <c r="D30" s="21" t="s">
        <v>95</v>
      </c>
      <c r="E30" s="53"/>
      <c r="F30" s="23" t="n">
        <f aca="false">F31</f>
        <v>13265588</v>
      </c>
      <c r="G30" s="23" t="n">
        <f aca="false">G31</f>
        <v>0</v>
      </c>
      <c r="H30" s="23" t="n">
        <f aca="false">SUM(F30:G30)</f>
        <v>13265588</v>
      </c>
      <c r="I30" s="24" t="n">
        <f aca="false">SUM(F30:H30)</f>
        <v>26531176</v>
      </c>
      <c r="J30" s="30"/>
      <c r="M30" s="51"/>
    </row>
    <row r="31" s="31" customFormat="true" ht="36.75" hidden="false" customHeight="true" outlineLevel="0" collapsed="false">
      <c r="A31" s="25" t="s">
        <v>96</v>
      </c>
      <c r="B31" s="26"/>
      <c r="C31" s="25"/>
      <c r="D31" s="27" t="s">
        <v>97</v>
      </c>
      <c r="E31" s="54"/>
      <c r="F31" s="29" t="n">
        <f aca="false">SUM(F32:F39)</f>
        <v>13265588</v>
      </c>
      <c r="G31" s="29" t="n">
        <f aca="false">SUM(G32:G39)</f>
        <v>0</v>
      </c>
      <c r="H31" s="29" t="n">
        <f aca="false">SUM(H32:H39)</f>
        <v>13265588</v>
      </c>
      <c r="I31" s="24" t="n">
        <f aca="false">SUM(F31:H31)</f>
        <v>26531176</v>
      </c>
      <c r="J31" s="30"/>
    </row>
    <row r="32" s="31" customFormat="true" ht="40.5" hidden="false" customHeight="true" outlineLevel="0" collapsed="false">
      <c r="A32" s="55" t="s">
        <v>98</v>
      </c>
      <c r="B32" s="55" t="s">
        <v>99</v>
      </c>
      <c r="C32" s="55" t="s">
        <v>100</v>
      </c>
      <c r="D32" s="56" t="s">
        <v>101</v>
      </c>
      <c r="E32" s="57" t="s">
        <v>102</v>
      </c>
      <c r="F32" s="36" t="n">
        <v>70000</v>
      </c>
      <c r="G32" s="36"/>
      <c r="H32" s="37" t="n">
        <f aca="false">SUM(F32:G32)</f>
        <v>70000</v>
      </c>
      <c r="I32" s="24" t="n">
        <f aca="false">SUM(F32:H32)</f>
        <v>140000</v>
      </c>
      <c r="J32" s="30"/>
    </row>
    <row r="33" s="31" customFormat="true" ht="30.75" hidden="false" customHeight="true" outlineLevel="0" collapsed="false">
      <c r="A33" s="55"/>
      <c r="B33" s="55"/>
      <c r="C33" s="55"/>
      <c r="D33" s="56"/>
      <c r="E33" s="57" t="s">
        <v>103</v>
      </c>
      <c r="F33" s="36" t="n">
        <v>912474</v>
      </c>
      <c r="G33" s="36"/>
      <c r="H33" s="37" t="n">
        <f aca="false">SUM(F33:G33)</f>
        <v>912474</v>
      </c>
      <c r="I33" s="24" t="n">
        <f aca="false">SUM(F33:H33)</f>
        <v>1824948</v>
      </c>
      <c r="J33" s="30"/>
    </row>
    <row r="34" s="31" customFormat="true" ht="25.5" hidden="false" customHeight="true" outlineLevel="0" collapsed="false">
      <c r="A34" s="55" t="s">
        <v>104</v>
      </c>
      <c r="B34" s="55" t="s">
        <v>105</v>
      </c>
      <c r="C34" s="55" t="s">
        <v>106</v>
      </c>
      <c r="D34" s="58" t="s">
        <v>107</v>
      </c>
      <c r="E34" s="57" t="s">
        <v>26</v>
      </c>
      <c r="F34" s="36" t="n">
        <v>231462</v>
      </c>
      <c r="G34" s="36"/>
      <c r="H34" s="37" t="n">
        <f aca="false">SUM(F34:G34)</f>
        <v>231462</v>
      </c>
      <c r="I34" s="24" t="n">
        <f aca="false">SUM(F34:H34)</f>
        <v>462924</v>
      </c>
      <c r="J34" s="30"/>
    </row>
    <row r="35" s="31" customFormat="true" ht="31.5" hidden="false" customHeight="true" outlineLevel="0" collapsed="false">
      <c r="A35" s="55"/>
      <c r="B35" s="55"/>
      <c r="C35" s="55"/>
      <c r="D35" s="58"/>
      <c r="E35" s="57" t="s">
        <v>108</v>
      </c>
      <c r="F35" s="36" t="n">
        <v>10295139</v>
      </c>
      <c r="G35" s="36"/>
      <c r="H35" s="37" t="n">
        <f aca="false">SUM(F35:G35)</f>
        <v>10295139</v>
      </c>
      <c r="I35" s="24" t="n">
        <f aca="false">SUM(F35:H35)</f>
        <v>20590278</v>
      </c>
      <c r="J35" s="30"/>
    </row>
    <row r="36" s="31" customFormat="true" ht="32.25" hidden="false" customHeight="true" outlineLevel="0" collapsed="false">
      <c r="A36" s="55"/>
      <c r="B36" s="55"/>
      <c r="C36" s="55"/>
      <c r="D36" s="58"/>
      <c r="E36" s="57" t="s">
        <v>103</v>
      </c>
      <c r="F36" s="36" t="n">
        <v>832490</v>
      </c>
      <c r="G36" s="36"/>
      <c r="H36" s="37" t="n">
        <f aca="false">SUM(F36:G36)</f>
        <v>832490</v>
      </c>
      <c r="I36" s="24" t="n">
        <f aca="false">SUM(F36:H36)</f>
        <v>1664980</v>
      </c>
      <c r="J36" s="30"/>
    </row>
    <row r="37" customFormat="false" ht="38.25" hidden="false" customHeight="true" outlineLevel="0" collapsed="false">
      <c r="A37" s="59" t="s">
        <v>109</v>
      </c>
      <c r="B37" s="59" t="n">
        <v>3160</v>
      </c>
      <c r="C37" s="59" t="n">
        <v>1040</v>
      </c>
      <c r="D37" s="58" t="s">
        <v>25</v>
      </c>
      <c r="E37" s="57" t="s">
        <v>26</v>
      </c>
      <c r="F37" s="36" t="n">
        <v>199000</v>
      </c>
      <c r="G37" s="36"/>
      <c r="H37" s="37" t="n">
        <f aca="false">SUM(F37:G37)</f>
        <v>199000</v>
      </c>
      <c r="I37" s="24" t="n">
        <f aca="false">SUM(F37:H37)</f>
        <v>398000</v>
      </c>
      <c r="J37" s="30"/>
    </row>
    <row r="38" customFormat="false" ht="18.75" hidden="false" customHeight="true" outlineLevel="0" collapsed="false">
      <c r="A38" s="55" t="s">
        <v>110</v>
      </c>
      <c r="B38" s="55" t="s">
        <v>28</v>
      </c>
      <c r="C38" s="55" t="s">
        <v>29</v>
      </c>
      <c r="D38" s="57" t="s">
        <v>30</v>
      </c>
      <c r="E38" s="35" t="s">
        <v>31</v>
      </c>
      <c r="F38" s="36" t="n">
        <v>25023</v>
      </c>
      <c r="G38" s="36"/>
      <c r="H38" s="37" t="n">
        <f aca="false">SUM(F38:G38)</f>
        <v>25023</v>
      </c>
      <c r="I38" s="24" t="n">
        <f aca="false">SUM(F38:H38)</f>
        <v>50046</v>
      </c>
      <c r="J38" s="30"/>
    </row>
    <row r="39" customFormat="false" ht="66" hidden="false" customHeight="true" outlineLevel="0" collapsed="false">
      <c r="A39" s="59" t="s">
        <v>111</v>
      </c>
      <c r="B39" s="59" t="n">
        <v>3400</v>
      </c>
      <c r="C39" s="59" t="s">
        <v>34</v>
      </c>
      <c r="D39" s="58" t="s">
        <v>35</v>
      </c>
      <c r="E39" s="57" t="s">
        <v>112</v>
      </c>
      <c r="F39" s="36" t="n">
        <f aca="false">296059+403941</f>
        <v>700000</v>
      </c>
      <c r="G39" s="36"/>
      <c r="H39" s="37" t="n">
        <f aca="false">SUM(F39:G39)</f>
        <v>700000</v>
      </c>
      <c r="I39" s="24" t="n">
        <f aca="false">SUM(F39:H39)</f>
        <v>1400000</v>
      </c>
      <c r="J39" s="30"/>
    </row>
    <row r="40" customFormat="false" ht="48" hidden="false" customHeight="true" outlineLevel="0" collapsed="false">
      <c r="A40" s="19" t="s">
        <v>113</v>
      </c>
      <c r="B40" s="20"/>
      <c r="C40" s="19"/>
      <c r="D40" s="21" t="s">
        <v>114</v>
      </c>
      <c r="E40" s="53"/>
      <c r="F40" s="23" t="n">
        <f aca="false">SUM(F41)</f>
        <v>17429184</v>
      </c>
      <c r="G40" s="23" t="n">
        <f aca="false">SUM(G41)</f>
        <v>6504200</v>
      </c>
      <c r="H40" s="23" t="n">
        <f aca="false">SUM(F40:G40)</f>
        <v>23933384</v>
      </c>
      <c r="I40" s="24" t="n">
        <f aca="false">SUM(F40:H40)</f>
        <v>47866768</v>
      </c>
      <c r="J40" s="30"/>
    </row>
    <row r="41" s="31" customFormat="true" ht="51.75" hidden="false" customHeight="true" outlineLevel="0" collapsed="false">
      <c r="A41" s="25" t="s">
        <v>115</v>
      </c>
      <c r="B41" s="26"/>
      <c r="C41" s="25"/>
      <c r="D41" s="27" t="s">
        <v>116</v>
      </c>
      <c r="E41" s="54"/>
      <c r="F41" s="29" t="n">
        <f aca="false">SUM(F42,F43,F44,F45,F47,F48,F49,F50,F51,F52,F53,F54)</f>
        <v>17429184</v>
      </c>
      <c r="G41" s="29" t="n">
        <f aca="false">SUM(G42,G43,G44,G45,G47,G48,G49,G50,G51,G52,G53,G54)</f>
        <v>6504200</v>
      </c>
      <c r="H41" s="29" t="n">
        <f aca="false">SUM(F41:G41)</f>
        <v>23933384</v>
      </c>
      <c r="I41" s="24" t="n">
        <f aca="false">SUM(F41:H41)</f>
        <v>47866768</v>
      </c>
      <c r="J41" s="30"/>
    </row>
    <row r="42" customFormat="false" ht="27.75" hidden="false" customHeight="true" outlineLevel="0" collapsed="false">
      <c r="A42" s="55" t="s">
        <v>117</v>
      </c>
      <c r="B42" s="55" t="s">
        <v>34</v>
      </c>
      <c r="C42" s="55" t="s">
        <v>118</v>
      </c>
      <c r="D42" s="57" t="s">
        <v>119</v>
      </c>
      <c r="E42" s="57" t="s">
        <v>26</v>
      </c>
      <c r="F42" s="36" t="n">
        <v>77645</v>
      </c>
      <c r="G42" s="36" t="n">
        <v>3229000</v>
      </c>
      <c r="H42" s="37" t="n">
        <f aca="false">SUM(F42:G42)</f>
        <v>3306645</v>
      </c>
      <c r="I42" s="24" t="n">
        <f aca="false">SUM(F42:H42)</f>
        <v>6613290</v>
      </c>
      <c r="J42" s="30"/>
    </row>
    <row r="43" customFormat="false" ht="29.25" hidden="false" customHeight="true" outlineLevel="0" collapsed="false">
      <c r="A43" s="55"/>
      <c r="B43" s="55"/>
      <c r="C43" s="55"/>
      <c r="D43" s="57"/>
      <c r="E43" s="57" t="s">
        <v>120</v>
      </c>
      <c r="F43" s="36" t="n">
        <v>6392241</v>
      </c>
      <c r="G43" s="36" t="n">
        <v>810000</v>
      </c>
      <c r="H43" s="37" t="n">
        <f aca="false">SUM(F43:G43)</f>
        <v>7202241</v>
      </c>
      <c r="I43" s="24" t="n">
        <f aca="false">SUM(F43:H43)</f>
        <v>14404482</v>
      </c>
      <c r="J43" s="30"/>
    </row>
    <row r="44" customFormat="false" ht="28.5" hidden="false" customHeight="true" outlineLevel="0" collapsed="false">
      <c r="A44" s="55"/>
      <c r="B44" s="55"/>
      <c r="C44" s="55"/>
      <c r="D44" s="57"/>
      <c r="E44" s="57" t="s">
        <v>103</v>
      </c>
      <c r="F44" s="36"/>
      <c r="G44" s="36" t="n">
        <v>1500000</v>
      </c>
      <c r="H44" s="37" t="n">
        <f aca="false">SUM(F44:G44)</f>
        <v>1500000</v>
      </c>
      <c r="I44" s="24" t="n">
        <f aca="false">SUM(F44:H44)</f>
        <v>3000000</v>
      </c>
      <c r="J44" s="30"/>
    </row>
    <row r="45" customFormat="false" ht="21.75" hidden="false" customHeight="true" outlineLevel="0" collapsed="false">
      <c r="A45" s="43" t="s">
        <v>121</v>
      </c>
      <c r="B45" s="44" t="s">
        <v>122</v>
      </c>
      <c r="C45" s="43"/>
      <c r="D45" s="40" t="s">
        <v>123</v>
      </c>
      <c r="E45" s="57"/>
      <c r="F45" s="37" t="n">
        <f aca="false">SUM(F46)</f>
        <v>881843</v>
      </c>
      <c r="G45" s="36" t="n">
        <f aca="false">SUM(G46)</f>
        <v>0</v>
      </c>
      <c r="H45" s="37" t="n">
        <f aca="false">SUM(F45:G45)</f>
        <v>881843</v>
      </c>
      <c r="I45" s="24" t="n">
        <f aca="false">SUM(F45:H45)</f>
        <v>1763686</v>
      </c>
      <c r="J45" s="30"/>
    </row>
    <row r="46" s="66" customFormat="true" ht="21" hidden="false" customHeight="true" outlineLevel="0" collapsed="false">
      <c r="A46" s="60" t="s">
        <v>124</v>
      </c>
      <c r="B46" s="61" t="s">
        <v>125</v>
      </c>
      <c r="C46" s="60" t="s">
        <v>24</v>
      </c>
      <c r="D46" s="62" t="s">
        <v>126</v>
      </c>
      <c r="E46" s="57" t="s">
        <v>127</v>
      </c>
      <c r="F46" s="63" t="n">
        <v>881843</v>
      </c>
      <c r="G46" s="64"/>
      <c r="H46" s="64" t="n">
        <f aca="false">SUM(F46:G46)</f>
        <v>881843</v>
      </c>
      <c r="I46" s="24" t="n">
        <f aca="false">SUM(F46:H46)</f>
        <v>1763686</v>
      </c>
      <c r="J46" s="65"/>
    </row>
    <row r="47" customFormat="false" ht="17.25" hidden="false" customHeight="true" outlineLevel="0" collapsed="false">
      <c r="A47" s="43" t="s">
        <v>128</v>
      </c>
      <c r="B47" s="44" t="s">
        <v>129</v>
      </c>
      <c r="C47" s="43" t="s">
        <v>24</v>
      </c>
      <c r="D47" s="40" t="s">
        <v>130</v>
      </c>
      <c r="E47" s="57" t="s">
        <v>127</v>
      </c>
      <c r="F47" s="36" t="n">
        <v>607033</v>
      </c>
      <c r="G47" s="37"/>
      <c r="H47" s="37" t="n">
        <f aca="false">SUM(F47:G47)</f>
        <v>607033</v>
      </c>
      <c r="I47" s="24" t="n">
        <f aca="false">SUM(F47:H47)</f>
        <v>1214066</v>
      </c>
      <c r="J47" s="30"/>
    </row>
    <row r="48" customFormat="false" ht="28.5" hidden="false" customHeight="true" outlineLevel="0" collapsed="false">
      <c r="A48" s="55" t="s">
        <v>131</v>
      </c>
      <c r="B48" s="55" t="s">
        <v>132</v>
      </c>
      <c r="C48" s="55" t="s">
        <v>24</v>
      </c>
      <c r="D48" s="57" t="s">
        <v>133</v>
      </c>
      <c r="E48" s="57" t="s">
        <v>120</v>
      </c>
      <c r="F48" s="36" t="n">
        <v>5733650</v>
      </c>
      <c r="G48" s="36" t="n">
        <v>400000</v>
      </c>
      <c r="H48" s="37" t="n">
        <f aca="false">SUM(F48:G48)</f>
        <v>6133650</v>
      </c>
      <c r="I48" s="24" t="n">
        <f aca="false">SUM(F48:H48)</f>
        <v>12267300</v>
      </c>
      <c r="J48" s="30"/>
    </row>
    <row r="49" customFormat="false" ht="28.5" hidden="false" customHeight="true" outlineLevel="0" collapsed="false">
      <c r="A49" s="55"/>
      <c r="B49" s="55"/>
      <c r="C49" s="55"/>
      <c r="D49" s="57"/>
      <c r="E49" s="57" t="s">
        <v>103</v>
      </c>
      <c r="F49" s="36"/>
      <c r="G49" s="36" t="n">
        <v>465200</v>
      </c>
      <c r="H49" s="37" t="n">
        <f aca="false">SUM(F49:G49)</f>
        <v>465200</v>
      </c>
      <c r="I49" s="24" t="n">
        <f aca="false">SUM(F49:H49)</f>
        <v>930400</v>
      </c>
      <c r="J49" s="30"/>
    </row>
    <row r="50" customFormat="false" ht="42" hidden="false" customHeight="true" outlineLevel="0" collapsed="false">
      <c r="A50" s="43" t="s">
        <v>134</v>
      </c>
      <c r="B50" s="44" t="s">
        <v>23</v>
      </c>
      <c r="C50" s="43" t="s">
        <v>24</v>
      </c>
      <c r="D50" s="40" t="s">
        <v>25</v>
      </c>
      <c r="E50" s="57" t="s">
        <v>26</v>
      </c>
      <c r="F50" s="36" t="n">
        <v>2436000</v>
      </c>
      <c r="G50" s="37"/>
      <c r="H50" s="37" t="n">
        <f aca="false">SUM(F50:G50)</f>
        <v>2436000</v>
      </c>
      <c r="I50" s="24" t="n">
        <f aca="false">SUM(F50:H50)</f>
        <v>4872000</v>
      </c>
      <c r="J50" s="30"/>
    </row>
    <row r="51" customFormat="false" ht="18" hidden="false" customHeight="true" outlineLevel="0" collapsed="false">
      <c r="A51" s="43" t="s">
        <v>135</v>
      </c>
      <c r="B51" s="44" t="s">
        <v>28</v>
      </c>
      <c r="C51" s="43" t="s">
        <v>29</v>
      </c>
      <c r="D51" s="57" t="s">
        <v>30</v>
      </c>
      <c r="E51" s="35" t="s">
        <v>31</v>
      </c>
      <c r="F51" s="36" t="n">
        <v>156072</v>
      </c>
      <c r="G51" s="37"/>
      <c r="H51" s="37" t="n">
        <f aca="false">SUM(F51:G51)</f>
        <v>156072</v>
      </c>
      <c r="I51" s="24" t="n">
        <f aca="false">SUM(F51:H51)</f>
        <v>312144</v>
      </c>
      <c r="J51" s="30"/>
    </row>
    <row r="52" customFormat="false" ht="19.5" hidden="false" customHeight="true" outlineLevel="0" collapsed="false">
      <c r="A52" s="43" t="s">
        <v>136</v>
      </c>
      <c r="B52" s="44" t="s">
        <v>137</v>
      </c>
      <c r="C52" s="43" t="s">
        <v>24</v>
      </c>
      <c r="D52" s="40" t="s">
        <v>138</v>
      </c>
      <c r="E52" s="57" t="s">
        <v>127</v>
      </c>
      <c r="F52" s="36" t="n">
        <v>1064700</v>
      </c>
      <c r="G52" s="36"/>
      <c r="H52" s="37" t="n">
        <f aca="false">SUM(F52:G52)</f>
        <v>1064700</v>
      </c>
      <c r="I52" s="24" t="n">
        <f aca="false">SUM(F52:H52)</f>
        <v>2129400</v>
      </c>
      <c r="J52" s="30"/>
    </row>
    <row r="53" customFormat="false" ht="41.25" hidden="false" customHeight="true" outlineLevel="0" collapsed="false">
      <c r="A53" s="67" t="s">
        <v>139</v>
      </c>
      <c r="B53" s="68" t="s">
        <v>72</v>
      </c>
      <c r="C53" s="67" t="s">
        <v>73</v>
      </c>
      <c r="D53" s="69" t="s">
        <v>138</v>
      </c>
      <c r="E53" s="57" t="s">
        <v>140</v>
      </c>
      <c r="F53" s="36" t="n">
        <v>80000</v>
      </c>
      <c r="G53" s="36" t="n">
        <v>20000</v>
      </c>
      <c r="H53" s="37" t="n">
        <f aca="false">SUM(F53:G53)</f>
        <v>100000</v>
      </c>
      <c r="I53" s="24" t="n">
        <f aca="false">SUM(F53:H53)</f>
        <v>200000</v>
      </c>
      <c r="J53" s="30"/>
    </row>
    <row r="54" s="41" customFormat="true" ht="31.5" hidden="false" customHeight="true" outlineLevel="0" collapsed="false">
      <c r="A54" s="67" t="s">
        <v>141</v>
      </c>
      <c r="B54" s="68" t="s">
        <v>87</v>
      </c>
      <c r="C54" s="67" t="s">
        <v>88</v>
      </c>
      <c r="D54" s="69" t="s">
        <v>89</v>
      </c>
      <c r="E54" s="48" t="s">
        <v>85</v>
      </c>
      <c r="F54" s="36"/>
      <c r="G54" s="36" t="n">
        <v>80000</v>
      </c>
      <c r="H54" s="37" t="n">
        <f aca="false">SUM(F54:G54)</f>
        <v>80000</v>
      </c>
      <c r="I54" s="24" t="n">
        <f aca="false">SUM(F54:H54)</f>
        <v>160000</v>
      </c>
      <c r="J54" s="38"/>
      <c r="K54" s="49"/>
    </row>
    <row r="55" customFormat="false" ht="51.75" hidden="false" customHeight="true" outlineLevel="0" collapsed="false">
      <c r="A55" s="19" t="s">
        <v>142</v>
      </c>
      <c r="B55" s="20"/>
      <c r="C55" s="19"/>
      <c r="D55" s="21" t="s">
        <v>143</v>
      </c>
      <c r="E55" s="53"/>
      <c r="F55" s="23" t="n">
        <f aca="false">F56</f>
        <v>8672422</v>
      </c>
      <c r="G55" s="70" t="n">
        <f aca="false">G56</f>
        <v>0</v>
      </c>
      <c r="H55" s="23" t="n">
        <f aca="false">SUM(F55:G55)</f>
        <v>8672422</v>
      </c>
      <c r="I55" s="24" t="n">
        <f aca="false">SUM(F55:H55)</f>
        <v>17344844</v>
      </c>
      <c r="J55" s="30"/>
    </row>
    <row r="56" s="31" customFormat="true" ht="50.25" hidden="false" customHeight="true" outlineLevel="0" collapsed="false">
      <c r="A56" s="25" t="s">
        <v>144</v>
      </c>
      <c r="B56" s="26"/>
      <c r="C56" s="25"/>
      <c r="D56" s="27" t="s">
        <v>145</v>
      </c>
      <c r="E56" s="54"/>
      <c r="F56" s="29" t="n">
        <f aca="false">SUM(F57:F62)</f>
        <v>8672422</v>
      </c>
      <c r="G56" s="29" t="n">
        <f aca="false">SUM(G57:G62)</f>
        <v>0</v>
      </c>
      <c r="H56" s="29" t="n">
        <f aca="false">SUM(F56:G56)</f>
        <v>8672422</v>
      </c>
      <c r="I56" s="24" t="n">
        <f aca="false">SUM(F56:H56)</f>
        <v>17344844</v>
      </c>
      <c r="J56" s="30"/>
    </row>
    <row r="57" s="76" customFormat="true" ht="43.5" hidden="false" customHeight="true" outlineLevel="0" collapsed="false">
      <c r="A57" s="71" t="s">
        <v>146</v>
      </c>
      <c r="B57" s="71" t="s">
        <v>23</v>
      </c>
      <c r="C57" s="71" t="s">
        <v>24</v>
      </c>
      <c r="D57" s="72" t="s">
        <v>25</v>
      </c>
      <c r="E57" s="57" t="s">
        <v>26</v>
      </c>
      <c r="F57" s="73" t="n">
        <v>523000</v>
      </c>
      <c r="G57" s="73"/>
      <c r="H57" s="74" t="n">
        <f aca="false">SUM(F57:G57)</f>
        <v>523000</v>
      </c>
      <c r="I57" s="24" t="n">
        <f aca="false">SUM(F57:H57)</f>
        <v>1046000</v>
      </c>
      <c r="J57" s="75"/>
    </row>
    <row r="58" customFormat="false" ht="29.25" hidden="false" customHeight="true" outlineLevel="0" collapsed="false">
      <c r="A58" s="71" t="s">
        <v>147</v>
      </c>
      <c r="B58" s="71" t="s">
        <v>148</v>
      </c>
      <c r="C58" s="71" t="s">
        <v>149</v>
      </c>
      <c r="D58" s="58" t="s">
        <v>150</v>
      </c>
      <c r="E58" s="72" t="s">
        <v>151</v>
      </c>
      <c r="F58" s="73" t="n">
        <v>1908922</v>
      </c>
      <c r="G58" s="73"/>
      <c r="H58" s="74" t="n">
        <f aca="false">SUM(F58:G58)</f>
        <v>1908922</v>
      </c>
      <c r="I58" s="24" t="n">
        <f aca="false">SUM(F58:H58)</f>
        <v>3817844</v>
      </c>
      <c r="J58" s="30"/>
    </row>
    <row r="59" customFormat="false" ht="27.75" hidden="false" customHeight="true" outlineLevel="0" collapsed="false">
      <c r="A59" s="71" t="s">
        <v>152</v>
      </c>
      <c r="B59" s="71" t="s">
        <v>153</v>
      </c>
      <c r="C59" s="71" t="s">
        <v>149</v>
      </c>
      <c r="D59" s="58" t="s">
        <v>154</v>
      </c>
      <c r="E59" s="72" t="s">
        <v>151</v>
      </c>
      <c r="F59" s="73" t="n">
        <v>70000</v>
      </c>
      <c r="G59" s="73"/>
      <c r="H59" s="74" t="n">
        <f aca="false">SUM(F59:G59)</f>
        <v>70000</v>
      </c>
      <c r="I59" s="24" t="n">
        <f aca="false">SUM(F59:H59)</f>
        <v>140000</v>
      </c>
      <c r="J59" s="30"/>
    </row>
    <row r="60" customFormat="false" ht="18.75" hidden="false" customHeight="true" outlineLevel="0" collapsed="false">
      <c r="A60" s="71" t="s">
        <v>155</v>
      </c>
      <c r="B60" s="71" t="s">
        <v>156</v>
      </c>
      <c r="C60" s="71" t="s">
        <v>149</v>
      </c>
      <c r="D60" s="58" t="s">
        <v>138</v>
      </c>
      <c r="E60" s="72" t="s">
        <v>157</v>
      </c>
      <c r="F60" s="73" t="n">
        <v>250000</v>
      </c>
      <c r="G60" s="73"/>
      <c r="H60" s="74" t="n">
        <f aca="false">SUM(F60:G60)</f>
        <v>250000</v>
      </c>
      <c r="I60" s="24" t="n">
        <f aca="false">SUM(F60:H60)</f>
        <v>500000</v>
      </c>
      <c r="J60" s="30"/>
    </row>
    <row r="61" customFormat="false" ht="18.75" hidden="false" customHeight="true" outlineLevel="0" collapsed="false">
      <c r="A61" s="71"/>
      <c r="B61" s="71"/>
      <c r="C61" s="71"/>
      <c r="D61" s="58"/>
      <c r="E61" s="72" t="s">
        <v>158</v>
      </c>
      <c r="F61" s="73" t="n">
        <v>5300000</v>
      </c>
      <c r="G61" s="73"/>
      <c r="H61" s="74" t="n">
        <f aca="false">SUM(F61:G61)</f>
        <v>5300000</v>
      </c>
      <c r="I61" s="24" t="n">
        <f aca="false">SUM(F61:H61)</f>
        <v>10600000</v>
      </c>
      <c r="J61" s="30"/>
    </row>
    <row r="62" customFormat="false" ht="21" hidden="false" customHeight="true" outlineLevel="0" collapsed="false">
      <c r="A62" s="71"/>
      <c r="B62" s="71"/>
      <c r="C62" s="71"/>
      <c r="D62" s="58"/>
      <c r="E62" s="72" t="s">
        <v>151</v>
      </c>
      <c r="F62" s="73" t="n">
        <v>620500</v>
      </c>
      <c r="G62" s="73"/>
      <c r="H62" s="74" t="n">
        <f aca="false">SUM(F62:G62)</f>
        <v>620500</v>
      </c>
      <c r="I62" s="24" t="n">
        <f aca="false">SUM(F62:H62)</f>
        <v>1241000</v>
      </c>
      <c r="J62" s="30"/>
    </row>
    <row r="63" customFormat="false" ht="48" hidden="false" customHeight="true" outlineLevel="0" collapsed="false">
      <c r="A63" s="19" t="s">
        <v>159</v>
      </c>
      <c r="B63" s="20"/>
      <c r="C63" s="19"/>
      <c r="D63" s="21" t="s">
        <v>160</v>
      </c>
      <c r="E63" s="53"/>
      <c r="F63" s="23" t="n">
        <f aca="false">SUM(F64)</f>
        <v>18105429</v>
      </c>
      <c r="G63" s="23" t="n">
        <f aca="false">SUM(G64)</f>
        <v>483880</v>
      </c>
      <c r="H63" s="23" t="n">
        <f aca="false">SUM(F63:G63)</f>
        <v>18589309</v>
      </c>
      <c r="I63" s="24" t="n">
        <f aca="false">SUM(F63:H63)</f>
        <v>37178618</v>
      </c>
      <c r="J63" s="30"/>
    </row>
    <row r="64" s="31" customFormat="true" ht="47.25" hidden="false" customHeight="true" outlineLevel="0" collapsed="false">
      <c r="A64" s="25" t="s">
        <v>161</v>
      </c>
      <c r="B64" s="26"/>
      <c r="C64" s="25"/>
      <c r="D64" s="27" t="s">
        <v>162</v>
      </c>
      <c r="E64" s="54"/>
      <c r="F64" s="29" t="n">
        <f aca="false">SUM(F65:F78)</f>
        <v>18105429</v>
      </c>
      <c r="G64" s="29" t="n">
        <f aca="false">SUM(G65:G78)</f>
        <v>483880</v>
      </c>
      <c r="H64" s="29" t="n">
        <f aca="false">SUM(F64:G64)</f>
        <v>18589309</v>
      </c>
      <c r="I64" s="24" t="n">
        <f aca="false">SUM(F64:H64)</f>
        <v>37178618</v>
      </c>
      <c r="J64" s="30"/>
    </row>
    <row r="65" customFormat="false" ht="39" hidden="false" customHeight="true" outlineLevel="0" collapsed="false">
      <c r="A65" s="67" t="s">
        <v>163</v>
      </c>
      <c r="B65" s="67" t="s">
        <v>164</v>
      </c>
      <c r="C65" s="67" t="s">
        <v>165</v>
      </c>
      <c r="D65" s="58" t="s">
        <v>166</v>
      </c>
      <c r="E65" s="58" t="s">
        <v>102</v>
      </c>
      <c r="F65" s="36" t="n">
        <v>85000</v>
      </c>
      <c r="G65" s="37"/>
      <c r="H65" s="37" t="n">
        <f aca="false">SUM(F65:G65)</f>
        <v>85000</v>
      </c>
      <c r="I65" s="24" t="n">
        <f aca="false">SUM(F65:H65)</f>
        <v>170000</v>
      </c>
      <c r="J65" s="30"/>
    </row>
    <row r="66" customFormat="false" ht="27" hidden="false" customHeight="true" outlineLevel="0" collapsed="false">
      <c r="A66" s="67"/>
      <c r="B66" s="67"/>
      <c r="C66" s="67"/>
      <c r="D66" s="58"/>
      <c r="E66" s="58" t="s">
        <v>167</v>
      </c>
      <c r="F66" s="36" t="n">
        <v>50000</v>
      </c>
      <c r="G66" s="37"/>
      <c r="H66" s="37" t="n">
        <f aca="false">SUM(F66:G66)</f>
        <v>50000</v>
      </c>
      <c r="I66" s="24" t="n">
        <f aca="false">SUM(F66:H66)</f>
        <v>100000</v>
      </c>
      <c r="J66" s="30"/>
    </row>
    <row r="67" customFormat="false" ht="29.25" hidden="false" customHeight="true" outlineLevel="0" collapsed="false">
      <c r="A67" s="67"/>
      <c r="B67" s="67"/>
      <c r="C67" s="67"/>
      <c r="D67" s="58"/>
      <c r="E67" s="58" t="s">
        <v>168</v>
      </c>
      <c r="F67" s="36" t="n">
        <v>183429</v>
      </c>
      <c r="G67" s="37"/>
      <c r="H67" s="37" t="n">
        <f aca="false">SUM(F67:G67)</f>
        <v>183429</v>
      </c>
      <c r="I67" s="24" t="n">
        <f aca="false">SUM(F67:H67)</f>
        <v>366858</v>
      </c>
      <c r="J67" s="30"/>
    </row>
    <row r="68" customFormat="false" ht="31.5" hidden="false" customHeight="true" outlineLevel="0" collapsed="false">
      <c r="A68" s="67"/>
      <c r="B68" s="67"/>
      <c r="C68" s="67"/>
      <c r="D68" s="58"/>
      <c r="E68" s="58" t="s">
        <v>169</v>
      </c>
      <c r="F68" s="36" t="n">
        <v>2380000</v>
      </c>
      <c r="G68" s="37"/>
      <c r="H68" s="37" t="n">
        <f aca="false">SUM(F68:G68)</f>
        <v>2380000</v>
      </c>
      <c r="I68" s="24" t="n">
        <f aca="false">SUM(F68:H68)</f>
        <v>4760000</v>
      </c>
      <c r="J68" s="30"/>
    </row>
    <row r="69" customFormat="false" ht="26.25" hidden="false" customHeight="true" outlineLevel="0" collapsed="false">
      <c r="A69" s="67"/>
      <c r="B69" s="67"/>
      <c r="C69" s="67"/>
      <c r="D69" s="58"/>
      <c r="E69" s="58" t="s">
        <v>170</v>
      </c>
      <c r="F69" s="36" t="n">
        <v>200000</v>
      </c>
      <c r="G69" s="37"/>
      <c r="H69" s="37" t="n">
        <f aca="false">SUM(F69:G69)</f>
        <v>200000</v>
      </c>
      <c r="I69" s="24" t="n">
        <f aca="false">SUM(F69:H69)</f>
        <v>400000</v>
      </c>
      <c r="J69" s="30"/>
    </row>
    <row r="70" customFormat="false" ht="29.25" hidden="false" customHeight="true" outlineLevel="0" collapsed="false">
      <c r="A70" s="67"/>
      <c r="B70" s="67"/>
      <c r="C70" s="67"/>
      <c r="D70" s="58"/>
      <c r="E70" s="58" t="s">
        <v>171</v>
      </c>
      <c r="F70" s="36" t="n">
        <v>9103000</v>
      </c>
      <c r="G70" s="37"/>
      <c r="H70" s="37" t="n">
        <f aca="false">SUM(F70:G70)</f>
        <v>9103000</v>
      </c>
      <c r="I70" s="24" t="n">
        <f aca="false">SUM(F70:H70)</f>
        <v>18206000</v>
      </c>
      <c r="J70" s="30"/>
    </row>
    <row r="71" customFormat="false" ht="26.25" hidden="false" customHeight="true" outlineLevel="0" collapsed="false">
      <c r="A71" s="67"/>
      <c r="B71" s="67"/>
      <c r="C71" s="67"/>
      <c r="D71" s="58"/>
      <c r="E71" s="58" t="s">
        <v>172</v>
      </c>
      <c r="F71" s="36" t="n">
        <v>1060000</v>
      </c>
      <c r="G71" s="37"/>
      <c r="H71" s="37" t="n">
        <f aca="false">SUM(F71:G71)</f>
        <v>1060000</v>
      </c>
      <c r="I71" s="24" t="n">
        <f aca="false">SUM(F71:H71)</f>
        <v>2120000</v>
      </c>
      <c r="J71" s="30"/>
    </row>
    <row r="72" customFormat="false" ht="30" hidden="false" customHeight="true" outlineLevel="0" collapsed="false">
      <c r="A72" s="77" t="s">
        <v>173</v>
      </c>
      <c r="B72" s="77" t="s">
        <v>174</v>
      </c>
      <c r="C72" s="77" t="s">
        <v>175</v>
      </c>
      <c r="D72" s="78" t="s">
        <v>176</v>
      </c>
      <c r="E72" s="58" t="s">
        <v>167</v>
      </c>
      <c r="F72" s="36" t="n">
        <v>90000</v>
      </c>
      <c r="G72" s="37"/>
      <c r="H72" s="37" t="n">
        <f aca="false">SUM(F72:G72)</f>
        <v>90000</v>
      </c>
      <c r="I72" s="24" t="n">
        <f aca="false">SUM(F72:H72)</f>
        <v>180000</v>
      </c>
      <c r="J72" s="30"/>
    </row>
    <row r="73" customFormat="false" ht="26.25" hidden="false" customHeight="true" outlineLevel="0" collapsed="false">
      <c r="A73" s="77"/>
      <c r="B73" s="77"/>
      <c r="C73" s="77"/>
      <c r="D73" s="78"/>
      <c r="E73" s="58" t="s">
        <v>172</v>
      </c>
      <c r="F73" s="36" t="n">
        <v>3440000</v>
      </c>
      <c r="G73" s="37"/>
      <c r="H73" s="37" t="n">
        <f aca="false">SUM(F73:G73)</f>
        <v>3440000</v>
      </c>
      <c r="I73" s="24" t="n">
        <f aca="false">SUM(F73:H73)</f>
        <v>6880000</v>
      </c>
      <c r="J73" s="30"/>
    </row>
    <row r="74" customFormat="false" ht="42.75" hidden="false" customHeight="true" outlineLevel="0" collapsed="false">
      <c r="A74" s="67" t="s">
        <v>177</v>
      </c>
      <c r="B74" s="67" t="s">
        <v>178</v>
      </c>
      <c r="C74" s="67" t="s">
        <v>179</v>
      </c>
      <c r="D74" s="79" t="s">
        <v>180</v>
      </c>
      <c r="E74" s="58" t="s">
        <v>102</v>
      </c>
      <c r="F74" s="36" t="n">
        <v>15000</v>
      </c>
      <c r="G74" s="37"/>
      <c r="H74" s="37" t="n">
        <f aca="false">SUM(F74:G74)</f>
        <v>15000</v>
      </c>
      <c r="I74" s="24" t="n">
        <f aca="false">SUM(F74:H74)</f>
        <v>30000</v>
      </c>
      <c r="J74" s="30"/>
    </row>
    <row r="75" customFormat="false" ht="29.25" hidden="false" customHeight="true" outlineLevel="0" collapsed="false">
      <c r="A75" s="67" t="s">
        <v>181</v>
      </c>
      <c r="B75" s="67" t="s">
        <v>182</v>
      </c>
      <c r="C75" s="67" t="s">
        <v>183</v>
      </c>
      <c r="D75" s="58" t="s">
        <v>184</v>
      </c>
      <c r="E75" s="58" t="s">
        <v>170</v>
      </c>
      <c r="F75" s="36" t="n">
        <v>1000000</v>
      </c>
      <c r="G75" s="37"/>
      <c r="H75" s="37" t="n">
        <f aca="false">SUM(F75:G75)</f>
        <v>1000000</v>
      </c>
      <c r="I75" s="24" t="n">
        <f aca="false">SUM(F75:H75)</f>
        <v>2000000</v>
      </c>
      <c r="J75" s="30"/>
    </row>
    <row r="76" customFormat="false" ht="30" hidden="false" customHeight="true" outlineLevel="0" collapsed="false">
      <c r="A76" s="67"/>
      <c r="B76" s="67"/>
      <c r="C76" s="67"/>
      <c r="D76" s="58" t="s">
        <v>184</v>
      </c>
      <c r="E76" s="58" t="s">
        <v>185</v>
      </c>
      <c r="F76" s="36"/>
      <c r="G76" s="36" t="n">
        <v>483880</v>
      </c>
      <c r="H76" s="37" t="n">
        <f aca="false">SUM(F76:G76)</f>
        <v>483880</v>
      </c>
      <c r="I76" s="24" t="n">
        <f aca="false">SUM(F76:H76)</f>
        <v>967760</v>
      </c>
      <c r="J76" s="30"/>
    </row>
    <row r="77" customFormat="false" ht="40.5" hidden="false" customHeight="true" outlineLevel="0" collapsed="false">
      <c r="A77" s="67" t="s">
        <v>186</v>
      </c>
      <c r="B77" s="67" t="s">
        <v>23</v>
      </c>
      <c r="C77" s="67" t="s">
        <v>24</v>
      </c>
      <c r="D77" s="58" t="s">
        <v>187</v>
      </c>
      <c r="E77" s="58" t="s">
        <v>26</v>
      </c>
      <c r="F77" s="36" t="n">
        <v>199000</v>
      </c>
      <c r="G77" s="36"/>
      <c r="H77" s="37" t="n">
        <f aca="false">SUM(F77:G77)</f>
        <v>199000</v>
      </c>
      <c r="I77" s="24" t="n">
        <f aca="false">SUM(F77:H77)</f>
        <v>398000</v>
      </c>
      <c r="J77" s="30"/>
    </row>
    <row r="78" customFormat="false" ht="63.75" hidden="false" customHeight="true" outlineLevel="0" collapsed="false">
      <c r="A78" s="71" t="s">
        <v>188</v>
      </c>
      <c r="B78" s="71" t="s">
        <v>33</v>
      </c>
      <c r="C78" s="71" t="s">
        <v>34</v>
      </c>
      <c r="D78" s="72" t="s">
        <v>35</v>
      </c>
      <c r="E78" s="80" t="s">
        <v>189</v>
      </c>
      <c r="F78" s="73" t="n">
        <v>300000</v>
      </c>
      <c r="G78" s="36"/>
      <c r="H78" s="74" t="n">
        <f aca="false">SUM(F78:G78)</f>
        <v>300000</v>
      </c>
      <c r="I78" s="24" t="n">
        <f aca="false">SUM(F78:H78)</f>
        <v>600000</v>
      </c>
      <c r="J78" s="30"/>
    </row>
    <row r="79" customFormat="false" ht="48.75" hidden="false" customHeight="true" outlineLevel="0" collapsed="false">
      <c r="A79" s="19" t="s">
        <v>190</v>
      </c>
      <c r="B79" s="20"/>
      <c r="C79" s="19"/>
      <c r="D79" s="21" t="s">
        <v>191</v>
      </c>
      <c r="E79" s="53"/>
      <c r="F79" s="23" t="n">
        <f aca="false">F80</f>
        <v>32734064</v>
      </c>
      <c r="G79" s="23" t="n">
        <f aca="false">G80</f>
        <v>116600</v>
      </c>
      <c r="H79" s="23" t="n">
        <f aca="false">SUM(F79:G79)</f>
        <v>32850664</v>
      </c>
      <c r="I79" s="24" t="n">
        <f aca="false">SUM(F79:H79)</f>
        <v>65701328</v>
      </c>
      <c r="J79" s="30"/>
    </row>
    <row r="80" s="31" customFormat="true" ht="52.5" hidden="false" customHeight="true" outlineLevel="0" collapsed="false">
      <c r="A80" s="25" t="s">
        <v>192</v>
      </c>
      <c r="B80" s="26"/>
      <c r="C80" s="25"/>
      <c r="D80" s="27" t="s">
        <v>193</v>
      </c>
      <c r="E80" s="54"/>
      <c r="F80" s="29" t="n">
        <f aca="false">F81+F82+F104+F107+F108+F110+F111</f>
        <v>32734064</v>
      </c>
      <c r="G80" s="29" t="n">
        <f aca="false">G81+G82+G104+G107+G108+G110+G111</f>
        <v>116600</v>
      </c>
      <c r="H80" s="29" t="n">
        <f aca="false">SUM(F80:G80)</f>
        <v>32850664</v>
      </c>
      <c r="I80" s="24" t="n">
        <f aca="false">SUM(F80:H80)</f>
        <v>65701328</v>
      </c>
      <c r="J80" s="30"/>
    </row>
    <row r="81" s="84" customFormat="true" ht="22.5" hidden="false" customHeight="true" outlineLevel="0" collapsed="false">
      <c r="A81" s="81" t="s">
        <v>194</v>
      </c>
      <c r="B81" s="81" t="n">
        <v>3240</v>
      </c>
      <c r="C81" s="81" t="s">
        <v>29</v>
      </c>
      <c r="D81" s="57" t="s">
        <v>30</v>
      </c>
      <c r="E81" s="35" t="s">
        <v>31</v>
      </c>
      <c r="F81" s="82" t="n">
        <v>559606</v>
      </c>
      <c r="G81" s="82"/>
      <c r="H81" s="82" t="n">
        <f aca="false">SUM(F81:G81)</f>
        <v>559606</v>
      </c>
      <c r="I81" s="24" t="n">
        <f aca="false">SUM(F81:H81)</f>
        <v>1119212</v>
      </c>
      <c r="J81" s="83"/>
    </row>
    <row r="82" s="84" customFormat="true" ht="22.5" hidden="false" customHeight="true" outlineLevel="0" collapsed="false">
      <c r="A82" s="81" t="s">
        <v>195</v>
      </c>
      <c r="B82" s="81" t="s">
        <v>33</v>
      </c>
      <c r="C82" s="81" t="s">
        <v>34</v>
      </c>
      <c r="D82" s="57" t="s">
        <v>196</v>
      </c>
      <c r="E82" s="57"/>
      <c r="F82" s="82" t="n">
        <f aca="false">SUM(F83:F103)</f>
        <v>26374110</v>
      </c>
      <c r="G82" s="82" t="n">
        <f aca="false">SUM(G83:G103)</f>
        <v>91600</v>
      </c>
      <c r="H82" s="82" t="n">
        <f aca="false">SUM(F82:G82)</f>
        <v>26465710</v>
      </c>
      <c r="I82" s="24" t="n">
        <f aca="false">SUM(F82:H82)</f>
        <v>52931420</v>
      </c>
      <c r="J82" s="83"/>
    </row>
    <row r="83" customFormat="false" ht="50.25" hidden="false" customHeight="true" outlineLevel="0" collapsed="false">
      <c r="A83" s="67"/>
      <c r="B83" s="67"/>
      <c r="C83" s="67"/>
      <c r="D83" s="85" t="s">
        <v>197</v>
      </c>
      <c r="E83" s="57" t="s">
        <v>189</v>
      </c>
      <c r="F83" s="36" t="n">
        <v>3480000</v>
      </c>
      <c r="G83" s="36"/>
      <c r="H83" s="37" t="n">
        <f aca="false">SUM(F83:G83)</f>
        <v>3480000</v>
      </c>
      <c r="I83" s="24" t="n">
        <f aca="false">SUM(F83:H83)</f>
        <v>6960000</v>
      </c>
      <c r="J83" s="30"/>
    </row>
    <row r="84" customFormat="false" ht="41.25" hidden="false" customHeight="true" outlineLevel="0" collapsed="false">
      <c r="A84" s="67"/>
      <c r="B84" s="67"/>
      <c r="C84" s="67"/>
      <c r="D84" s="85" t="s">
        <v>198</v>
      </c>
      <c r="E84" s="57"/>
      <c r="F84" s="36" t="n">
        <v>20000</v>
      </c>
      <c r="G84" s="36"/>
      <c r="H84" s="37" t="n">
        <f aca="false">SUM(F84:G84)</f>
        <v>20000</v>
      </c>
      <c r="I84" s="24" t="n">
        <f aca="false">SUM(F84:H84)</f>
        <v>40000</v>
      </c>
      <c r="J84" s="30"/>
    </row>
    <row r="85" customFormat="false" ht="36.75" hidden="false" customHeight="true" outlineLevel="0" collapsed="false">
      <c r="A85" s="67"/>
      <c r="B85" s="67"/>
      <c r="C85" s="67"/>
      <c r="D85" s="85" t="s">
        <v>199</v>
      </c>
      <c r="E85" s="57"/>
      <c r="F85" s="36" t="n">
        <v>26600</v>
      </c>
      <c r="G85" s="36"/>
      <c r="H85" s="37" t="n">
        <f aca="false">SUM(F85:G85)</f>
        <v>26600</v>
      </c>
      <c r="I85" s="24" t="n">
        <f aca="false">SUM(F85:H85)</f>
        <v>53200</v>
      </c>
      <c r="J85" s="30"/>
    </row>
    <row r="86" customFormat="false" ht="38.25" hidden="false" customHeight="true" outlineLevel="0" collapsed="false">
      <c r="A86" s="67"/>
      <c r="B86" s="67"/>
      <c r="C86" s="67"/>
      <c r="D86" s="85" t="s">
        <v>200</v>
      </c>
      <c r="E86" s="57"/>
      <c r="F86" s="36" t="n">
        <v>250000</v>
      </c>
      <c r="G86" s="36"/>
      <c r="H86" s="37" t="n">
        <f aca="false">SUM(F86:G86)</f>
        <v>250000</v>
      </c>
      <c r="I86" s="24" t="n">
        <f aca="false">SUM(F86:H86)</f>
        <v>500000</v>
      </c>
      <c r="J86" s="30"/>
    </row>
    <row r="87" customFormat="false" ht="18" hidden="false" customHeight="true" outlineLevel="0" collapsed="false">
      <c r="A87" s="67"/>
      <c r="B87" s="67"/>
      <c r="C87" s="67"/>
      <c r="D87" s="85" t="s">
        <v>201</v>
      </c>
      <c r="E87" s="57"/>
      <c r="F87" s="36" t="n">
        <v>59573</v>
      </c>
      <c r="G87" s="36"/>
      <c r="H87" s="37" t="n">
        <f aca="false">SUM(F87:G87)</f>
        <v>59573</v>
      </c>
      <c r="I87" s="24" t="n">
        <f aca="false">SUM(F87:H87)</f>
        <v>119146</v>
      </c>
      <c r="J87" s="30"/>
    </row>
    <row r="88" customFormat="false" ht="37.5" hidden="false" customHeight="true" outlineLevel="0" collapsed="false">
      <c r="A88" s="67"/>
      <c r="B88" s="67"/>
      <c r="C88" s="67"/>
      <c r="D88" s="85" t="s">
        <v>202</v>
      </c>
      <c r="E88" s="57" t="s">
        <v>108</v>
      </c>
      <c r="F88" s="36" t="n">
        <f aca="false">6820000</f>
        <v>6820000</v>
      </c>
      <c r="G88" s="36"/>
      <c r="H88" s="37" t="n">
        <f aca="false">SUM(F88:G88)</f>
        <v>6820000</v>
      </c>
      <c r="I88" s="24" t="n">
        <f aca="false">SUM(F88:H88)</f>
        <v>13640000</v>
      </c>
      <c r="J88" s="30"/>
    </row>
    <row r="89" customFormat="false" ht="31.5" hidden="false" customHeight="true" outlineLevel="0" collapsed="false">
      <c r="A89" s="67"/>
      <c r="B89" s="67"/>
      <c r="C89" s="67"/>
      <c r="D89" s="85" t="s">
        <v>203</v>
      </c>
      <c r="E89" s="57"/>
      <c r="F89" s="36" t="n">
        <f aca="false">720000+160000</f>
        <v>880000</v>
      </c>
      <c r="G89" s="36"/>
      <c r="H89" s="37" t="n">
        <f aca="false">SUM(F89:G89)</f>
        <v>880000</v>
      </c>
      <c r="I89" s="24" t="n">
        <f aca="false">SUM(F89:H89)</f>
        <v>1760000</v>
      </c>
      <c r="J89" s="30"/>
    </row>
    <row r="90" customFormat="false" ht="42" hidden="false" customHeight="true" outlineLevel="0" collapsed="false">
      <c r="A90" s="67"/>
      <c r="B90" s="67"/>
      <c r="C90" s="67"/>
      <c r="D90" s="85" t="s">
        <v>204</v>
      </c>
      <c r="E90" s="57"/>
      <c r="F90" s="36" t="n">
        <v>1245000</v>
      </c>
      <c r="G90" s="36"/>
      <c r="H90" s="37" t="n">
        <f aca="false">SUM(F90:G90)</f>
        <v>1245000</v>
      </c>
      <c r="I90" s="24" t="n">
        <f aca="false">SUM(F90:H90)</f>
        <v>2490000</v>
      </c>
      <c r="J90" s="30"/>
    </row>
    <row r="91" customFormat="false" ht="30" hidden="false" customHeight="true" outlineLevel="0" collapsed="false">
      <c r="A91" s="67"/>
      <c r="B91" s="67"/>
      <c r="C91" s="67"/>
      <c r="D91" s="85" t="s">
        <v>205</v>
      </c>
      <c r="E91" s="57"/>
      <c r="F91" s="36" t="n">
        <v>385200</v>
      </c>
      <c r="G91" s="36"/>
      <c r="H91" s="37" t="n">
        <f aca="false">SUM(F91:G91)</f>
        <v>385200</v>
      </c>
      <c r="I91" s="24" t="n">
        <f aca="false">SUM(F91:H91)</f>
        <v>770400</v>
      </c>
      <c r="J91" s="30"/>
    </row>
    <row r="92" customFormat="false" ht="30" hidden="false" customHeight="true" outlineLevel="0" collapsed="false">
      <c r="A92" s="67"/>
      <c r="B92" s="67"/>
      <c r="C92" s="67"/>
      <c r="D92" s="85" t="s">
        <v>206</v>
      </c>
      <c r="E92" s="57"/>
      <c r="F92" s="36" t="n">
        <v>700000</v>
      </c>
      <c r="G92" s="36"/>
      <c r="H92" s="37" t="n">
        <f aca="false">SUM(F92:G92)</f>
        <v>700000</v>
      </c>
      <c r="I92" s="24" t="n">
        <f aca="false">SUM(F92:H92)</f>
        <v>1400000</v>
      </c>
      <c r="J92" s="30"/>
    </row>
    <row r="93" customFormat="false" ht="30" hidden="false" customHeight="true" outlineLevel="0" collapsed="false">
      <c r="A93" s="67"/>
      <c r="B93" s="67"/>
      <c r="C93" s="67"/>
      <c r="D93" s="85" t="s">
        <v>207</v>
      </c>
      <c r="E93" s="57"/>
      <c r="F93" s="36" t="n">
        <v>318000</v>
      </c>
      <c r="G93" s="36"/>
      <c r="H93" s="37" t="n">
        <f aca="false">SUM(F93:G93)</f>
        <v>318000</v>
      </c>
      <c r="I93" s="24" t="n">
        <f aca="false">SUM(F93:H93)</f>
        <v>636000</v>
      </c>
      <c r="J93" s="30"/>
    </row>
    <row r="94" customFormat="false" ht="26.25" hidden="false" customHeight="true" outlineLevel="0" collapsed="false">
      <c r="A94" s="67"/>
      <c r="B94" s="67"/>
      <c r="C94" s="67"/>
      <c r="D94" s="85" t="s">
        <v>208</v>
      </c>
      <c r="E94" s="57"/>
      <c r="F94" s="36" t="n">
        <v>5052</v>
      </c>
      <c r="G94" s="36"/>
      <c r="H94" s="37" t="n">
        <f aca="false">SUM(F94:G94)</f>
        <v>5052</v>
      </c>
      <c r="I94" s="24" t="n">
        <f aca="false">SUM(F94:H94)</f>
        <v>10104</v>
      </c>
      <c r="J94" s="30"/>
    </row>
    <row r="95" customFormat="false" ht="21.75" hidden="false" customHeight="true" outlineLevel="0" collapsed="false">
      <c r="A95" s="67"/>
      <c r="B95" s="67"/>
      <c r="C95" s="67"/>
      <c r="D95" s="85" t="s">
        <v>209</v>
      </c>
      <c r="E95" s="57"/>
      <c r="F95" s="36" t="n">
        <v>9702</v>
      </c>
      <c r="G95" s="36"/>
      <c r="H95" s="37" t="n">
        <f aca="false">SUM(F95:G95)</f>
        <v>9702</v>
      </c>
      <c r="I95" s="24" t="n">
        <f aca="false">SUM(F95:H95)</f>
        <v>19404</v>
      </c>
      <c r="J95" s="30"/>
    </row>
    <row r="96" customFormat="false" ht="30.75" hidden="false" customHeight="true" outlineLevel="0" collapsed="false">
      <c r="A96" s="67"/>
      <c r="B96" s="67"/>
      <c r="C96" s="67"/>
      <c r="D96" s="85" t="s">
        <v>210</v>
      </c>
      <c r="E96" s="57"/>
      <c r="F96" s="36" t="n">
        <v>10950</v>
      </c>
      <c r="G96" s="36"/>
      <c r="H96" s="37" t="n">
        <f aca="false">SUM(F96:G96)</f>
        <v>10950</v>
      </c>
      <c r="I96" s="24" t="n">
        <f aca="false">SUM(F96:H96)</f>
        <v>21900</v>
      </c>
      <c r="J96" s="30"/>
    </row>
    <row r="97" customFormat="false" ht="29.25" hidden="false" customHeight="true" outlineLevel="0" collapsed="false">
      <c r="A97" s="67"/>
      <c r="B97" s="67"/>
      <c r="C97" s="67"/>
      <c r="D97" s="85" t="s">
        <v>211</v>
      </c>
      <c r="E97" s="57"/>
      <c r="F97" s="36" t="n">
        <v>61809</v>
      </c>
      <c r="G97" s="36"/>
      <c r="H97" s="37" t="n">
        <f aca="false">SUM(F97:G97)</f>
        <v>61809</v>
      </c>
      <c r="I97" s="24" t="n">
        <f aca="false">SUM(F97:H97)</f>
        <v>123618</v>
      </c>
      <c r="J97" s="30"/>
    </row>
    <row r="98" customFormat="false" ht="24.75" hidden="false" customHeight="true" outlineLevel="0" collapsed="false">
      <c r="A98" s="67"/>
      <c r="B98" s="67"/>
      <c r="C98" s="67"/>
      <c r="D98" s="85" t="s">
        <v>212</v>
      </c>
      <c r="E98" s="57"/>
      <c r="F98" s="36" t="n">
        <v>60000</v>
      </c>
      <c r="G98" s="36"/>
      <c r="H98" s="37" t="n">
        <f aca="false">SUM(F98:G98)</f>
        <v>60000</v>
      </c>
      <c r="I98" s="24" t="n">
        <f aca="false">SUM(F98:H98)</f>
        <v>120000</v>
      </c>
      <c r="J98" s="30"/>
    </row>
    <row r="99" customFormat="false" ht="39.75" hidden="false" customHeight="true" outlineLevel="0" collapsed="false">
      <c r="A99" s="67"/>
      <c r="B99" s="67"/>
      <c r="C99" s="67"/>
      <c r="D99" s="85" t="s">
        <v>213</v>
      </c>
      <c r="E99" s="57"/>
      <c r="F99" s="36" t="n">
        <v>50000</v>
      </c>
      <c r="G99" s="36"/>
      <c r="H99" s="37" t="n">
        <f aca="false">SUM(F99:G99)</f>
        <v>50000</v>
      </c>
      <c r="I99" s="24" t="n">
        <f aca="false">SUM(F99:H99)</f>
        <v>100000</v>
      </c>
      <c r="J99" s="30"/>
    </row>
    <row r="100" customFormat="false" ht="30.75" hidden="false" customHeight="true" outlineLevel="0" collapsed="false">
      <c r="A100" s="67"/>
      <c r="B100" s="67"/>
      <c r="C100" s="67"/>
      <c r="D100" s="85" t="s">
        <v>214</v>
      </c>
      <c r="E100" s="57"/>
      <c r="F100" s="36" t="n">
        <v>120000</v>
      </c>
      <c r="G100" s="36"/>
      <c r="H100" s="37" t="n">
        <f aca="false">SUM(F100:G100)</f>
        <v>120000</v>
      </c>
      <c r="I100" s="24" t="n">
        <f aca="false">SUM(F100:H100)</f>
        <v>240000</v>
      </c>
      <c r="J100" s="30"/>
    </row>
    <row r="101" customFormat="false" ht="42" hidden="false" customHeight="true" outlineLevel="0" collapsed="false">
      <c r="A101" s="67"/>
      <c r="B101" s="67"/>
      <c r="C101" s="67"/>
      <c r="D101" s="85" t="s">
        <v>215</v>
      </c>
      <c r="E101" s="57"/>
      <c r="F101" s="36" t="n">
        <v>929325</v>
      </c>
      <c r="G101" s="36"/>
      <c r="H101" s="37" t="n">
        <f aca="false">SUM(F101:G101)</f>
        <v>929325</v>
      </c>
      <c r="I101" s="24" t="n">
        <f aca="false">SUM(F101:H101)</f>
        <v>1858650</v>
      </c>
      <c r="J101" s="30"/>
    </row>
    <row r="102" customFormat="false" ht="19.5" hidden="false" customHeight="true" outlineLevel="0" collapsed="false">
      <c r="A102" s="67"/>
      <c r="B102" s="67"/>
      <c r="C102" s="67"/>
      <c r="D102" s="85" t="s">
        <v>216</v>
      </c>
      <c r="E102" s="57"/>
      <c r="F102" s="36" t="n">
        <v>808400</v>
      </c>
      <c r="G102" s="36" t="n">
        <v>91600</v>
      </c>
      <c r="H102" s="37" t="n">
        <f aca="false">SUM(F102:G102)</f>
        <v>900000</v>
      </c>
      <c r="I102" s="24" t="n">
        <f aca="false">SUM(F102:H102)</f>
        <v>1800000</v>
      </c>
      <c r="J102" s="30"/>
    </row>
    <row r="103" customFormat="false" ht="54.75" hidden="false" customHeight="true" outlineLevel="0" collapsed="false">
      <c r="A103" s="67"/>
      <c r="B103" s="67"/>
      <c r="C103" s="67"/>
      <c r="D103" s="85" t="s">
        <v>217</v>
      </c>
      <c r="E103" s="57" t="s">
        <v>218</v>
      </c>
      <c r="F103" s="36" t="n">
        <v>10134499</v>
      </c>
      <c r="G103" s="36"/>
      <c r="H103" s="37" t="n">
        <f aca="false">SUM(F103:G103)</f>
        <v>10134499</v>
      </c>
      <c r="I103" s="24" t="n">
        <f aca="false">SUM(F103:H103)</f>
        <v>20268998</v>
      </c>
      <c r="J103" s="30"/>
    </row>
    <row r="104" customFormat="false" ht="33" hidden="false" customHeight="true" outlineLevel="0" collapsed="false">
      <c r="A104" s="67" t="s">
        <v>219</v>
      </c>
      <c r="B104" s="67" t="s">
        <v>220</v>
      </c>
      <c r="C104" s="67"/>
      <c r="D104" s="86" t="s">
        <v>221</v>
      </c>
      <c r="E104" s="87"/>
      <c r="F104" s="36" t="n">
        <f aca="false">F105</f>
        <v>4150206</v>
      </c>
      <c r="G104" s="36" t="n">
        <f aca="false">G105</f>
        <v>25000</v>
      </c>
      <c r="H104" s="37" t="n">
        <f aca="false">SUM(F104:G104)</f>
        <v>4175206</v>
      </c>
      <c r="I104" s="24" t="n">
        <f aca="false">SUM(F104:H104)</f>
        <v>8350412</v>
      </c>
      <c r="J104" s="30"/>
    </row>
    <row r="105" customFormat="false" ht="32.25" hidden="false" customHeight="true" outlineLevel="0" collapsed="false">
      <c r="A105" s="88" t="s">
        <v>222</v>
      </c>
      <c r="B105" s="88" t="s">
        <v>223</v>
      </c>
      <c r="C105" s="88" t="s">
        <v>99</v>
      </c>
      <c r="D105" s="62" t="s">
        <v>224</v>
      </c>
      <c r="E105" s="57" t="s">
        <v>108</v>
      </c>
      <c r="F105" s="36" t="n">
        <v>4150206</v>
      </c>
      <c r="G105" s="36" t="n">
        <v>25000</v>
      </c>
      <c r="H105" s="37" t="n">
        <f aca="false">SUM(F105:G105)</f>
        <v>4175206</v>
      </c>
      <c r="I105" s="24" t="n">
        <f aca="false">SUM(F105:H105)</f>
        <v>8350412</v>
      </c>
      <c r="J105" s="30"/>
    </row>
    <row r="106" customFormat="false" ht="29.25" hidden="false" customHeight="true" outlineLevel="0" collapsed="false">
      <c r="A106" s="67" t="s">
        <v>225</v>
      </c>
      <c r="B106" s="68" t="n">
        <v>3190</v>
      </c>
      <c r="C106" s="67" t="n">
        <v>1060</v>
      </c>
      <c r="D106" s="58" t="s">
        <v>226</v>
      </c>
      <c r="E106" s="57" t="s">
        <v>108</v>
      </c>
      <c r="F106" s="36" t="n">
        <v>927200</v>
      </c>
      <c r="G106" s="36"/>
      <c r="H106" s="37" t="n">
        <f aca="false">SUM(F106:G106)</f>
        <v>927200</v>
      </c>
      <c r="I106" s="24" t="n">
        <f aca="false">SUM(F106:H106)</f>
        <v>1854400</v>
      </c>
      <c r="J106" s="30"/>
    </row>
    <row r="107" customFormat="false" ht="67.5" hidden="false" customHeight="true" outlineLevel="0" collapsed="false">
      <c r="A107" s="67"/>
      <c r="B107" s="68"/>
      <c r="C107" s="67"/>
      <c r="D107" s="58"/>
      <c r="E107" s="57" t="s">
        <v>189</v>
      </c>
      <c r="F107" s="36" t="n">
        <v>364800</v>
      </c>
      <c r="G107" s="36"/>
      <c r="H107" s="37" t="n">
        <f aca="false">SUM(F107:G107)</f>
        <v>364800</v>
      </c>
      <c r="I107" s="24" t="n">
        <f aca="false">SUM(F107:H107)</f>
        <v>729600</v>
      </c>
      <c r="J107" s="30"/>
    </row>
    <row r="108" customFormat="false" ht="21.75" hidden="false" customHeight="true" outlineLevel="0" collapsed="false">
      <c r="A108" s="89" t="s">
        <v>227</v>
      </c>
      <c r="B108" s="89" t="s">
        <v>228</v>
      </c>
      <c r="C108" s="89"/>
      <c r="D108" s="58" t="s">
        <v>229</v>
      </c>
      <c r="E108" s="90"/>
      <c r="F108" s="36" t="n">
        <f aca="false">F109</f>
        <v>659742</v>
      </c>
      <c r="G108" s="36" t="n">
        <f aca="false">G109</f>
        <v>0</v>
      </c>
      <c r="H108" s="37" t="n">
        <f aca="false">SUM(F108:G108)</f>
        <v>659742</v>
      </c>
      <c r="I108" s="24" t="n">
        <f aca="false">SUM(F108:H108)</f>
        <v>1319484</v>
      </c>
      <c r="J108" s="30"/>
    </row>
    <row r="109" customFormat="false" ht="30" hidden="false" customHeight="true" outlineLevel="0" collapsed="false">
      <c r="A109" s="88" t="s">
        <v>230</v>
      </c>
      <c r="B109" s="88" t="s">
        <v>231</v>
      </c>
      <c r="C109" s="88" t="s">
        <v>232</v>
      </c>
      <c r="D109" s="91" t="s">
        <v>233</v>
      </c>
      <c r="E109" s="57" t="s">
        <v>108</v>
      </c>
      <c r="F109" s="36" t="n">
        <v>659742</v>
      </c>
      <c r="G109" s="36"/>
      <c r="H109" s="37" t="n">
        <f aca="false">SUM(F109:G109)</f>
        <v>659742</v>
      </c>
      <c r="I109" s="24" t="n">
        <f aca="false">SUM(F109:H109)</f>
        <v>1319484</v>
      </c>
      <c r="J109" s="30"/>
    </row>
    <row r="110" customFormat="false" ht="63.75" hidden="false" customHeight="true" outlineLevel="0" collapsed="false">
      <c r="A110" s="67" t="s">
        <v>234</v>
      </c>
      <c r="B110" s="67" t="s">
        <v>72</v>
      </c>
      <c r="C110" s="67" t="s">
        <v>73</v>
      </c>
      <c r="D110" s="58" t="s">
        <v>74</v>
      </c>
      <c r="E110" s="57" t="s">
        <v>189</v>
      </c>
      <c r="F110" s="36" t="n">
        <v>482000</v>
      </c>
      <c r="G110" s="36"/>
      <c r="H110" s="37" t="n">
        <f aca="false">SUM(F110:G110)</f>
        <v>482000</v>
      </c>
      <c r="I110" s="24" t="n">
        <f aca="false">SUM(F110:H110)</f>
        <v>964000</v>
      </c>
      <c r="J110" s="30"/>
    </row>
    <row r="111" customFormat="false" ht="30" hidden="false" customHeight="true" outlineLevel="0" collapsed="false">
      <c r="A111" s="67"/>
      <c r="B111" s="67"/>
      <c r="C111" s="67"/>
      <c r="D111" s="58"/>
      <c r="E111" s="57" t="s">
        <v>235</v>
      </c>
      <c r="F111" s="36" t="n">
        <v>143600</v>
      </c>
      <c r="G111" s="36"/>
      <c r="H111" s="37" t="n">
        <f aca="false">SUM(F111:G111)</f>
        <v>143600</v>
      </c>
      <c r="I111" s="24" t="n">
        <f aca="false">SUM(F111:H111)</f>
        <v>287200</v>
      </c>
      <c r="J111" s="30"/>
    </row>
    <row r="112" customFormat="false" ht="50.25" hidden="false" customHeight="true" outlineLevel="0" collapsed="false">
      <c r="A112" s="19" t="s">
        <v>236</v>
      </c>
      <c r="B112" s="20"/>
      <c r="C112" s="19"/>
      <c r="D112" s="21" t="s">
        <v>237</v>
      </c>
      <c r="E112" s="53"/>
      <c r="F112" s="23" t="n">
        <f aca="false">F113</f>
        <v>2647108</v>
      </c>
      <c r="G112" s="23" t="n">
        <f aca="false">G113</f>
        <v>456999</v>
      </c>
      <c r="H112" s="23" t="n">
        <f aca="false">SUM(F112:G112)</f>
        <v>3104107</v>
      </c>
      <c r="I112" s="24" t="n">
        <f aca="false">SUM(F112:H112)</f>
        <v>6208214</v>
      </c>
      <c r="J112" s="30"/>
    </row>
    <row r="113" s="31" customFormat="true" ht="50.25" hidden="false" customHeight="true" outlineLevel="0" collapsed="false">
      <c r="A113" s="25" t="s">
        <v>238</v>
      </c>
      <c r="B113" s="26"/>
      <c r="C113" s="25"/>
      <c r="D113" s="27" t="s">
        <v>239</v>
      </c>
      <c r="E113" s="54"/>
      <c r="F113" s="29" t="n">
        <f aca="false">SUM(F114:F124)</f>
        <v>2647108</v>
      </c>
      <c r="G113" s="29" t="n">
        <f aca="false">SUM(G114:G124)</f>
        <v>456999</v>
      </c>
      <c r="H113" s="29" t="n">
        <f aca="false">SUM(F113:G113)</f>
        <v>3104107</v>
      </c>
      <c r="I113" s="24" t="n">
        <f aca="false">SUM(F113:H113)</f>
        <v>6208214</v>
      </c>
      <c r="J113" s="30"/>
    </row>
    <row r="114" s="31" customFormat="true" ht="40.5" hidden="false" customHeight="true" outlineLevel="0" collapsed="false">
      <c r="A114" s="43" t="s">
        <v>240</v>
      </c>
      <c r="B114" s="32" t="s">
        <v>23</v>
      </c>
      <c r="C114" s="32" t="s">
        <v>24</v>
      </c>
      <c r="D114" s="34" t="s">
        <v>25</v>
      </c>
      <c r="E114" s="48" t="s">
        <v>26</v>
      </c>
      <c r="F114" s="92" t="n">
        <v>10000</v>
      </c>
      <c r="G114" s="92"/>
      <c r="H114" s="74" t="n">
        <f aca="false">SUM(F114:G114)</f>
        <v>10000</v>
      </c>
      <c r="I114" s="24" t="n">
        <f aca="false">SUM(F114:H114)</f>
        <v>20000</v>
      </c>
      <c r="J114" s="30"/>
    </row>
    <row r="115" s="31" customFormat="true" ht="21" hidden="false" customHeight="true" outlineLevel="0" collapsed="false">
      <c r="A115" s="43" t="s">
        <v>241</v>
      </c>
      <c r="B115" s="32" t="s">
        <v>28</v>
      </c>
      <c r="C115" s="32" t="s">
        <v>29</v>
      </c>
      <c r="D115" s="48" t="s">
        <v>30</v>
      </c>
      <c r="E115" s="35" t="s">
        <v>31</v>
      </c>
      <c r="F115" s="92" t="n">
        <v>262952</v>
      </c>
      <c r="G115" s="92"/>
      <c r="H115" s="74" t="n">
        <f aca="false">SUM(F115:G115)</f>
        <v>262952</v>
      </c>
      <c r="I115" s="24" t="n">
        <f aca="false">SUM(F115:H115)</f>
        <v>525904</v>
      </c>
      <c r="J115" s="30"/>
    </row>
    <row r="116" s="31" customFormat="true" ht="30" hidden="false" customHeight="true" outlineLevel="0" collapsed="false">
      <c r="A116" s="32" t="s">
        <v>242</v>
      </c>
      <c r="B116" s="32" t="s">
        <v>243</v>
      </c>
      <c r="C116" s="32" t="s">
        <v>244</v>
      </c>
      <c r="D116" s="93" t="s">
        <v>245</v>
      </c>
      <c r="E116" s="48" t="s">
        <v>246</v>
      </c>
      <c r="F116" s="92" t="n">
        <v>433500</v>
      </c>
      <c r="G116" s="92"/>
      <c r="H116" s="74" t="n">
        <f aca="false">SUM(F116:G116)</f>
        <v>433500</v>
      </c>
      <c r="I116" s="24" t="n">
        <f aca="false">SUM(F116:H116)</f>
        <v>867000</v>
      </c>
      <c r="J116" s="30"/>
    </row>
    <row r="117" s="31" customFormat="true" ht="31.5" hidden="false" customHeight="true" outlineLevel="0" collapsed="false">
      <c r="A117" s="32"/>
      <c r="B117" s="32"/>
      <c r="C117" s="32"/>
      <c r="D117" s="93"/>
      <c r="E117" s="48" t="s">
        <v>247</v>
      </c>
      <c r="F117" s="92" t="n">
        <v>50000</v>
      </c>
      <c r="G117" s="92"/>
      <c r="H117" s="74" t="n">
        <f aca="false">SUM(F117:G117)</f>
        <v>50000</v>
      </c>
      <c r="I117" s="24" t="n">
        <f aca="false">SUM(F117:H117)</f>
        <v>100000</v>
      </c>
      <c r="J117" s="30"/>
    </row>
    <row r="118" s="31" customFormat="true" ht="30.75" hidden="false" customHeight="true" outlineLevel="0" collapsed="false">
      <c r="A118" s="43" t="s">
        <v>248</v>
      </c>
      <c r="B118" s="43" t="s">
        <v>249</v>
      </c>
      <c r="C118" s="43" t="s">
        <v>250</v>
      </c>
      <c r="D118" s="34" t="s">
        <v>251</v>
      </c>
      <c r="E118" s="48" t="s">
        <v>246</v>
      </c>
      <c r="F118" s="92"/>
      <c r="G118" s="92" t="n">
        <v>356999</v>
      </c>
      <c r="H118" s="74" t="n">
        <f aca="false">SUM(F118:G118)</f>
        <v>356999</v>
      </c>
      <c r="I118" s="24" t="n">
        <f aca="false">SUM(F118:H118)</f>
        <v>713998</v>
      </c>
      <c r="J118" s="30"/>
    </row>
    <row r="119" customFormat="false" ht="27.75" hidden="false" customHeight="true" outlineLevel="0" collapsed="false">
      <c r="A119" s="43" t="s">
        <v>252</v>
      </c>
      <c r="B119" s="43" t="s">
        <v>253</v>
      </c>
      <c r="C119" s="43" t="s">
        <v>250</v>
      </c>
      <c r="D119" s="34" t="s">
        <v>254</v>
      </c>
      <c r="E119" s="57" t="s">
        <v>103</v>
      </c>
      <c r="F119" s="92" t="n">
        <v>8636</v>
      </c>
      <c r="G119" s="92"/>
      <c r="H119" s="74" t="n">
        <f aca="false">SUM(F119:G119)</f>
        <v>8636</v>
      </c>
      <c r="I119" s="24" t="n">
        <f aca="false">SUM(F119:H119)</f>
        <v>17272</v>
      </c>
      <c r="J119" s="30"/>
    </row>
    <row r="120" customFormat="false" ht="30.75" hidden="false" customHeight="true" outlineLevel="0" collapsed="false">
      <c r="A120" s="43" t="s">
        <v>255</v>
      </c>
      <c r="B120" s="43" t="s">
        <v>256</v>
      </c>
      <c r="C120" s="43" t="s">
        <v>257</v>
      </c>
      <c r="D120" s="35" t="s">
        <v>258</v>
      </c>
      <c r="E120" s="48" t="s">
        <v>103</v>
      </c>
      <c r="F120" s="92" t="n">
        <v>63380</v>
      </c>
      <c r="G120" s="92"/>
      <c r="H120" s="74" t="n">
        <f aca="false">SUM(F120:G120)</f>
        <v>63380</v>
      </c>
      <c r="I120" s="24" t="n">
        <f aca="false">SUM(F120:H120)</f>
        <v>126760</v>
      </c>
      <c r="J120" s="30"/>
    </row>
    <row r="121" customFormat="false" ht="30" hidden="true" customHeight="true" outlineLevel="0" collapsed="false">
      <c r="A121" s="43" t="s">
        <v>259</v>
      </c>
      <c r="B121" s="43" t="s">
        <v>260</v>
      </c>
      <c r="C121" s="43" t="s">
        <v>118</v>
      </c>
      <c r="D121" s="34" t="s">
        <v>261</v>
      </c>
      <c r="E121" s="94" t="s">
        <v>262</v>
      </c>
      <c r="F121" s="92"/>
      <c r="G121" s="92"/>
      <c r="H121" s="74" t="n">
        <f aca="false">SUM(F121:G121)</f>
        <v>0</v>
      </c>
      <c r="I121" s="24" t="n">
        <f aca="false">SUM(F121:H121)</f>
        <v>0</v>
      </c>
      <c r="J121" s="30"/>
    </row>
    <row r="122" customFormat="false" ht="27" hidden="false" customHeight="true" outlineLevel="0" collapsed="false">
      <c r="A122" s="43" t="s">
        <v>259</v>
      </c>
      <c r="B122" s="43" t="s">
        <v>260</v>
      </c>
      <c r="C122" s="43" t="s">
        <v>118</v>
      </c>
      <c r="D122" s="34" t="s">
        <v>261</v>
      </c>
      <c r="E122" s="48" t="s">
        <v>103</v>
      </c>
      <c r="F122" s="92" t="n">
        <v>20000</v>
      </c>
      <c r="G122" s="92"/>
      <c r="H122" s="74" t="n">
        <f aca="false">SUM(F122:G122)</f>
        <v>20000</v>
      </c>
      <c r="I122" s="24" t="n">
        <f aca="false">SUM(F122:H122)</f>
        <v>40000</v>
      </c>
      <c r="J122" s="30"/>
    </row>
    <row r="123" customFormat="false" ht="33.75" hidden="true" customHeight="true" outlineLevel="0" collapsed="false">
      <c r="A123" s="43" t="s">
        <v>259</v>
      </c>
      <c r="B123" s="43" t="s">
        <v>260</v>
      </c>
      <c r="C123" s="43" t="s">
        <v>118</v>
      </c>
      <c r="D123" s="40" t="s">
        <v>261</v>
      </c>
      <c r="E123" s="94" t="s">
        <v>263</v>
      </c>
      <c r="F123" s="92"/>
      <c r="G123" s="92"/>
      <c r="H123" s="74" t="n">
        <f aca="false">SUM(F123:G123)</f>
        <v>0</v>
      </c>
      <c r="I123" s="24" t="n">
        <f aca="false">SUM(F123:H123)</f>
        <v>0</v>
      </c>
      <c r="J123" s="30"/>
    </row>
    <row r="124" customFormat="false" ht="21" hidden="false" customHeight="true" outlineLevel="0" collapsed="false">
      <c r="A124" s="43" t="s">
        <v>264</v>
      </c>
      <c r="B124" s="43" t="s">
        <v>265</v>
      </c>
      <c r="C124" s="43" t="s">
        <v>266</v>
      </c>
      <c r="D124" s="34" t="s">
        <v>267</v>
      </c>
      <c r="E124" s="95"/>
      <c r="F124" s="73" t="n">
        <f aca="false">SUM(F125:F131)</f>
        <v>1798640</v>
      </c>
      <c r="G124" s="73" t="n">
        <f aca="false">SUM(G125:G131)</f>
        <v>100000</v>
      </c>
      <c r="H124" s="74" t="n">
        <f aca="false">SUM(F124:G124)</f>
        <v>1898640</v>
      </c>
      <c r="I124" s="24" t="n">
        <f aca="false">SUM(F124:H124)</f>
        <v>3797280</v>
      </c>
      <c r="J124" s="30"/>
    </row>
    <row r="125" customFormat="false" ht="29.25" hidden="false" customHeight="true" outlineLevel="0" collapsed="false">
      <c r="A125" s="43"/>
      <c r="B125" s="43"/>
      <c r="C125" s="43"/>
      <c r="D125" s="85" t="s">
        <v>268</v>
      </c>
      <c r="E125" s="48" t="s">
        <v>103</v>
      </c>
      <c r="F125" s="73" t="n">
        <v>1460</v>
      </c>
      <c r="G125" s="73"/>
      <c r="H125" s="74" t="n">
        <f aca="false">SUM(F125:G125)</f>
        <v>1460</v>
      </c>
      <c r="I125" s="24" t="n">
        <f aca="false">SUM(F125:H125)</f>
        <v>2920</v>
      </c>
      <c r="J125" s="30"/>
    </row>
    <row r="126" customFormat="false" ht="41.25" hidden="false" customHeight="true" outlineLevel="0" collapsed="false">
      <c r="A126" s="71"/>
      <c r="B126" s="71"/>
      <c r="C126" s="71"/>
      <c r="D126" s="96" t="s">
        <v>269</v>
      </c>
      <c r="E126" s="57" t="s">
        <v>270</v>
      </c>
      <c r="F126" s="73" t="n">
        <v>124180</v>
      </c>
      <c r="G126" s="73"/>
      <c r="H126" s="74" t="n">
        <f aca="false">SUM(F126:G126)</f>
        <v>124180</v>
      </c>
      <c r="I126" s="24" t="n">
        <f aca="false">SUM(F126:H126)</f>
        <v>248360</v>
      </c>
      <c r="J126" s="30"/>
    </row>
    <row r="127" customFormat="false" ht="27.75" hidden="true" customHeight="true" outlineLevel="0" collapsed="false">
      <c r="A127" s="71"/>
      <c r="B127" s="71"/>
      <c r="C127" s="71"/>
      <c r="D127" s="96" t="s">
        <v>271</v>
      </c>
      <c r="E127" s="97"/>
      <c r="F127" s="73"/>
      <c r="G127" s="73"/>
      <c r="H127" s="74" t="n">
        <f aca="false">SUM(F127:G127)</f>
        <v>0</v>
      </c>
      <c r="I127" s="24" t="n">
        <f aca="false">SUM(F127:H127)</f>
        <v>0</v>
      </c>
      <c r="J127" s="30"/>
    </row>
    <row r="128" customFormat="false" ht="30" hidden="true" customHeight="true" outlineLevel="0" collapsed="false">
      <c r="A128" s="71"/>
      <c r="B128" s="71"/>
      <c r="C128" s="71"/>
      <c r="D128" s="96" t="s">
        <v>272</v>
      </c>
      <c r="E128" s="97"/>
      <c r="F128" s="73"/>
      <c r="G128" s="73"/>
      <c r="H128" s="74" t="n">
        <f aca="false">SUM(F128:G128)</f>
        <v>0</v>
      </c>
      <c r="I128" s="24" t="n">
        <f aca="false">SUM(F128:H128)</f>
        <v>0</v>
      </c>
      <c r="J128" s="30"/>
    </row>
    <row r="129" customFormat="false" ht="28.5" hidden="false" customHeight="true" outlineLevel="0" collapsed="false">
      <c r="A129" s="71"/>
      <c r="B129" s="71"/>
      <c r="C129" s="71"/>
      <c r="D129" s="96" t="s">
        <v>273</v>
      </c>
      <c r="E129" s="57" t="s">
        <v>274</v>
      </c>
      <c r="F129" s="73" t="n">
        <v>607610</v>
      </c>
      <c r="G129" s="73" t="n">
        <v>34500</v>
      </c>
      <c r="H129" s="74" t="n">
        <f aca="false">SUM(F129:G129)</f>
        <v>642110</v>
      </c>
      <c r="I129" s="24" t="n">
        <f aca="false">SUM(F129:H129)</f>
        <v>1284220</v>
      </c>
      <c r="J129" s="30"/>
    </row>
    <row r="130" customFormat="false" ht="30" hidden="false" customHeight="true" outlineLevel="0" collapsed="false">
      <c r="A130" s="71"/>
      <c r="B130" s="71"/>
      <c r="C130" s="71"/>
      <c r="D130" s="96" t="s">
        <v>275</v>
      </c>
      <c r="E130" s="57" t="s">
        <v>276</v>
      </c>
      <c r="F130" s="73" t="n">
        <v>552800</v>
      </c>
      <c r="G130" s="73" t="n">
        <v>34500</v>
      </c>
      <c r="H130" s="74" t="n">
        <f aca="false">SUM(F130:G130)</f>
        <v>587300</v>
      </c>
      <c r="I130" s="24" t="n">
        <f aca="false">SUM(F130:H130)</f>
        <v>1174600</v>
      </c>
      <c r="J130" s="30"/>
    </row>
    <row r="131" customFormat="false" ht="30" hidden="false" customHeight="true" outlineLevel="0" collapsed="false">
      <c r="A131" s="71"/>
      <c r="B131" s="71"/>
      <c r="C131" s="71"/>
      <c r="D131" s="96" t="s">
        <v>277</v>
      </c>
      <c r="E131" s="57" t="s">
        <v>278</v>
      </c>
      <c r="F131" s="73" t="n">
        <v>512590</v>
      </c>
      <c r="G131" s="73" t="n">
        <v>31000</v>
      </c>
      <c r="H131" s="74" t="n">
        <f aca="false">SUM(F131:G131)</f>
        <v>543590</v>
      </c>
      <c r="I131" s="24" t="n">
        <f aca="false">SUM(F131:H131)</f>
        <v>1087180</v>
      </c>
      <c r="J131" s="30"/>
    </row>
    <row r="132" customFormat="false" ht="30.75" hidden="true" customHeight="true" outlineLevel="0" collapsed="false">
      <c r="A132" s="67"/>
      <c r="B132" s="67"/>
      <c r="C132" s="67"/>
      <c r="D132" s="58" t="s">
        <v>279</v>
      </c>
      <c r="E132" s="98" t="s">
        <v>85</v>
      </c>
      <c r="F132" s="36"/>
      <c r="G132" s="36"/>
      <c r="H132" s="37" t="n">
        <f aca="false">SUM(F132:G132)</f>
        <v>0</v>
      </c>
      <c r="I132" s="24" t="n">
        <f aca="false">SUM(F132:H132)</f>
        <v>0</v>
      </c>
      <c r="J132" s="30"/>
    </row>
    <row r="133" customFormat="false" ht="39" hidden="true" customHeight="true" outlineLevel="0" collapsed="false">
      <c r="A133" s="19" t="s">
        <v>280</v>
      </c>
      <c r="B133" s="20"/>
      <c r="C133" s="19"/>
      <c r="D133" s="21" t="s">
        <v>281</v>
      </c>
      <c r="E133" s="22"/>
      <c r="F133" s="23"/>
      <c r="G133" s="23"/>
      <c r="H133" s="23" t="n">
        <f aca="false">SUM(F133:G133)</f>
        <v>0</v>
      </c>
      <c r="I133" s="24" t="n">
        <f aca="false">SUM(F133:H133)</f>
        <v>0</v>
      </c>
      <c r="J133" s="30"/>
    </row>
    <row r="134" customFormat="false" ht="36.75" hidden="true" customHeight="true" outlineLevel="0" collapsed="false">
      <c r="A134" s="25" t="s">
        <v>282</v>
      </c>
      <c r="B134" s="26"/>
      <c r="C134" s="25"/>
      <c r="D134" s="27" t="s">
        <v>281</v>
      </c>
      <c r="E134" s="99"/>
      <c r="F134" s="36"/>
      <c r="G134" s="36"/>
      <c r="H134" s="37" t="n">
        <f aca="false">SUM(F134:G134)</f>
        <v>0</v>
      </c>
      <c r="I134" s="24" t="n">
        <f aca="false">SUM(F134:H134)</f>
        <v>0</v>
      </c>
      <c r="J134" s="30"/>
    </row>
    <row r="135" customFormat="false" ht="60.75" hidden="true" customHeight="true" outlineLevel="0" collapsed="false">
      <c r="A135" s="32" t="s">
        <v>283</v>
      </c>
      <c r="B135" s="33" t="s">
        <v>18</v>
      </c>
      <c r="C135" s="32" t="s">
        <v>19</v>
      </c>
      <c r="D135" s="34" t="s">
        <v>20</v>
      </c>
      <c r="E135" s="50" t="s">
        <v>21</v>
      </c>
      <c r="F135" s="36"/>
      <c r="G135" s="36"/>
      <c r="H135" s="37" t="n">
        <f aca="false">SUM(F135:G135)</f>
        <v>0</v>
      </c>
      <c r="I135" s="24" t="n">
        <f aca="false">SUM(F135:H135)</f>
        <v>0</v>
      </c>
      <c r="J135" s="30"/>
    </row>
    <row r="136" customFormat="false" ht="35.25" hidden="false" customHeight="true" outlineLevel="0" collapsed="false">
      <c r="A136" s="19" t="s">
        <v>284</v>
      </c>
      <c r="B136" s="20"/>
      <c r="C136" s="19"/>
      <c r="D136" s="21" t="s">
        <v>285</v>
      </c>
      <c r="E136" s="53"/>
      <c r="F136" s="23" t="n">
        <f aca="false">F137</f>
        <v>68000</v>
      </c>
      <c r="G136" s="23" t="n">
        <f aca="false">G137</f>
        <v>100000</v>
      </c>
      <c r="H136" s="23" t="n">
        <f aca="false">SUM(F136:G136)</f>
        <v>168000</v>
      </c>
      <c r="I136" s="24" t="n">
        <f aca="false">SUM(F136:H136)</f>
        <v>336000</v>
      </c>
      <c r="J136" s="30"/>
    </row>
    <row r="137" customFormat="false" ht="37.5" hidden="false" customHeight="true" outlineLevel="0" collapsed="false">
      <c r="A137" s="25" t="s">
        <v>286</v>
      </c>
      <c r="B137" s="26"/>
      <c r="C137" s="25"/>
      <c r="D137" s="27" t="s">
        <v>285</v>
      </c>
      <c r="E137" s="54"/>
      <c r="F137" s="29" t="n">
        <f aca="false">F138</f>
        <v>68000</v>
      </c>
      <c r="G137" s="29" t="n">
        <f aca="false">G138</f>
        <v>100000</v>
      </c>
      <c r="H137" s="29" t="n">
        <f aca="false">SUM(F137:G137)</f>
        <v>168000</v>
      </c>
      <c r="I137" s="24" t="n">
        <f aca="false">SUM(F137:H137)</f>
        <v>336000</v>
      </c>
      <c r="J137" s="30"/>
    </row>
    <row r="138" customFormat="false" ht="42" hidden="false" customHeight="true" outlineLevel="0" collapsed="false">
      <c r="A138" s="32" t="s">
        <v>287</v>
      </c>
      <c r="B138" s="33" t="s">
        <v>18</v>
      </c>
      <c r="C138" s="32" t="s">
        <v>19</v>
      </c>
      <c r="D138" s="34" t="s">
        <v>20</v>
      </c>
      <c r="E138" s="35" t="s">
        <v>21</v>
      </c>
      <c r="F138" s="92" t="n">
        <v>68000</v>
      </c>
      <c r="G138" s="92" t="n">
        <v>100000</v>
      </c>
      <c r="H138" s="74" t="n">
        <f aca="false">SUM(F138:G138)</f>
        <v>168000</v>
      </c>
      <c r="I138" s="24" t="n">
        <f aca="false">SUM(F138:H138)</f>
        <v>336000</v>
      </c>
      <c r="J138" s="30"/>
    </row>
    <row r="139" customFormat="false" ht="48.75" hidden="false" customHeight="true" outlineLevel="0" collapsed="false">
      <c r="A139" s="19" t="s">
        <v>288</v>
      </c>
      <c r="B139" s="20"/>
      <c r="C139" s="19"/>
      <c r="D139" s="21" t="s">
        <v>289</v>
      </c>
      <c r="E139" s="53"/>
      <c r="F139" s="23" t="n">
        <f aca="false">F140</f>
        <v>60500206</v>
      </c>
      <c r="G139" s="23" t="n">
        <f aca="false">G140</f>
        <v>52477957</v>
      </c>
      <c r="H139" s="23" t="n">
        <f aca="false">SUM(F139:G139)</f>
        <v>112978163</v>
      </c>
      <c r="I139" s="24" t="n">
        <f aca="false">SUM(F139:H139)</f>
        <v>225956326</v>
      </c>
      <c r="J139" s="30"/>
    </row>
    <row r="140" s="31" customFormat="true" ht="48" hidden="false" customHeight="true" outlineLevel="0" collapsed="false">
      <c r="A140" s="25" t="s">
        <v>290</v>
      </c>
      <c r="B140" s="26"/>
      <c r="C140" s="25"/>
      <c r="D140" s="27" t="s">
        <v>291</v>
      </c>
      <c r="E140" s="54"/>
      <c r="F140" s="29" t="n">
        <f aca="false">SUM(F142:F176)</f>
        <v>60500206</v>
      </c>
      <c r="G140" s="29" t="n">
        <f aca="false">SUM(G142:G176)</f>
        <v>52477957</v>
      </c>
      <c r="H140" s="29" t="n">
        <f aca="false">SUM(F140:G140)</f>
        <v>112978163</v>
      </c>
      <c r="I140" s="24" t="n">
        <f aca="false">SUM(F140:H140)</f>
        <v>225956326</v>
      </c>
      <c r="J140" s="30"/>
    </row>
    <row r="141" s="31" customFormat="true" ht="52.5" hidden="true" customHeight="true" outlineLevel="0" collapsed="false">
      <c r="A141" s="32" t="s">
        <v>292</v>
      </c>
      <c r="B141" s="33" t="s">
        <v>18</v>
      </c>
      <c r="C141" s="32" t="s">
        <v>19</v>
      </c>
      <c r="D141" s="34" t="s">
        <v>20</v>
      </c>
      <c r="E141" s="50" t="s">
        <v>21</v>
      </c>
      <c r="F141" s="82"/>
      <c r="G141" s="82"/>
      <c r="H141" s="82" t="n">
        <f aca="false">SUM(F141:G141)</f>
        <v>0</v>
      </c>
      <c r="I141" s="24" t="n">
        <f aca="false">SUM(F141:H141)</f>
        <v>0</v>
      </c>
      <c r="J141" s="30"/>
    </row>
    <row r="142" s="31" customFormat="true" ht="45" hidden="false" customHeight="true" outlineLevel="0" collapsed="false">
      <c r="A142" s="32" t="s">
        <v>293</v>
      </c>
      <c r="B142" s="32" t="s">
        <v>23</v>
      </c>
      <c r="C142" s="32" t="s">
        <v>24</v>
      </c>
      <c r="D142" s="35" t="s">
        <v>294</v>
      </c>
      <c r="E142" s="100" t="s">
        <v>26</v>
      </c>
      <c r="F142" s="92" t="n">
        <v>22500</v>
      </c>
      <c r="G142" s="92"/>
      <c r="H142" s="74" t="n">
        <f aca="false">SUM(F142:G142)</f>
        <v>22500</v>
      </c>
      <c r="I142" s="24" t="n">
        <f aca="false">SUM(F142:H142)</f>
        <v>45000</v>
      </c>
      <c r="J142" s="30"/>
    </row>
    <row r="143" s="31" customFormat="true" ht="32.25" hidden="false" customHeight="true" outlineLevel="0" collapsed="false">
      <c r="A143" s="32" t="s">
        <v>295</v>
      </c>
      <c r="B143" s="32" t="s">
        <v>28</v>
      </c>
      <c r="C143" s="32" t="s">
        <v>29</v>
      </c>
      <c r="D143" s="48" t="s">
        <v>296</v>
      </c>
      <c r="E143" s="35" t="s">
        <v>31</v>
      </c>
      <c r="F143" s="92" t="n">
        <v>18178</v>
      </c>
      <c r="G143" s="47"/>
      <c r="H143" s="74" t="n">
        <f aca="false">SUM(F143:G143)</f>
        <v>18178</v>
      </c>
      <c r="I143" s="24" t="n">
        <f aca="false">SUM(F143:H143)</f>
        <v>36356</v>
      </c>
      <c r="J143" s="30"/>
    </row>
    <row r="144" s="31" customFormat="true" ht="27.75" hidden="false" customHeight="true" outlineLevel="0" collapsed="false">
      <c r="A144" s="81" t="s">
        <v>297</v>
      </c>
      <c r="B144" s="81" t="s">
        <v>33</v>
      </c>
      <c r="C144" s="81" t="s">
        <v>34</v>
      </c>
      <c r="D144" s="69" t="s">
        <v>35</v>
      </c>
      <c r="E144" s="101" t="s">
        <v>298</v>
      </c>
      <c r="F144" s="42" t="n">
        <v>235300</v>
      </c>
      <c r="G144" s="82"/>
      <c r="H144" s="82" t="n">
        <f aca="false">SUM(F144:G144)</f>
        <v>235300</v>
      </c>
      <c r="I144" s="24" t="n">
        <f aca="false">SUM(F144:H144)</f>
        <v>470600</v>
      </c>
      <c r="J144" s="30"/>
    </row>
    <row r="145" s="31" customFormat="true" ht="66.75" hidden="false" customHeight="true" outlineLevel="0" collapsed="false">
      <c r="A145" s="81"/>
      <c r="B145" s="81"/>
      <c r="C145" s="81"/>
      <c r="D145" s="69"/>
      <c r="E145" s="100" t="s">
        <v>299</v>
      </c>
      <c r="F145" s="42" t="n">
        <v>141600</v>
      </c>
      <c r="G145" s="82"/>
      <c r="H145" s="82" t="n">
        <f aca="false">SUM(F145:G145)</f>
        <v>141600</v>
      </c>
      <c r="I145" s="24" t="n">
        <f aca="false">SUM(F145:H145)</f>
        <v>283200</v>
      </c>
      <c r="J145" s="30"/>
    </row>
    <row r="146" s="31" customFormat="true" ht="30" hidden="false" customHeight="true" outlineLevel="0" collapsed="false">
      <c r="A146" s="81"/>
      <c r="B146" s="81"/>
      <c r="C146" s="81"/>
      <c r="D146" s="69"/>
      <c r="E146" s="35" t="s">
        <v>36</v>
      </c>
      <c r="F146" s="36" t="n">
        <v>20000</v>
      </c>
      <c r="G146" s="36"/>
      <c r="H146" s="37" t="n">
        <f aca="false">SUM(F146:G146)</f>
        <v>20000</v>
      </c>
      <c r="I146" s="24" t="n">
        <f aca="false">SUM(F146:H146)</f>
        <v>40000</v>
      </c>
      <c r="J146" s="30"/>
    </row>
    <row r="147" s="31" customFormat="true" ht="25.5" hidden="false" customHeight="true" outlineLevel="0" collapsed="false">
      <c r="A147" s="67" t="s">
        <v>300</v>
      </c>
      <c r="B147" s="67" t="s">
        <v>301</v>
      </c>
      <c r="C147" s="67" t="s">
        <v>302</v>
      </c>
      <c r="D147" s="58" t="s">
        <v>303</v>
      </c>
      <c r="E147" s="102" t="s">
        <v>304</v>
      </c>
      <c r="F147" s="42" t="n">
        <v>2000000</v>
      </c>
      <c r="G147" s="82"/>
      <c r="H147" s="82" t="n">
        <f aca="false">SUM(F147:G147)</f>
        <v>2000000</v>
      </c>
      <c r="I147" s="24" t="n">
        <f aca="false">SUM(F147:H147)</f>
        <v>4000000</v>
      </c>
      <c r="J147" s="30"/>
    </row>
    <row r="148" s="31" customFormat="true" ht="56.25" hidden="false" customHeight="true" outlineLevel="0" collapsed="false">
      <c r="A148" s="67"/>
      <c r="B148" s="67"/>
      <c r="C148" s="67"/>
      <c r="D148" s="58"/>
      <c r="E148" s="103" t="s">
        <v>305</v>
      </c>
      <c r="F148" s="42" t="n">
        <v>1994200</v>
      </c>
      <c r="G148" s="82"/>
      <c r="H148" s="82" t="n">
        <f aca="false">SUM(F148:G148)</f>
        <v>1994200</v>
      </c>
      <c r="I148" s="24" t="n">
        <f aca="false">SUM(F148:H148)</f>
        <v>3988400</v>
      </c>
      <c r="J148" s="30"/>
    </row>
    <row r="149" customFormat="false" ht="27.75" hidden="false" customHeight="true" outlineLevel="0" collapsed="false">
      <c r="A149" s="67"/>
      <c r="B149" s="67"/>
      <c r="C149" s="67"/>
      <c r="D149" s="58"/>
      <c r="E149" s="48" t="s">
        <v>298</v>
      </c>
      <c r="F149" s="36" t="n">
        <v>300000</v>
      </c>
      <c r="G149" s="36"/>
      <c r="H149" s="37" t="n">
        <f aca="false">SUM(F149:G149)</f>
        <v>300000</v>
      </c>
      <c r="I149" s="24" t="n">
        <f aca="false">SUM(F149:H149)</f>
        <v>600000</v>
      </c>
      <c r="J149" s="30"/>
    </row>
    <row r="150" customFormat="false" ht="29.25" hidden="false" customHeight="true" outlineLevel="0" collapsed="false">
      <c r="A150" s="67" t="s">
        <v>306</v>
      </c>
      <c r="B150" s="67" t="s">
        <v>307</v>
      </c>
      <c r="C150" s="67" t="s">
        <v>302</v>
      </c>
      <c r="D150" s="104" t="s">
        <v>308</v>
      </c>
      <c r="E150" s="105" t="s">
        <v>309</v>
      </c>
      <c r="F150" s="36"/>
      <c r="G150" s="36" t="n">
        <v>1200000</v>
      </c>
      <c r="H150" s="37" t="n">
        <f aca="false">SUM(F150:G150)</f>
        <v>1200000</v>
      </c>
      <c r="I150" s="24" t="n">
        <f aca="false">SUM(F150:H150)</f>
        <v>2400000</v>
      </c>
      <c r="J150" s="30"/>
    </row>
    <row r="151" customFormat="false" ht="19.5" hidden="false" customHeight="true" outlineLevel="0" collapsed="false">
      <c r="A151" s="67"/>
      <c r="B151" s="67"/>
      <c r="C151" s="67"/>
      <c r="D151" s="104"/>
      <c r="E151" s="105" t="s">
        <v>41</v>
      </c>
      <c r="F151" s="36"/>
      <c r="G151" s="36" t="n">
        <v>5000000</v>
      </c>
      <c r="H151" s="37" t="n">
        <f aca="false">SUM(F151:G151)</f>
        <v>5000000</v>
      </c>
      <c r="I151" s="24" t="n">
        <f aca="false">SUM(F151:H151)</f>
        <v>10000000</v>
      </c>
      <c r="J151" s="30"/>
    </row>
    <row r="152" customFormat="false" ht="29.25" hidden="true" customHeight="true" outlineLevel="0" collapsed="false">
      <c r="A152" s="67"/>
      <c r="B152" s="67"/>
      <c r="C152" s="67"/>
      <c r="D152" s="104"/>
      <c r="E152" s="98"/>
      <c r="F152" s="36"/>
      <c r="G152" s="36"/>
      <c r="H152" s="37" t="n">
        <f aca="false">SUM(F152:G152)</f>
        <v>0</v>
      </c>
      <c r="I152" s="24" t="n">
        <f aca="false">SUM(F152:H152)</f>
        <v>0</v>
      </c>
      <c r="J152" s="30"/>
    </row>
    <row r="153" customFormat="false" ht="43.5" hidden="false" customHeight="true" outlineLevel="0" collapsed="false">
      <c r="A153" s="67" t="s">
        <v>310</v>
      </c>
      <c r="B153" s="67" t="s">
        <v>311</v>
      </c>
      <c r="C153" s="67" t="s">
        <v>302</v>
      </c>
      <c r="D153" s="104" t="s">
        <v>312</v>
      </c>
      <c r="E153" s="106" t="s">
        <v>313</v>
      </c>
      <c r="F153" s="36"/>
      <c r="G153" s="36" t="n">
        <v>430000</v>
      </c>
      <c r="H153" s="37" t="n">
        <f aca="false">SUM(F153:G153)</f>
        <v>430000</v>
      </c>
      <c r="I153" s="24" t="n">
        <f aca="false">SUM(F153:H153)</f>
        <v>860000</v>
      </c>
      <c r="J153" s="30"/>
    </row>
    <row r="154" customFormat="false" ht="30.75" hidden="false" customHeight="true" outlineLevel="0" collapsed="false">
      <c r="A154" s="67" t="s">
        <v>314</v>
      </c>
      <c r="B154" s="67" t="s">
        <v>38</v>
      </c>
      <c r="C154" s="67" t="s">
        <v>39</v>
      </c>
      <c r="D154" s="69" t="s">
        <v>40</v>
      </c>
      <c r="E154" s="58" t="s">
        <v>315</v>
      </c>
      <c r="F154" s="36"/>
      <c r="G154" s="36" t="n">
        <v>2500000</v>
      </c>
      <c r="H154" s="37" t="n">
        <f aca="false">SUM(F154:G154)</f>
        <v>2500000</v>
      </c>
      <c r="I154" s="24" t="n">
        <f aca="false">SUM(F154:H154)</f>
        <v>5000000</v>
      </c>
      <c r="J154" s="30"/>
    </row>
    <row r="155" customFormat="false" ht="38.25" hidden="false" customHeight="true" outlineLevel="0" collapsed="false">
      <c r="A155" s="67"/>
      <c r="B155" s="67"/>
      <c r="C155" s="67"/>
      <c r="D155" s="69"/>
      <c r="E155" s="72" t="s">
        <v>316</v>
      </c>
      <c r="F155" s="36" t="n">
        <v>14436400</v>
      </c>
      <c r="G155" s="36"/>
      <c r="H155" s="37" t="n">
        <f aca="false">SUM(F155:G155)</f>
        <v>14436400</v>
      </c>
      <c r="I155" s="24" t="n">
        <f aca="false">SUM(F155:H155)</f>
        <v>28872800</v>
      </c>
      <c r="J155" s="30"/>
    </row>
    <row r="156" customFormat="false" ht="42" hidden="false" customHeight="true" outlineLevel="0" collapsed="false">
      <c r="A156" s="67"/>
      <c r="B156" s="67"/>
      <c r="C156" s="67"/>
      <c r="D156" s="69"/>
      <c r="E156" s="105" t="s">
        <v>317</v>
      </c>
      <c r="F156" s="36"/>
      <c r="G156" s="36" t="n">
        <v>100000</v>
      </c>
      <c r="H156" s="37" t="n">
        <f aca="false">SUM(F156:G156)</f>
        <v>100000</v>
      </c>
      <c r="I156" s="24" t="n">
        <f aca="false">SUM(F156:H156)</f>
        <v>200000</v>
      </c>
      <c r="J156" s="30"/>
    </row>
    <row r="157" customFormat="false" ht="29.25" hidden="false" customHeight="true" outlineLevel="0" collapsed="false">
      <c r="A157" s="67"/>
      <c r="B157" s="67"/>
      <c r="C157" s="67"/>
      <c r="D157" s="69"/>
      <c r="E157" s="58" t="s">
        <v>318</v>
      </c>
      <c r="F157" s="36" t="n">
        <v>680000</v>
      </c>
      <c r="G157" s="36"/>
      <c r="H157" s="37" t="n">
        <f aca="false">SUM(F157:G157)</f>
        <v>680000</v>
      </c>
      <c r="I157" s="24" t="n">
        <f aca="false">SUM(F157:H157)</f>
        <v>1360000</v>
      </c>
      <c r="J157" s="30"/>
    </row>
    <row r="158" customFormat="false" ht="31.5" hidden="false" customHeight="true" outlineLevel="0" collapsed="false">
      <c r="A158" s="67"/>
      <c r="B158" s="67"/>
      <c r="C158" s="67"/>
      <c r="D158" s="69"/>
      <c r="E158" s="106" t="s">
        <v>319</v>
      </c>
      <c r="F158" s="36" t="n">
        <f aca="false">17796812-18178</f>
        <v>17778634</v>
      </c>
      <c r="G158" s="36"/>
      <c r="H158" s="37" t="n">
        <f aca="false">SUM(F158:G158)</f>
        <v>17778634</v>
      </c>
      <c r="I158" s="24" t="n">
        <f aca="false">SUM(F158:H158)</f>
        <v>35557268</v>
      </c>
      <c r="J158" s="30"/>
    </row>
    <row r="159" customFormat="false" ht="19.5" hidden="false" customHeight="true" outlineLevel="0" collapsed="false">
      <c r="A159" s="67"/>
      <c r="B159" s="67"/>
      <c r="C159" s="67"/>
      <c r="D159" s="69"/>
      <c r="E159" s="106" t="s">
        <v>320</v>
      </c>
      <c r="F159" s="36" t="n">
        <v>1200000</v>
      </c>
      <c r="G159" s="36"/>
      <c r="H159" s="37" t="n">
        <f aca="false">SUM(F159:G159)</f>
        <v>1200000</v>
      </c>
      <c r="I159" s="24" t="n">
        <f aca="false">SUM(F159:H159)</f>
        <v>2400000</v>
      </c>
      <c r="J159" s="30"/>
    </row>
    <row r="160" customFormat="false" ht="30" hidden="false" customHeight="true" outlineLevel="0" collapsed="false">
      <c r="A160" s="67"/>
      <c r="B160" s="67"/>
      <c r="C160" s="67"/>
      <c r="D160" s="69"/>
      <c r="E160" s="105" t="s">
        <v>321</v>
      </c>
      <c r="F160" s="36"/>
      <c r="G160" s="36" t="n">
        <v>700000</v>
      </c>
      <c r="H160" s="37" t="n">
        <f aca="false">SUM(F160:G160)</f>
        <v>700000</v>
      </c>
      <c r="I160" s="24" t="n">
        <f aca="false">SUM(F160:H160)</f>
        <v>1400000</v>
      </c>
      <c r="J160" s="30"/>
    </row>
    <row r="161" customFormat="false" ht="14.25" hidden="true" customHeight="true" outlineLevel="0" collapsed="false">
      <c r="A161" s="67"/>
      <c r="B161" s="67"/>
      <c r="C161" s="67"/>
      <c r="D161" s="86"/>
      <c r="E161" s="98"/>
      <c r="F161" s="36"/>
      <c r="G161" s="36"/>
      <c r="H161" s="37" t="n">
        <f aca="false">SUM(F161:G161)</f>
        <v>0</v>
      </c>
      <c r="I161" s="24" t="n">
        <f aca="false">SUM(F161:H161)</f>
        <v>0</v>
      </c>
      <c r="J161" s="30"/>
    </row>
    <row r="162" customFormat="false" ht="30.75" hidden="false" customHeight="true" outlineLevel="0" collapsed="false">
      <c r="A162" s="67" t="s">
        <v>322</v>
      </c>
      <c r="B162" s="67" t="s">
        <v>43</v>
      </c>
      <c r="C162" s="67" t="s">
        <v>39</v>
      </c>
      <c r="D162" s="58" t="s">
        <v>44</v>
      </c>
      <c r="E162" s="58" t="s">
        <v>323</v>
      </c>
      <c r="F162" s="36" t="n">
        <v>1414894</v>
      </c>
      <c r="G162" s="36" t="n">
        <v>45100</v>
      </c>
      <c r="H162" s="37" t="n">
        <f aca="false">SUM(F162:G162)</f>
        <v>1459994</v>
      </c>
      <c r="I162" s="24" t="n">
        <f aca="false">SUM(F162:H162)</f>
        <v>2919988</v>
      </c>
      <c r="J162" s="30"/>
    </row>
    <row r="163" customFormat="false" ht="30.75" hidden="false" customHeight="true" outlineLevel="0" collapsed="false">
      <c r="A163" s="67"/>
      <c r="B163" s="67"/>
      <c r="C163" s="67"/>
      <c r="D163" s="58"/>
      <c r="E163" s="72" t="s">
        <v>324</v>
      </c>
      <c r="F163" s="36"/>
      <c r="G163" s="36" t="n">
        <v>2207500</v>
      </c>
      <c r="H163" s="37" t="n">
        <f aca="false">SUM(F163:G163)</f>
        <v>2207500</v>
      </c>
      <c r="I163" s="24" t="n">
        <f aca="false">SUM(F163:H163)</f>
        <v>4415000</v>
      </c>
      <c r="J163" s="30"/>
    </row>
    <row r="164" customFormat="false" ht="42.75" hidden="false" customHeight="true" outlineLevel="0" collapsed="false">
      <c r="A164" s="67"/>
      <c r="B164" s="67"/>
      <c r="C164" s="67"/>
      <c r="D164" s="58"/>
      <c r="E164" s="58" t="s">
        <v>325</v>
      </c>
      <c r="F164" s="36" t="n">
        <v>38500</v>
      </c>
      <c r="G164" s="36"/>
      <c r="H164" s="37" t="n">
        <f aca="false">SUM(F164:G164)</f>
        <v>38500</v>
      </c>
      <c r="I164" s="24" t="n">
        <f aca="false">SUM(F164:H164)</f>
        <v>77000</v>
      </c>
      <c r="J164" s="30"/>
    </row>
    <row r="165" customFormat="false" ht="32.25" hidden="false" customHeight="true" outlineLevel="0" collapsed="false">
      <c r="A165" s="67"/>
      <c r="B165" s="67"/>
      <c r="C165" s="67"/>
      <c r="D165" s="58"/>
      <c r="E165" s="106" t="s">
        <v>319</v>
      </c>
      <c r="F165" s="36"/>
      <c r="G165" s="36" t="n">
        <v>830000</v>
      </c>
      <c r="H165" s="37" t="n">
        <f aca="false">SUM(F165:G165)</f>
        <v>830000</v>
      </c>
      <c r="I165" s="24" t="n">
        <f aca="false">SUM(F165:H165)</f>
        <v>1660000</v>
      </c>
      <c r="J165" s="30"/>
    </row>
    <row r="166" customFormat="false" ht="18.75" hidden="false" customHeight="true" outlineLevel="0" collapsed="false">
      <c r="A166" s="67"/>
      <c r="B166" s="67"/>
      <c r="C166" s="67"/>
      <c r="D166" s="58"/>
      <c r="E166" s="106" t="s">
        <v>41</v>
      </c>
      <c r="F166" s="36"/>
      <c r="G166" s="36" t="n">
        <v>6355357</v>
      </c>
      <c r="H166" s="37" t="n">
        <f aca="false">SUM(F166:G166)</f>
        <v>6355357</v>
      </c>
      <c r="I166" s="24" t="n">
        <f aca="false">SUM(F166:H166)</f>
        <v>12710714</v>
      </c>
      <c r="J166" s="30"/>
    </row>
    <row r="167" customFormat="false" ht="33" hidden="false" customHeight="true" outlineLevel="0" collapsed="false">
      <c r="A167" s="67"/>
      <c r="B167" s="67"/>
      <c r="C167" s="67"/>
      <c r="D167" s="58"/>
      <c r="E167" s="72" t="s">
        <v>326</v>
      </c>
      <c r="F167" s="36" t="n">
        <v>1220000</v>
      </c>
      <c r="G167" s="36"/>
      <c r="H167" s="37" t="n">
        <f aca="false">SUM(F167:G167)</f>
        <v>1220000</v>
      </c>
      <c r="I167" s="24" t="n">
        <f aca="false">SUM(F167:H167)</f>
        <v>2440000</v>
      </c>
      <c r="J167" s="30"/>
    </row>
    <row r="168" customFormat="false" ht="33" hidden="false" customHeight="true" outlineLevel="0" collapsed="false">
      <c r="A168" s="67" t="s">
        <v>327</v>
      </c>
      <c r="B168" s="67" t="s">
        <v>47</v>
      </c>
      <c r="C168" s="67" t="s">
        <v>48</v>
      </c>
      <c r="D168" s="69" t="s">
        <v>49</v>
      </c>
      <c r="E168" s="106" t="s">
        <v>319</v>
      </c>
      <c r="F168" s="36"/>
      <c r="G168" s="36" t="n">
        <v>150000</v>
      </c>
      <c r="H168" s="37" t="n">
        <f aca="false">SUM(F168:G168)</f>
        <v>150000</v>
      </c>
      <c r="I168" s="24" t="n">
        <f aca="false">SUM(F168:H168)</f>
        <v>300000</v>
      </c>
      <c r="J168" s="30"/>
    </row>
    <row r="169" customFormat="false" ht="29.25" hidden="false" customHeight="true" outlineLevel="0" collapsed="false">
      <c r="A169" s="67"/>
      <c r="B169" s="67"/>
      <c r="C169" s="67"/>
      <c r="D169" s="69"/>
      <c r="E169" s="106" t="s">
        <v>328</v>
      </c>
      <c r="F169" s="36"/>
      <c r="G169" s="36" t="n">
        <v>800000</v>
      </c>
      <c r="H169" s="37" t="n">
        <f aca="false">SUM(F169:G169)</f>
        <v>800000</v>
      </c>
      <c r="I169" s="24" t="n">
        <f aca="false">SUM(F169:H169)</f>
        <v>1600000</v>
      </c>
      <c r="J169" s="30"/>
    </row>
    <row r="170" customFormat="false" ht="17.25" hidden="false" customHeight="true" outlineLevel="0" collapsed="false">
      <c r="A170" s="67"/>
      <c r="B170" s="67"/>
      <c r="C170" s="67"/>
      <c r="D170" s="69"/>
      <c r="E170" s="106" t="s">
        <v>41</v>
      </c>
      <c r="F170" s="36"/>
      <c r="G170" s="36" t="n">
        <v>6260000</v>
      </c>
      <c r="H170" s="37" t="n">
        <f aca="false">SUM(F170:G170)</f>
        <v>6260000</v>
      </c>
      <c r="I170" s="24" t="n">
        <f aca="false">SUM(F170:H170)</f>
        <v>12520000</v>
      </c>
      <c r="J170" s="30"/>
    </row>
    <row r="171" customFormat="false" ht="29.25" hidden="false" customHeight="true" outlineLevel="0" collapsed="false">
      <c r="A171" s="67"/>
      <c r="B171" s="67"/>
      <c r="C171" s="67"/>
      <c r="D171" s="69"/>
      <c r="E171" s="105" t="s">
        <v>321</v>
      </c>
      <c r="F171" s="36"/>
      <c r="G171" s="36" t="n">
        <v>600000</v>
      </c>
      <c r="H171" s="37" t="n">
        <f aca="false">SUM(F171:G171)</f>
        <v>600000</v>
      </c>
      <c r="I171" s="24" t="n">
        <f aca="false">SUM(F171:H171)</f>
        <v>1200000</v>
      </c>
      <c r="J171" s="30"/>
    </row>
    <row r="172" customFormat="false" ht="29.25" hidden="false" customHeight="true" outlineLevel="0" collapsed="false">
      <c r="A172" s="67" t="s">
        <v>329</v>
      </c>
      <c r="B172" s="67" t="s">
        <v>330</v>
      </c>
      <c r="C172" s="67" t="s">
        <v>331</v>
      </c>
      <c r="D172" s="104" t="s">
        <v>332</v>
      </c>
      <c r="E172" s="105" t="s">
        <v>333</v>
      </c>
      <c r="F172" s="36"/>
      <c r="G172" s="36" t="n">
        <v>800000</v>
      </c>
      <c r="H172" s="37" t="n">
        <f aca="false">SUM(F172:G172)</f>
        <v>800000</v>
      </c>
      <c r="I172" s="24" t="n">
        <f aca="false">SUM(F172:H172)</f>
        <v>1600000</v>
      </c>
      <c r="J172" s="30"/>
    </row>
    <row r="173" customFormat="false" ht="30.75" hidden="false" customHeight="true" outlineLevel="0" collapsed="false">
      <c r="A173" s="67"/>
      <c r="B173" s="67"/>
      <c r="C173" s="67"/>
      <c r="D173" s="104"/>
      <c r="E173" s="106" t="s">
        <v>334</v>
      </c>
      <c r="F173" s="36" t="n">
        <v>18000000</v>
      </c>
      <c r="G173" s="36" t="n">
        <v>16000000</v>
      </c>
      <c r="H173" s="37" t="n">
        <f aca="false">SUM(F173:G173)</f>
        <v>34000000</v>
      </c>
      <c r="I173" s="24" t="n">
        <f aca="false">SUM(F173:H173)</f>
        <v>68000000</v>
      </c>
      <c r="J173" s="30"/>
    </row>
    <row r="174" customFormat="false" ht="18.75" hidden="false" customHeight="true" outlineLevel="0" collapsed="false">
      <c r="A174" s="107" t="s">
        <v>335</v>
      </c>
      <c r="B174" s="107" t="s">
        <v>69</v>
      </c>
      <c r="C174" s="107" t="s">
        <v>48</v>
      </c>
      <c r="D174" s="108" t="s">
        <v>70</v>
      </c>
      <c r="E174" s="106" t="s">
        <v>41</v>
      </c>
      <c r="F174" s="36"/>
      <c r="G174" s="36" t="n">
        <v>8500000</v>
      </c>
      <c r="H174" s="37" t="n">
        <f aca="false">SUM(F174:G174)</f>
        <v>8500000</v>
      </c>
      <c r="I174" s="24" t="n">
        <f aca="false">SUM(F174:H174)</f>
        <v>17000000</v>
      </c>
      <c r="J174" s="30"/>
    </row>
    <row r="175" customFormat="false" ht="30" hidden="false" customHeight="true" outlineLevel="0" collapsed="false">
      <c r="A175" s="67" t="s">
        <v>336</v>
      </c>
      <c r="B175" s="67" t="s">
        <v>72</v>
      </c>
      <c r="C175" s="67" t="s">
        <v>73</v>
      </c>
      <c r="D175" s="58" t="s">
        <v>138</v>
      </c>
      <c r="E175" s="58" t="s">
        <v>337</v>
      </c>
      <c r="F175" s="36" t="n">
        <v>500000</v>
      </c>
      <c r="G175" s="36"/>
      <c r="H175" s="37" t="n">
        <f aca="false">SUM(F175:G175)</f>
        <v>500000</v>
      </c>
      <c r="I175" s="24" t="n">
        <f aca="false">SUM(F175:H175)</f>
        <v>1000000</v>
      </c>
      <c r="J175" s="30"/>
    </row>
    <row r="176" customFormat="false" ht="31.5" hidden="false" customHeight="true" outlineLevel="0" collapsed="false">
      <c r="A176" s="67"/>
      <c r="B176" s="67"/>
      <c r="C176" s="67"/>
      <c r="D176" s="58"/>
      <c r="E176" s="72" t="s">
        <v>338</v>
      </c>
      <c r="F176" s="73" t="n">
        <v>500000</v>
      </c>
      <c r="G176" s="36"/>
      <c r="H176" s="74" t="n">
        <f aca="false">SUM(F176:G176)</f>
        <v>500000</v>
      </c>
      <c r="I176" s="24" t="n">
        <f aca="false">SUM(F176:H176)</f>
        <v>1000000</v>
      </c>
      <c r="J176" s="30"/>
    </row>
    <row r="177" customFormat="false" ht="36" hidden="false" customHeight="true" outlineLevel="0" collapsed="false">
      <c r="A177" s="19" t="s">
        <v>339</v>
      </c>
      <c r="B177" s="20"/>
      <c r="C177" s="19"/>
      <c r="D177" s="21" t="s">
        <v>340</v>
      </c>
      <c r="E177" s="53"/>
      <c r="F177" s="109"/>
      <c r="G177" s="70" t="n">
        <f aca="false">G178</f>
        <v>485000</v>
      </c>
      <c r="H177" s="109" t="n">
        <f aca="false">SUM(F177:G177)</f>
        <v>485000</v>
      </c>
      <c r="I177" s="24" t="n">
        <f aca="false">SUM(F177:H177)</f>
        <v>970000</v>
      </c>
      <c r="J177" s="30"/>
    </row>
    <row r="178" s="31" customFormat="true" ht="48" hidden="false" customHeight="true" outlineLevel="0" collapsed="false">
      <c r="A178" s="25" t="s">
        <v>341</v>
      </c>
      <c r="B178" s="26"/>
      <c r="C178" s="25"/>
      <c r="D178" s="27" t="s">
        <v>342</v>
      </c>
      <c r="E178" s="54"/>
      <c r="F178" s="29"/>
      <c r="G178" s="29" t="n">
        <f aca="false">G179</f>
        <v>485000</v>
      </c>
      <c r="H178" s="29" t="n">
        <f aca="false">SUM(F178:G178)</f>
        <v>485000</v>
      </c>
      <c r="I178" s="24" t="n">
        <f aca="false">SUM(F178:H178)</f>
        <v>970000</v>
      </c>
      <c r="J178" s="30"/>
    </row>
    <row r="179" customFormat="false" ht="31.5" hidden="false" customHeight="true" outlineLevel="0" collapsed="false">
      <c r="A179" s="67" t="s">
        <v>343</v>
      </c>
      <c r="B179" s="67" t="s">
        <v>344</v>
      </c>
      <c r="C179" s="67" t="s">
        <v>345</v>
      </c>
      <c r="D179" s="34" t="s">
        <v>346</v>
      </c>
      <c r="E179" s="110" t="s">
        <v>347</v>
      </c>
      <c r="F179" s="36"/>
      <c r="G179" s="36" t="n">
        <v>485000</v>
      </c>
      <c r="H179" s="37" t="n">
        <f aca="false">SUM(F179:G179)</f>
        <v>485000</v>
      </c>
      <c r="I179" s="24" t="n">
        <f aca="false">SUM(F179:H179)</f>
        <v>970000</v>
      </c>
      <c r="J179" s="30"/>
    </row>
    <row r="180" customFormat="false" ht="48.75" hidden="false" customHeight="true" outlineLevel="0" collapsed="false">
      <c r="A180" s="19" t="s">
        <v>348</v>
      </c>
      <c r="B180" s="20"/>
      <c r="C180" s="19"/>
      <c r="D180" s="21" t="s">
        <v>349</v>
      </c>
      <c r="E180" s="53"/>
      <c r="F180" s="23" t="n">
        <f aca="false">F181</f>
        <v>330000</v>
      </c>
      <c r="G180" s="23" t="n">
        <f aca="false">G181</f>
        <v>10000</v>
      </c>
      <c r="H180" s="23" t="n">
        <f aca="false">SUM(F180:G180)</f>
        <v>340000</v>
      </c>
      <c r="I180" s="24" t="n">
        <f aca="false">SUM(F180:H180)</f>
        <v>680000</v>
      </c>
      <c r="J180" s="30"/>
    </row>
    <row r="181" s="31" customFormat="true" ht="53.25" hidden="false" customHeight="true" outlineLevel="0" collapsed="false">
      <c r="A181" s="25" t="s">
        <v>350</v>
      </c>
      <c r="B181" s="26"/>
      <c r="C181" s="25"/>
      <c r="D181" s="27" t="s">
        <v>351</v>
      </c>
      <c r="E181" s="54"/>
      <c r="F181" s="29" t="n">
        <f aca="false">F182+F183+F184</f>
        <v>330000</v>
      </c>
      <c r="G181" s="29" t="n">
        <f aca="false">G182+G183+G184</f>
        <v>10000</v>
      </c>
      <c r="H181" s="29" t="n">
        <f aca="false">SUM(F181:G181)</f>
        <v>340000</v>
      </c>
      <c r="I181" s="24" t="n">
        <f aca="false">SUM(F181:H181)</f>
        <v>680000</v>
      </c>
      <c r="J181" s="30"/>
    </row>
    <row r="182" customFormat="false" ht="29.25" hidden="false" customHeight="true" outlineLevel="0" collapsed="false">
      <c r="A182" s="67" t="s">
        <v>352</v>
      </c>
      <c r="B182" s="67" t="s">
        <v>353</v>
      </c>
      <c r="C182" s="67" t="s">
        <v>354</v>
      </c>
      <c r="D182" s="86" t="s">
        <v>355</v>
      </c>
      <c r="E182" s="58" t="s">
        <v>356</v>
      </c>
      <c r="F182" s="36" t="n">
        <v>140000</v>
      </c>
      <c r="G182" s="36"/>
      <c r="H182" s="37" t="n">
        <f aca="false">SUM(F182:G182)</f>
        <v>140000</v>
      </c>
      <c r="I182" s="24" t="n">
        <f aca="false">SUM(F182:H182)</f>
        <v>280000</v>
      </c>
      <c r="J182" s="30"/>
    </row>
    <row r="183" customFormat="false" ht="24" hidden="false" customHeight="true" outlineLevel="0" collapsed="false">
      <c r="A183" s="67" t="s">
        <v>357</v>
      </c>
      <c r="B183" s="67" t="s">
        <v>72</v>
      </c>
      <c r="C183" s="67" t="s">
        <v>73</v>
      </c>
      <c r="D183" s="58" t="s">
        <v>74</v>
      </c>
      <c r="E183" s="58" t="s">
        <v>358</v>
      </c>
      <c r="F183" s="36" t="n">
        <v>190000</v>
      </c>
      <c r="G183" s="36" t="n">
        <v>10000</v>
      </c>
      <c r="H183" s="37" t="n">
        <f aca="false">SUM(F183:G183)</f>
        <v>200000</v>
      </c>
      <c r="I183" s="24" t="n">
        <f aca="false">SUM(F183:H183)</f>
        <v>400000</v>
      </c>
      <c r="J183" s="30"/>
    </row>
    <row r="184" customFormat="false" ht="22.5" hidden="true" customHeight="true" outlineLevel="0" collapsed="false">
      <c r="A184" s="32" t="s">
        <v>357</v>
      </c>
      <c r="B184" s="32" t="s">
        <v>72</v>
      </c>
      <c r="C184" s="32" t="s">
        <v>73</v>
      </c>
      <c r="D184" s="58" t="s">
        <v>74</v>
      </c>
      <c r="E184" s="98" t="s">
        <v>359</v>
      </c>
      <c r="F184" s="36"/>
      <c r="G184" s="36"/>
      <c r="H184" s="37" t="n">
        <f aca="false">SUM(F184:G184)</f>
        <v>0</v>
      </c>
      <c r="I184" s="24" t="n">
        <f aca="false">SUM(F184:H184)</f>
        <v>0</v>
      </c>
      <c r="J184" s="30"/>
    </row>
    <row r="185" customFormat="false" ht="35.25" hidden="false" customHeight="true" outlineLevel="0" collapsed="false">
      <c r="A185" s="19" t="s">
        <v>360</v>
      </c>
      <c r="B185" s="20"/>
      <c r="C185" s="19"/>
      <c r="D185" s="21" t="s">
        <v>361</v>
      </c>
      <c r="E185" s="21"/>
      <c r="F185" s="111" t="n">
        <f aca="false">F186</f>
        <v>1100000</v>
      </c>
      <c r="G185" s="21"/>
      <c r="H185" s="111" t="n">
        <f aca="false">SUM(F185:G185)</f>
        <v>1100000</v>
      </c>
      <c r="I185" s="24" t="n">
        <f aca="false">SUM(F185:H185)</f>
        <v>2200000</v>
      </c>
      <c r="J185" s="30"/>
    </row>
    <row r="186" customFormat="false" ht="39" hidden="false" customHeight="true" outlineLevel="0" collapsed="false">
      <c r="A186" s="25" t="s">
        <v>362</v>
      </c>
      <c r="B186" s="26"/>
      <c r="C186" s="25"/>
      <c r="D186" s="27" t="s">
        <v>363</v>
      </c>
      <c r="E186" s="27"/>
      <c r="F186" s="112" t="n">
        <f aca="false">F187</f>
        <v>1100000</v>
      </c>
      <c r="G186" s="112"/>
      <c r="H186" s="112" t="n">
        <f aca="false">SUM(F186:G186)</f>
        <v>1100000</v>
      </c>
      <c r="I186" s="24" t="n">
        <f aca="false">SUM(F186:H186)</f>
        <v>2200000</v>
      </c>
      <c r="J186" s="30"/>
    </row>
    <row r="187" customFormat="false" ht="32.25" hidden="false" customHeight="true" outlineLevel="0" collapsed="false">
      <c r="A187" s="32" t="s">
        <v>364</v>
      </c>
      <c r="B187" s="32" t="s">
        <v>72</v>
      </c>
      <c r="C187" s="32" t="s">
        <v>73</v>
      </c>
      <c r="D187" s="35" t="s">
        <v>74</v>
      </c>
      <c r="E187" s="35" t="s">
        <v>365</v>
      </c>
      <c r="F187" s="47" t="n">
        <v>1100000</v>
      </c>
      <c r="G187" s="47"/>
      <c r="H187" s="37" t="n">
        <f aca="false">SUM(F187:G187)</f>
        <v>1100000</v>
      </c>
      <c r="I187" s="24" t="n">
        <f aca="false">SUM(F187:H187)</f>
        <v>2200000</v>
      </c>
      <c r="J187" s="30"/>
    </row>
    <row r="188" customFormat="false" ht="34.5" hidden="false" customHeight="true" outlineLevel="0" collapsed="false">
      <c r="A188" s="19" t="s">
        <v>366</v>
      </c>
      <c r="B188" s="20"/>
      <c r="C188" s="19"/>
      <c r="D188" s="21" t="s">
        <v>367</v>
      </c>
      <c r="E188" s="21"/>
      <c r="F188" s="111" t="n">
        <f aca="false">F189</f>
        <v>125046</v>
      </c>
      <c r="G188" s="111" t="n">
        <f aca="false">G189</f>
        <v>0</v>
      </c>
      <c r="H188" s="111" t="n">
        <f aca="false">SUM(F188:G188)</f>
        <v>125046</v>
      </c>
      <c r="I188" s="24" t="n">
        <f aca="false">SUM(F188:H188)</f>
        <v>250092</v>
      </c>
      <c r="J188" s="30"/>
    </row>
    <row r="189" customFormat="false" ht="35.25" hidden="false" customHeight="true" outlineLevel="0" collapsed="false">
      <c r="A189" s="25" t="s">
        <v>368</v>
      </c>
      <c r="B189" s="26"/>
      <c r="C189" s="25"/>
      <c r="D189" s="27" t="s">
        <v>369</v>
      </c>
      <c r="E189" s="27"/>
      <c r="F189" s="112" t="n">
        <f aca="false">SUM(F190)</f>
        <v>125046</v>
      </c>
      <c r="G189" s="112"/>
      <c r="H189" s="112" t="n">
        <f aca="false">SUM(F189:G189)</f>
        <v>125046</v>
      </c>
      <c r="I189" s="24" t="n">
        <f aca="false">SUM(F189:H189)</f>
        <v>250092</v>
      </c>
      <c r="J189" s="30"/>
    </row>
    <row r="190" customFormat="false" ht="24.75" hidden="false" customHeight="true" outlineLevel="0" collapsed="false">
      <c r="A190" s="107" t="s">
        <v>370</v>
      </c>
      <c r="B190" s="107" t="s">
        <v>28</v>
      </c>
      <c r="C190" s="107" t="s">
        <v>29</v>
      </c>
      <c r="D190" s="86" t="s">
        <v>30</v>
      </c>
      <c r="E190" s="35" t="s">
        <v>31</v>
      </c>
      <c r="F190" s="36" t="n">
        <v>125046</v>
      </c>
      <c r="G190" s="36"/>
      <c r="H190" s="37" t="n">
        <f aca="false">SUM(F190:G190)</f>
        <v>125046</v>
      </c>
      <c r="I190" s="24" t="n">
        <f aca="false">SUM(F190:H190)</f>
        <v>250092</v>
      </c>
      <c r="J190" s="30"/>
    </row>
    <row r="191" customFormat="false" ht="33" hidden="false" customHeight="true" outlineLevel="0" collapsed="false">
      <c r="A191" s="19" t="s">
        <v>371</v>
      </c>
      <c r="B191" s="20"/>
      <c r="C191" s="19"/>
      <c r="D191" s="21" t="s">
        <v>372</v>
      </c>
      <c r="E191" s="21"/>
      <c r="F191" s="111" t="n">
        <f aca="false">F192</f>
        <v>75161</v>
      </c>
      <c r="G191" s="111" t="n">
        <f aca="false">G192</f>
        <v>0</v>
      </c>
      <c r="H191" s="111" t="n">
        <f aca="false">SUM(F191:G191)</f>
        <v>75161</v>
      </c>
      <c r="I191" s="24" t="n">
        <f aca="false">SUM(F191:H191)</f>
        <v>150322</v>
      </c>
      <c r="J191" s="30"/>
    </row>
    <row r="192" customFormat="false" ht="34.5" hidden="false" customHeight="true" outlineLevel="0" collapsed="false">
      <c r="A192" s="25" t="s">
        <v>373</v>
      </c>
      <c r="B192" s="26"/>
      <c r="C192" s="25"/>
      <c r="D192" s="27" t="s">
        <v>374</v>
      </c>
      <c r="E192" s="27"/>
      <c r="F192" s="112" t="n">
        <f aca="false">SUM(F193)</f>
        <v>75161</v>
      </c>
      <c r="G192" s="112" t="n">
        <f aca="false">SUM(G193)</f>
        <v>0</v>
      </c>
      <c r="H192" s="112" t="n">
        <f aca="false">SUM(F192:G192)</f>
        <v>75161</v>
      </c>
      <c r="I192" s="24" t="n">
        <f aca="false">SUM(F192:H192)</f>
        <v>150322</v>
      </c>
      <c r="J192" s="30"/>
    </row>
    <row r="193" customFormat="false" ht="22.5" hidden="false" customHeight="true" outlineLevel="0" collapsed="false">
      <c r="A193" s="107" t="s">
        <v>375</v>
      </c>
      <c r="B193" s="107" t="s">
        <v>28</v>
      </c>
      <c r="C193" s="107" t="s">
        <v>29</v>
      </c>
      <c r="D193" s="86" t="s">
        <v>30</v>
      </c>
      <c r="E193" s="35" t="s">
        <v>31</v>
      </c>
      <c r="F193" s="36" t="n">
        <v>75161</v>
      </c>
      <c r="G193" s="36" t="n">
        <v>0</v>
      </c>
      <c r="H193" s="37" t="n">
        <f aca="false">SUM(F193:G193)</f>
        <v>75161</v>
      </c>
      <c r="I193" s="24" t="n">
        <f aca="false">SUM(F193:H193)</f>
        <v>150322</v>
      </c>
      <c r="J193" s="30"/>
    </row>
    <row r="194" s="117" customFormat="true" ht="30" hidden="false" customHeight="true" outlineLevel="0" collapsed="false">
      <c r="A194" s="113"/>
      <c r="B194" s="113"/>
      <c r="C194" s="113"/>
      <c r="D194" s="114" t="s">
        <v>376</v>
      </c>
      <c r="E194" s="115"/>
      <c r="F194" s="116" t="n">
        <f aca="false">SUM(F8,F30,F40,F55,F63,F79,F112,F133,F136,F139,F177,F180,F185,F188,F191)</f>
        <v>187722056</v>
      </c>
      <c r="G194" s="116" t="n">
        <f aca="false">SUM(G8,G30,G40,G55,G63,G79,G112,G133,G136,G139,G177,G180,G185,G188,G191)</f>
        <v>92709636</v>
      </c>
      <c r="H194" s="116" t="n">
        <f aca="false">SUM(F194:G194)</f>
        <v>280431692</v>
      </c>
      <c r="I194" s="24" t="n">
        <f aca="false">SUM(F194:H194)</f>
        <v>560863384</v>
      </c>
      <c r="J194" s="30"/>
    </row>
    <row r="195" customFormat="false" ht="35.25" hidden="false" customHeight="true" outlineLevel="0" collapsed="false">
      <c r="A195" s="118" t="s">
        <v>377</v>
      </c>
      <c r="B195" s="118"/>
      <c r="C195" s="118"/>
      <c r="D195" s="118"/>
      <c r="E195" s="118"/>
      <c r="F195" s="118"/>
      <c r="G195" s="118"/>
      <c r="H195" s="118"/>
    </row>
    <row r="196" customFormat="false" ht="45" hidden="false" customHeight="true" outlineLevel="0" collapsed="false">
      <c r="A196" s="119" t="s">
        <v>378</v>
      </c>
      <c r="B196" s="119"/>
      <c r="C196" s="119"/>
      <c r="D196" s="119"/>
      <c r="E196" s="119"/>
      <c r="F196" s="119"/>
      <c r="G196" s="119"/>
      <c r="H196" s="119"/>
    </row>
    <row r="197" customFormat="false" ht="24" hidden="false" customHeight="true" outlineLevel="0" collapsed="false">
      <c r="A197" s="119" t="s">
        <v>379</v>
      </c>
      <c r="B197" s="119"/>
      <c r="C197" s="119"/>
      <c r="D197" s="119"/>
      <c r="E197" s="119"/>
      <c r="F197" s="119"/>
      <c r="G197" s="119"/>
      <c r="H197" s="119"/>
    </row>
    <row r="198" customFormat="false" ht="12.75" hidden="false" customHeight="false" outlineLevel="0" collapsed="false">
      <c r="G198" s="120"/>
      <c r="H198" s="121"/>
    </row>
    <row r="199" customFormat="false" ht="12.75" hidden="false" customHeight="false" outlineLevel="0" collapsed="false">
      <c r="E199" s="122"/>
      <c r="G199" s="120"/>
      <c r="H199" s="121"/>
    </row>
    <row r="200" customFormat="false" ht="12.75" hidden="false" customHeight="false" outlineLevel="0" collapsed="false">
      <c r="G200" s="120"/>
      <c r="H200" s="121"/>
    </row>
    <row r="201" customFormat="false" ht="12.75" hidden="false" customHeight="false" outlineLevel="0" collapsed="false">
      <c r="G201" s="120"/>
      <c r="H201" s="121"/>
    </row>
    <row r="202" customFormat="false" ht="12.75" hidden="false" customHeight="false" outlineLevel="0" collapsed="false">
      <c r="G202" s="123"/>
      <c r="H202" s="121"/>
    </row>
    <row r="203" customFormat="false" ht="12.75" hidden="false" customHeight="false" outlineLevel="0" collapsed="false">
      <c r="G203" s="123"/>
      <c r="H203" s="121"/>
    </row>
    <row r="204" customFormat="false" ht="12.75" hidden="false" customHeight="false" outlineLevel="0" collapsed="false">
      <c r="G204" s="123"/>
      <c r="H204" s="121"/>
    </row>
    <row r="205" customFormat="false" ht="12.75" hidden="false" customHeight="false" outlineLevel="0" collapsed="false">
      <c r="G205" s="123"/>
      <c r="H205" s="121"/>
    </row>
    <row r="206" customFormat="false" ht="12.75" hidden="false" customHeight="false" outlineLevel="0" collapsed="false">
      <c r="H206" s="121"/>
    </row>
    <row r="207" customFormat="false" ht="12.75" hidden="false" customHeight="false" outlineLevel="0" collapsed="false">
      <c r="H207" s="121"/>
    </row>
    <row r="208" customFormat="false" ht="12.75" hidden="false" customHeight="false" outlineLevel="0" collapsed="false">
      <c r="H208" s="121"/>
    </row>
    <row r="209" customFormat="false" ht="12.75" hidden="false" customHeight="false" outlineLevel="0" collapsed="false">
      <c r="H209" s="121"/>
    </row>
    <row r="210" customFormat="false" ht="12.75" hidden="false" customHeight="false" outlineLevel="0" collapsed="false">
      <c r="H210" s="121"/>
    </row>
    <row r="212" customFormat="false" ht="12.75" hidden="false" customHeight="false" outlineLevel="0" collapsed="false">
      <c r="H212" s="121"/>
    </row>
  </sheetData>
  <autoFilter ref="A8:M195"/>
  <mergeCells count="89">
    <mergeCell ref="F1:H1"/>
    <mergeCell ref="F2:H2"/>
    <mergeCell ref="F3:H3"/>
    <mergeCell ref="G4:H4"/>
    <mergeCell ref="A5:H5"/>
    <mergeCell ref="A22:A25"/>
    <mergeCell ref="B22:B25"/>
    <mergeCell ref="C22:C25"/>
    <mergeCell ref="D22:D25"/>
    <mergeCell ref="A32:A33"/>
    <mergeCell ref="B32:B33"/>
    <mergeCell ref="C32:C33"/>
    <mergeCell ref="D32:D33"/>
    <mergeCell ref="A34:A36"/>
    <mergeCell ref="B34:B36"/>
    <mergeCell ref="C34:C36"/>
    <mergeCell ref="D34:D36"/>
    <mergeCell ref="A42:A44"/>
    <mergeCell ref="B42:B44"/>
    <mergeCell ref="C42:C44"/>
    <mergeCell ref="D42:D44"/>
    <mergeCell ref="A48:A49"/>
    <mergeCell ref="B48:B49"/>
    <mergeCell ref="C48:C49"/>
    <mergeCell ref="D48:D49"/>
    <mergeCell ref="A60:A62"/>
    <mergeCell ref="B60:B62"/>
    <mergeCell ref="C60:C62"/>
    <mergeCell ref="D60:D62"/>
    <mergeCell ref="A65:A71"/>
    <mergeCell ref="B65:B71"/>
    <mergeCell ref="C65:C71"/>
    <mergeCell ref="D65:D71"/>
    <mergeCell ref="A72:A73"/>
    <mergeCell ref="B72:B73"/>
    <mergeCell ref="C72:C73"/>
    <mergeCell ref="D72:D73"/>
    <mergeCell ref="A75:A76"/>
    <mergeCell ref="B75:B76"/>
    <mergeCell ref="C75:C76"/>
    <mergeCell ref="E83:E87"/>
    <mergeCell ref="E88:E102"/>
    <mergeCell ref="A106:A107"/>
    <mergeCell ref="B106:B107"/>
    <mergeCell ref="C106:C107"/>
    <mergeCell ref="D106:D107"/>
    <mergeCell ref="A110:A111"/>
    <mergeCell ref="B110:B111"/>
    <mergeCell ref="C110:C111"/>
    <mergeCell ref="D110:D111"/>
    <mergeCell ref="A116:A117"/>
    <mergeCell ref="B116:B117"/>
    <mergeCell ref="C116:C117"/>
    <mergeCell ref="D116:D117"/>
    <mergeCell ref="A144:A146"/>
    <mergeCell ref="B144:B146"/>
    <mergeCell ref="C144:C146"/>
    <mergeCell ref="D144:D146"/>
    <mergeCell ref="A147:A149"/>
    <mergeCell ref="B147:B149"/>
    <mergeCell ref="C147:C149"/>
    <mergeCell ref="D147:D149"/>
    <mergeCell ref="A150:A152"/>
    <mergeCell ref="B150:B152"/>
    <mergeCell ref="C150:C152"/>
    <mergeCell ref="D150:D152"/>
    <mergeCell ref="A154:A160"/>
    <mergeCell ref="B154:B160"/>
    <mergeCell ref="C154:C160"/>
    <mergeCell ref="D154:D160"/>
    <mergeCell ref="A162:A167"/>
    <mergeCell ref="B162:B167"/>
    <mergeCell ref="C162:C167"/>
    <mergeCell ref="D162:D167"/>
    <mergeCell ref="A168:A171"/>
    <mergeCell ref="B168:B171"/>
    <mergeCell ref="C168:C171"/>
    <mergeCell ref="D168:D171"/>
    <mergeCell ref="A172:A173"/>
    <mergeCell ref="B172:B173"/>
    <mergeCell ref="C172:C173"/>
    <mergeCell ref="D172:D173"/>
    <mergeCell ref="A175:A176"/>
    <mergeCell ref="B175:B176"/>
    <mergeCell ref="C175:C176"/>
    <mergeCell ref="D175:D176"/>
    <mergeCell ref="A195:H195"/>
    <mergeCell ref="A196:H196"/>
    <mergeCell ref="A197:H197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6" man="true" max="16383" min="0"/>
    <brk id="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6-11-29T14:42:37Z</cp:lastPrinted>
  <dcterms:modified xsi:type="dcterms:W3CDTF">2016-12-09T13:33:49Z</dcterms:modified>
  <cp:revision>0</cp:revision>
  <dc:subject/>
  <dc:title/>
</cp:coreProperties>
</file>