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102</definedName>
    <definedName function="false" hidden="false" localSheetId="0" name="_xlnm.Print_Titles" vbProcedure="false">Лист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7">
  <si>
    <t xml:space="preserve">Додаток</t>
  </si>
  <si>
    <t xml:space="preserve">до Пояснювальної записки про виконання міського бюджету за 9 місяців 2016 року</t>
  </si>
  <si>
    <t xml:space="preserve">Звіт про виконання міського бюджету  станом на 1 жовтня 2016 року</t>
  </si>
  <si>
    <t xml:space="preserve">(грн.)</t>
  </si>
  <si>
    <t xml:space="preserve">Найменування</t>
  </si>
  <si>
    <t xml:space="preserve">Загальний фонд</t>
  </si>
  <si>
    <t xml:space="preserve">Спеціальний фонд</t>
  </si>
  <si>
    <t xml:space="preserve">Разом</t>
  </si>
  <si>
    <t xml:space="preserve">Затверджено місцевими радами на 2016 р. з урахуванням змін</t>
  </si>
  <si>
    <t xml:space="preserve">Кошторисні призначення станом на 01.10.2016</t>
  </si>
  <si>
    <t xml:space="preserve">Виконано станом на 01.10.2016</t>
  </si>
  <si>
    <t xml:space="preserve">% виконання </t>
  </si>
  <si>
    <t xml:space="preserve">Кошторисні призначення на рік з урахуванням змін</t>
  </si>
  <si>
    <t xml:space="preserve">1. Органи місцевого самоврядування</t>
  </si>
  <si>
    <t xml:space="preserve">2. Освіта</t>
  </si>
  <si>
    <t xml:space="preserve">3. Охорона здоров’я</t>
  </si>
  <si>
    <t xml:space="preserve">4. Соціальний захист та соці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Пільги на медичне обслуговування громадянам, які постраждали внаслідок Чорнобильської катастроф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Допомога у зв'язку з вагітністю і пологами </t>
  </si>
  <si>
    <t xml:space="preserve">Допомога до досягнення дитиною трирічного віку </t>
  </si>
  <si>
    <t xml:space="preserve">Допомога при народженні дитини </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 </t>
  </si>
  <si>
    <t xml:space="preserve">Допомога при усиновленні дитини</t>
  </si>
  <si>
    <t xml:space="preserve">Державна соціальна допомога малозабезпеченим сім'ям </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Інші видатки на соціальний захист населення</t>
  </si>
  <si>
    <t xml:space="preserve">- матеріальна допомога малозабезпеченим верствам населення,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забезпечення надання матеріальної допомоги на 50% компенсацію витрат на проїзд до місця лікування, проходження лікування та реабілітації сім’ям м. Кременчука, в яких виховуються діти з аутизмом </t>
  </si>
  <si>
    <t xml:space="preserve">- пільгове харчування дітей, батьки або особи, які їх замінюють є мобілізовані або відряджені для участі в АТО, з числа військовослужбовців, працівників МВС, СБУ, ДС, НС України </t>
  </si>
  <si>
    <t xml:space="preserve">- додаткове фінансування на  лікування в стаціонарних відділеннях міських лікарень мешканців м. Кременчука учасників антитерористичної операції та членів їх сімей</t>
  </si>
  <si>
    <t xml:space="preserve">- забезпенння  організації відпочинку (з наданням оздоровчих послуг) демобілізованих військовослужбовців, які  проходили військову службу в районах проведення антитерористичної операції, та членів їх сімей</t>
  </si>
  <si>
    <t xml:space="preserve">- пільговий проїзд згідно програми відшкодування втрат за перевезення пільгових категорій населення м.Кременчука міським авто- електро-транспортом та залізницею</t>
  </si>
  <si>
    <t xml:space="preserve">- придбання продуктових наборів ветеранам та членам сімей загиблих учасників антитерористичної операції</t>
  </si>
  <si>
    <t xml:space="preserve">- надання соціально-психологічної реабілітації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щомісячна матеріальна допомога інвалідам з обмеженими можливостями до пересування для придбання бензину</t>
  </si>
  <si>
    <t xml:space="preserve">- відшкодування коштів підприємству, що здійснює торгівельне обслуговування  окремих категорій  громадян м. Кременчука</t>
  </si>
  <si>
    <t xml:space="preserve">- відшкодування коштів підприємству, що здійснює гаряче харчування окремим категоріям громадян м. Кременчука, які перебувають в складних життєвих обставинах</t>
  </si>
  <si>
    <t xml:space="preserve">- відшкодування за надані послуги з перевезення окремих категорій громадян до садово-городніх масивів в весняно-осінній період</t>
  </si>
  <si>
    <t xml:space="preserve">- надання послуг по похованню ліквідаторів аварії на ЧАЕС 1 та 2 категорії, учасників АТО, поховання безрідних, перевезення безрідних до закладів СМЕ</t>
  </si>
  <si>
    <t xml:space="preserve">- відшкодування за  санаторно-курортне лікування Почесним громадянам міста</t>
  </si>
  <si>
    <t xml:space="preserve">- щомісячна стипендія міського голови мешканцям міста, яким виповнилось 95 і більше років</t>
  </si>
  <si>
    <t xml:space="preserve">- відшкодування за здійснення харчування бездомних осіб в пунктах обігріву</t>
  </si>
  <si>
    <t xml:space="preserve">- відшкодування вартості навчання інвалідів у вищих навчальних закладах м. Кременчука</t>
  </si>
  <si>
    <t xml:space="preserve">- громадські роботи</t>
  </si>
  <si>
    <t xml:space="preserve">- відшкодування власникові автостоянки вартості послуг із зберігання транспортних засобів інвалідів</t>
  </si>
  <si>
    <t xml:space="preserve">- відшкодування втрат за перевезення учнів віком до 12 років, які користуються автомобільним транспортом та електротранспортом в м. Кременчуці для проїзду до навчальних закладів</t>
  </si>
  <si>
    <t xml:space="preserve">- інші передбачені законодавством пільги населенню</t>
  </si>
  <si>
    <t xml:space="preserve">- оплата послуг (крім комунальних)</t>
  </si>
  <si>
    <t xml:space="preserve">Допомога на догляд за інвалідом I чи II групи внаслідок психічного розладу </t>
  </si>
  <si>
    <t xml:space="preserve">Витрати на поховання учасників бойових дій та інвалідів війни</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 </t>
  </si>
  <si>
    <t xml:space="preserve">Соціальні програми і заходи державних органів у справах молоді </t>
  </si>
  <si>
    <t xml:space="preserve">Утримання клубів підлітків за місцем проживання</t>
  </si>
  <si>
    <t xml:space="preserve">Інші видатки (міський комітет молодіжних організацій, виплата стипендій, конкурс соціальних проектів)</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Центри соціальної реабілітації дітей-інвалідів, центри професійної реабілітації інвалідів</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інвалідам</t>
  </si>
  <si>
    <t xml:space="preserve">Встановлення телефонів інвалідам І та ІІ груп</t>
  </si>
  <si>
    <t xml:space="preserve">5. 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6. Культура і мистецтво</t>
  </si>
  <si>
    <t xml:space="preserve">7. Засоби масової інформації</t>
  </si>
  <si>
    <t xml:space="preserve">8. Фізична культура і спорт</t>
  </si>
  <si>
    <t xml:space="preserve">9. Будівництво</t>
  </si>
  <si>
    <t xml:space="preserve">10. Сільське і лісове господарство, рибне господарство та мисливство</t>
  </si>
  <si>
    <t xml:space="preserve">11. Транспорт, дорожнє господарство, зв'язок, телекомунікації та інформатика</t>
  </si>
  <si>
    <t xml:space="preserve">12. Інші послуги, пов'язані з економічною діяльністю (підтримка малого і середнього підприємництва)</t>
  </si>
  <si>
    <t xml:space="preserve">13. Запобігання та ліквідація надзвичайних ситуацій та наслідків стихійного лиха </t>
  </si>
  <si>
    <t xml:space="preserve">15. Обслуговування боргу</t>
  </si>
  <si>
    <t xml:space="preserve">16. Цільові фонди</t>
  </si>
  <si>
    <t xml:space="preserve">Охорона та раціональне використання природних ресурсів</t>
  </si>
  <si>
    <t xml:space="preserve">Інша діяльність у сфері охорони навколишнього природного середовища</t>
  </si>
  <si>
    <t xml:space="preserve">Збереження природно-заповiдного фонду</t>
  </si>
  <si>
    <t xml:space="preserve">Цільові фонди, утворені Верховною Радою Автономноє Республіки Крим, органами місцевого самоврядування і місцевими органами виконавчоє влади</t>
  </si>
  <si>
    <t xml:space="preserve">17. Видатки, не віднесені до основних груп</t>
  </si>
  <si>
    <t xml:space="preserve">Резервний фонд</t>
  </si>
  <si>
    <t xml:space="preserve">Видатки на покриття інших заборгованостей, що виникли у попередні роки</t>
  </si>
  <si>
    <t xml:space="preserve">Іншi видатки (пенсії по трудовому каліцтву, міські програми, членські внески до Асоціації міст України)</t>
  </si>
  <si>
    <t xml:space="preserve">Видатки на реалізацію програм допомоги і грантів міжнародних фінансових організацій та Європейського Союз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8. Реверсна дотація</t>
  </si>
  <si>
    <t xml:space="preserve">19. Субвенція з місцевого бюджету державному бюджету на виконання програм соціально-економічного та культурного та культурного розвитку регіонів</t>
  </si>
  <si>
    <t xml:space="preserve">Всього видатків</t>
  </si>
  <si>
    <t xml:space="preserve">Заступник міського голови - начальник фінансового управління виконавчого комітету Кременчуцької міської ради                                                         Т.Г.НЕІЛЕНКО</t>
  </si>
  <si>
    <t xml:space="preserve">Структура міського бюджету м. Кременчука станом на 01.10. 2016 року (1 013 948,6 тис. грн.)      </t>
  </si>
  <si>
    <t xml:space="preserve">Виконано станом на 01.10.2016 року</t>
  </si>
  <si>
    <t xml:space="preserve">Органи місцевого самоврядування</t>
  </si>
  <si>
    <t xml:space="preserve">Освіта</t>
  </si>
  <si>
    <t xml:space="preserve">Охорона здоров’я</t>
  </si>
  <si>
    <t xml:space="preserve">Соціальний захист та соц. забезпечення</t>
  </si>
  <si>
    <t xml:space="preserve">Житлово-комунальне господарство</t>
  </si>
  <si>
    <t xml:space="preserve">Культура і мистецтво</t>
  </si>
  <si>
    <t xml:space="preserve">Фізична культура і спорт</t>
  </si>
  <si>
    <t xml:space="preserve">Інші видатки</t>
  </si>
  <si>
    <t xml:space="preserve">Реверсна дотація</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00"/>
    <numFmt numFmtId="169" formatCode="0.0"/>
    <numFmt numFmtId="170" formatCode="#,##0.000"/>
  </numFmts>
  <fonts count="16">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6"/>
      <name val="Times New Roman"/>
      <family val="1"/>
      <charset val="204"/>
    </font>
    <font>
      <sz val="16"/>
      <name val="Times New Roman"/>
      <family val="1"/>
      <charset val="204"/>
    </font>
    <font>
      <b val="true"/>
      <i val="true"/>
      <sz val="14"/>
      <name val="Times New Roman"/>
      <family val="1"/>
      <charset val="204"/>
    </font>
    <font>
      <b val="true"/>
      <i val="true"/>
      <sz val="12"/>
      <name val="Times New Roman"/>
      <family val="1"/>
      <charset val="204"/>
    </font>
    <font>
      <b val="true"/>
      <i val="true"/>
      <sz val="11"/>
      <name val="Times New Roman"/>
      <family val="1"/>
      <charset val="204"/>
    </font>
    <font>
      <sz val="14"/>
      <color rgb="FFFF0000"/>
      <name val="Times New Roman"/>
      <family val="1"/>
      <charset val="204"/>
    </font>
    <font>
      <i val="true"/>
      <sz val="14"/>
      <name val="Times New Roman"/>
      <family val="1"/>
      <charset val="204"/>
    </font>
    <font>
      <i val="true"/>
      <sz val="14"/>
      <color rgb="FFFF0000"/>
      <name val="Times New Roman"/>
      <family val="1"/>
      <charset val="204"/>
    </font>
    <font>
      <b val="true"/>
      <sz val="20"/>
      <color rgb="FF000000"/>
      <name val="Times New Roman"/>
      <family val="2"/>
    </font>
    <font>
      <b val="true"/>
      <sz val="18"/>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1"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left" vertical="top" textRotation="0" wrapText="true" indent="1"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top" textRotation="0" wrapText="true" indent="1"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true" indent="1" shrinkToFit="false"/>
      <protection locked="true" hidden="false"/>
    </xf>
    <xf numFmtId="168" fontId="5" fillId="0" borderId="3" xfId="0" applyFont="true" applyBorder="true" applyAlignment="true" applyProtection="false">
      <alignment horizontal="left" vertical="top" textRotation="0" wrapText="true" indent="1"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Структура загального фонду міського бюджету м. Кременчука                                                                                                станом на 01.10.2016 року (1 013 948,6 тис. грн.)  </a:t>
            </a:r>
          </a:p>
        </c:rich>
      </c:tx>
      <c:layout>
        <c:manualLayout>
          <c:xMode val="edge"/>
          <c:yMode val="edge"/>
          <c:x val="0.198254294768444"/>
          <c:y val="0.018259518259518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162228275977"/>
          <c:y val="0.33011433011433"/>
          <c:w val="0.672068716295102"/>
          <c:h val="0.62204462204462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1"/>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2"/>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3"/>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4"/>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5"/>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6"/>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7"/>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8"/>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txPr>
              <a:bodyPr wrap="none"/>
              <a:lstStyle/>
              <a:p>
                <a:pPr>
                  <a:defRPr b="1" sz="1800" spc="-1" strike="noStrike">
                    <a:solidFill>
                      <a:srgbClr val="000000"/>
                    </a:solidFill>
                    <a:latin typeface="Times New Roman"/>
                  </a:defRPr>
                </a:pPr>
              </a:p>
            </c:txPr>
            <c:dLblPos val="bestFit"/>
            <c:showLegendKey val="1"/>
            <c:showVal val="1"/>
            <c:showCatName val="1"/>
            <c:showSerName val="0"/>
            <c:showPercent val="1"/>
            <c:separator>
</c:separator>
            <c:showLeaderLines val="1"/>
          </c:dLbls>
          <c:cat>
            <c:strRef>
              <c:f>Лист2!$A$7:$A$15</c:f>
              <c:strCache>
                <c:ptCount val="9"/>
                <c:pt idx="0">
                  <c:v>Органи місцевого самоврядування</c:v>
                </c:pt>
                <c:pt idx="1">
                  <c:v>Освіта</c:v>
                </c:pt>
                <c:pt idx="2">
                  <c:v>Охорона здоров’я</c:v>
                </c:pt>
                <c:pt idx="3">
                  <c:v>Соціальний захист та соц. забезпечення</c:v>
                </c:pt>
                <c:pt idx="4">
                  <c:v>Житлово-комунальне господарство</c:v>
                </c:pt>
                <c:pt idx="5">
                  <c:v>Культура і мистецтво</c:v>
                </c:pt>
                <c:pt idx="6">
                  <c:v>Фізична культура і спорт</c:v>
                </c:pt>
                <c:pt idx="7">
                  <c:v>Інші видатки</c:v>
                </c:pt>
                <c:pt idx="8">
                  <c:v>Реверсна дотація</c:v>
                </c:pt>
              </c:strCache>
            </c:strRef>
          </c:cat>
          <c:val>
            <c:numRef>
              <c:f>Лист2!$B$7:$B$15</c:f>
              <c:numCache>
                <c:formatCode>General</c:formatCode>
                <c:ptCount val="9"/>
                <c:pt idx="0">
                  <c:v>4.6</c:v>
                </c:pt>
                <c:pt idx="1">
                  <c:v>25.7</c:v>
                </c:pt>
                <c:pt idx="2">
                  <c:v>14.3</c:v>
                </c:pt>
                <c:pt idx="3">
                  <c:v>41.7</c:v>
                </c:pt>
                <c:pt idx="4">
                  <c:v>4.8</c:v>
                </c:pt>
                <c:pt idx="5">
                  <c:v>2.8</c:v>
                </c:pt>
                <c:pt idx="6">
                  <c:v>1.2</c:v>
                </c:pt>
                <c:pt idx="7">
                  <c:v>1.8</c:v>
                </c:pt>
                <c:pt idx="8">
                  <c:v>3.1</c:v>
                </c:pt>
              </c:numCache>
            </c:numRef>
          </c:val>
        </c:ser>
      </c:pie3DChart>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4</xdr:row>
      <xdr:rowOff>142920</xdr:rowOff>
    </xdr:from>
    <xdr:to>
      <xdr:col>18</xdr:col>
      <xdr:colOff>583920</xdr:colOff>
      <xdr:row>27</xdr:row>
      <xdr:rowOff>133200</xdr:rowOff>
    </xdr:to>
    <xdr:graphicFrame>
      <xdr:nvGraphicFramePr>
        <xdr:cNvPr id="0" name="Диаграмма 2"/>
        <xdr:cNvGraphicFramePr/>
      </xdr:nvGraphicFramePr>
      <xdr:xfrm>
        <a:off x="5938920" y="1133640"/>
        <a:ext cx="12950280" cy="64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false" rightToLeft="false" tabSelected="true" showOutlineSymbols="true" defaultGridColor="true" view="pageBreakPreview" topLeftCell="A1" colorId="64" zoomScale="53" zoomScaleNormal="75" zoomScalePageLayoutView="53"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S97" activeCellId="0" sqref="S97"/>
    </sheetView>
  </sheetViews>
  <sheetFormatPr defaultColWidth="9.13671875" defaultRowHeight="18.75" zeroHeight="false" outlineLevelRow="0" outlineLevelCol="0"/>
  <cols>
    <col collapsed="false" customWidth="true" hidden="false" outlineLevel="0" max="1" min="1" style="1" width="83.13"/>
    <col collapsed="false" customWidth="true" hidden="false" outlineLevel="0" max="2" min="2" style="1" width="21.7"/>
    <col collapsed="false" customWidth="true" hidden="false" outlineLevel="0" max="4" min="3" style="1" width="20.7"/>
    <col collapsed="false" customWidth="true" hidden="false" outlineLevel="0" max="5" min="5" style="1" width="11.42"/>
    <col collapsed="false" customWidth="true" hidden="false" outlineLevel="0" max="6" min="6" style="1" width="19.56"/>
    <col collapsed="false" customWidth="true" hidden="false" outlineLevel="0" max="7" min="7" style="1" width="19.7"/>
    <col collapsed="false" customWidth="true" hidden="false" outlineLevel="0" max="8" min="8" style="1" width="18.85"/>
    <col collapsed="false" customWidth="true" hidden="false" outlineLevel="0" max="9" min="9" style="1" width="11.42"/>
    <col collapsed="false" customWidth="true" hidden="false" outlineLevel="0" max="10" min="10" style="1" width="20.7"/>
    <col collapsed="false" customWidth="true" hidden="false" outlineLevel="0" max="11" min="11" style="1" width="21.99"/>
    <col collapsed="false" customWidth="false" hidden="false" outlineLevel="0" max="13" min="12" style="1" width="9.14"/>
    <col collapsed="false" customWidth="true" hidden="false" outlineLevel="0" max="14" min="14" style="1" width="19.56"/>
    <col collapsed="false" customWidth="true" hidden="false" outlineLevel="0" max="15" min="15" style="1" width="15.7"/>
    <col collapsed="false" customWidth="true" hidden="false" outlineLevel="0" max="16" min="16" style="1" width="14.56"/>
    <col collapsed="false" customWidth="false" hidden="false" outlineLevel="0" max="18" min="17" style="1" width="9.14"/>
    <col collapsed="false" customWidth="true" hidden="false" outlineLevel="0" max="19" min="19" style="1" width="20.41"/>
    <col collapsed="false" customWidth="false" hidden="false" outlineLevel="0" max="257" min="20" style="1" width="9.14"/>
  </cols>
  <sheetData>
    <row r="1" customFormat="false" ht="30" hidden="false" customHeight="true" outlineLevel="0" collapsed="false">
      <c r="I1" s="2" t="s">
        <v>0</v>
      </c>
    </row>
    <row r="2" customFormat="false" ht="46.5" hidden="false" customHeight="true" outlineLevel="0" collapsed="false">
      <c r="I2" s="3" t="s">
        <v>1</v>
      </c>
      <c r="J2" s="3"/>
      <c r="K2" s="3"/>
    </row>
    <row r="3" customFormat="false" ht="19.5" hidden="false" customHeight="true" outlineLevel="0" collapsed="false">
      <c r="A3" s="4" t="s">
        <v>2</v>
      </c>
      <c r="B3" s="4"/>
      <c r="C3" s="4"/>
      <c r="D3" s="4"/>
      <c r="E3" s="4"/>
      <c r="F3" s="4"/>
      <c r="G3" s="4"/>
      <c r="H3" s="4"/>
      <c r="I3" s="4"/>
      <c r="J3" s="4"/>
      <c r="K3" s="4"/>
    </row>
    <row r="4" customFormat="false" ht="18" hidden="false" customHeight="true" outlineLevel="0" collapsed="false">
      <c r="K4" s="5" t="s">
        <v>3</v>
      </c>
    </row>
    <row r="5" customFormat="false" ht="17.25" hidden="false" customHeight="true" outlineLevel="0" collapsed="false">
      <c r="K5" s="5"/>
    </row>
    <row r="6" customFormat="false" ht="23.25" hidden="false" customHeight="true" outlineLevel="0" collapsed="false">
      <c r="A6" s="6" t="s">
        <v>4</v>
      </c>
      <c r="B6" s="7" t="s">
        <v>5</v>
      </c>
      <c r="C6" s="7"/>
      <c r="D6" s="7"/>
      <c r="E6" s="7"/>
      <c r="F6" s="7" t="s">
        <v>6</v>
      </c>
      <c r="G6" s="7"/>
      <c r="H6" s="7"/>
      <c r="I6" s="7"/>
      <c r="J6" s="7" t="s">
        <v>7</v>
      </c>
      <c r="K6" s="7"/>
    </row>
    <row r="7" customFormat="false" ht="81.75" hidden="false" customHeight="true" outlineLevel="0" collapsed="false">
      <c r="A7" s="6"/>
      <c r="B7" s="8" t="s">
        <v>8</v>
      </c>
      <c r="C7" s="8" t="s">
        <v>9</v>
      </c>
      <c r="D7" s="8" t="s">
        <v>10</v>
      </c>
      <c r="E7" s="9" t="s">
        <v>11</v>
      </c>
      <c r="F7" s="8" t="s">
        <v>8</v>
      </c>
      <c r="G7" s="8" t="s">
        <v>12</v>
      </c>
      <c r="H7" s="8" t="s">
        <v>10</v>
      </c>
      <c r="I7" s="9" t="s">
        <v>11</v>
      </c>
      <c r="J7" s="8" t="s">
        <v>12</v>
      </c>
      <c r="K7" s="8" t="s">
        <v>10</v>
      </c>
    </row>
    <row r="8" s="2" customFormat="true" ht="23.25" hidden="false" customHeight="true" outlineLevel="0" collapsed="false">
      <c r="A8" s="6" t="n">
        <v>1</v>
      </c>
      <c r="B8" s="10" t="n">
        <v>2</v>
      </c>
      <c r="C8" s="10" t="n">
        <v>3</v>
      </c>
      <c r="D8" s="10" t="n">
        <v>4</v>
      </c>
      <c r="E8" s="10" t="n">
        <v>5</v>
      </c>
      <c r="F8" s="10" t="n">
        <v>6</v>
      </c>
      <c r="G8" s="10" t="n">
        <v>7</v>
      </c>
      <c r="H8" s="10" t="n">
        <v>8</v>
      </c>
      <c r="I8" s="10" t="n">
        <v>9</v>
      </c>
      <c r="J8" s="10" t="n">
        <v>10</v>
      </c>
      <c r="K8" s="10" t="n">
        <v>11</v>
      </c>
    </row>
    <row r="9" s="2" customFormat="true" ht="18.75" hidden="false" customHeight="false" outlineLevel="0" collapsed="false">
      <c r="A9" s="11" t="s">
        <v>13</v>
      </c>
      <c r="B9" s="12" t="n">
        <v>68796830.31</v>
      </c>
      <c r="C9" s="12" t="n">
        <v>51009830.31</v>
      </c>
      <c r="D9" s="12" t="n">
        <v>46299719.5</v>
      </c>
      <c r="E9" s="13" t="n">
        <f aca="false">D9*100/C9</f>
        <v>90.7662684204683</v>
      </c>
      <c r="F9" s="12" t="n">
        <v>8913428.4</v>
      </c>
      <c r="G9" s="12" t="n">
        <v>9049815.85</v>
      </c>
      <c r="H9" s="12" t="n">
        <v>3740041.35</v>
      </c>
      <c r="I9" s="13" t="n">
        <f aca="false">H9*100/G9</f>
        <v>41.3272646868279</v>
      </c>
      <c r="J9" s="12" t="n">
        <f aca="false">SUM(B9,G9)</f>
        <v>77846646.16</v>
      </c>
      <c r="K9" s="12" t="n">
        <f aca="false">SUM(D9,H9)</f>
        <v>50039760.85</v>
      </c>
    </row>
    <row r="10" s="2" customFormat="true" ht="18.75" hidden="false" customHeight="false" outlineLevel="0" collapsed="false">
      <c r="A10" s="14" t="s">
        <v>14</v>
      </c>
      <c r="B10" s="15" t="n">
        <v>386887745</v>
      </c>
      <c r="C10" s="15" t="n">
        <v>290165915</v>
      </c>
      <c r="D10" s="15" t="n">
        <v>260721309.75</v>
      </c>
      <c r="E10" s="16" t="n">
        <f aca="false">D10*100/C10</f>
        <v>89.8524934432771</v>
      </c>
      <c r="F10" s="15" t="n">
        <v>43069865.96</v>
      </c>
      <c r="G10" s="15" t="n">
        <v>48980996.63</v>
      </c>
      <c r="H10" s="15" t="n">
        <v>32346217.71</v>
      </c>
      <c r="I10" s="16" t="n">
        <f aca="false">H10*100/G10</f>
        <v>66.0383004338228</v>
      </c>
      <c r="J10" s="15" t="n">
        <f aca="false">SUM(B10,G10)</f>
        <v>435868741.63</v>
      </c>
      <c r="K10" s="15" t="n">
        <f aca="false">SUM(D10,H10)</f>
        <v>293067527.46</v>
      </c>
    </row>
    <row r="11" s="2" customFormat="true" ht="18.75" hidden="false" customHeight="false" outlineLevel="0" collapsed="false">
      <c r="A11" s="14" t="s">
        <v>15</v>
      </c>
      <c r="B11" s="15" t="n">
        <v>201818642.38</v>
      </c>
      <c r="C11" s="15" t="n">
        <v>146719067.86</v>
      </c>
      <c r="D11" s="15" t="n">
        <v>144623541.86</v>
      </c>
      <c r="E11" s="16" t="n">
        <f aca="false">D11*100/C11</f>
        <v>98.5717425617783</v>
      </c>
      <c r="F11" s="15" t="n">
        <v>24634294</v>
      </c>
      <c r="G11" s="15" t="n">
        <v>33251294.87</v>
      </c>
      <c r="H11" s="15" t="n">
        <v>22835448.22</v>
      </c>
      <c r="I11" s="16" t="n">
        <f aca="false">H11*100/G11</f>
        <v>68.6753653031498</v>
      </c>
      <c r="J11" s="15" t="n">
        <f aca="false">SUM(B11,G11)</f>
        <v>235069937.25</v>
      </c>
      <c r="K11" s="15" t="n">
        <f aca="false">SUM(D11,H11)</f>
        <v>167458990.08</v>
      </c>
    </row>
    <row r="12" s="2" customFormat="true" ht="18.75" hidden="false" customHeight="false" outlineLevel="0" collapsed="false">
      <c r="A12" s="17" t="s">
        <v>16</v>
      </c>
      <c r="B12" s="18" t="n">
        <f aca="false">SUM(B13:B32,B55:B71)</f>
        <v>522187659</v>
      </c>
      <c r="C12" s="18" t="n">
        <f aca="false">SUM(C13:C32,C55:C71)</f>
        <v>428839081.82</v>
      </c>
      <c r="D12" s="18" t="n">
        <f aca="false">SUM(D13:D32,D55:D71)</f>
        <v>423364069.43</v>
      </c>
      <c r="E12" s="16" t="n">
        <f aca="false">D12*100/C12</f>
        <v>98.7232944425765</v>
      </c>
      <c r="F12" s="18" t="n">
        <f aca="false">SUM(F13:F32,F55:F71)</f>
        <v>1975107</v>
      </c>
      <c r="G12" s="18" t="n">
        <f aca="false">SUM(G13:G32,G55:G71)</f>
        <v>10341687.24</v>
      </c>
      <c r="H12" s="18" t="n">
        <f aca="false">SUM(H13:H32,H55:H71)</f>
        <v>9629708.28</v>
      </c>
      <c r="I12" s="16" t="n">
        <f aca="false">H12*100/G12</f>
        <v>93.1154467982151</v>
      </c>
      <c r="J12" s="18" t="n">
        <f aca="false">SUM(B12,G12)</f>
        <v>532529346.24</v>
      </c>
      <c r="K12" s="18" t="n">
        <f aca="false">SUM(D12,H12)</f>
        <v>432993777.71</v>
      </c>
    </row>
    <row r="13" customFormat="false" ht="194.25" hidden="true" customHeight="true" outlineLevel="0" collapsed="false">
      <c r="A13" s="19" t="s">
        <v>17</v>
      </c>
      <c r="B13" s="20" t="n">
        <v>40559000</v>
      </c>
      <c r="C13" s="20" t="n">
        <v>17391039.13</v>
      </c>
      <c r="D13" s="20" t="n">
        <v>17194809.68</v>
      </c>
      <c r="E13" s="21" t="n">
        <f aca="false">D13*100/C13</f>
        <v>98.8716634553395</v>
      </c>
      <c r="F13" s="22"/>
      <c r="G13" s="22"/>
      <c r="H13" s="22"/>
      <c r="I13" s="16"/>
      <c r="J13" s="20" t="n">
        <f aca="false">SUM(B13,G13)</f>
        <v>40559000</v>
      </c>
      <c r="K13" s="20" t="n">
        <f aca="false">SUM(D13,H13)</f>
        <v>17194809.68</v>
      </c>
    </row>
    <row r="14" customFormat="false" ht="169.5" hidden="true" customHeight="true" outlineLevel="0" collapsed="false">
      <c r="A14" s="19" t="s">
        <v>18</v>
      </c>
      <c r="B14" s="20" t="n">
        <v>40591</v>
      </c>
      <c r="C14" s="20" t="n">
        <v>25326.14</v>
      </c>
      <c r="D14" s="20" t="n">
        <v>25326.14</v>
      </c>
      <c r="E14" s="21" t="n">
        <f aca="false">D14*100/C14</f>
        <v>100</v>
      </c>
      <c r="F14" s="22"/>
      <c r="G14" s="22"/>
      <c r="H14" s="22"/>
      <c r="I14" s="16"/>
      <c r="J14" s="20" t="n">
        <f aca="false">SUM(B14,G14)</f>
        <v>40591</v>
      </c>
      <c r="K14" s="20" t="n">
        <f aca="false">SUM(D14,H14)</f>
        <v>25326.14</v>
      </c>
    </row>
    <row r="15" customFormat="false" ht="191.25" hidden="true" customHeight="true" outlineLevel="0" collapsed="false">
      <c r="A15" s="19" t="s">
        <v>19</v>
      </c>
      <c r="B15" s="20" t="n">
        <v>6346000</v>
      </c>
      <c r="C15" s="20" t="n">
        <v>1810354.71</v>
      </c>
      <c r="D15" s="20" t="n">
        <v>1779176.28</v>
      </c>
      <c r="E15" s="21" t="n">
        <f aca="false">D15*100/C15</f>
        <v>98.2777723156806</v>
      </c>
      <c r="F15" s="22"/>
      <c r="G15" s="22"/>
      <c r="H15" s="22"/>
      <c r="I15" s="16"/>
      <c r="J15" s="20" t="n">
        <f aca="false">SUM(B15,G15)</f>
        <v>6346000</v>
      </c>
      <c r="K15" s="20" t="n">
        <f aca="false">SUM(D15,H15)</f>
        <v>1779176.28</v>
      </c>
    </row>
    <row r="16" customFormat="false" ht="75.75" hidden="true" customHeight="true" outlineLevel="0" collapsed="false">
      <c r="A16" s="19" t="s">
        <v>20</v>
      </c>
      <c r="B16" s="20" t="n">
        <v>6472000</v>
      </c>
      <c r="C16" s="20" t="n">
        <v>2595187.12</v>
      </c>
      <c r="D16" s="20" t="n">
        <v>2554865.22</v>
      </c>
      <c r="E16" s="21" t="n">
        <f aca="false">D16*100/C16</f>
        <v>98.4462815922114</v>
      </c>
      <c r="F16" s="22"/>
      <c r="G16" s="22"/>
      <c r="H16" s="22"/>
      <c r="I16" s="16"/>
      <c r="J16" s="20" t="n">
        <f aca="false">SUM(B16,G16)</f>
        <v>6472000</v>
      </c>
      <c r="K16" s="20" t="n">
        <f aca="false">SUM(D16,H16)</f>
        <v>2554865.22</v>
      </c>
    </row>
    <row r="17" customFormat="false" ht="78.75" hidden="true" customHeight="true" outlineLevel="0" collapsed="false">
      <c r="A17" s="19" t="s">
        <v>21</v>
      </c>
      <c r="B17" s="20" t="n">
        <v>6020</v>
      </c>
      <c r="C17" s="20" t="n">
        <v>4610.75</v>
      </c>
      <c r="D17" s="20" t="n">
        <v>4610.75</v>
      </c>
      <c r="E17" s="21" t="n">
        <f aca="false">D17*100/C17</f>
        <v>100</v>
      </c>
      <c r="F17" s="22"/>
      <c r="G17" s="22"/>
      <c r="H17" s="22"/>
      <c r="I17" s="16"/>
      <c r="J17" s="20" t="n">
        <f aca="false">SUM(B17,G17)</f>
        <v>6020</v>
      </c>
      <c r="K17" s="20" t="n">
        <f aca="false">SUM(D17,H17)</f>
        <v>4610.75</v>
      </c>
    </row>
    <row r="18" customFormat="false" ht="37.5" hidden="true" customHeight="false" outlineLevel="0" collapsed="false">
      <c r="A18" s="19" t="s">
        <v>22</v>
      </c>
      <c r="B18" s="20" t="n">
        <v>154200</v>
      </c>
      <c r="C18" s="20" t="n">
        <v>91693.72</v>
      </c>
      <c r="D18" s="20" t="n">
        <v>91693.19</v>
      </c>
      <c r="E18" s="21" t="n">
        <f aca="false">D18*100/C18</f>
        <v>99.9994219887687</v>
      </c>
      <c r="F18" s="22"/>
      <c r="G18" s="22"/>
      <c r="H18" s="22"/>
      <c r="I18" s="16"/>
      <c r="J18" s="20" t="n">
        <f aca="false">SUM(B18,G18)</f>
        <v>154200</v>
      </c>
      <c r="K18" s="20" t="n">
        <f aca="false">SUM(D18,H18)</f>
        <v>91693.19</v>
      </c>
    </row>
    <row r="19" customFormat="false" ht="115.5" hidden="true" customHeight="true" outlineLevel="0" collapsed="false">
      <c r="A19" s="19" t="s">
        <v>23</v>
      </c>
      <c r="B19" s="20" t="n">
        <v>2737000</v>
      </c>
      <c r="C19" s="20" t="n">
        <v>1325779.67</v>
      </c>
      <c r="D19" s="20" t="n">
        <v>1308342.23</v>
      </c>
      <c r="E19" s="21" t="n">
        <f aca="false">D19*100/C19</f>
        <v>98.6847407307128</v>
      </c>
      <c r="F19" s="22"/>
      <c r="G19" s="22"/>
      <c r="H19" s="22"/>
      <c r="I19" s="16"/>
      <c r="J19" s="20" t="n">
        <f aca="false">SUM(B19,G19)</f>
        <v>2737000</v>
      </c>
      <c r="K19" s="20" t="n">
        <f aca="false">SUM(D19,H19)</f>
        <v>1308342.23</v>
      </c>
    </row>
    <row r="20" customFormat="false" ht="112.5" hidden="true" customHeight="false" outlineLevel="0" collapsed="false">
      <c r="A20" s="19" t="s">
        <v>24</v>
      </c>
      <c r="B20" s="20" t="n">
        <v>14020</v>
      </c>
      <c r="C20" s="20" t="n">
        <v>12107.07</v>
      </c>
      <c r="D20" s="20" t="n">
        <v>12107.07</v>
      </c>
      <c r="E20" s="21" t="n">
        <f aca="false">D20*100/C20</f>
        <v>100</v>
      </c>
      <c r="F20" s="22"/>
      <c r="G20" s="22"/>
      <c r="H20" s="22"/>
      <c r="I20" s="16"/>
      <c r="J20" s="20" t="n">
        <f aca="false">SUM(B20,G20)</f>
        <v>14020</v>
      </c>
      <c r="K20" s="20" t="n">
        <f aca="false">SUM(D20,H20)</f>
        <v>12107.07</v>
      </c>
    </row>
    <row r="21" customFormat="false" ht="18.75" hidden="true" customHeight="false" outlineLevel="0" collapsed="false">
      <c r="A21" s="19" t="s">
        <v>25</v>
      </c>
      <c r="B21" s="20" t="n">
        <v>2073579</v>
      </c>
      <c r="C21" s="20" t="n">
        <v>1453474.73</v>
      </c>
      <c r="D21" s="20" t="n">
        <v>1453474.73</v>
      </c>
      <c r="E21" s="21" t="n">
        <f aca="false">D21*100/C21</f>
        <v>100</v>
      </c>
      <c r="F21" s="22"/>
      <c r="G21" s="22"/>
      <c r="H21" s="22"/>
      <c r="I21" s="16"/>
      <c r="J21" s="20" t="n">
        <f aca="false">SUM(B21,G21)</f>
        <v>2073579</v>
      </c>
      <c r="K21" s="20" t="n">
        <f aca="false">SUM(D21,H21)</f>
        <v>1453474.73</v>
      </c>
    </row>
    <row r="22" customFormat="false" ht="18.75" hidden="true" customHeight="false" outlineLevel="0" collapsed="false">
      <c r="A22" s="19" t="s">
        <v>26</v>
      </c>
      <c r="B22" s="20" t="n">
        <v>1671120</v>
      </c>
      <c r="C22" s="20" t="n">
        <v>1227325.47</v>
      </c>
      <c r="D22" s="20" t="n">
        <v>1226277.47</v>
      </c>
      <c r="E22" s="21" t="n">
        <f aca="false">D22*100/C22</f>
        <v>99.9146110770438</v>
      </c>
      <c r="F22" s="22"/>
      <c r="G22" s="22"/>
      <c r="H22" s="22"/>
      <c r="I22" s="16"/>
      <c r="J22" s="20" t="n">
        <f aca="false">SUM(B22,G22)</f>
        <v>1671120</v>
      </c>
      <c r="K22" s="20" t="n">
        <f aca="false">SUM(D22,H22)</f>
        <v>1226277.47</v>
      </c>
    </row>
    <row r="23" customFormat="false" ht="18.75" hidden="true" customHeight="false" outlineLevel="0" collapsed="false">
      <c r="A23" s="19" t="s">
        <v>27</v>
      </c>
      <c r="B23" s="20" t="n">
        <v>91962442.38</v>
      </c>
      <c r="C23" s="20" t="n">
        <v>73410635.1</v>
      </c>
      <c r="D23" s="20" t="n">
        <v>73410635.1</v>
      </c>
      <c r="E23" s="21" t="n">
        <f aca="false">D23*100/C23</f>
        <v>100</v>
      </c>
      <c r="F23" s="22"/>
      <c r="G23" s="22"/>
      <c r="H23" s="22"/>
      <c r="I23" s="16"/>
      <c r="J23" s="20" t="n">
        <f aca="false">SUM(B23,G23)</f>
        <v>91962442.38</v>
      </c>
      <c r="K23" s="20" t="n">
        <f aca="false">SUM(D23,H23)</f>
        <v>73410635.1</v>
      </c>
    </row>
    <row r="24" customFormat="false" ht="18.75" hidden="true" customHeight="false" outlineLevel="0" collapsed="false">
      <c r="A24" s="19" t="s">
        <v>28</v>
      </c>
      <c r="B24" s="20" t="n">
        <v>5309760</v>
      </c>
      <c r="C24" s="20" t="n">
        <v>3941724.18</v>
      </c>
      <c r="D24" s="20" t="n">
        <v>3941724.18</v>
      </c>
      <c r="E24" s="21" t="n">
        <f aca="false">D24*100/C24</f>
        <v>100</v>
      </c>
      <c r="F24" s="22"/>
      <c r="G24" s="22"/>
      <c r="H24" s="22"/>
      <c r="I24" s="16"/>
      <c r="J24" s="20" t="n">
        <f aca="false">SUM(B24,G24)</f>
        <v>5309760</v>
      </c>
      <c r="K24" s="20" t="n">
        <f aca="false">SUM(D24,H24)</f>
        <v>3941724.18</v>
      </c>
    </row>
    <row r="25" customFormat="false" ht="18.75" hidden="true" customHeight="false" outlineLevel="0" collapsed="false">
      <c r="A25" s="19" t="s">
        <v>29</v>
      </c>
      <c r="B25" s="20" t="n">
        <v>22766123.62</v>
      </c>
      <c r="C25" s="20" t="n">
        <v>18274252.07</v>
      </c>
      <c r="D25" s="20" t="n">
        <v>18272001.35</v>
      </c>
      <c r="E25" s="21" t="n">
        <f aca="false">D25*100/C25</f>
        <v>99.987683654623</v>
      </c>
      <c r="F25" s="22"/>
      <c r="G25" s="22"/>
      <c r="H25" s="22"/>
      <c r="I25" s="16"/>
      <c r="J25" s="20" t="n">
        <f aca="false">SUM(B25,G25)</f>
        <v>22766123.62</v>
      </c>
      <c r="K25" s="20" t="n">
        <f aca="false">SUM(D25,H25)</f>
        <v>18272001.35</v>
      </c>
    </row>
    <row r="26" customFormat="false" ht="18.75" hidden="true" customHeight="false" outlineLevel="0" collapsed="false">
      <c r="A26" s="19" t="s">
        <v>30</v>
      </c>
      <c r="B26" s="20" t="n">
        <v>972587</v>
      </c>
      <c r="C26" s="20" t="n">
        <v>629509.21</v>
      </c>
      <c r="D26" s="20" t="n">
        <v>629509.21</v>
      </c>
      <c r="E26" s="21" t="n">
        <f aca="false">D26*100/C26</f>
        <v>100</v>
      </c>
      <c r="F26" s="22"/>
      <c r="G26" s="22"/>
      <c r="H26" s="22"/>
      <c r="I26" s="16"/>
      <c r="J26" s="20" t="n">
        <f aca="false">SUM(B26,G26)</f>
        <v>972587</v>
      </c>
      <c r="K26" s="20" t="n">
        <f aca="false">SUM(D26,H26)</f>
        <v>629509.21</v>
      </c>
    </row>
    <row r="27" customFormat="false" ht="18.75" hidden="true" customHeight="false" outlineLevel="0" collapsed="false">
      <c r="A27" s="19" t="s">
        <v>31</v>
      </c>
      <c r="B27" s="20" t="n">
        <v>444460</v>
      </c>
      <c r="C27" s="20" t="n">
        <v>347460.37</v>
      </c>
      <c r="D27" s="20" t="n">
        <v>347460.37</v>
      </c>
      <c r="E27" s="21" t="n">
        <f aca="false">D27*100/C27</f>
        <v>100</v>
      </c>
      <c r="F27" s="22"/>
      <c r="G27" s="22"/>
      <c r="H27" s="22"/>
      <c r="I27" s="16"/>
      <c r="J27" s="20" t="n">
        <f aca="false">SUM(B27,G27)</f>
        <v>444460</v>
      </c>
      <c r="K27" s="20" t="n">
        <f aca="false">SUM(D27,H27)</f>
        <v>347460.37</v>
      </c>
    </row>
    <row r="28" customFormat="false" ht="18.75" hidden="true" customHeight="false" outlineLevel="0" collapsed="false">
      <c r="A28" s="19" t="s">
        <v>32</v>
      </c>
      <c r="B28" s="20" t="n">
        <v>21719728</v>
      </c>
      <c r="C28" s="20" t="n">
        <v>17182799.5</v>
      </c>
      <c r="D28" s="20" t="n">
        <v>17180450.36</v>
      </c>
      <c r="E28" s="21" t="n">
        <f aca="false">D28*100/C28</f>
        <v>99.9863285374424</v>
      </c>
      <c r="F28" s="22"/>
      <c r="G28" s="22"/>
      <c r="H28" s="22"/>
      <c r="I28" s="16"/>
      <c r="J28" s="20" t="n">
        <f aca="false">SUM(B28,G28)</f>
        <v>21719728</v>
      </c>
      <c r="K28" s="20" t="n">
        <f aca="false">SUM(D28,H28)</f>
        <v>17180450.36</v>
      </c>
    </row>
    <row r="29" customFormat="false" ht="37.5" hidden="true" customHeight="false" outlineLevel="0" collapsed="false">
      <c r="A29" s="19" t="s">
        <v>33</v>
      </c>
      <c r="B29" s="20" t="n">
        <v>230175273</v>
      </c>
      <c r="C29" s="20" t="n">
        <v>221105884.23</v>
      </c>
      <c r="D29" s="20" t="n">
        <v>219123819.75</v>
      </c>
      <c r="E29" s="21" t="n">
        <f aca="false">D29*100/C29</f>
        <v>99.1035677377368</v>
      </c>
      <c r="F29" s="22"/>
      <c r="G29" s="22"/>
      <c r="H29" s="22"/>
      <c r="I29" s="16"/>
      <c r="J29" s="20" t="n">
        <f aca="false">SUM(B29,G29)</f>
        <v>230175273</v>
      </c>
      <c r="K29" s="20" t="n">
        <f aca="false">SUM(D29,H29)</f>
        <v>219123819.75</v>
      </c>
    </row>
    <row r="30" customFormat="false" ht="39.75" hidden="true" customHeight="true" outlineLevel="0" collapsed="false">
      <c r="A30" s="19" t="s">
        <v>34</v>
      </c>
      <c r="B30" s="20" t="n">
        <v>311437</v>
      </c>
      <c r="C30" s="20" t="n">
        <v>256573.91</v>
      </c>
      <c r="D30" s="20" t="n">
        <v>256573.91</v>
      </c>
      <c r="E30" s="21" t="n">
        <f aca="false">D30*100/C30</f>
        <v>100</v>
      </c>
      <c r="F30" s="22"/>
      <c r="G30" s="22"/>
      <c r="H30" s="22"/>
      <c r="I30" s="16"/>
      <c r="J30" s="20" t="n">
        <f aca="false">SUM(B30,G30)</f>
        <v>311437</v>
      </c>
      <c r="K30" s="20" t="n">
        <f aca="false">SUM(D30,H30)</f>
        <v>256573.91</v>
      </c>
    </row>
    <row r="31" customFormat="false" ht="56.25" hidden="true" customHeight="false" outlineLevel="0" collapsed="false">
      <c r="A31" s="19" t="s">
        <v>35</v>
      </c>
      <c r="B31" s="20" t="n">
        <v>133438</v>
      </c>
      <c r="C31" s="20" t="n">
        <v>70714.2</v>
      </c>
      <c r="D31" s="20" t="n">
        <v>70714.2</v>
      </c>
      <c r="E31" s="21" t="n">
        <f aca="false">D31*100/C31</f>
        <v>100</v>
      </c>
      <c r="F31" s="22"/>
      <c r="G31" s="22"/>
      <c r="H31" s="22"/>
      <c r="I31" s="16"/>
      <c r="J31" s="20" t="n">
        <f aca="false">SUM(B31,G31)</f>
        <v>133438</v>
      </c>
      <c r="K31" s="20" t="n">
        <f aca="false">SUM(D31,H31)</f>
        <v>70714.2</v>
      </c>
    </row>
    <row r="32" customFormat="false" ht="18.75" hidden="true" customHeight="false" outlineLevel="0" collapsed="false">
      <c r="A32" s="19" t="s">
        <v>36</v>
      </c>
      <c r="B32" s="23" t="n">
        <v>22609595</v>
      </c>
      <c r="C32" s="23" t="n">
        <v>17784308</v>
      </c>
      <c r="D32" s="23" t="n">
        <v>16321368.8</v>
      </c>
      <c r="E32" s="21" t="n">
        <f aca="false">D32*100/C32</f>
        <v>91.7739886196303</v>
      </c>
      <c r="F32" s="20" t="n">
        <v>416925</v>
      </c>
      <c r="G32" s="20" t="n">
        <v>1155761.33</v>
      </c>
      <c r="H32" s="20" t="n">
        <v>877798.95</v>
      </c>
      <c r="I32" s="21" t="n">
        <f aca="false">H32*100/G32</f>
        <v>75.9498459772832</v>
      </c>
      <c r="J32" s="23" t="n">
        <f aca="false">SUM(B32,G32)</f>
        <v>23765356.33</v>
      </c>
      <c r="K32" s="23" t="n">
        <f aca="false">SUM(D32,H32)</f>
        <v>17199167.75</v>
      </c>
    </row>
    <row r="33" s="29" customFormat="true" ht="77.25" hidden="true" customHeight="true" outlineLevel="0" collapsed="false">
      <c r="A33" s="24" t="s">
        <v>37</v>
      </c>
      <c r="B33" s="25" t="n">
        <v>4255520</v>
      </c>
      <c r="C33" s="26" t="n">
        <v>2611970</v>
      </c>
      <c r="D33" s="26" t="n">
        <v>2272910</v>
      </c>
      <c r="E33" s="21" t="n">
        <f aca="false">D33*100/C33</f>
        <v>87.0189933268759</v>
      </c>
      <c r="F33" s="27"/>
      <c r="G33" s="27"/>
      <c r="H33" s="27"/>
      <c r="I33" s="28"/>
      <c r="J33" s="25" t="n">
        <f aca="false">SUM(B33,G33)</f>
        <v>4255520</v>
      </c>
      <c r="K33" s="25" t="n">
        <f aca="false">SUM(D33,H33)</f>
        <v>2272910</v>
      </c>
    </row>
    <row r="34" s="29" customFormat="true" ht="75" hidden="true" customHeight="false" outlineLevel="0" collapsed="false">
      <c r="A34" s="24" t="s">
        <v>38</v>
      </c>
      <c r="B34" s="25" t="n">
        <v>50000</v>
      </c>
      <c r="C34" s="26" t="n">
        <v>5000</v>
      </c>
      <c r="D34" s="26"/>
      <c r="E34" s="21" t="n">
        <f aca="false">D34*100/C34</f>
        <v>0</v>
      </c>
      <c r="F34" s="27"/>
      <c r="G34" s="27"/>
      <c r="H34" s="27"/>
      <c r="I34" s="28"/>
      <c r="J34" s="25" t="n">
        <f aca="false">SUM(B34,G34)</f>
        <v>50000</v>
      </c>
      <c r="K34" s="25" t="n">
        <f aca="false">SUM(D34,H34)</f>
        <v>0</v>
      </c>
    </row>
    <row r="35" s="29" customFormat="true" ht="57" hidden="true" customHeight="true" outlineLevel="0" collapsed="false">
      <c r="A35" s="24" t="s">
        <v>39</v>
      </c>
      <c r="B35" s="25" t="n">
        <v>500000</v>
      </c>
      <c r="C35" s="26" t="n">
        <v>354506</v>
      </c>
      <c r="D35" s="26" t="n">
        <f aca="false">173344-44.04</f>
        <v>173299.96</v>
      </c>
      <c r="E35" s="21" t="n">
        <f aca="false">D35*100/C35</f>
        <v>48.8849159111552</v>
      </c>
      <c r="F35" s="27"/>
      <c r="G35" s="27"/>
      <c r="H35" s="27"/>
      <c r="I35" s="28"/>
      <c r="J35" s="25" t="n">
        <f aca="false">SUM(B35,G35)</f>
        <v>500000</v>
      </c>
      <c r="K35" s="25" t="n">
        <f aca="false">SUM(D35,H35)</f>
        <v>173299.96</v>
      </c>
    </row>
    <row r="36" s="29" customFormat="true" ht="56.25" hidden="true" customHeight="false" outlineLevel="0" collapsed="false">
      <c r="A36" s="24" t="s">
        <v>40</v>
      </c>
      <c r="B36" s="25" t="n">
        <v>300000</v>
      </c>
      <c r="C36" s="26" t="n">
        <v>225000</v>
      </c>
      <c r="D36" s="26" t="n">
        <v>194665.15</v>
      </c>
      <c r="E36" s="21" t="n">
        <f aca="false">D36*100/C36</f>
        <v>86.5178444444445</v>
      </c>
      <c r="F36" s="27"/>
      <c r="G36" s="27"/>
      <c r="H36" s="27"/>
      <c r="I36" s="28"/>
      <c r="J36" s="25" t="n">
        <f aca="false">SUM(B36,G36)</f>
        <v>300000</v>
      </c>
      <c r="K36" s="25" t="n">
        <f aca="false">SUM(D36,H36)</f>
        <v>194665.15</v>
      </c>
    </row>
    <row r="37" s="29" customFormat="true" ht="60" hidden="true" customHeight="true" outlineLevel="0" collapsed="false">
      <c r="A37" s="24" t="s">
        <v>41</v>
      </c>
      <c r="B37" s="25" t="n">
        <f aca="false">230400+232000</f>
        <v>462400</v>
      </c>
      <c r="C37" s="26" t="n">
        <f aca="false">230400+232000</f>
        <v>462400</v>
      </c>
      <c r="D37" s="26" t="n">
        <f aca="false">203767.32+156832.08</f>
        <v>360599.4</v>
      </c>
      <c r="E37" s="21" t="n">
        <f aca="false">D37*100/C37</f>
        <v>77.9842993079585</v>
      </c>
      <c r="F37" s="27"/>
      <c r="G37" s="27"/>
      <c r="H37" s="27"/>
      <c r="I37" s="28"/>
      <c r="J37" s="25" t="n">
        <f aca="false">SUM(B37,G37)</f>
        <v>462400</v>
      </c>
      <c r="K37" s="25" t="n">
        <f aca="false">SUM(D37,H37)</f>
        <v>360599.4</v>
      </c>
    </row>
    <row r="38" s="29" customFormat="true" ht="56.25" hidden="true" customHeight="false" outlineLevel="0" collapsed="false">
      <c r="A38" s="24" t="s">
        <v>42</v>
      </c>
      <c r="B38" s="25" t="n">
        <v>11178500</v>
      </c>
      <c r="C38" s="26" t="n">
        <v>10030050</v>
      </c>
      <c r="D38" s="26" t="n">
        <v>10030050</v>
      </c>
      <c r="E38" s="21" t="n">
        <f aca="false">D38*100/C38</f>
        <v>100</v>
      </c>
      <c r="F38" s="27"/>
      <c r="G38" s="27"/>
      <c r="H38" s="27"/>
      <c r="I38" s="28"/>
      <c r="J38" s="25" t="n">
        <f aca="false">SUM(B38,G38)</f>
        <v>11178500</v>
      </c>
      <c r="K38" s="25" t="n">
        <f aca="false">SUM(D38,H38)</f>
        <v>10030050</v>
      </c>
    </row>
    <row r="39" s="29" customFormat="true" ht="37.5" hidden="true" customHeight="false" outlineLevel="0" collapsed="false">
      <c r="A39" s="24" t="s">
        <v>43</v>
      </c>
      <c r="B39" s="25" t="n">
        <v>167400</v>
      </c>
      <c r="C39" s="26" t="n">
        <v>167400</v>
      </c>
      <c r="D39" s="26" t="n">
        <v>84800</v>
      </c>
      <c r="E39" s="21" t="n">
        <f aca="false">D39*100/C39</f>
        <v>50.6571087216249</v>
      </c>
      <c r="F39" s="27"/>
      <c r="G39" s="27"/>
      <c r="H39" s="27"/>
      <c r="I39" s="28"/>
      <c r="J39" s="25" t="n">
        <f aca="false">SUM(B39,G39)</f>
        <v>167400</v>
      </c>
      <c r="K39" s="25" t="n">
        <f aca="false">SUM(D39,H39)</f>
        <v>84800</v>
      </c>
    </row>
    <row r="40" s="29" customFormat="true" ht="75" hidden="true" customHeight="false" outlineLevel="0" collapsed="false">
      <c r="A40" s="24" t="s">
        <v>44</v>
      </c>
      <c r="B40" s="25" t="n">
        <v>15000</v>
      </c>
      <c r="C40" s="26" t="n">
        <v>13700</v>
      </c>
      <c r="D40" s="26" t="n">
        <v>8900</v>
      </c>
      <c r="E40" s="21" t="n">
        <f aca="false">D40*100/C40</f>
        <v>64.963503649635</v>
      </c>
      <c r="F40" s="27"/>
      <c r="G40" s="27"/>
      <c r="H40" s="27"/>
      <c r="I40" s="28"/>
      <c r="J40" s="25" t="n">
        <f aca="false">SUM(B40,G40)</f>
        <v>15000</v>
      </c>
      <c r="K40" s="25" t="n">
        <f aca="false">SUM(D40,H40)</f>
        <v>8900</v>
      </c>
    </row>
    <row r="41" s="29" customFormat="true" ht="37.5" hidden="true" customHeight="false" outlineLevel="0" collapsed="false">
      <c r="A41" s="24" t="s">
        <v>45</v>
      </c>
      <c r="B41" s="25" t="n">
        <v>297000</v>
      </c>
      <c r="C41" s="26" t="n">
        <v>177500</v>
      </c>
      <c r="D41" s="26" t="n">
        <v>177500</v>
      </c>
      <c r="E41" s="21" t="n">
        <f aca="false">D41*100/C41</f>
        <v>100</v>
      </c>
      <c r="F41" s="27"/>
      <c r="G41" s="27"/>
      <c r="H41" s="27"/>
      <c r="I41" s="28"/>
      <c r="J41" s="25" t="n">
        <f aca="false">SUM(B41,G41)</f>
        <v>297000</v>
      </c>
      <c r="K41" s="25" t="n">
        <f aca="false">SUM(D41,H41)</f>
        <v>177500</v>
      </c>
    </row>
    <row r="42" s="29" customFormat="true" ht="39.75" hidden="true" customHeight="true" outlineLevel="0" collapsed="false">
      <c r="A42" s="24" t="s">
        <v>46</v>
      </c>
      <c r="B42" s="25" t="n">
        <v>467500</v>
      </c>
      <c r="C42" s="26" t="n">
        <v>285128</v>
      </c>
      <c r="D42" s="26" t="n">
        <v>258950</v>
      </c>
      <c r="E42" s="21" t="n">
        <f aca="false">D42*100/C42</f>
        <v>90.8188603013384</v>
      </c>
      <c r="F42" s="27"/>
      <c r="G42" s="27"/>
      <c r="H42" s="27"/>
      <c r="I42" s="28"/>
      <c r="J42" s="25" t="n">
        <f aca="false">SUM(B42,G42)</f>
        <v>467500</v>
      </c>
      <c r="K42" s="25" t="n">
        <f aca="false">SUM(D42,H42)</f>
        <v>258950</v>
      </c>
      <c r="O42" s="30"/>
      <c r="S42" s="30"/>
    </row>
    <row r="43" s="29" customFormat="true" ht="56.25" hidden="true" customHeight="false" outlineLevel="0" collapsed="false">
      <c r="A43" s="24" t="s">
        <v>47</v>
      </c>
      <c r="B43" s="25" t="n">
        <v>924000</v>
      </c>
      <c r="C43" s="26" t="n">
        <v>571235</v>
      </c>
      <c r="D43" s="26" t="n">
        <v>453288.85</v>
      </c>
      <c r="E43" s="21" t="n">
        <f aca="false">D43*100/C43</f>
        <v>79.3524293854543</v>
      </c>
      <c r="F43" s="27"/>
      <c r="G43" s="27"/>
      <c r="H43" s="27"/>
      <c r="I43" s="28"/>
      <c r="J43" s="25" t="n">
        <f aca="false">SUM(B43,G43)</f>
        <v>924000</v>
      </c>
      <c r="K43" s="25" t="n">
        <f aca="false">SUM(D43,H43)</f>
        <v>453288.85</v>
      </c>
      <c r="S43" s="30"/>
    </row>
    <row r="44" s="29" customFormat="true" ht="38.25" hidden="true" customHeight="true" outlineLevel="0" collapsed="false">
      <c r="A44" s="24" t="s">
        <v>48</v>
      </c>
      <c r="B44" s="25" t="n">
        <v>650000</v>
      </c>
      <c r="C44" s="26" t="n">
        <v>650000</v>
      </c>
      <c r="D44" s="26" t="n">
        <v>637550</v>
      </c>
      <c r="E44" s="21" t="n">
        <f aca="false">D44*100/C44</f>
        <v>98.0846153846154</v>
      </c>
      <c r="F44" s="27"/>
      <c r="G44" s="27"/>
      <c r="H44" s="27"/>
      <c r="I44" s="28"/>
      <c r="J44" s="25" t="n">
        <f aca="false">SUM(B44,G44)</f>
        <v>650000</v>
      </c>
      <c r="K44" s="25" t="n">
        <f aca="false">SUM(D44,H44)</f>
        <v>637550</v>
      </c>
    </row>
    <row r="45" s="29" customFormat="true" ht="56.25" hidden="true" customHeight="false" outlineLevel="0" collapsed="false">
      <c r="A45" s="24" t="s">
        <v>49</v>
      </c>
      <c r="B45" s="25" t="n">
        <v>973312</v>
      </c>
      <c r="C45" s="26" t="n">
        <v>694297</v>
      </c>
      <c r="D45" s="26" t="n">
        <v>555979.91</v>
      </c>
      <c r="E45" s="21" t="n">
        <f aca="false">D45*100/C45</f>
        <v>80.0781092241505</v>
      </c>
      <c r="F45" s="27"/>
      <c r="G45" s="27"/>
      <c r="H45" s="27"/>
      <c r="I45" s="28"/>
      <c r="J45" s="25" t="n">
        <f aca="false">SUM(B45,G45)</f>
        <v>973312</v>
      </c>
      <c r="K45" s="25" t="n">
        <f aca="false">SUM(D45,H45)</f>
        <v>555979.91</v>
      </c>
    </row>
    <row r="46" s="29" customFormat="true" ht="37.5" hidden="true" customHeight="false" outlineLevel="0" collapsed="false">
      <c r="A46" s="24" t="s">
        <v>50</v>
      </c>
      <c r="B46" s="25" t="n">
        <v>3710</v>
      </c>
      <c r="C46" s="26" t="n">
        <v>3710</v>
      </c>
      <c r="D46" s="26" t="n">
        <v>1378</v>
      </c>
      <c r="E46" s="21" t="n">
        <f aca="false">D46*100/C46</f>
        <v>37.1428571428571</v>
      </c>
      <c r="F46" s="27"/>
      <c r="G46" s="27"/>
      <c r="H46" s="27"/>
      <c r="I46" s="28"/>
      <c r="J46" s="25" t="n">
        <f aca="false">SUM(B46,G46)</f>
        <v>3710</v>
      </c>
      <c r="K46" s="25" t="n">
        <f aca="false">SUM(D46,H46)</f>
        <v>1378</v>
      </c>
    </row>
    <row r="47" s="29" customFormat="true" ht="37.5" hidden="true" customHeight="false" outlineLevel="0" collapsed="false">
      <c r="A47" s="24" t="s">
        <v>51</v>
      </c>
      <c r="B47" s="25" t="n">
        <v>109000</v>
      </c>
      <c r="C47" s="26" t="n">
        <v>81900</v>
      </c>
      <c r="D47" s="26" t="n">
        <v>56100</v>
      </c>
      <c r="E47" s="21" t="n">
        <f aca="false">D47*100/C47</f>
        <v>68.4981684981685</v>
      </c>
      <c r="F47" s="27"/>
      <c r="G47" s="27"/>
      <c r="H47" s="27"/>
      <c r="I47" s="28"/>
      <c r="J47" s="25" t="n">
        <f aca="false">SUM(B47,G47)</f>
        <v>109000</v>
      </c>
      <c r="K47" s="25" t="n">
        <f aca="false">SUM(D47,H47)</f>
        <v>56100</v>
      </c>
    </row>
    <row r="48" s="29" customFormat="true" ht="37.5" hidden="true" customHeight="false" outlineLevel="0" collapsed="false">
      <c r="A48" s="24" t="s">
        <v>52</v>
      </c>
      <c r="B48" s="25" t="n">
        <v>6720</v>
      </c>
      <c r="C48" s="26" t="n">
        <v>3800</v>
      </c>
      <c r="D48" s="26" t="n">
        <v>3782.5</v>
      </c>
      <c r="E48" s="21" t="n">
        <f aca="false">D48*100/C48</f>
        <v>99.5394736842105</v>
      </c>
      <c r="F48" s="27"/>
      <c r="G48" s="27"/>
      <c r="H48" s="27"/>
      <c r="I48" s="21"/>
      <c r="J48" s="25" t="n">
        <f aca="false">SUM(B48,G48)</f>
        <v>6720</v>
      </c>
      <c r="K48" s="25" t="n">
        <f aca="false">SUM(D48,H48)</f>
        <v>3782.5</v>
      </c>
      <c r="N48" s="30"/>
      <c r="P48" s="30"/>
    </row>
    <row r="49" s="29" customFormat="true" ht="37.5" hidden="true" customHeight="false" outlineLevel="0" collapsed="false">
      <c r="A49" s="24" t="s">
        <v>53</v>
      </c>
      <c r="B49" s="25" t="n">
        <v>61809</v>
      </c>
      <c r="C49" s="26" t="n">
        <v>61809</v>
      </c>
      <c r="D49" s="26" t="n">
        <v>53380.5</v>
      </c>
      <c r="E49" s="21" t="n">
        <f aca="false">D49*100/C49</f>
        <v>86.3636363636364</v>
      </c>
      <c r="F49" s="27"/>
      <c r="G49" s="27"/>
      <c r="H49" s="27"/>
      <c r="I49" s="21"/>
      <c r="J49" s="25" t="n">
        <f aca="false">SUM(B49,G49)</f>
        <v>61809</v>
      </c>
      <c r="K49" s="25" t="n">
        <f aca="false">SUM(D49,H49)</f>
        <v>53380.5</v>
      </c>
    </row>
    <row r="50" s="29" customFormat="true" ht="18.75" hidden="true" customHeight="false" outlineLevel="0" collapsed="false">
      <c r="A50" s="24" t="s">
        <v>54</v>
      </c>
      <c r="B50" s="25" t="n">
        <f aca="false">142267+55436+10499+40000+43114+15198+279803+105083+40713+13222+29054</f>
        <v>774389</v>
      </c>
      <c r="C50" s="26" t="n">
        <f aca="false">101589.02+40835.98+6963+40000+36923+11241+184677+73560+34692+9448+11322</f>
        <v>551251</v>
      </c>
      <c r="D50" s="26" t="n">
        <f aca="false">82692.52+38779.31+6851.68+34744.42+5188.78+173322.16+29435.9+14934.6+2857.4</f>
        <v>388806.77</v>
      </c>
      <c r="E50" s="21" t="n">
        <f aca="false">D50*100/C50</f>
        <v>70.5317124141271</v>
      </c>
      <c r="F50" s="27"/>
      <c r="G50" s="27"/>
      <c r="H50" s="27"/>
      <c r="I50" s="21"/>
      <c r="J50" s="25" t="n">
        <f aca="false">SUM(B50,G50)</f>
        <v>774389</v>
      </c>
      <c r="K50" s="25" t="n">
        <f aca="false">SUM(D50,H50)</f>
        <v>388806.77</v>
      </c>
    </row>
    <row r="51" s="29" customFormat="true" ht="37.5" hidden="true" customHeight="false" outlineLevel="0" collapsed="false">
      <c r="A51" s="24" t="s">
        <v>55</v>
      </c>
      <c r="B51" s="25" t="n">
        <v>8760</v>
      </c>
      <c r="C51" s="26" t="n">
        <v>5088</v>
      </c>
      <c r="D51" s="26" t="n">
        <v>2928</v>
      </c>
      <c r="E51" s="21" t="n">
        <f aca="false">D51*100/C51</f>
        <v>57.5471698113208</v>
      </c>
      <c r="F51" s="27"/>
      <c r="G51" s="27"/>
      <c r="H51" s="27"/>
      <c r="I51" s="21"/>
      <c r="J51" s="25" t="n">
        <f aca="false">SUM(B51,G51)</f>
        <v>8760</v>
      </c>
      <c r="K51" s="25" t="n">
        <f aca="false">SUM(D51,H51)</f>
        <v>2928</v>
      </c>
    </row>
    <row r="52" s="29" customFormat="true" ht="75" hidden="true" customHeight="false" outlineLevel="0" collapsed="false">
      <c r="A52" s="24" t="s">
        <v>56</v>
      </c>
      <c r="B52" s="25" t="n">
        <v>200000</v>
      </c>
      <c r="C52" s="26" t="n">
        <v>125000</v>
      </c>
      <c r="D52" s="26" t="n">
        <v>46234.8</v>
      </c>
      <c r="E52" s="21" t="n">
        <f aca="false">D52*100/C52</f>
        <v>36.98784</v>
      </c>
      <c r="F52" s="27"/>
      <c r="G52" s="27"/>
      <c r="H52" s="27"/>
      <c r="I52" s="21"/>
      <c r="J52" s="25" t="n">
        <f aca="false">SUM(B52,G52)</f>
        <v>200000</v>
      </c>
      <c r="K52" s="25" t="n">
        <f aca="false">SUM(D52,H52)</f>
        <v>46234.8</v>
      </c>
    </row>
    <row r="53" s="29" customFormat="true" ht="18.75" hidden="true" customHeight="false" outlineLevel="0" collapsed="false">
      <c r="A53" s="24" t="s">
        <v>57</v>
      </c>
      <c r="B53" s="25" t="n">
        <v>1144575</v>
      </c>
      <c r="C53" s="26" t="n">
        <v>656264</v>
      </c>
      <c r="D53" s="26" t="n">
        <v>519484.9</v>
      </c>
      <c r="E53" s="21" t="n">
        <f aca="false">D53*100/C53</f>
        <v>79.1579151073349</v>
      </c>
      <c r="F53" s="27"/>
      <c r="G53" s="27"/>
      <c r="H53" s="27"/>
      <c r="I53" s="21"/>
      <c r="J53" s="25" t="n">
        <f aca="false">SUM(B53,G53)</f>
        <v>1144575</v>
      </c>
      <c r="K53" s="25" t="n">
        <f aca="false">SUM(D53,H53)</f>
        <v>519484.9</v>
      </c>
    </row>
    <row r="54" s="29" customFormat="true" ht="18.75" hidden="true" customHeight="false" outlineLevel="0" collapsed="false">
      <c r="A54" s="24" t="s">
        <v>58</v>
      </c>
      <c r="B54" s="25" t="n">
        <v>60000</v>
      </c>
      <c r="C54" s="26" t="n">
        <v>47300</v>
      </c>
      <c r="D54" s="26" t="n">
        <v>40780.06</v>
      </c>
      <c r="E54" s="21" t="n">
        <f aca="false">D54*100/C54</f>
        <v>86.2157716701903</v>
      </c>
      <c r="F54" s="27"/>
      <c r="G54" s="27"/>
      <c r="H54" s="27"/>
      <c r="I54" s="21"/>
      <c r="J54" s="25" t="n">
        <f aca="false">SUM(B54,G54)</f>
        <v>60000</v>
      </c>
      <c r="K54" s="25" t="n">
        <f aca="false">SUM(D54,H54)</f>
        <v>40780.06</v>
      </c>
    </row>
    <row r="55" customFormat="false" ht="37.5" hidden="true" customHeight="false" outlineLevel="0" collapsed="false">
      <c r="A55" s="19" t="s">
        <v>59</v>
      </c>
      <c r="B55" s="20" t="n">
        <v>3495413</v>
      </c>
      <c r="C55" s="20" t="n">
        <v>2497649.93</v>
      </c>
      <c r="D55" s="20" t="n">
        <v>2497649.93</v>
      </c>
      <c r="E55" s="21" t="n">
        <f aca="false">D55*100/C55</f>
        <v>100</v>
      </c>
      <c r="F55" s="22"/>
      <c r="G55" s="22"/>
      <c r="H55" s="22"/>
      <c r="I55" s="21"/>
      <c r="J55" s="20" t="n">
        <f aca="false">SUM(B55,G55)</f>
        <v>3495413</v>
      </c>
      <c r="K55" s="20" t="n">
        <f aca="false">SUM(D55,H55)</f>
        <v>2497649.93</v>
      </c>
    </row>
    <row r="56" customFormat="false" ht="18.75" hidden="true" customHeight="false" outlineLevel="0" collapsed="false">
      <c r="A56" s="19" t="s">
        <v>60</v>
      </c>
      <c r="B56" s="20" t="n">
        <v>38986</v>
      </c>
      <c r="C56" s="20" t="n">
        <v>26909.28</v>
      </c>
      <c r="D56" s="20" t="n">
        <v>26744.18</v>
      </c>
      <c r="E56" s="21" t="n">
        <f aca="false">D56*100/C56</f>
        <v>99.3864570140859</v>
      </c>
      <c r="F56" s="22"/>
      <c r="G56" s="22"/>
      <c r="H56" s="22"/>
      <c r="I56" s="21"/>
      <c r="J56" s="20" t="n">
        <f aca="false">SUM(B56,G56)</f>
        <v>38986</v>
      </c>
      <c r="K56" s="20" t="n">
        <f aca="false">SUM(D56,H56)</f>
        <v>26744.18</v>
      </c>
    </row>
    <row r="57" customFormat="false" ht="37.5" hidden="true" customHeight="false" outlineLevel="0" collapsed="false">
      <c r="A57" s="19" t="s">
        <v>61</v>
      </c>
      <c r="B57" s="20" t="n">
        <v>2413215</v>
      </c>
      <c r="C57" s="20" t="n">
        <v>1781942</v>
      </c>
      <c r="D57" s="20" t="n">
        <v>1685011.71</v>
      </c>
      <c r="E57" s="21" t="n">
        <f aca="false">D57*100/C57</f>
        <v>94.5604127407065</v>
      </c>
      <c r="F57" s="20"/>
      <c r="G57" s="20" t="n">
        <v>90222.5</v>
      </c>
      <c r="H57" s="20" t="n">
        <v>90222.5</v>
      </c>
      <c r="I57" s="21" t="n">
        <f aca="false">H57*100/G57</f>
        <v>100</v>
      </c>
      <c r="J57" s="20" t="n">
        <f aca="false">SUM(B57,G57)</f>
        <v>2503437.5</v>
      </c>
      <c r="K57" s="20" t="n">
        <f aca="false">SUM(D57,H57)</f>
        <v>1775234.21</v>
      </c>
    </row>
    <row r="58" customFormat="false" ht="18.75" hidden="true" customHeight="false" outlineLevel="0" collapsed="false">
      <c r="A58" s="19" t="s">
        <v>62</v>
      </c>
      <c r="B58" s="20"/>
      <c r="C58" s="20"/>
      <c r="D58" s="20"/>
      <c r="E58" s="21"/>
      <c r="F58" s="20"/>
      <c r="G58" s="20"/>
      <c r="H58" s="20"/>
      <c r="I58" s="21"/>
      <c r="J58" s="20" t="n">
        <f aca="false">SUM(B58,G58)</f>
        <v>0</v>
      </c>
      <c r="K58" s="20" t="n">
        <f aca="false">SUM(D58,H58)</f>
        <v>0</v>
      </c>
    </row>
    <row r="59" customFormat="false" ht="18.75" hidden="true" customHeight="false" outlineLevel="0" collapsed="false">
      <c r="A59" s="19" t="s">
        <v>63</v>
      </c>
      <c r="B59" s="20" t="n">
        <v>1087177</v>
      </c>
      <c r="C59" s="20" t="n">
        <v>783527</v>
      </c>
      <c r="D59" s="20" t="n">
        <v>709152.34</v>
      </c>
      <c r="E59" s="21" t="n">
        <f aca="false">D59*100/C59</f>
        <v>90.5077093705769</v>
      </c>
      <c r="F59" s="20" t="n">
        <v>43000</v>
      </c>
      <c r="G59" s="20" t="n">
        <v>43000</v>
      </c>
      <c r="H59" s="20" t="n">
        <v>42855.52</v>
      </c>
      <c r="I59" s="21" t="n">
        <f aca="false">H59*100/G59</f>
        <v>99.664</v>
      </c>
      <c r="J59" s="20" t="n">
        <f aca="false">SUM(B59,G59)</f>
        <v>1130177</v>
      </c>
      <c r="K59" s="20" t="n">
        <f aca="false">SUM(D59,H59)</f>
        <v>752007.86</v>
      </c>
    </row>
    <row r="60" customFormat="false" ht="20.25" hidden="true" customHeight="true" outlineLevel="0" collapsed="false">
      <c r="A60" s="19" t="s">
        <v>64</v>
      </c>
      <c r="B60" s="20" t="n">
        <v>739910</v>
      </c>
      <c r="C60" s="20" t="n">
        <v>696031</v>
      </c>
      <c r="D60" s="20" t="n">
        <v>680873.18</v>
      </c>
      <c r="E60" s="21" t="n">
        <f aca="false">D60*100/C60</f>
        <v>97.8222492963675</v>
      </c>
      <c r="F60" s="22"/>
      <c r="G60" s="22"/>
      <c r="H60" s="22"/>
      <c r="I60" s="21"/>
      <c r="J60" s="20" t="n">
        <f aca="false">SUM(B60,G60)</f>
        <v>739910</v>
      </c>
      <c r="K60" s="20" t="n">
        <f aca="false">SUM(D60,H60)</f>
        <v>680873.18</v>
      </c>
    </row>
    <row r="61" customFormat="false" ht="22.5" hidden="true" customHeight="true" outlineLevel="0" collapsed="false">
      <c r="A61" s="19" t="s">
        <v>65</v>
      </c>
      <c r="B61" s="20" t="n">
        <v>352548</v>
      </c>
      <c r="C61" s="20" t="n">
        <v>203867</v>
      </c>
      <c r="D61" s="20" t="n">
        <v>176632.89</v>
      </c>
      <c r="E61" s="21" t="n">
        <f aca="false">D61*100/C61</f>
        <v>86.6412366886254</v>
      </c>
      <c r="F61" s="20"/>
      <c r="G61" s="20" t="n">
        <v>30711.39</v>
      </c>
      <c r="H61" s="20" t="n">
        <v>30711.39</v>
      </c>
      <c r="I61" s="21" t="n">
        <f aca="false">H61*100/G61</f>
        <v>100</v>
      </c>
      <c r="J61" s="20" t="n">
        <f aca="false">SUM(B61,G61)</f>
        <v>383259.39</v>
      </c>
      <c r="K61" s="20" t="n">
        <f aca="false">SUM(D61,H61)</f>
        <v>207344.28</v>
      </c>
    </row>
    <row r="62" customFormat="false" ht="18.75" hidden="true" customHeight="false" outlineLevel="0" collapsed="false">
      <c r="A62" s="19" t="s">
        <v>66</v>
      </c>
      <c r="B62" s="20" t="n">
        <v>4080568.7</v>
      </c>
      <c r="C62" s="20" t="n">
        <v>2965438.7</v>
      </c>
      <c r="D62" s="20" t="n">
        <v>2902644.9</v>
      </c>
      <c r="E62" s="21" t="n">
        <f aca="false">D62*100/C62</f>
        <v>97.8824785688539</v>
      </c>
      <c r="F62" s="20" t="n">
        <v>617000</v>
      </c>
      <c r="G62" s="20" t="n">
        <v>617046.67</v>
      </c>
      <c r="H62" s="20" t="n">
        <v>421128.83</v>
      </c>
      <c r="I62" s="21" t="n">
        <f aca="false">H62*100/G62</f>
        <v>68.2491050474351</v>
      </c>
      <c r="J62" s="20" t="n">
        <f aca="false">SUM(B62,G62)</f>
        <v>4697615.37</v>
      </c>
      <c r="K62" s="20" t="n">
        <f aca="false">SUM(D62,H62)</f>
        <v>3323773.73</v>
      </c>
    </row>
    <row r="63" customFormat="false" ht="37.5" hidden="true" customHeight="false" outlineLevel="0" collapsed="false">
      <c r="A63" s="19" t="s">
        <v>67</v>
      </c>
      <c r="B63" s="20" t="n">
        <v>877653</v>
      </c>
      <c r="C63" s="20" t="n">
        <v>666770</v>
      </c>
      <c r="D63" s="20" t="n">
        <v>613661.14</v>
      </c>
      <c r="E63" s="21" t="n">
        <f aca="false">D63*100/C63</f>
        <v>92.0349055896336</v>
      </c>
      <c r="F63" s="20" t="n">
        <v>200000</v>
      </c>
      <c r="G63" s="20" t="n">
        <v>200000</v>
      </c>
      <c r="H63" s="20" t="n">
        <v>63524.27</v>
      </c>
      <c r="I63" s="21" t="n">
        <f aca="false">H63*100/G63</f>
        <v>31.762135</v>
      </c>
      <c r="J63" s="20" t="n">
        <f aca="false">SUM(B63,G63)</f>
        <v>1077653</v>
      </c>
      <c r="K63" s="20" t="n">
        <f aca="false">SUM(D63,H63)</f>
        <v>677185.41</v>
      </c>
    </row>
    <row r="64" customFormat="false" ht="57" hidden="true" customHeight="true" outlineLevel="0" collapsed="false">
      <c r="A64" s="19" t="s">
        <v>68</v>
      </c>
      <c r="B64" s="20" t="n">
        <v>4264822.3</v>
      </c>
      <c r="C64" s="20" t="n">
        <v>4264822.3</v>
      </c>
      <c r="D64" s="20" t="n">
        <v>3268436.67</v>
      </c>
      <c r="E64" s="21" t="n">
        <f aca="false">D64*100/C64</f>
        <v>76.6371126412465</v>
      </c>
      <c r="F64" s="22"/>
      <c r="G64" s="22"/>
      <c r="H64" s="22"/>
      <c r="I64" s="21"/>
      <c r="J64" s="20" t="n">
        <f aca="false">SUM(B64,G64)</f>
        <v>4264822.3</v>
      </c>
      <c r="K64" s="20" t="n">
        <f aca="false">SUM(D64,H64)</f>
        <v>3268436.67</v>
      </c>
    </row>
    <row r="65" customFormat="false" ht="37.5" hidden="true" customHeight="false" outlineLevel="0" collapsed="false">
      <c r="A65" s="19" t="s">
        <v>69</v>
      </c>
      <c r="B65" s="20" t="n">
        <v>14588305</v>
      </c>
      <c r="C65" s="20" t="n">
        <v>10740478</v>
      </c>
      <c r="D65" s="20" t="n">
        <v>10683595.52</v>
      </c>
      <c r="E65" s="21" t="n">
        <f aca="false">D65*100/C65</f>
        <v>99.4703915412331</v>
      </c>
      <c r="F65" s="20" t="n">
        <v>661982</v>
      </c>
      <c r="G65" s="20" t="n">
        <v>8168745.35</v>
      </c>
      <c r="H65" s="20" t="n">
        <v>8067266.82</v>
      </c>
      <c r="I65" s="21" t="n">
        <f aca="false">H65*100/G65</f>
        <v>98.7577219554286</v>
      </c>
      <c r="J65" s="20" t="n">
        <f aca="false">SUM(B65,G65)</f>
        <v>22757050.35</v>
      </c>
      <c r="K65" s="20" t="n">
        <f aca="false">SUM(D65,H65)</f>
        <v>18750862.34</v>
      </c>
    </row>
    <row r="66" customFormat="false" ht="59.25" hidden="true" customHeight="true" outlineLevel="0" collapsed="false">
      <c r="A66" s="19" t="s">
        <v>70</v>
      </c>
      <c r="B66" s="20" t="n">
        <v>965091</v>
      </c>
      <c r="C66" s="20" t="n">
        <v>685445</v>
      </c>
      <c r="D66" s="20" t="n">
        <v>640354.35</v>
      </c>
      <c r="E66" s="21" t="n">
        <f aca="false">D66*100/C66</f>
        <v>93.4216968538687</v>
      </c>
      <c r="F66" s="20"/>
      <c r="G66" s="20"/>
      <c r="H66" s="20"/>
      <c r="I66" s="21"/>
      <c r="J66" s="20" t="n">
        <f aca="false">SUM(B66,G66)</f>
        <v>965091</v>
      </c>
      <c r="K66" s="20" t="n">
        <f aca="false">SUM(D66,H66)</f>
        <v>640354.35</v>
      </c>
    </row>
    <row r="67" customFormat="false" ht="37.5" hidden="true" customHeight="false" outlineLevel="0" collapsed="false">
      <c r="A67" s="19" t="s">
        <v>71</v>
      </c>
      <c r="B67" s="20" t="n">
        <v>3212362</v>
      </c>
      <c r="C67" s="20" t="n">
        <v>2413194</v>
      </c>
      <c r="D67" s="20" t="n">
        <v>2287454.14</v>
      </c>
      <c r="E67" s="21" t="n">
        <f aca="false">D67*100/C67</f>
        <v>94.7894839784949</v>
      </c>
      <c r="F67" s="20" t="n">
        <v>36200</v>
      </c>
      <c r="G67" s="20" t="n">
        <v>36200</v>
      </c>
      <c r="H67" s="20" t="n">
        <v>36200</v>
      </c>
      <c r="I67" s="21" t="n">
        <f aca="false">H67*100/G67</f>
        <v>100</v>
      </c>
      <c r="J67" s="20" t="n">
        <f aca="false">SUM(B67,G67)</f>
        <v>3248562</v>
      </c>
      <c r="K67" s="20" t="n">
        <f aca="false">SUM(D67,H67)</f>
        <v>2323654.14</v>
      </c>
    </row>
    <row r="68" customFormat="false" ht="75" hidden="true" customHeight="false" outlineLevel="0" collapsed="false">
      <c r="A68" s="19" t="s">
        <v>72</v>
      </c>
      <c r="B68" s="20" t="n">
        <v>1050000</v>
      </c>
      <c r="C68" s="20" t="n">
        <v>600000</v>
      </c>
      <c r="D68" s="20" t="n">
        <v>573666.13</v>
      </c>
      <c r="E68" s="21" t="n">
        <f aca="false">D68*100/C68</f>
        <v>95.6110216666667</v>
      </c>
      <c r="F68" s="22"/>
      <c r="G68" s="22"/>
      <c r="H68" s="22"/>
      <c r="I68" s="16"/>
      <c r="J68" s="20" t="n">
        <f aca="false">SUM(B68,G68)</f>
        <v>1050000</v>
      </c>
      <c r="K68" s="20" t="n">
        <f aca="false">SUM(D68,H68)</f>
        <v>573666.13</v>
      </c>
    </row>
    <row r="69" customFormat="false" ht="22.5" hidden="true" customHeight="true" outlineLevel="0" collapsed="false">
      <c r="A69" s="19" t="s">
        <v>73</v>
      </c>
      <c r="B69" s="20" t="n">
        <v>784611</v>
      </c>
      <c r="C69" s="20" t="n">
        <v>614879</v>
      </c>
      <c r="D69" s="20" t="n">
        <v>456162.03</v>
      </c>
      <c r="E69" s="21" t="n">
        <f aca="false">D69*100/C69</f>
        <v>74.1872840022183</v>
      </c>
      <c r="F69" s="22"/>
      <c r="G69" s="22"/>
      <c r="H69" s="22"/>
      <c r="I69" s="16"/>
      <c r="J69" s="20" t="n">
        <f aca="false">SUM(B69,G69)</f>
        <v>784611</v>
      </c>
      <c r="K69" s="20" t="n">
        <f aca="false">SUM(D69,H69)</f>
        <v>456162.03</v>
      </c>
    </row>
    <row r="70" customFormat="false" ht="23.25" hidden="true" customHeight="true" outlineLevel="0" collapsed="false">
      <c r="A70" s="19" t="s">
        <v>74</v>
      </c>
      <c r="B70" s="20" t="n">
        <v>27758287</v>
      </c>
      <c r="C70" s="20" t="n">
        <v>20957090.33</v>
      </c>
      <c r="D70" s="20" t="n">
        <v>20957090.33</v>
      </c>
      <c r="E70" s="21" t="n">
        <f aca="false">D70*100/C70</f>
        <v>100</v>
      </c>
      <c r="F70" s="22"/>
      <c r="G70" s="22"/>
      <c r="H70" s="22"/>
      <c r="I70" s="16"/>
      <c r="J70" s="20" t="n">
        <f aca="false">SUM(B70,G70)</f>
        <v>27758287</v>
      </c>
      <c r="K70" s="20" t="n">
        <f aca="false">SUM(D70,H70)</f>
        <v>20957090.33</v>
      </c>
    </row>
    <row r="71" customFormat="false" ht="18.75" hidden="true" customHeight="false" outlineLevel="0" collapsed="false">
      <c r="A71" s="19" t="s">
        <v>75</v>
      </c>
      <c r="B71" s="20" t="n">
        <v>336</v>
      </c>
      <c r="C71" s="20" t="n">
        <v>279</v>
      </c>
      <c r="D71" s="20"/>
      <c r="E71" s="21"/>
      <c r="F71" s="22"/>
      <c r="G71" s="22"/>
      <c r="H71" s="22"/>
      <c r="I71" s="16"/>
      <c r="J71" s="20" t="n">
        <f aca="false">SUM(B71,G71)</f>
        <v>336</v>
      </c>
      <c r="K71" s="20" t="n">
        <f aca="false">SUM(D71,H71)</f>
        <v>0</v>
      </c>
    </row>
    <row r="72" s="2" customFormat="true" ht="18.75" hidden="false" customHeight="false" outlineLevel="0" collapsed="false">
      <c r="A72" s="17" t="s">
        <v>76</v>
      </c>
      <c r="B72" s="18" t="n">
        <f aca="false">SUM(B73:B77)</f>
        <v>71830097</v>
      </c>
      <c r="C72" s="18" t="n">
        <f aca="false">SUM(C73:C77)</f>
        <v>55279744</v>
      </c>
      <c r="D72" s="18" t="n">
        <f aca="false">SUM(D73:D77)</f>
        <v>48884053.55</v>
      </c>
      <c r="E72" s="16" t="n">
        <f aca="false">D72*100/C72</f>
        <v>88.4303182554536</v>
      </c>
      <c r="F72" s="18" t="n">
        <f aca="false">SUM(F73:F77)</f>
        <v>46375265</v>
      </c>
      <c r="G72" s="18" t="n">
        <f aca="false">SUM(G73:G77)</f>
        <v>46531733</v>
      </c>
      <c r="H72" s="18" t="n">
        <f aca="false">SUM(H73:H77)</f>
        <v>20706017.6</v>
      </c>
      <c r="I72" s="16" t="n">
        <f aca="false">H72*100/G72</f>
        <v>44.4987028529541</v>
      </c>
      <c r="J72" s="18" t="n">
        <f aca="false">SUM(B72,G72)</f>
        <v>118361830</v>
      </c>
      <c r="K72" s="18" t="n">
        <f aca="false">SUM(D72,H72)</f>
        <v>69590071.15</v>
      </c>
    </row>
    <row r="73" customFormat="false" ht="18.75" hidden="false" customHeight="false" outlineLevel="0" collapsed="false">
      <c r="A73" s="19" t="s">
        <v>77</v>
      </c>
      <c r="B73" s="20" t="n">
        <v>3913000</v>
      </c>
      <c r="C73" s="20" t="n">
        <v>2530849</v>
      </c>
      <c r="D73" s="20" t="n">
        <v>2159517.4</v>
      </c>
      <c r="E73" s="21" t="n">
        <f aca="false">D73*100/C73</f>
        <v>85.3277852609935</v>
      </c>
      <c r="F73" s="20" t="n">
        <v>72000</v>
      </c>
      <c r="G73" s="20" t="n">
        <v>72000</v>
      </c>
      <c r="H73" s="20"/>
      <c r="I73" s="16"/>
      <c r="J73" s="20" t="n">
        <f aca="false">SUM(B73,G73)</f>
        <v>3985000</v>
      </c>
      <c r="K73" s="20" t="n">
        <f aca="false">SUM(D73,H73)</f>
        <v>2159517.4</v>
      </c>
    </row>
    <row r="74" customFormat="false" ht="18.75" hidden="false" customHeight="false" outlineLevel="0" collapsed="false">
      <c r="A74" s="31" t="s">
        <v>78</v>
      </c>
      <c r="B74" s="20"/>
      <c r="C74" s="20"/>
      <c r="D74" s="20"/>
      <c r="E74" s="21"/>
      <c r="F74" s="20" t="n">
        <v>9311877</v>
      </c>
      <c r="G74" s="20" t="n">
        <v>9311877</v>
      </c>
      <c r="H74" s="20" t="n">
        <v>4678675.06</v>
      </c>
      <c r="I74" s="21" t="n">
        <f aca="false">H74*100/G74</f>
        <v>50.2441673144952</v>
      </c>
      <c r="J74" s="20" t="n">
        <f aca="false">SUM(B74,G74)</f>
        <v>9311877</v>
      </c>
      <c r="K74" s="20" t="n">
        <f aca="false">SUM(D74,H74)</f>
        <v>4678675.06</v>
      </c>
    </row>
    <row r="75" customFormat="false" ht="37.5" hidden="false" customHeight="false" outlineLevel="0" collapsed="false">
      <c r="A75" s="31" t="s">
        <v>79</v>
      </c>
      <c r="B75" s="20"/>
      <c r="C75" s="20"/>
      <c r="D75" s="20"/>
      <c r="E75" s="21"/>
      <c r="F75" s="20" t="n">
        <v>1900000</v>
      </c>
      <c r="G75" s="20" t="n">
        <v>1900000</v>
      </c>
      <c r="H75" s="20" t="n">
        <v>948864.68</v>
      </c>
      <c r="I75" s="21" t="n">
        <f aca="false">H75*100/G75</f>
        <v>49.9402463157895</v>
      </c>
      <c r="J75" s="20" t="n">
        <f aca="false">SUM(B75,G75)</f>
        <v>1900000</v>
      </c>
      <c r="K75" s="20" t="n">
        <f aca="false">SUM(D75,H75)</f>
        <v>948864.68</v>
      </c>
    </row>
    <row r="76" customFormat="false" ht="18.75" hidden="false" customHeight="false" outlineLevel="0" collapsed="false">
      <c r="A76" s="19" t="s">
        <v>80</v>
      </c>
      <c r="B76" s="20" t="n">
        <v>30543820</v>
      </c>
      <c r="C76" s="32" t="n">
        <v>20030441</v>
      </c>
      <c r="D76" s="20" t="n">
        <v>17879738.65</v>
      </c>
      <c r="E76" s="21" t="n">
        <f aca="false">D76*100/C76</f>
        <v>89.2628307584441</v>
      </c>
      <c r="F76" s="20" t="n">
        <v>16225780</v>
      </c>
      <c r="G76" s="20" t="n">
        <v>16382248</v>
      </c>
      <c r="H76" s="20" t="n">
        <v>5023124.61</v>
      </c>
      <c r="I76" s="21" t="n">
        <f aca="false">H76*100/G76</f>
        <v>30.6619983411312</v>
      </c>
      <c r="J76" s="20" t="n">
        <f aca="false">SUM(B76,G76)</f>
        <v>46926068</v>
      </c>
      <c r="K76" s="20" t="n">
        <f aca="false">SUM(D76,H76)</f>
        <v>22902863.26</v>
      </c>
    </row>
    <row r="77" customFormat="false" ht="56.25" hidden="false" customHeight="false" outlineLevel="0" collapsed="false">
      <c r="A77" s="19" t="s">
        <v>81</v>
      </c>
      <c r="B77" s="20" t="n">
        <v>37373277</v>
      </c>
      <c r="C77" s="20" t="n">
        <v>32718454</v>
      </c>
      <c r="D77" s="20" t="n">
        <v>28844797.5</v>
      </c>
      <c r="E77" s="21" t="n">
        <f aca="false">D77*100/C77</f>
        <v>88.1606371132328</v>
      </c>
      <c r="F77" s="20" t="n">
        <v>18865608</v>
      </c>
      <c r="G77" s="20" t="n">
        <v>18865608</v>
      </c>
      <c r="H77" s="20" t="n">
        <v>10055353.25</v>
      </c>
      <c r="I77" s="21" t="n">
        <f aca="false">H77*100/G77</f>
        <v>53.2999161755084</v>
      </c>
      <c r="J77" s="20" t="n">
        <f aca="false">SUM(B77,G77)</f>
        <v>56238885</v>
      </c>
      <c r="K77" s="20" t="n">
        <f aca="false">SUM(D77,H77)</f>
        <v>38900150.75</v>
      </c>
    </row>
    <row r="78" s="2" customFormat="true" ht="18.75" hidden="false" customHeight="false" outlineLevel="0" collapsed="false">
      <c r="A78" s="14" t="s">
        <v>82</v>
      </c>
      <c r="B78" s="15" t="n">
        <v>39491772.98</v>
      </c>
      <c r="C78" s="15" t="n">
        <v>29269792.98</v>
      </c>
      <c r="D78" s="15" t="n">
        <v>28665729</v>
      </c>
      <c r="E78" s="16" t="n">
        <f aca="false">D78*100/C78</f>
        <v>97.9362205246455</v>
      </c>
      <c r="F78" s="15" t="n">
        <v>4583434</v>
      </c>
      <c r="G78" s="15" t="n">
        <v>5015340.51</v>
      </c>
      <c r="H78" s="15" t="n">
        <v>3239986.25</v>
      </c>
      <c r="I78" s="16" t="n">
        <f aca="false">H78*100/G78</f>
        <v>64.6015209443875</v>
      </c>
      <c r="J78" s="15" t="n">
        <f aca="false">SUM(B78,G78)</f>
        <v>44507113.49</v>
      </c>
      <c r="K78" s="15" t="n">
        <f aca="false">SUM(D78,H78)</f>
        <v>31905715.25</v>
      </c>
    </row>
    <row r="79" s="2" customFormat="true" ht="18.75" hidden="false" customHeight="false" outlineLevel="0" collapsed="false">
      <c r="A79" s="14" t="s">
        <v>83</v>
      </c>
      <c r="B79" s="15" t="n">
        <v>3000987</v>
      </c>
      <c r="C79" s="15" t="n">
        <v>2196758</v>
      </c>
      <c r="D79" s="15" t="n">
        <v>1998092.4</v>
      </c>
      <c r="E79" s="16" t="n">
        <f aca="false">D79*100/C79</f>
        <v>90.9564185039954</v>
      </c>
      <c r="F79" s="15" t="n">
        <v>20000</v>
      </c>
      <c r="G79" s="15" t="n">
        <v>20000</v>
      </c>
      <c r="H79" s="15" t="n">
        <v>20000</v>
      </c>
      <c r="I79" s="16" t="n">
        <f aca="false">H79*100/G79</f>
        <v>100</v>
      </c>
      <c r="J79" s="15" t="n">
        <f aca="false">SUM(B79,G79)</f>
        <v>3020987</v>
      </c>
      <c r="K79" s="15" t="n">
        <f aca="false">SUM(D79,H79)</f>
        <v>2018092.4</v>
      </c>
    </row>
    <row r="80" s="2" customFormat="true" ht="18.75" hidden="false" customHeight="false" outlineLevel="0" collapsed="false">
      <c r="A80" s="14" t="s">
        <v>84</v>
      </c>
      <c r="B80" s="15" t="n">
        <v>16857828.6</v>
      </c>
      <c r="C80" s="15" t="n">
        <v>12435962.6</v>
      </c>
      <c r="D80" s="15" t="n">
        <v>12037103.79</v>
      </c>
      <c r="E80" s="16" t="n">
        <f aca="false">D80*100/C80</f>
        <v>96.7926985402803</v>
      </c>
      <c r="F80" s="15" t="n">
        <v>2041170.2</v>
      </c>
      <c r="G80" s="15" t="n">
        <v>2082812.74</v>
      </c>
      <c r="H80" s="15" t="n">
        <v>1153006.45</v>
      </c>
      <c r="I80" s="16" t="n">
        <f aca="false">H80*100/G80</f>
        <v>55.3581427584316</v>
      </c>
      <c r="J80" s="15" t="n">
        <f aca="false">SUM(B80,G80)</f>
        <v>18940641.34</v>
      </c>
      <c r="K80" s="15" t="n">
        <f aca="false">SUM(D80,H80)</f>
        <v>13190110.24</v>
      </c>
    </row>
    <row r="81" s="2" customFormat="true" ht="18.75" hidden="false" customHeight="false" outlineLevel="0" collapsed="false">
      <c r="A81" s="14" t="s">
        <v>85</v>
      </c>
      <c r="B81" s="15"/>
      <c r="C81" s="15"/>
      <c r="D81" s="15"/>
      <c r="E81" s="16"/>
      <c r="F81" s="15" t="n">
        <v>69436350</v>
      </c>
      <c r="G81" s="15" t="n">
        <v>69436350</v>
      </c>
      <c r="H81" s="15" t="n">
        <v>16729409.42</v>
      </c>
      <c r="I81" s="16" t="n">
        <f aca="false">H81*100/G81</f>
        <v>24.0931578632805</v>
      </c>
      <c r="J81" s="15" t="n">
        <f aca="false">SUM(B81,G81)</f>
        <v>69436350</v>
      </c>
      <c r="K81" s="15" t="n">
        <f aca="false">SUM(D81,H81)</f>
        <v>16729409.42</v>
      </c>
    </row>
    <row r="82" s="2" customFormat="true" ht="37.5" hidden="false" customHeight="false" outlineLevel="0" collapsed="false">
      <c r="A82" s="17" t="s">
        <v>86</v>
      </c>
      <c r="B82" s="15" t="n">
        <v>2250000</v>
      </c>
      <c r="C82" s="15" t="n">
        <v>1584000</v>
      </c>
      <c r="D82" s="15" t="n">
        <v>99968.33</v>
      </c>
      <c r="E82" s="16" t="n">
        <f aca="false">D82*100/C82</f>
        <v>6.31113194444444</v>
      </c>
      <c r="F82" s="15" t="n">
        <v>220000</v>
      </c>
      <c r="G82" s="15" t="n">
        <v>220000</v>
      </c>
      <c r="H82" s="15" t="n">
        <v>25262.72</v>
      </c>
      <c r="I82" s="16" t="n">
        <f aca="false">H82*100/G82</f>
        <v>11.4830545454545</v>
      </c>
      <c r="J82" s="15" t="n">
        <f aca="false">SUM(B82,G82)</f>
        <v>2470000</v>
      </c>
      <c r="K82" s="15" t="n">
        <f aca="false">SUM(D82,H82)</f>
        <v>125231.05</v>
      </c>
    </row>
    <row r="83" s="2" customFormat="true" ht="37.5" hidden="false" customHeight="false" outlineLevel="0" collapsed="false">
      <c r="A83" s="17" t="s">
        <v>87</v>
      </c>
      <c r="B83" s="15" t="n">
        <v>21101243</v>
      </c>
      <c r="C83" s="15" t="n">
        <v>13979471</v>
      </c>
      <c r="D83" s="15" t="n">
        <v>10224723.89</v>
      </c>
      <c r="E83" s="16" t="n">
        <f aca="false">D83*100/C83</f>
        <v>73.1409928887867</v>
      </c>
      <c r="F83" s="15" t="n">
        <v>19041074</v>
      </c>
      <c r="G83" s="15" t="n">
        <v>19041074</v>
      </c>
      <c r="H83" s="15" t="n">
        <v>8522840.88</v>
      </c>
      <c r="I83" s="16" t="n">
        <f aca="false">H83*100/G83</f>
        <v>44.760294928742</v>
      </c>
      <c r="J83" s="15" t="n">
        <f aca="false">SUM(B83,G83)</f>
        <v>40142317</v>
      </c>
      <c r="K83" s="15" t="n">
        <f aca="false">SUM(D83,H83)</f>
        <v>18747564.77</v>
      </c>
    </row>
    <row r="84" s="2" customFormat="true" ht="37.5" hidden="false" customHeight="false" outlineLevel="0" collapsed="false">
      <c r="A84" s="17" t="s">
        <v>88</v>
      </c>
      <c r="B84" s="15" t="n">
        <v>300000</v>
      </c>
      <c r="C84" s="15" t="n">
        <v>211200</v>
      </c>
      <c r="D84" s="15" t="n">
        <v>82258.63</v>
      </c>
      <c r="E84" s="16" t="n">
        <f aca="false">D84*100/C84</f>
        <v>38.9482149621212</v>
      </c>
      <c r="F84" s="15" t="n">
        <v>16899692</v>
      </c>
      <c r="G84" s="15" t="n">
        <v>16899692</v>
      </c>
      <c r="H84" s="15" t="n">
        <v>12339800</v>
      </c>
      <c r="I84" s="16" t="n">
        <f aca="false">H84*100/G84</f>
        <v>73.0178987877412</v>
      </c>
      <c r="J84" s="15" t="n">
        <f aca="false">SUM(B84,G84)</f>
        <v>17199692</v>
      </c>
      <c r="K84" s="15" t="n">
        <f aca="false">SUM(D84,H84)</f>
        <v>12422058.63</v>
      </c>
    </row>
    <row r="85" s="2" customFormat="true" ht="37.5" hidden="false" customHeight="false" outlineLevel="0" collapsed="false">
      <c r="A85" s="17" t="s">
        <v>89</v>
      </c>
      <c r="B85" s="15" t="n">
        <v>1350455.8</v>
      </c>
      <c r="C85" s="15" t="n">
        <v>1061352.8</v>
      </c>
      <c r="D85" s="15" t="n">
        <v>1018853.8</v>
      </c>
      <c r="E85" s="16" t="n">
        <f aca="false">D85*100/C85</f>
        <v>95.995770680588</v>
      </c>
      <c r="F85" s="15" t="n">
        <v>20000</v>
      </c>
      <c r="G85" s="15" t="n">
        <v>41700</v>
      </c>
      <c r="H85" s="15" t="n">
        <v>39082.24</v>
      </c>
      <c r="I85" s="16" t="n">
        <f aca="false">H85*100/G85</f>
        <v>93.7223980815348</v>
      </c>
      <c r="J85" s="15" t="n">
        <f aca="false">SUM(B85,G85)</f>
        <v>1392155.8</v>
      </c>
      <c r="K85" s="15" t="n">
        <f aca="false">SUM(D85,H85)</f>
        <v>1057936.04</v>
      </c>
    </row>
    <row r="86" s="2" customFormat="true" ht="18.75" hidden="false" customHeight="false" outlineLevel="0" collapsed="false">
      <c r="A86" s="17" t="s">
        <v>90</v>
      </c>
      <c r="B86" s="15" t="n">
        <v>10000</v>
      </c>
      <c r="C86" s="15" t="n">
        <v>10000</v>
      </c>
      <c r="D86" s="15" t="n">
        <f aca="false">SUM(D89:D90)</f>
        <v>0</v>
      </c>
      <c r="E86" s="16"/>
      <c r="F86" s="15"/>
      <c r="G86" s="15"/>
      <c r="H86" s="15"/>
      <c r="I86" s="16"/>
      <c r="J86" s="15" t="n">
        <f aca="false">SUM(B86,G86)</f>
        <v>10000</v>
      </c>
      <c r="K86" s="15" t="n">
        <f aca="false">SUM(D86,H86)</f>
        <v>0</v>
      </c>
    </row>
    <row r="87" s="2" customFormat="true" ht="18.75" hidden="false" customHeight="false" outlineLevel="0" collapsed="false">
      <c r="A87" s="17" t="s">
        <v>91</v>
      </c>
      <c r="B87" s="15" t="n">
        <f aca="false">SUM(B90:B91)</f>
        <v>0</v>
      </c>
      <c r="C87" s="15" t="n">
        <f aca="false">SUM(C90:C91)</f>
        <v>0</v>
      </c>
      <c r="D87" s="15" t="n">
        <f aca="false">SUM(D90:D91)</f>
        <v>0</v>
      </c>
      <c r="E87" s="16"/>
      <c r="F87" s="15" t="n">
        <f aca="false">SUM(F88:F91)</f>
        <v>32689265.87</v>
      </c>
      <c r="G87" s="15" t="n">
        <f aca="false">SUM(G88:G91)</f>
        <v>32689265.87</v>
      </c>
      <c r="H87" s="15" t="n">
        <f aca="false">SUM(H88:H91)</f>
        <v>10275618.47</v>
      </c>
      <c r="I87" s="16" t="n">
        <f aca="false">H87*100/G87</f>
        <v>31.4342283208944</v>
      </c>
      <c r="J87" s="15" t="n">
        <f aca="false">SUM(B87,G87)</f>
        <v>32689265.87</v>
      </c>
      <c r="K87" s="15" t="n">
        <f aca="false">SUM(D87,H87)</f>
        <v>10275618.47</v>
      </c>
    </row>
    <row r="88" customFormat="false" ht="18.75" hidden="false" customHeight="false" outlineLevel="0" collapsed="false">
      <c r="A88" s="31" t="s">
        <v>92</v>
      </c>
      <c r="B88" s="20"/>
      <c r="C88" s="20"/>
      <c r="D88" s="20"/>
      <c r="E88" s="21"/>
      <c r="F88" s="20" t="n">
        <v>15827250</v>
      </c>
      <c r="G88" s="20" t="n">
        <v>15827250</v>
      </c>
      <c r="H88" s="20" t="n">
        <v>2714947.61</v>
      </c>
      <c r="I88" s="21" t="n">
        <f aca="false">H88*100/G88</f>
        <v>17.1536281413385</v>
      </c>
      <c r="J88" s="20" t="n">
        <f aca="false">SUM(B88,G88)</f>
        <v>15827250</v>
      </c>
      <c r="K88" s="20" t="n">
        <f aca="false">SUM(D88,H88)</f>
        <v>2714947.61</v>
      </c>
    </row>
    <row r="89" customFormat="false" ht="37.5" hidden="false" customHeight="false" outlineLevel="0" collapsed="false">
      <c r="A89" s="31" t="s">
        <v>93</v>
      </c>
      <c r="B89" s="20"/>
      <c r="C89" s="20"/>
      <c r="D89" s="20"/>
      <c r="E89" s="21"/>
      <c r="F89" s="20" t="n">
        <v>3834758.1</v>
      </c>
      <c r="G89" s="20" t="n">
        <v>3834758.1</v>
      </c>
      <c r="H89" s="20" t="n">
        <v>774237.59</v>
      </c>
      <c r="I89" s="21" t="n">
        <f aca="false">H89*100/G89</f>
        <v>20.1899981644214</v>
      </c>
      <c r="J89" s="20" t="n">
        <f aca="false">SUM(B89,G89)</f>
        <v>3834758.1</v>
      </c>
      <c r="K89" s="20" t="n">
        <f aca="false">SUM(D89,H89)</f>
        <v>774237.59</v>
      </c>
    </row>
    <row r="90" customFormat="false" ht="18.75" hidden="false" customHeight="false" outlineLevel="0" collapsed="false">
      <c r="A90" s="31" t="s">
        <v>94</v>
      </c>
      <c r="B90" s="20"/>
      <c r="C90" s="20"/>
      <c r="D90" s="20"/>
      <c r="E90" s="21"/>
      <c r="F90" s="20" t="n">
        <v>11912109.9</v>
      </c>
      <c r="G90" s="20" t="n">
        <v>11912109.9</v>
      </c>
      <c r="H90" s="20" t="n">
        <v>5895954.1</v>
      </c>
      <c r="I90" s="21" t="n">
        <f aca="false">H90*100/G90</f>
        <v>49.4954642753926</v>
      </c>
      <c r="J90" s="20" t="n">
        <f aca="false">SUM(B90,G90)</f>
        <v>11912109.9</v>
      </c>
      <c r="K90" s="20" t="n">
        <f aca="false">SUM(D90,H90)</f>
        <v>5895954.1</v>
      </c>
    </row>
    <row r="91" customFormat="false" ht="56.25" hidden="false" customHeight="false" outlineLevel="0" collapsed="false">
      <c r="A91" s="31" t="s">
        <v>95</v>
      </c>
      <c r="B91" s="20"/>
      <c r="C91" s="20"/>
      <c r="D91" s="20"/>
      <c r="E91" s="16"/>
      <c r="F91" s="20" t="n">
        <v>1115147.87</v>
      </c>
      <c r="G91" s="20" t="n">
        <v>1115147.87</v>
      </c>
      <c r="H91" s="20" t="n">
        <v>890479.17</v>
      </c>
      <c r="I91" s="21" t="n">
        <f aca="false">H91*100/G91</f>
        <v>79.8530126771439</v>
      </c>
      <c r="J91" s="20" t="n">
        <f aca="false">SUM(B91,G91)</f>
        <v>1115147.87</v>
      </c>
      <c r="K91" s="20" t="n">
        <f aca="false">SUM(D91,H91)</f>
        <v>890479.17</v>
      </c>
    </row>
    <row r="92" s="2" customFormat="true" ht="18.75" hidden="false" customHeight="false" outlineLevel="0" collapsed="false">
      <c r="A92" s="17" t="s">
        <v>96</v>
      </c>
      <c r="B92" s="18" t="n">
        <f aca="false">SUM(B93:B97)</f>
        <v>7415271.79</v>
      </c>
      <c r="C92" s="18" t="n">
        <f aca="false">SUM(C93:C97)</f>
        <v>6080295.79</v>
      </c>
      <c r="D92" s="18" t="n">
        <f aca="false">SUM(D93:D97)</f>
        <v>2973285.26</v>
      </c>
      <c r="E92" s="16" t="n">
        <f aca="false">D92*100/C92</f>
        <v>48.9003391066934</v>
      </c>
      <c r="F92" s="18" t="n">
        <f aca="false">SUM(F93:F97)</f>
        <v>3620828</v>
      </c>
      <c r="G92" s="18" t="n">
        <f aca="false">SUM(G93:G97)</f>
        <v>3755853.32</v>
      </c>
      <c r="H92" s="18" t="n">
        <f aca="false">SUM(H93:H97)</f>
        <v>1470811.44</v>
      </c>
      <c r="I92" s="16" t="n">
        <f aca="false">H92*100/G92</f>
        <v>39.1605133290988</v>
      </c>
      <c r="J92" s="18" t="n">
        <f aca="false">SUM(B92,G92)</f>
        <v>11171125.11</v>
      </c>
      <c r="K92" s="18" t="n">
        <f aca="false">SUM(D92,H92)</f>
        <v>4444096.7</v>
      </c>
    </row>
    <row r="93" customFormat="false" ht="18.75" hidden="false" customHeight="false" outlineLevel="0" collapsed="false">
      <c r="A93" s="31" t="s">
        <v>97</v>
      </c>
      <c r="B93" s="20" t="n">
        <v>3740923.2</v>
      </c>
      <c r="C93" s="20" t="n">
        <v>2600923.2</v>
      </c>
      <c r="D93" s="20"/>
      <c r="E93" s="16" t="n">
        <f aca="false">D93*100/C93</f>
        <v>0</v>
      </c>
      <c r="F93" s="20"/>
      <c r="G93" s="20"/>
      <c r="H93" s="20"/>
      <c r="I93" s="16"/>
      <c r="J93" s="20" t="n">
        <f aca="false">SUM(B93,G93)</f>
        <v>3740923.2</v>
      </c>
      <c r="K93" s="18" t="n">
        <f aca="false">SUM(D93,H93)</f>
        <v>0</v>
      </c>
    </row>
    <row r="94" customFormat="false" ht="37.5" hidden="false" customHeight="false" outlineLevel="0" collapsed="false">
      <c r="A94" s="31" t="s">
        <v>98</v>
      </c>
      <c r="B94" s="20" t="n">
        <v>158247</v>
      </c>
      <c r="C94" s="20" t="n">
        <v>158247</v>
      </c>
      <c r="D94" s="20" t="n">
        <v>153076.67</v>
      </c>
      <c r="E94" s="21" t="n">
        <f aca="false">D94*100/C94</f>
        <v>96.7327469083142</v>
      </c>
      <c r="F94" s="20" t="n">
        <v>21280</v>
      </c>
      <c r="G94" s="20" t="n">
        <v>21280</v>
      </c>
      <c r="H94" s="20"/>
      <c r="I94" s="16"/>
      <c r="J94" s="20" t="n">
        <f aca="false">SUM(B94,G94)</f>
        <v>179527</v>
      </c>
      <c r="K94" s="20" t="n">
        <f aca="false">SUM(D94,H94)</f>
        <v>153076.67</v>
      </c>
    </row>
    <row r="95" customFormat="false" ht="37.5" hidden="false" customHeight="false" outlineLevel="0" collapsed="false">
      <c r="A95" s="31" t="s">
        <v>99</v>
      </c>
      <c r="B95" s="20" t="n">
        <v>3456101.59</v>
      </c>
      <c r="C95" s="20" t="n">
        <v>3261125.59</v>
      </c>
      <c r="D95" s="20" t="n">
        <v>2760208.59</v>
      </c>
      <c r="E95" s="21" t="n">
        <f aca="false">D95*100/C95</f>
        <v>84.6397513319933</v>
      </c>
      <c r="F95" s="20" t="n">
        <v>3560548</v>
      </c>
      <c r="G95" s="20" t="n">
        <v>3560548</v>
      </c>
      <c r="H95" s="20" t="n">
        <v>1316786.12</v>
      </c>
      <c r="I95" s="21" t="n">
        <f aca="false">H95*100/G95</f>
        <v>36.9826813175949</v>
      </c>
      <c r="J95" s="20" t="n">
        <f aca="false">SUM(B95,G95)</f>
        <v>7016649.59</v>
      </c>
      <c r="K95" s="20" t="n">
        <f aca="false">SUM(D95,H95)</f>
        <v>4076994.71</v>
      </c>
    </row>
    <row r="96" customFormat="false" ht="37.5" hidden="false" customHeight="false" outlineLevel="0" collapsed="false">
      <c r="A96" s="31" t="s">
        <v>100</v>
      </c>
      <c r="B96" s="20"/>
      <c r="C96" s="20"/>
      <c r="D96" s="20"/>
      <c r="E96" s="16"/>
      <c r="F96" s="20"/>
      <c r="G96" s="20" t="n">
        <v>135025.32</v>
      </c>
      <c r="H96" s="20" t="n">
        <v>135025.32</v>
      </c>
      <c r="I96" s="21" t="n">
        <f aca="false">H96*100/G96</f>
        <v>100</v>
      </c>
      <c r="J96" s="20" t="n">
        <f aca="false">SUM(B96,G96)</f>
        <v>135025.32</v>
      </c>
      <c r="K96" s="20" t="n">
        <f aca="false">SUM(D96,H96)</f>
        <v>135025.32</v>
      </c>
    </row>
    <row r="97" customFormat="false" ht="56.25" hidden="false" customHeight="false" outlineLevel="0" collapsed="false">
      <c r="A97" s="31" t="s">
        <v>101</v>
      </c>
      <c r="B97" s="20" t="n">
        <v>60000</v>
      </c>
      <c r="C97" s="20" t="n">
        <v>60000</v>
      </c>
      <c r="D97" s="20" t="n">
        <v>60000</v>
      </c>
      <c r="E97" s="21" t="n">
        <f aca="false">D97*100/C97</f>
        <v>100</v>
      </c>
      <c r="F97" s="20" t="n">
        <v>39000</v>
      </c>
      <c r="G97" s="20" t="n">
        <v>39000</v>
      </c>
      <c r="H97" s="20" t="n">
        <v>19000</v>
      </c>
      <c r="I97" s="21" t="n">
        <f aca="false">H97*100/G97</f>
        <v>48.7179487179487</v>
      </c>
      <c r="J97" s="20" t="n">
        <f aca="false">SUM(B97,G97)</f>
        <v>99000</v>
      </c>
      <c r="K97" s="20" t="n">
        <f aca="false">SUM(D97,H97)</f>
        <v>79000</v>
      </c>
    </row>
    <row r="98" s="2" customFormat="true" ht="18.75" hidden="false" customHeight="false" outlineLevel="0" collapsed="false">
      <c r="A98" s="17" t="s">
        <v>102</v>
      </c>
      <c r="B98" s="15" t="n">
        <v>41577100</v>
      </c>
      <c r="C98" s="15" t="n">
        <v>31183000</v>
      </c>
      <c r="D98" s="15" t="n">
        <v>31183000</v>
      </c>
      <c r="E98" s="16" t="n">
        <f aca="false">D98*100/C98</f>
        <v>100</v>
      </c>
      <c r="F98" s="15"/>
      <c r="G98" s="15"/>
      <c r="H98" s="15"/>
      <c r="I98" s="16"/>
      <c r="J98" s="15" t="n">
        <f aca="false">SUM(B98,G98)</f>
        <v>41577100</v>
      </c>
      <c r="K98" s="15" t="n">
        <f aca="false">SUM(D98,H98)</f>
        <v>31183000</v>
      </c>
    </row>
    <row r="99" s="2" customFormat="true" ht="57" hidden="false" customHeight="false" outlineLevel="0" collapsed="false">
      <c r="A99" s="17" t="s">
        <v>103</v>
      </c>
      <c r="B99" s="15" t="n">
        <v>1878900</v>
      </c>
      <c r="C99" s="15" t="n">
        <v>1772900</v>
      </c>
      <c r="D99" s="15" t="n">
        <v>1772900</v>
      </c>
      <c r="E99" s="16" t="n">
        <f aca="false">D99*100/C99</f>
        <v>100</v>
      </c>
      <c r="F99" s="15" t="n">
        <v>1217700</v>
      </c>
      <c r="G99" s="15"/>
      <c r="H99" s="15" t="n">
        <v>1149000</v>
      </c>
      <c r="I99" s="16" t="n">
        <f aca="false">H99/F99*100</f>
        <v>94.3582163094358</v>
      </c>
      <c r="J99" s="15" t="n">
        <f aca="false">SUM(B99,G99)</f>
        <v>1878900</v>
      </c>
      <c r="K99" s="15" t="n">
        <f aca="false">SUM(D99,H99)</f>
        <v>2921900</v>
      </c>
      <c r="N99" s="33"/>
    </row>
    <row r="100" s="2" customFormat="true" ht="20.25" hidden="false" customHeight="false" outlineLevel="0" collapsed="false">
      <c r="A100" s="34" t="s">
        <v>104</v>
      </c>
      <c r="B100" s="35" t="n">
        <f aca="false">SUM(B9:B12,B72,B78:B87,B92,B98,B99)</f>
        <v>1386754532.86</v>
      </c>
      <c r="C100" s="35" t="n">
        <f aca="false">SUM(C9:C12,C72,C78:C87,C92,C98,C99)</f>
        <v>1071798372.16</v>
      </c>
      <c r="D100" s="35" t="n">
        <f aca="false">SUM(D9:D12,D72,D78:D87,D92,D98,D99)</f>
        <v>1013948609.19</v>
      </c>
      <c r="E100" s="36" t="n">
        <f aca="false">D100*100/C100</f>
        <v>94.6025517044391</v>
      </c>
      <c r="F100" s="35" t="n">
        <f aca="false">SUM(F9:F12,F72,F78:F87,F92,F98,F99)</f>
        <v>274757474.43</v>
      </c>
      <c r="G100" s="35" t="n">
        <f aca="false">SUM(G9:G12,G72,G78:G87,G92,G98,G99)</f>
        <v>297357616.03</v>
      </c>
      <c r="H100" s="35" t="n">
        <f aca="false">SUM(H9:H12,H72,H78:H87,H92,H98,H99)</f>
        <v>144222251.03</v>
      </c>
      <c r="I100" s="36" t="n">
        <f aca="false">H100*100/G100</f>
        <v>48.5012803625146</v>
      </c>
      <c r="J100" s="35" t="n">
        <f aca="false">SUM(B100,G100)</f>
        <v>1684112148.89</v>
      </c>
      <c r="K100" s="35" t="n">
        <f aca="false">SUM(D100,H100)</f>
        <v>1158170860.22</v>
      </c>
    </row>
    <row r="102" customFormat="false" ht="66.75" hidden="false" customHeight="true" outlineLevel="0" collapsed="false">
      <c r="A102" s="37" t="s">
        <v>105</v>
      </c>
      <c r="B102" s="37"/>
      <c r="C102" s="37"/>
      <c r="D102" s="37"/>
      <c r="E102" s="37"/>
      <c r="F102" s="37"/>
      <c r="G102" s="37"/>
      <c r="H102" s="37"/>
      <c r="I102" s="37"/>
      <c r="J102" s="37"/>
      <c r="K102" s="37"/>
    </row>
    <row r="103" customFormat="false" ht="18.75" hidden="false" customHeight="false" outlineLevel="0" collapsed="false">
      <c r="B103" s="38"/>
      <c r="C103" s="38"/>
      <c r="D103" s="38"/>
      <c r="E103" s="38"/>
      <c r="F103" s="38"/>
      <c r="G103" s="38"/>
      <c r="H103" s="38"/>
    </row>
    <row r="104" customFormat="false" ht="18.75" hidden="false" customHeight="false" outlineLevel="0" collapsed="false">
      <c r="B104" s="39"/>
      <c r="C104" s="39"/>
      <c r="D104" s="39"/>
      <c r="E104" s="39"/>
      <c r="F104" s="39"/>
      <c r="G104" s="39"/>
      <c r="H104" s="39"/>
      <c r="J104" s="39"/>
    </row>
    <row r="105" customFormat="false" ht="18.75" hidden="false" customHeight="false" outlineLevel="0" collapsed="false">
      <c r="J105" s="39"/>
    </row>
    <row r="107" customFormat="false" ht="18.75" hidden="false" customHeight="false" outlineLevel="0" collapsed="false">
      <c r="D107" s="39"/>
    </row>
  </sheetData>
  <mergeCells count="7">
    <mergeCell ref="I2:K2"/>
    <mergeCell ref="A3:K3"/>
    <mergeCell ref="A6:A7"/>
    <mergeCell ref="B6:E6"/>
    <mergeCell ref="F6:I6"/>
    <mergeCell ref="J6:K6"/>
    <mergeCell ref="A102:K102"/>
  </mergeCells>
  <printOptions headings="false" gridLines="false" gridLinesSet="true" horizontalCentered="false" verticalCentered="false"/>
  <pageMargins left="0.39375" right="0.354166666666667"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A24" activeCellId="0" sqref="A24"/>
    </sheetView>
  </sheetViews>
  <sheetFormatPr defaultColWidth="9.13671875" defaultRowHeight="18.75" zeroHeight="false" outlineLevelRow="0" outlineLevelCol="0"/>
  <cols>
    <col collapsed="false" customWidth="true" hidden="false" outlineLevel="0" max="1" min="1" style="1" width="66.99"/>
    <col collapsed="false" customWidth="true" hidden="false" outlineLevel="0" max="2" min="2" style="1" width="11.42"/>
    <col collapsed="false" customWidth="true" hidden="false" outlineLevel="0" max="3" min="3" style="1" width="11.99"/>
    <col collapsed="false" customWidth="true" hidden="false" outlineLevel="0" max="4" min="4" style="1" width="18.28"/>
    <col collapsed="false" customWidth="false" hidden="false" outlineLevel="0" max="5" min="5" style="1" width="9.14"/>
    <col collapsed="false" customWidth="true" hidden="false" outlineLevel="0" max="6" min="6" style="1" width="21.84"/>
    <col collapsed="false" customWidth="true" hidden="false" outlineLevel="0" max="7" min="7" style="1" width="19.56"/>
    <col collapsed="false" customWidth="false" hidden="false" outlineLevel="0" max="257" min="8" style="1" width="9.14"/>
  </cols>
  <sheetData>
    <row r="1" customFormat="false" ht="19.5" hidden="false" customHeight="true" outlineLevel="0" collapsed="false">
      <c r="A1" s="4" t="s">
        <v>106</v>
      </c>
      <c r="B1" s="4"/>
      <c r="C1" s="4"/>
      <c r="D1" s="4"/>
    </row>
    <row r="2" customFormat="false" ht="18" hidden="false" customHeight="true" outlineLevel="0" collapsed="false"/>
    <row r="3" customFormat="false" ht="17.25" hidden="false" customHeight="true" outlineLevel="0" collapsed="false"/>
    <row r="4" customFormat="false" ht="23.25" hidden="false" customHeight="true" outlineLevel="0" collapsed="false">
      <c r="A4" s="6" t="s">
        <v>4</v>
      </c>
      <c r="B4" s="40"/>
      <c r="C4" s="40"/>
      <c r="D4" s="7"/>
    </row>
    <row r="5" customFormat="false" ht="84.75" hidden="false" customHeight="true" outlineLevel="0" collapsed="false">
      <c r="A5" s="6"/>
      <c r="B5" s="41"/>
      <c r="C5" s="41"/>
      <c r="D5" s="8" t="s">
        <v>107</v>
      </c>
    </row>
    <row r="6" s="2" customFormat="true" ht="23.25" hidden="false" customHeight="true" outlineLevel="0" collapsed="false">
      <c r="A6" s="6" t="n">
        <v>1</v>
      </c>
      <c r="B6" s="6"/>
      <c r="C6" s="6"/>
      <c r="D6" s="10" t="n">
        <v>4</v>
      </c>
    </row>
    <row r="7" s="2" customFormat="true" ht="18.75" hidden="false" customHeight="false" outlineLevel="0" collapsed="false">
      <c r="A7" s="11" t="s">
        <v>108</v>
      </c>
      <c r="B7" s="11" t="n">
        <v>4.6</v>
      </c>
      <c r="C7" s="42" t="n">
        <f aca="false">D7/D16*100</f>
        <v>4.56627683099518</v>
      </c>
      <c r="D7" s="13" t="n">
        <v>46299.7</v>
      </c>
      <c r="F7" s="43"/>
    </row>
    <row r="8" s="2" customFormat="true" ht="18.75" hidden="false" customHeight="false" outlineLevel="0" collapsed="false">
      <c r="A8" s="14" t="s">
        <v>109</v>
      </c>
      <c r="B8" s="14" t="n">
        <v>25.7</v>
      </c>
      <c r="C8" s="44" t="n">
        <f aca="false">D8/D16*100</f>
        <v>25.7134631873845</v>
      </c>
      <c r="D8" s="16" t="n">
        <v>260721.3</v>
      </c>
      <c r="F8" s="43"/>
    </row>
    <row r="9" s="2" customFormat="true" ht="18.75" hidden="false" customHeight="false" outlineLevel="0" collapsed="false">
      <c r="A9" s="14" t="s">
        <v>110</v>
      </c>
      <c r="B9" s="14" t="n">
        <v>14.3</v>
      </c>
      <c r="C9" s="44" t="n">
        <f aca="false">D9/D16*100</f>
        <v>14.263395600132</v>
      </c>
      <c r="D9" s="16" t="n">
        <v>144623.5</v>
      </c>
      <c r="F9" s="43"/>
    </row>
    <row r="10" s="2" customFormat="true" ht="19.5" hidden="false" customHeight="true" outlineLevel="0" collapsed="false">
      <c r="A10" s="17" t="s">
        <v>111</v>
      </c>
      <c r="B10" s="17" t="n">
        <v>41.7</v>
      </c>
      <c r="C10" s="45" t="n">
        <f aca="false">D10/D16*100</f>
        <v>41.7540001534595</v>
      </c>
      <c r="D10" s="46" t="n">
        <v>423364.1</v>
      </c>
      <c r="F10" s="43"/>
    </row>
    <row r="11" s="2" customFormat="true" ht="18.75" hidden="false" customHeight="false" outlineLevel="0" collapsed="false">
      <c r="A11" s="17" t="s">
        <v>112</v>
      </c>
      <c r="B11" s="17" t="n">
        <v>4.8</v>
      </c>
      <c r="C11" s="45" t="n">
        <f aca="false">D11/D16*100</f>
        <v>4.82116154605865</v>
      </c>
      <c r="D11" s="46" t="n">
        <v>48884.1</v>
      </c>
      <c r="F11" s="43"/>
    </row>
    <row r="12" s="2" customFormat="true" ht="18.75" hidden="false" customHeight="false" outlineLevel="0" collapsed="false">
      <c r="A12" s="14" t="s">
        <v>113</v>
      </c>
      <c r="B12" s="14" t="n">
        <v>2.8</v>
      </c>
      <c r="C12" s="44" t="n">
        <f aca="false">D12/D16*100</f>
        <v>2.82713541889599</v>
      </c>
      <c r="D12" s="16" t="n">
        <v>28665.7</v>
      </c>
      <c r="F12" s="43"/>
    </row>
    <row r="13" s="2" customFormat="true" ht="18.75" hidden="false" customHeight="false" outlineLevel="0" collapsed="false">
      <c r="A13" s="14" t="s">
        <v>114</v>
      </c>
      <c r="B13" s="14" t="n">
        <v>1.2</v>
      </c>
      <c r="C13" s="44" t="n">
        <f aca="false">D13/D16*100</f>
        <v>1.18715090686056</v>
      </c>
      <c r="D13" s="16" t="n">
        <v>12037.1</v>
      </c>
      <c r="F13" s="43"/>
    </row>
    <row r="14" s="2" customFormat="true" ht="22.5" hidden="false" customHeight="true" outlineLevel="0" collapsed="false">
      <c r="A14" s="17" t="s">
        <v>115</v>
      </c>
      <c r="B14" s="17" t="n">
        <v>1.8</v>
      </c>
      <c r="C14" s="45" t="n">
        <f aca="false">D14/D16*100</f>
        <v>1.79201391470929</v>
      </c>
      <c r="D14" s="46" t="n">
        <v>18170.1</v>
      </c>
      <c r="F14" s="47"/>
    </row>
    <row r="15" s="2" customFormat="true" ht="22.5" hidden="false" customHeight="true" outlineLevel="0" collapsed="false">
      <c r="A15" s="17" t="s">
        <v>116</v>
      </c>
      <c r="B15" s="17" t="n">
        <v>3.1</v>
      </c>
      <c r="C15" s="45" t="n">
        <f aca="false">D15/D16*100</f>
        <v>3.07540244150443</v>
      </c>
      <c r="D15" s="46" t="n">
        <v>31183</v>
      </c>
      <c r="F15" s="47"/>
    </row>
    <row r="16" s="2" customFormat="true" ht="20.25" hidden="false" customHeight="false" outlineLevel="0" collapsed="false">
      <c r="A16" s="34" t="s">
        <v>104</v>
      </c>
      <c r="B16" s="34" t="n">
        <f aca="false">SUM(B7:B15)</f>
        <v>100</v>
      </c>
      <c r="C16" s="48" t="n">
        <f aca="false">SUM(C7:C15)</f>
        <v>100</v>
      </c>
      <c r="D16" s="49" t="n">
        <v>1013948.6</v>
      </c>
      <c r="F16" s="47" t="n">
        <f aca="false">SUM(D7:D15)</f>
        <v>1013948.6</v>
      </c>
    </row>
    <row r="18" customFormat="false" ht="18.75" hidden="false" customHeight="false" outlineLevel="0" collapsed="false">
      <c r="D18" s="50"/>
    </row>
    <row r="19" customFormat="false" ht="18.75" hidden="false" customHeight="false" outlineLevel="0" collapsed="false">
      <c r="D19" s="39" t="n">
        <f aca="false">SUM(D7:D15)</f>
        <v>1013948.6</v>
      </c>
    </row>
    <row r="20" customFormat="false" ht="18.75" hidden="false" customHeight="false" outlineLevel="0" collapsed="false">
      <c r="D20" s="50" t="n">
        <f aca="false">D16-D19</f>
        <v>0</v>
      </c>
    </row>
    <row r="21" customFormat="false" ht="18.75" hidden="false" customHeight="false" outlineLevel="0" collapsed="false">
      <c r="D21" s="39"/>
    </row>
    <row r="22" customFormat="false" ht="18.75" hidden="false" customHeight="false" outlineLevel="0" collapsed="false">
      <c r="D22" s="39"/>
    </row>
    <row r="23" customFormat="false" ht="18.75" hidden="false" customHeight="false" outlineLevel="0" collapsed="false">
      <c r="C23" s="1" t="n">
        <f aca="false">3.5+31.5+23.7+2.9+4.8+3.7+0.8+1.7+27.4</f>
        <v>100</v>
      </c>
    </row>
    <row r="24" customFormat="false" ht="18.75" hidden="false" customHeight="false" outlineLevel="0" collapsed="false">
      <c r="A24" s="51"/>
      <c r="B24" s="51"/>
      <c r="C24" s="51"/>
    </row>
    <row r="25" customFormat="false" ht="18.75" hidden="false" customHeight="false" outlineLevel="0" collapsed="false">
      <c r="A25" s="51"/>
      <c r="B25" s="51"/>
      <c r="C25" s="51"/>
      <c r="D25" s="39"/>
    </row>
    <row r="26" customFormat="false" ht="18.75" hidden="false" customHeight="false" outlineLevel="0" collapsed="false">
      <c r="D26" s="50" t="n">
        <f aca="false">D8+D9+D10+D12+D13</f>
        <v>869411.7</v>
      </c>
    </row>
    <row r="27" customFormat="false" ht="18.75" hidden="false" customHeight="false" outlineLevel="0" collapsed="false">
      <c r="A27" s="51"/>
      <c r="B27" s="51"/>
      <c r="C27" s="51"/>
      <c r="D27" s="1" t="n">
        <f aca="false">D26/D16*100</f>
        <v>85.7451452667324</v>
      </c>
    </row>
    <row r="28" customFormat="false" ht="18.75" hidden="false" customHeight="false" outlineLevel="0" collapsed="false">
      <c r="A28" s="51"/>
      <c r="B28" s="51"/>
      <c r="C28" s="51"/>
    </row>
    <row r="30" customFormat="false" ht="18.75" hidden="false" customHeight="false" outlineLevel="0" collapsed="false">
      <c r="D30" s="39"/>
    </row>
    <row r="31" customFormat="false" ht="18.75" hidden="false" customHeight="false" outlineLevel="0" collapsed="false">
      <c r="A31" s="51"/>
      <c r="B31" s="51"/>
      <c r="C31" s="51"/>
    </row>
    <row r="32" customFormat="false" ht="18.75" hidden="false" customHeight="false" outlineLevel="0" collapsed="false">
      <c r="A32" s="51"/>
      <c r="B32" s="51"/>
      <c r="C32" s="51"/>
      <c r="D32" s="39"/>
    </row>
  </sheetData>
  <mergeCells count="2">
    <mergeCell ref="A1:D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2:38:35Z</dcterms:created>
  <dc:creator>Mr. Mazzy</dc:creator>
  <dc:description/>
  <dc:language>en-US</dc:language>
  <cp:lastModifiedBy>Курило Л.М.</cp:lastModifiedBy>
  <cp:lastPrinted>2016-11-02T15:21:38Z</cp:lastPrinted>
  <dcterms:modified xsi:type="dcterms:W3CDTF">2016-11-03T06:17:26Z</dcterms:modified>
  <cp:revision>0</cp:revision>
  <dc:subject/>
  <dc:title/>
</cp:coreProperties>
</file>