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1"/>
  </bookViews>
  <sheets>
    <sheet name="Дод. 2" sheetId="1" state="visible" r:id="rId2"/>
    <sheet name="Дод. 3-1" sheetId="2" state="visible" r:id="rId3"/>
  </sheets>
  <definedNames>
    <definedName function="false" hidden="false" localSheetId="0" name="_xlnm.Print_Area" vbProcedure="false">'Дод. 2'!$A$1:$M$110</definedName>
    <definedName function="false" hidden="false" localSheetId="0" name="_xlnm.Print_Titles" vbProcedure="false">'Дод. 2'!$8:$12</definedName>
    <definedName function="false" hidden="true" localSheetId="0" name="_xlnm._FilterDatabase" vbProcedure="false">'Дод. 2'!$A$12:$O$110</definedName>
    <definedName function="false" hidden="false" localSheetId="1" name="_xlnm.Print_Area" vbProcedure="false">'Дод. 3-1'!$A$1:$N$282</definedName>
    <definedName function="false" hidden="false" localSheetId="1" name="_xlnm.Print_Titles" vbProcedure="false">'Дод. 3-1'!$8:$11</definedName>
    <definedName function="false" hidden="true" localSheetId="1" name="_xlnm._FilterDatabase" vbProcedure="false">'Дод. 3-1'!$A$13:$T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                          Додаток 2</t>
  </si>
  <si>
    <t xml:space="preserve">                          до рішення міської ради</t>
  </si>
  <si>
    <t xml:space="preserve">                          від ________2011</t>
  </si>
  <si>
    <t xml:space="preserve">Видатки міського бюджету на 2012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різниця</t>
  </si>
  <si>
    <t xml:space="preserve">Додаток 3-1</t>
  </si>
  <si>
    <t xml:space="preserve">до рішення виконавчого комітету Кременчуцької міської ради Полтавської області</t>
  </si>
  <si>
    <t xml:space="preserve">Розподіл видатків міського бюджету на 2012 рік за головними розпорядниками коштів</t>
  </si>
  <si>
    <t xml:space="preserve">у розрізі бюджетних програм</t>
  </si>
  <si>
    <t xml:space="preserve">Код Програмної класифікації видатків та кредитування місцевих бюджетів (КПКВК)
</t>
  </si>
  <si>
    <t xml:space="preserve">Код Тимчасової класифікації видатків та кредитування місцевих бюджетів (КТКВК)</t>
  </si>
  <si>
    <t xml:space="preserve">Найменування </t>
  </si>
  <si>
    <t xml:space="preserve">комунальні послуги та енергоносії</t>
  </si>
  <si>
    <t xml:space="preserve">2</t>
  </si>
  <si>
    <t xml:space="preserve">3</t>
  </si>
  <si>
    <t xml:space="preserve">13</t>
  </si>
  <si>
    <t xml:space="preserve">14</t>
  </si>
  <si>
    <t xml:space="preserve">власні</t>
  </si>
  <si>
    <t xml:space="preserve">передача </t>
  </si>
  <si>
    <t xml:space="preserve">б/р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03 1 012 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90000</t>
  </si>
  <si>
    <t xml:space="preserve">03 1 388 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3 1 347 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00000</t>
  </si>
  <si>
    <t xml:space="preserve">03 1 615 0</t>
  </si>
  <si>
    <t xml:space="preserve">100302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10000</t>
  </si>
  <si>
    <t xml:space="preserve">03 1 403 0</t>
  </si>
  <si>
    <t xml:space="preserve">110103</t>
  </si>
  <si>
    <t xml:space="preserve">Фiлармонiї, музичнi колективи i ансамблі та iншi мистецькі  заклади та заходи</t>
  </si>
  <si>
    <t xml:space="preserve">03 1 711 0</t>
  </si>
  <si>
    <t xml:space="preserve">Сприяння діяльності телебачення і радіомовлення</t>
  </si>
  <si>
    <t xml:space="preserve">03 1 712 0</t>
  </si>
  <si>
    <t xml:space="preserve">Підтримка періодичних видань (газет та журналів)</t>
  </si>
  <si>
    <t xml:space="preserve">редакція газети "Вісник Кременчука"</t>
  </si>
  <si>
    <t xml:space="preserve">Інші періодичні видання</t>
  </si>
  <si>
    <t xml:space="preserve">03 1 631 0</t>
  </si>
  <si>
    <t xml:space="preserve">150101</t>
  </si>
  <si>
    <t xml:space="preserve">Реалізація заходів щодо інвестиційного розвитку території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Реалізація інвестиційних проектів</t>
  </si>
  <si>
    <t xml:space="preserve">03 1 721 0</t>
  </si>
  <si>
    <t xml:space="preserve">Проведення заходів із землеустрою</t>
  </si>
  <si>
    <t xml:space="preserve">03 1 671 0</t>
  </si>
  <si>
    <t xml:space="preserve">Утримання та розвиток інфраструктури міських доріг</t>
  </si>
  <si>
    <t xml:space="preserve">03 1 734 0</t>
  </si>
  <si>
    <t xml:space="preserve">Сприяння розвитку малого та середнього підприємництва</t>
  </si>
  <si>
    <t xml:space="preserve">180409</t>
  </si>
  <si>
    <t xml:space="preserve">Внески до статутного капіталу суб’єктів господарювання</t>
  </si>
  <si>
    <t xml:space="preserve">210000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03 1 913 0</t>
  </si>
  <si>
    <t xml:space="preserve">03 1 922 0</t>
  </si>
  <si>
    <t xml:space="preserve">250000</t>
  </si>
  <si>
    <t xml:space="preserve">250344</t>
  </si>
  <si>
    <t xml:space="preserve">250402</t>
  </si>
  <si>
    <t xml:space="preserve">250403</t>
  </si>
  <si>
    <t xml:space="preserve">03 1 806 0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музей авіаці</t>
  </si>
  <si>
    <t xml:space="preserve">ремонт приміщення для бюро містобудування та кадастру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03 1 828 0</t>
  </si>
  <si>
    <t xml:space="preserve">Управління освіти виконавчого комітету Кременчуцької міської ради Полтавської області</t>
  </si>
  <si>
    <t xml:space="preserve">10 1 012 0</t>
  </si>
  <si>
    <t xml:space="preserve">070000</t>
  </si>
  <si>
    <t xml:space="preserve">10 1 101 0</t>
  </si>
  <si>
    <t xml:space="preserve">Дошкільна освiта</t>
  </si>
  <si>
    <t xml:space="preserve">10 1 102 0</t>
  </si>
  <si>
    <t xml:space="preserve">Надання загальної середньої освіти загальноосвітніми навчальними закладами ( в т.ч. школою-дитячим садком,
інтернатом при школі), спеціалізованими школами, ліцеями, гімназіями, колегіумами</t>
  </si>
  <si>
    <t xml:space="preserve">10 1 103 0</t>
  </si>
  <si>
    <t xml:space="preserve">Надання загальної середньої освiти вечiрнiми (змiнними) школами</t>
  </si>
  <si>
    <t xml:space="preserve">10 1 110 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 1 117 0</t>
  </si>
  <si>
    <t xml:space="preserve">Методичне забезпечення діяльності навчальних закладів та інші заходи в галузі освіти </t>
  </si>
  <si>
    <t xml:space="preserve">10 1 119 0</t>
  </si>
  <si>
    <t xml:space="preserve">Централізоване ведення бухгалтерського обліку </t>
  </si>
  <si>
    <t xml:space="preserve">10 1 120 0</t>
  </si>
  <si>
    <t xml:space="preserve">Здійснення  централізованого господарського обслуговування </t>
  </si>
  <si>
    <t xml:space="preserve">10 1 121 0</t>
  </si>
  <si>
    <t xml:space="preserve">Утримання інших закладів освіти </t>
  </si>
  <si>
    <t xml:space="preserve">10 1 126 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10 1 388 0</t>
  </si>
  <si>
    <t xml:space="preserve">10 1 407 0</t>
  </si>
  <si>
    <t xml:space="preserve">250404</t>
  </si>
  <si>
    <t xml:space="preserve">Управління у справах сім'ї, дітей та молоді виконавчого комітету Кременчуцької міської ради</t>
  </si>
  <si>
    <t xml:space="preserve">11 1 012 0</t>
  </si>
  <si>
    <t xml:space="preserve">11 1 110 0</t>
  </si>
  <si>
    <t xml:space="preserve">11 1 119 0</t>
  </si>
  <si>
    <t xml:space="preserve">11 1 383 0</t>
  </si>
  <si>
    <t xml:space="preserve">Утримання центрів соціальних служб для сім'ї, дітей та молоді</t>
  </si>
  <si>
    <t xml:space="preserve">11 1 384 0</t>
  </si>
  <si>
    <t xml:space="preserve">Програми і заходи центрів соціальних служб для сім'ї, дітей та молоді </t>
  </si>
  <si>
    <t xml:space="preserve">11 1 385 0</t>
  </si>
  <si>
    <t xml:space="preserve">Заходи державної політики з питань молоді</t>
  </si>
  <si>
    <t xml:space="preserve">11 1 389 0</t>
  </si>
  <si>
    <t xml:space="preserve">Функціонування клубів підлітків за місцем проживання</t>
  </si>
  <si>
    <t xml:space="preserve">11 1 390 0</t>
  </si>
  <si>
    <t xml:space="preserve">Інші видатки </t>
  </si>
  <si>
    <t xml:space="preserve">11 1 388 0</t>
  </si>
  <si>
    <t xml:space="preserve">11 1 806 0</t>
  </si>
  <si>
    <t xml:space="preserve">Відділ з фізичної культури і спорту виконавчого комітету Кременчуцької міської ради</t>
  </si>
  <si>
    <t xml:space="preserve">13 1 012 0</t>
  </si>
  <si>
    <t xml:space="preserve">13 1 388 0</t>
  </si>
  <si>
    <t xml:space="preserve">13 1 501 0</t>
  </si>
  <si>
    <t xml:space="preserve">Проведення навчально-тренувальних зборів і змагань з олімпійських видів спорту</t>
  </si>
  <si>
    <t xml:space="preserve">13 1 505 0</t>
  </si>
  <si>
    <t xml:space="preserve">13 1 515 0</t>
  </si>
  <si>
    <t xml:space="preserve">Виплата стипендій</t>
  </si>
  <si>
    <t xml:space="preserve">Фінансова підтримка громадських організацій</t>
  </si>
  <si>
    <t xml:space="preserve">13 1 513 0</t>
  </si>
  <si>
    <t xml:space="preserve">Централізований бухгалтерський та фінансовий облік в сфері фізичної культури і спорту</t>
  </si>
  <si>
    <t xml:space="preserve">Відділ охорони здоров'я виконавчого комітету Кременчуцької  міської ради</t>
  </si>
  <si>
    <t xml:space="preserve">14 1 012 0</t>
  </si>
  <si>
    <t xml:space="preserve">080000</t>
  </si>
  <si>
    <t xml:space="preserve">14 1 201 0</t>
  </si>
  <si>
    <t xml:space="preserve">Багатопрофільна стаціонарна медична допомога населенню </t>
  </si>
  <si>
    <t xml:space="preserve">14 1 205 0</t>
  </si>
  <si>
    <t xml:space="preserve">Лікарсько-акушерська допомога вагітним, породіллям та новонародженим </t>
  </si>
  <si>
    <t xml:space="preserve">14 1 211 0</t>
  </si>
  <si>
    <t xml:space="preserve">Надання швидкої та невідкладної медичної допомоги населенню </t>
  </si>
  <si>
    <t xml:space="preserve">14 1 212 0</t>
  </si>
  <si>
    <t xml:space="preserve">Амбулаторно-поліклінічна допомога населенню </t>
  </si>
  <si>
    <t xml:space="preserve">14 1 214 0</t>
  </si>
  <si>
    <t xml:space="preserve">Надання стоматологічної допомоги населенню </t>
  </si>
  <si>
    <t xml:space="preserve">14 1 217 0</t>
  </si>
  <si>
    <t xml:space="preserve">Інформаційно-методичне та просвітницьке забезпечення в галузі охорони здоров'я </t>
  </si>
  <si>
    <t xml:space="preserve">14 1 220 0</t>
  </si>
  <si>
    <t xml:space="preserve">Централізований бухгалтерський та фінансовий облік закладів охорони здоров'я</t>
  </si>
  <si>
    <t xml:space="preserve">Програма і централізовані заходи боротьби з туберкульозом </t>
  </si>
  <si>
    <t xml:space="preserve">14 1 388 0</t>
  </si>
  <si>
    <t xml:space="preserve">14 1 638 0</t>
  </si>
  <si>
    <t xml:space="preserve">14 1 806 0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15 1 012 0</t>
  </si>
  <si>
    <t xml:space="preserve">15 1 355 0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15 1 333 0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15 1 335 0</t>
  </si>
  <si>
    <t xml:space="preserve">Надання реабілітаційних послуг інвалідам та дітям-інвалідам</t>
  </si>
  <si>
    <t xml:space="preserve">15 1 346 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24 1 012 0</t>
  </si>
  <si>
    <t xml:space="preserve">24 1 388 0</t>
  </si>
  <si>
    <t xml:space="preserve">24 1 403 0</t>
  </si>
  <si>
    <t xml:space="preserve">24 1 406 0</t>
  </si>
  <si>
    <t xml:space="preserve">24 1 407 0</t>
  </si>
  <si>
    <t xml:space="preserve">24 1 409 0</t>
  </si>
  <si>
    <t xml:space="preserve">24 1 410 0</t>
  </si>
  <si>
    <t xml:space="preserve">24 1 480 0</t>
  </si>
  <si>
    <t xml:space="preserve">29</t>
  </si>
  <si>
    <t xml:space="preserve">Архівний відділ виконавчого комітету Кременчуцької міської ради</t>
  </si>
  <si>
    <t xml:space="preserve">29 1 012 0</t>
  </si>
  <si>
    <t xml:space="preserve">40</t>
  </si>
  <si>
    <t xml:space="preserve">Управління житлово-комунального господарства виконавчого комітету Кременчуцької міської ради</t>
  </si>
  <si>
    <t xml:space="preserve">40 1 012 0</t>
  </si>
  <si>
    <t xml:space="preserve">40 1 355 0</t>
  </si>
  <si>
    <t xml:space="preserve">О90412</t>
  </si>
  <si>
    <t xml:space="preserve">Інші видатки на соціальний захист населення </t>
  </si>
  <si>
    <t xml:space="preserve">40 1 390 0</t>
  </si>
  <si>
    <t xml:space="preserve">40 1 601 0</t>
  </si>
  <si>
    <t xml:space="preserve">100101</t>
  </si>
  <si>
    <t xml:space="preserve">Забезпечення надійного та безперебійного функціонування житлово-експлуатаційного господарства </t>
  </si>
  <si>
    <t xml:space="preserve">40 1 602 0</t>
  </si>
  <si>
    <t xml:space="preserve">Капітальний ремонт житлового фонду </t>
  </si>
  <si>
    <t xml:space="preserve">40 1 603 0</t>
  </si>
  <si>
    <t xml:space="preserve">100103</t>
  </si>
  <si>
    <t xml:space="preserve">Фінансова підтримка об’єктів житлово-комунального господарства </t>
  </si>
  <si>
    <t xml:space="preserve">40 1 605 0</t>
  </si>
  <si>
    <t xml:space="preserve">Капітальний ремонт житлового фонду об'єднань співвласників багатоквартирних будинків  </t>
  </si>
  <si>
    <t xml:space="preserve">40 1 607 0</t>
  </si>
  <si>
    <t xml:space="preserve">Забезпечення функціонування водопровідно-каналізаційного господарства</t>
  </si>
  <si>
    <t xml:space="preserve">40 1 608 0</t>
  </si>
  <si>
    <t xml:space="preserve">100301</t>
  </si>
  <si>
    <t xml:space="preserve">Забезпечення збору та вивезення сміття і відходів, надійної та безперебійної експлуатації каналізаційних систем</t>
  </si>
  <si>
    <t xml:space="preserve">40 1 615 0</t>
  </si>
  <si>
    <t xml:space="preserve">40 1 631 0</t>
  </si>
  <si>
    <t xml:space="preserve">40 1 671 0</t>
  </si>
  <si>
    <t xml:space="preserve">Запобігання та ліквідація надзвичайних ситуацій та наслідків стихійного лиха </t>
  </si>
  <si>
    <t xml:space="preserve">40 1 762 0</t>
  </si>
  <si>
    <t xml:space="preserve">Організація рятування на водах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45</t>
  </si>
  <si>
    <t xml:space="preserve">Фонд міського майна Кременчуцької міської ради</t>
  </si>
  <si>
    <t xml:space="preserve">45 1 012 0</t>
  </si>
  <si>
    <t xml:space="preserve">48</t>
  </si>
  <si>
    <t xml:space="preserve">Управління містобудування та архітектури виконавчого комітету Кременчуцької міської ради</t>
  </si>
  <si>
    <t xml:space="preserve">48 1 012 0</t>
  </si>
  <si>
    <t xml:space="preserve">48 1 646 0</t>
  </si>
  <si>
    <t xml:space="preserve">48 1 806 0</t>
  </si>
  <si>
    <t xml:space="preserve">49</t>
  </si>
  <si>
    <t xml:space="preserve">Міська інспекція Державного технічного нагляду</t>
  </si>
  <si>
    <t xml:space="preserve">49 1 012 0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67 1 012 0</t>
  </si>
  <si>
    <t xml:space="preserve">67 1 761 0</t>
  </si>
  <si>
    <t xml:space="preserve">75</t>
  </si>
  <si>
    <t xml:space="preserve">Фінансове управління виконавчого комітету Кременчуцької міської ради</t>
  </si>
  <si>
    <t xml:space="preserve">75 1 012 0</t>
  </si>
  <si>
    <t xml:space="preserve"> 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12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80</t>
  </si>
  <si>
    <t xml:space="preserve">Субвенція бюджету Автозаводського району на утримання притулку для неповнлітніх "Промінь"</t>
  </si>
  <si>
    <t xml:space="preserve">Керуючий справами виконкому міської ради                                                                                                                                                    Р.В.ШАПОВАЛОВ</t>
  </si>
  <si>
    <t xml:space="preserve">                                                   Заступник міського голови - начальник фінансового управління виконкому міської ради                                                                      Т.Г.НЕІЛЕНКО</t>
  </si>
  <si>
    <t xml:space="preserve">всього доходів</t>
  </si>
  <si>
    <t xml:space="preserve">передача</t>
  </si>
  <si>
    <t xml:space="preserve">кредит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false" rightToLeft="false" tabSelected="false" showOutlineSymbols="true" defaultGridColor="true" view="normal" topLeftCell="A7" colorId="64" zoomScale="73" zoomScaleNormal="73" zoomScalePageLayoutView="75" workbookViewId="0">
      <pane xSplit="2" ySplit="6" topLeftCell="C34" activePane="bottomRight" state="frozen"/>
      <selection pane="topLeft" activeCell="A7" activeCellId="0" sqref="A7"/>
      <selection pane="topRight" activeCell="C7" activeCellId="0" sqref="C7"/>
      <selection pane="bottomLeft" activeCell="A34" activeCellId="0" sqref="A34"/>
      <selection pane="bottomRigh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56"/>
    <col collapsed="false" customWidth="true" hidden="false" outlineLevel="0" max="4" min="3" style="1" width="15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9" min="8" style="0" width="13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21.99"/>
    <col collapsed="false" customWidth="true" hidden="false" outlineLevel="0" max="13" min="13" style="0" width="16.84"/>
    <col collapsed="false" customWidth="true" hidden="false" outlineLevel="0" max="14" min="14" style="2" width="17.14"/>
    <col collapsed="false" customWidth="false" hidden="false" outlineLevel="0" max="257" min="15" style="2" width="9.14"/>
  </cols>
  <sheetData>
    <row r="1" customFormat="false" ht="17.2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"/>
      <c r="J1" s="6"/>
      <c r="K1" s="7" t="s">
        <v>0</v>
      </c>
      <c r="L1" s="7"/>
      <c r="M1" s="7"/>
    </row>
    <row r="2" customFormat="false" ht="18.7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"/>
      <c r="J2" s="6"/>
      <c r="K2" s="7" t="s">
        <v>1</v>
      </c>
      <c r="L2" s="7"/>
      <c r="M2" s="7"/>
    </row>
    <row r="3" customFormat="false" ht="17.2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9"/>
      <c r="J3" s="9"/>
      <c r="K3" s="7" t="s">
        <v>2</v>
      </c>
      <c r="L3" s="7"/>
      <c r="M3" s="7"/>
    </row>
    <row r="4" customFormat="false" ht="12.75" hidden="false" customHeight="fals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7.25" hidden="false" customHeight="true" outlineLevel="0" collapsed="false">
      <c r="A6" s="11"/>
      <c r="B6" s="11"/>
      <c r="C6" s="11"/>
      <c r="D6" s="12"/>
      <c r="E6" s="12"/>
      <c r="F6" s="3"/>
      <c r="G6" s="3"/>
      <c r="H6" s="3"/>
      <c r="I6" s="3"/>
      <c r="J6" s="3"/>
      <c r="K6" s="3"/>
      <c r="L6" s="13" t="s">
        <v>4</v>
      </c>
      <c r="M6" s="13"/>
    </row>
    <row r="7" customFormat="false" ht="1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 t="s">
        <v>8</v>
      </c>
      <c r="G8" s="16"/>
      <c r="H8" s="16"/>
      <c r="I8" s="16"/>
      <c r="J8" s="16"/>
      <c r="K8" s="17"/>
      <c r="L8" s="17"/>
      <c r="M8" s="18" t="s">
        <v>9</v>
      </c>
    </row>
    <row r="9" customFormat="false" ht="18.75" hidden="false" customHeight="true" outlineLevel="0" collapsed="false">
      <c r="A9" s="14"/>
      <c r="B9" s="15"/>
      <c r="C9" s="19" t="s">
        <v>10</v>
      </c>
      <c r="D9" s="20" t="s">
        <v>11</v>
      </c>
      <c r="E9" s="20"/>
      <c r="F9" s="21" t="s">
        <v>10</v>
      </c>
      <c r="G9" s="22" t="s">
        <v>12</v>
      </c>
      <c r="H9" s="20" t="s">
        <v>11</v>
      </c>
      <c r="I9" s="20"/>
      <c r="J9" s="22" t="s">
        <v>13</v>
      </c>
      <c r="K9" s="20" t="s">
        <v>11</v>
      </c>
      <c r="L9" s="20"/>
      <c r="M9" s="18"/>
    </row>
    <row r="10" customFormat="false" ht="18.75" hidden="false" customHeight="true" outlineLevel="0" collapsed="false">
      <c r="A10" s="14"/>
      <c r="B10" s="15"/>
      <c r="C10" s="19"/>
      <c r="D10" s="20"/>
      <c r="E10" s="20"/>
      <c r="F10" s="21"/>
      <c r="G10" s="22"/>
      <c r="H10" s="20"/>
      <c r="I10" s="20"/>
      <c r="J10" s="22"/>
      <c r="K10" s="23" t="s">
        <v>14</v>
      </c>
      <c r="L10" s="20" t="s">
        <v>11</v>
      </c>
      <c r="M10" s="18"/>
    </row>
    <row r="11" customFormat="false" ht="94.5" hidden="false" customHeight="true" outlineLevel="0" collapsed="false">
      <c r="A11" s="14"/>
      <c r="B11" s="15"/>
      <c r="C11" s="19"/>
      <c r="D11" s="24" t="s">
        <v>15</v>
      </c>
      <c r="E11" s="25" t="s">
        <v>16</v>
      </c>
      <c r="F11" s="21"/>
      <c r="G11" s="22"/>
      <c r="H11" s="24" t="s">
        <v>15</v>
      </c>
      <c r="I11" s="25" t="s">
        <v>16</v>
      </c>
      <c r="J11" s="22"/>
      <c r="K11" s="23"/>
      <c r="L11" s="22" t="s">
        <v>17</v>
      </c>
      <c r="M11" s="18"/>
    </row>
    <row r="12" customFormat="false" ht="17.25" hidden="false" customHeight="true" outlineLevel="0" collapsed="false">
      <c r="A12" s="26" t="n">
        <v>1</v>
      </c>
      <c r="B12" s="27" t="n">
        <v>2</v>
      </c>
      <c r="C12" s="28" t="n">
        <v>3</v>
      </c>
      <c r="D12" s="26" t="s">
        <v>18</v>
      </c>
      <c r="E12" s="26" t="s">
        <v>19</v>
      </c>
      <c r="F12" s="29" t="s">
        <v>20</v>
      </c>
      <c r="G12" s="26" t="s">
        <v>21</v>
      </c>
      <c r="H12" s="26" t="s">
        <v>22</v>
      </c>
      <c r="I12" s="26" t="s">
        <v>23</v>
      </c>
      <c r="J12" s="26" t="s">
        <v>24</v>
      </c>
      <c r="K12" s="26" t="s">
        <v>25</v>
      </c>
      <c r="L12" s="26" t="s">
        <v>26</v>
      </c>
      <c r="M12" s="29" t="s">
        <v>27</v>
      </c>
      <c r="N12" s="30" t="n">
        <f aca="false">C12+L12</f>
        <v>15</v>
      </c>
    </row>
    <row r="13" customFormat="false" ht="15.75" hidden="false" customHeight="false" outlineLevel="0" collapsed="false">
      <c r="A13" s="31" t="s">
        <v>28</v>
      </c>
      <c r="B13" s="32" t="s">
        <v>29</v>
      </c>
      <c r="C13" s="33" t="n">
        <f aca="false">SUM(C14)</f>
        <v>22987414</v>
      </c>
      <c r="D13" s="33" t="n">
        <f aca="false">SUM(D14)</f>
        <v>13628458</v>
      </c>
      <c r="E13" s="33" t="n">
        <f aca="false">SUM(E14)</f>
        <v>1403619</v>
      </c>
      <c r="F13" s="34" t="n">
        <f aca="false">SUM(G13,J13)</f>
        <v>1829490</v>
      </c>
      <c r="G13" s="33" t="n">
        <f aca="false">SUM(G14)</f>
        <v>664472</v>
      </c>
      <c r="H13" s="33" t="n">
        <f aca="false">SUM(H14)</f>
        <v>407940</v>
      </c>
      <c r="I13" s="33" t="n">
        <f aca="false">SUM(I14)</f>
        <v>8500</v>
      </c>
      <c r="J13" s="33" t="n">
        <f aca="false">SUM(J14)</f>
        <v>1165018</v>
      </c>
      <c r="K13" s="33" t="n">
        <f aca="false">SUM(K14)</f>
        <v>1142018</v>
      </c>
      <c r="L13" s="33" t="n">
        <f aca="false">SUM(L14)</f>
        <v>1142018</v>
      </c>
      <c r="M13" s="35" t="n">
        <f aca="false">SUM(C13,F13)</f>
        <v>24816904</v>
      </c>
      <c r="N13" s="30" t="n">
        <f aca="false">C13+F13</f>
        <v>24816904</v>
      </c>
    </row>
    <row r="14" customFormat="false" ht="15.75" hidden="false" customHeight="false" outlineLevel="0" collapsed="false">
      <c r="A14" s="36" t="s">
        <v>30</v>
      </c>
      <c r="B14" s="37" t="s">
        <v>31</v>
      </c>
      <c r="C14" s="38" t="n">
        <f aca="false">SUM('Дод. 3-1'!D15,'Дод. 3-1'!D66,'Дод. 3-1'!D89,'Дод. 3-1'!D108,'Дод. 3-1'!D127,'Дод. 3-1'!D147,'Дод. 3-1'!D168,'Дод. 3-1'!D185,'Дод. 3-1'!D188,'Дод. 3-1'!D218,'Дод. 3-1'!D221,'Дод. 3-1'!D228,'Дод. 3-1'!D231,'Дод. 3-1'!D236)</f>
        <v>22987414</v>
      </c>
      <c r="D14" s="38" t="n">
        <f aca="false">SUM('Дод. 3-1'!E15,'Дод. 3-1'!E66,'Дод. 3-1'!E89,'Дод. 3-1'!E108,'Дод. 3-1'!E127,'Дод. 3-1'!E147,'Дод. 3-1'!E168,'Дод. 3-1'!E185,'Дод. 3-1'!E188,'Дод. 3-1'!E218,'Дод. 3-1'!E221,'Дод. 3-1'!E228,'Дод. 3-1'!E231,'Дод. 3-1'!E236)</f>
        <v>13628458</v>
      </c>
      <c r="E14" s="38" t="n">
        <f aca="false">SUM('Дод. 3-1'!F15,'Дод. 3-1'!F66,'Дод. 3-1'!F89,'Дод. 3-1'!F108,'Дод. 3-1'!F127,'Дод. 3-1'!F147,'Дод. 3-1'!F168,'Дод. 3-1'!F185,'Дод. 3-1'!F188,'Дод. 3-1'!F218,'Дод. 3-1'!F221,'Дод. 3-1'!F228,'Дод. 3-1'!F231,'Дод. 3-1'!F236)</f>
        <v>1403619</v>
      </c>
      <c r="F14" s="39" t="n">
        <f aca="false">SUM(G14,J14)</f>
        <v>1829490</v>
      </c>
      <c r="G14" s="38" t="n">
        <f aca="false">SUM('Дод. 3-1'!H15,'Дод. 3-1'!H66,'Дод. 3-1'!H89,'Дод. 3-1'!H108,'Дод. 3-1'!H127,'Дод. 3-1'!H147,'Дод. 3-1'!H168,'Дод. 3-1'!H185,'Дод. 3-1'!H188,'Дод. 3-1'!H218,'Дод. 3-1'!H221,'Дод. 3-1'!H228,'Дод. 3-1'!H231,'Дод. 3-1'!H236)</f>
        <v>664472</v>
      </c>
      <c r="H14" s="38" t="n">
        <f aca="false">SUM('Дод. 3-1'!I15,'Дод. 3-1'!I66,'Дод. 3-1'!I89,'Дод. 3-1'!I108,'Дод. 3-1'!I127,'Дод. 3-1'!I147,'Дод. 3-1'!I168,'Дод. 3-1'!I185,'Дод. 3-1'!I188,'Дод. 3-1'!I218,'Дод. 3-1'!I221,'Дод. 3-1'!I228,'Дод. 3-1'!I231,'Дод. 3-1'!I236)</f>
        <v>407940</v>
      </c>
      <c r="I14" s="38" t="n">
        <f aca="false">SUM('Дод. 3-1'!J15,'Дод. 3-1'!J66,'Дод. 3-1'!J89,'Дод. 3-1'!J108,'Дод. 3-1'!J127,'Дод. 3-1'!J147,'Дод. 3-1'!J168,'Дод. 3-1'!J185,'Дод. 3-1'!J188,'Дод. 3-1'!J218,'Дод. 3-1'!J221,'Дод. 3-1'!J228,'Дод. 3-1'!J231,'Дод. 3-1'!J236)</f>
        <v>8500</v>
      </c>
      <c r="J14" s="38" t="n">
        <f aca="false">SUM('Дод. 3-1'!K15,'Дод. 3-1'!K66,'Дод. 3-1'!K89,'Дод. 3-1'!K108,'Дод. 3-1'!K127,'Дод. 3-1'!K147,'Дод. 3-1'!K168,'Дод. 3-1'!K185,'Дод. 3-1'!K188,'Дод. 3-1'!K218,'Дод. 3-1'!K221,'Дод. 3-1'!K228,'Дод. 3-1'!K231,'Дод. 3-1'!K236)</f>
        <v>1165018</v>
      </c>
      <c r="K14" s="38" t="n">
        <f aca="false">SUM('Дод. 3-1'!L15,'Дод. 3-1'!L66,'Дод. 3-1'!L89,'Дод. 3-1'!L108,'Дод. 3-1'!L127,'Дод. 3-1'!L147,'Дод. 3-1'!L168,'Дод. 3-1'!L185,'Дод. 3-1'!L188,'Дод. 3-1'!L218,'Дод. 3-1'!L221,'Дод. 3-1'!L228,'Дод. 3-1'!L231,'Дод. 3-1'!L236)</f>
        <v>1142018</v>
      </c>
      <c r="L14" s="38" t="n">
        <f aca="false">SUM('Дод. 3-1'!M15,'Дод. 3-1'!M66,'Дод. 3-1'!M89,'Дод. 3-1'!M108,'Дод. 3-1'!M127,'Дод. 3-1'!M147,'Дод. 3-1'!M168,'Дод. 3-1'!M185,'Дод. 3-1'!M188,'Дод. 3-1'!M218,'Дод. 3-1'!M221,'Дод. 3-1'!M228,'Дод. 3-1'!M231,'Дод. 3-1'!M236)</f>
        <v>1142018</v>
      </c>
      <c r="M14" s="40" t="n">
        <f aca="false">SUM(C14,F14)</f>
        <v>24816904</v>
      </c>
      <c r="N14" s="30" t="n">
        <f aca="false">C14+F14</f>
        <v>24816904</v>
      </c>
    </row>
    <row r="15" customFormat="false" ht="15.75" hidden="false" customHeight="false" outlineLevel="0" collapsed="false">
      <c r="A15" s="41" t="s">
        <v>32</v>
      </c>
      <c r="B15" s="42" t="s">
        <v>33</v>
      </c>
      <c r="C15" s="43" t="n">
        <f aca="false">SUM(C16:C24)</f>
        <v>200454400</v>
      </c>
      <c r="D15" s="43" t="n">
        <f aca="false">SUM(D16:D24)</f>
        <v>124586536</v>
      </c>
      <c r="E15" s="43" t="n">
        <f aca="false">SUM(E16:E24)</f>
        <v>15312149</v>
      </c>
      <c r="F15" s="39" t="n">
        <f aca="false">SUM(G15,J15)</f>
        <v>15558205</v>
      </c>
      <c r="G15" s="43" t="n">
        <f aca="false">SUM(G16:G24)</f>
        <v>12283645</v>
      </c>
      <c r="H15" s="43" t="n">
        <f aca="false">SUM(H16:H24)</f>
        <v>730379</v>
      </c>
      <c r="I15" s="43" t="n">
        <f aca="false">SUM(I16:I24)</f>
        <v>259011</v>
      </c>
      <c r="J15" s="43" t="n">
        <f aca="false">SUM(J16:J24)</f>
        <v>3274560</v>
      </c>
      <c r="K15" s="43" t="n">
        <f aca="false">SUM(K16:K24)</f>
        <v>3015000</v>
      </c>
      <c r="L15" s="43" t="n">
        <f aca="false">SUM(L16:L24)</f>
        <v>615000</v>
      </c>
      <c r="M15" s="40" t="n">
        <f aca="false">SUM(C15,F15)</f>
        <v>216012605</v>
      </c>
      <c r="N15" s="30" t="n">
        <f aca="false">C15+F15</f>
        <v>216012605</v>
      </c>
    </row>
    <row r="16" customFormat="false" ht="18" hidden="false" customHeight="true" outlineLevel="0" collapsed="false">
      <c r="A16" s="44" t="s">
        <v>34</v>
      </c>
      <c r="B16" s="45" t="s">
        <v>35</v>
      </c>
      <c r="C16" s="38" t="n">
        <f aca="false">SUM('Дод. 3-1'!D68)</f>
        <v>78739105</v>
      </c>
      <c r="D16" s="38" t="n">
        <f aca="false">SUM('Дод. 3-1'!E68)</f>
        <v>45511361</v>
      </c>
      <c r="E16" s="38" t="n">
        <f aca="false">SUM('Дод. 3-1'!F68)</f>
        <v>8466500</v>
      </c>
      <c r="F16" s="39" t="n">
        <f aca="false">SUM(G16,J16)</f>
        <v>9970486</v>
      </c>
      <c r="G16" s="38" t="n">
        <f aca="false">SUM('Дод. 3-1'!H68)</f>
        <v>9700486</v>
      </c>
      <c r="H16" s="38" t="n">
        <f aca="false">SUM('Дод. 3-1'!I68)</f>
        <v>80000</v>
      </c>
      <c r="I16" s="38" t="n">
        <f aca="false">SUM('Дод. 3-1'!J68)</f>
        <v>121660</v>
      </c>
      <c r="J16" s="38" t="n">
        <f aca="false">SUM('Дод. 3-1'!K68)</f>
        <v>270000</v>
      </c>
      <c r="K16" s="38" t="n">
        <f aca="false">SUM('Дод. 3-1'!L68)</f>
        <v>270000</v>
      </c>
      <c r="L16" s="38" t="n">
        <f aca="false">SUM('Дод. 3-1'!M68)</f>
        <v>100000</v>
      </c>
      <c r="M16" s="40" t="n">
        <f aca="false">SUM(C16,F16)</f>
        <v>88709591</v>
      </c>
      <c r="N16" s="30" t="n">
        <f aca="false">C16+F16</f>
        <v>88709591</v>
      </c>
    </row>
    <row r="17" customFormat="false" ht="29.25" hidden="false" customHeight="true" outlineLevel="0" collapsed="false">
      <c r="A17" s="44" t="s">
        <v>36</v>
      </c>
      <c r="B17" s="45" t="s">
        <v>37</v>
      </c>
      <c r="C17" s="38" t="n">
        <f aca="false">SUM('Дод. 3-1'!D69)</f>
        <v>102962204</v>
      </c>
      <c r="D17" s="38" t="n">
        <f aca="false">SUM('Дод. 3-1'!E69)</f>
        <v>67944701</v>
      </c>
      <c r="E17" s="38" t="n">
        <f aca="false">SUM('Дод. 3-1'!F69)</f>
        <v>4619767</v>
      </c>
      <c r="F17" s="39" t="n">
        <f aca="false">SUM(G17,J17)</f>
        <v>2656975</v>
      </c>
      <c r="G17" s="38" t="n">
        <f aca="false">SUM('Дод. 3-1'!H69)</f>
        <v>271015</v>
      </c>
      <c r="H17" s="38" t="n">
        <f aca="false">SUM('Дод. 3-1'!I69)</f>
        <v>49797</v>
      </c>
      <c r="I17" s="38" t="n">
        <f aca="false">SUM('Дод. 3-1'!J69)</f>
        <v>91791</v>
      </c>
      <c r="J17" s="38" t="n">
        <f aca="false">SUM('Дод. 3-1'!K69)</f>
        <v>2385960</v>
      </c>
      <c r="K17" s="38" t="n">
        <f aca="false">SUM('Дод. 3-1'!L69)</f>
        <v>2230000</v>
      </c>
      <c r="L17" s="38" t="n">
        <f aca="false">SUM('Дод. 3-1'!M69)</f>
        <v>400000</v>
      </c>
      <c r="M17" s="40" t="n">
        <f aca="false">SUM(C17,F17)</f>
        <v>105619179</v>
      </c>
      <c r="N17" s="30" t="n">
        <f aca="false">C17+F17</f>
        <v>105619179</v>
      </c>
    </row>
    <row r="18" customFormat="false" ht="15.75" hidden="false" customHeight="false" outlineLevel="0" collapsed="false">
      <c r="A18" s="44" t="s">
        <v>38</v>
      </c>
      <c r="B18" s="45" t="s">
        <v>39</v>
      </c>
      <c r="C18" s="38" t="n">
        <f aca="false">SUM('Дод. 3-1'!D70)</f>
        <v>1576958</v>
      </c>
      <c r="D18" s="38" t="n">
        <f aca="false">SUM('Дод. 3-1'!E70)</f>
        <v>1049915</v>
      </c>
      <c r="E18" s="38" t="n">
        <f aca="false">SUM('Дод. 3-1'!F70)</f>
        <v>121474</v>
      </c>
      <c r="F18" s="39" t="n">
        <f aca="false">SUM(G18,J18)</f>
        <v>7500</v>
      </c>
      <c r="G18" s="38" t="n">
        <f aca="false">SUM('Дод. 3-1'!H70)</f>
        <v>7500</v>
      </c>
      <c r="H18" s="38" t="n">
        <f aca="false">SUM('Дод. 3-1'!I70)</f>
        <v>0</v>
      </c>
      <c r="I18" s="38" t="n">
        <f aca="false">SUM('Дод. 3-1'!J70)</f>
        <v>1300</v>
      </c>
      <c r="J18" s="38" t="n">
        <f aca="false">SUM('Дод. 3-1'!K70)</f>
        <v>0</v>
      </c>
      <c r="K18" s="38" t="n">
        <f aca="false">SUM('Дод. 3-1'!L70)</f>
        <v>0</v>
      </c>
      <c r="L18" s="38" t="n">
        <f aca="false">SUM('Дод. 3-1'!M70)</f>
        <v>0</v>
      </c>
      <c r="M18" s="40" t="n">
        <f aca="false">SUM(C18,F18)</f>
        <v>1584458</v>
      </c>
      <c r="N18" s="30" t="n">
        <f aca="false">C18+F18</f>
        <v>1584458</v>
      </c>
    </row>
    <row r="19" customFormat="false" ht="27" hidden="false" customHeight="true" outlineLevel="0" collapsed="false">
      <c r="A19" s="44" t="s">
        <v>40</v>
      </c>
      <c r="B19" s="45" t="s">
        <v>41</v>
      </c>
      <c r="C19" s="38" t="n">
        <f aca="false">SUM('Дод. 3-1'!D71,'Дод. 3-1'!D91)</f>
        <v>9807638</v>
      </c>
      <c r="D19" s="38" t="n">
        <f aca="false">SUM('Дод. 3-1'!E71,'Дод. 3-1'!E91)</f>
        <v>5560101</v>
      </c>
      <c r="E19" s="38" t="n">
        <f aca="false">SUM('Дод. 3-1'!F71,'Дод. 3-1'!F91)</f>
        <v>1480252</v>
      </c>
      <c r="F19" s="39" t="n">
        <f aca="false">SUM(G19,J19)</f>
        <v>2610597</v>
      </c>
      <c r="G19" s="38" t="n">
        <f aca="false">SUM('Дод. 3-1'!H71,'Дод. 3-1'!H91)</f>
        <v>2078997</v>
      </c>
      <c r="H19" s="38" t="n">
        <f aca="false">SUM('Дод. 3-1'!I71,'Дод. 3-1'!I91)</f>
        <v>498582</v>
      </c>
      <c r="I19" s="38" t="n">
        <f aca="false">SUM('Дод. 3-1'!J71,'Дод. 3-1'!J91)</f>
        <v>30854</v>
      </c>
      <c r="J19" s="38" t="n">
        <f aca="false">SUM('Дод. 3-1'!K71,'Дод. 3-1'!K91)</f>
        <v>531600</v>
      </c>
      <c r="K19" s="38" t="n">
        <f aca="false">SUM('Дод. 3-1'!L71,'Дод. 3-1'!L91)</f>
        <v>515000</v>
      </c>
      <c r="L19" s="38" t="n">
        <f aca="false">SUM('Дод. 3-1'!M71,'Дод. 3-1'!M91)</f>
        <v>115000</v>
      </c>
      <c r="M19" s="40" t="n">
        <f aca="false">SUM(C19,F19)</f>
        <v>12418235</v>
      </c>
      <c r="N19" s="30" t="n">
        <f aca="false">C19+F19</f>
        <v>12418235</v>
      </c>
    </row>
    <row r="20" customFormat="false" ht="16.5" hidden="false" customHeight="true" outlineLevel="0" collapsed="false">
      <c r="A20" s="44" t="s">
        <v>42</v>
      </c>
      <c r="B20" s="45" t="s">
        <v>43</v>
      </c>
      <c r="C20" s="38" t="n">
        <f aca="false">SUM('Дод. 3-1'!D72)</f>
        <v>1715954</v>
      </c>
      <c r="D20" s="38" t="n">
        <f aca="false">SUM('Дод. 3-1'!E72)</f>
        <v>1111116</v>
      </c>
      <c r="E20" s="38" t="n">
        <f aca="false">SUM('Дод. 3-1'!F72)</f>
        <v>128581</v>
      </c>
      <c r="F20" s="39" t="n">
        <f aca="false">SUM(G20,J20)</f>
        <v>0</v>
      </c>
      <c r="G20" s="38" t="n">
        <f aca="false">SUM('Дод. 3-1'!H72)</f>
        <v>0</v>
      </c>
      <c r="H20" s="38" t="n">
        <f aca="false">SUM('Дод. 3-1'!I72)</f>
        <v>0</v>
      </c>
      <c r="I20" s="38" t="n">
        <f aca="false">SUM('Дод. 3-1'!J72)</f>
        <v>0</v>
      </c>
      <c r="J20" s="38" t="n">
        <f aca="false">SUM('Дод. 3-1'!K72)</f>
        <v>0</v>
      </c>
      <c r="K20" s="38" t="n">
        <f aca="false">SUM('Дод. 3-1'!L72)</f>
        <v>0</v>
      </c>
      <c r="L20" s="38" t="n">
        <f aca="false">SUM('Дод. 3-1'!M72)</f>
        <v>0</v>
      </c>
      <c r="M20" s="40" t="n">
        <f aca="false">SUM(C20,F20)</f>
        <v>1715954</v>
      </c>
      <c r="N20" s="30" t="n">
        <f aca="false">C20+F20</f>
        <v>1715954</v>
      </c>
    </row>
    <row r="21" customFormat="false" ht="25.5" hidden="false" customHeight="false" outlineLevel="0" collapsed="false">
      <c r="A21" s="44" t="s">
        <v>44</v>
      </c>
      <c r="B21" s="45" t="s">
        <v>45</v>
      </c>
      <c r="C21" s="38" t="n">
        <f aca="false">SUM('Дод. 3-1'!D73,'Дод. 3-1'!D92)</f>
        <v>2969388</v>
      </c>
      <c r="D21" s="38" t="n">
        <f aca="false">SUM('Дод. 3-1'!E73,'Дод. 3-1'!E92)</f>
        <v>1931787</v>
      </c>
      <c r="E21" s="38" t="n">
        <f aca="false">SUM('Дод. 3-1'!F73,'Дод. 3-1'!F92)</f>
        <v>134031</v>
      </c>
      <c r="F21" s="39" t="n">
        <f aca="false">SUM(G21,J21)</f>
        <v>0</v>
      </c>
      <c r="G21" s="38" t="n">
        <f aca="false">SUM('Дод. 3-1'!H73,'Дод. 3-1'!H92)</f>
        <v>0</v>
      </c>
      <c r="H21" s="38" t="n">
        <f aca="false">SUM('Дод. 3-1'!I73,'Дод. 3-1'!I92)</f>
        <v>0</v>
      </c>
      <c r="I21" s="38" t="n">
        <f aca="false">SUM('Дод. 3-1'!J73,'Дод. 3-1'!J92)</f>
        <v>0</v>
      </c>
      <c r="J21" s="38" t="n">
        <f aca="false">SUM('Дод. 3-1'!K73,'Дод. 3-1'!K92)</f>
        <v>0</v>
      </c>
      <c r="K21" s="38" t="n">
        <f aca="false">SUM('Дод. 3-1'!L73,'Дод. 3-1'!L92)</f>
        <v>0</v>
      </c>
      <c r="L21" s="38" t="n">
        <f aca="false">SUM('Дод. 3-1'!M73,'Дод. 3-1'!M92)</f>
        <v>0</v>
      </c>
      <c r="M21" s="40" t="n">
        <f aca="false">SUM(C21,F21)</f>
        <v>2969388</v>
      </c>
      <c r="N21" s="30" t="n">
        <f aca="false">C21+F21</f>
        <v>2969388</v>
      </c>
    </row>
    <row r="22" customFormat="false" ht="15.75" hidden="false" customHeight="true" outlineLevel="0" collapsed="false">
      <c r="A22" s="44" t="s">
        <v>46</v>
      </c>
      <c r="B22" s="45" t="s">
        <v>47</v>
      </c>
      <c r="C22" s="38" t="n">
        <f aca="false">SUM('Дод. 3-1'!D74)</f>
        <v>971492</v>
      </c>
      <c r="D22" s="38" t="n">
        <f aca="false">SUM('Дод. 3-1'!E74)</f>
        <v>523083</v>
      </c>
      <c r="E22" s="38" t="n">
        <f aca="false">SUM('Дод. 3-1'!F74)</f>
        <v>87540</v>
      </c>
      <c r="F22" s="39" t="n">
        <f aca="false">SUM(G22,J22)</f>
        <v>0</v>
      </c>
      <c r="G22" s="38" t="n">
        <f aca="false">SUM('Дод. 3-1'!H74)</f>
        <v>0</v>
      </c>
      <c r="H22" s="38" t="n">
        <f aca="false">SUM('Дод. 3-1'!I74)</f>
        <v>0</v>
      </c>
      <c r="I22" s="38" t="n">
        <f aca="false">SUM('Дод. 3-1'!J74)</f>
        <v>0</v>
      </c>
      <c r="J22" s="38" t="n">
        <f aca="false">SUM('Дод. 3-1'!K74)</f>
        <v>0</v>
      </c>
      <c r="K22" s="38" t="n">
        <f aca="false">SUM('Дод. 3-1'!L74)</f>
        <v>0</v>
      </c>
      <c r="L22" s="38" t="n">
        <f aca="false">SUM('Дод. 3-1'!M74)</f>
        <v>0</v>
      </c>
      <c r="M22" s="40" t="n">
        <f aca="false">SUM(C22,F22)</f>
        <v>971492</v>
      </c>
      <c r="N22" s="30" t="n">
        <f aca="false">C22+F22</f>
        <v>971492</v>
      </c>
    </row>
    <row r="23" customFormat="false" ht="17.25" hidden="false" customHeight="true" outlineLevel="0" collapsed="false">
      <c r="A23" s="44" t="s">
        <v>48</v>
      </c>
      <c r="B23" s="45" t="s">
        <v>49</v>
      </c>
      <c r="C23" s="38" t="n">
        <f aca="false">SUM('Дод. 3-1'!D75)</f>
        <v>1621025</v>
      </c>
      <c r="D23" s="38" t="n">
        <f aca="false">SUM('Дод. 3-1'!E75)</f>
        <v>954472</v>
      </c>
      <c r="E23" s="38" t="n">
        <f aca="false">SUM('Дод. 3-1'!F75)</f>
        <v>274004</v>
      </c>
      <c r="F23" s="39" t="n">
        <f aca="false">SUM(G23,J23)</f>
        <v>312647</v>
      </c>
      <c r="G23" s="38" t="n">
        <f aca="false">SUM('Дод. 3-1'!H75)</f>
        <v>225647</v>
      </c>
      <c r="H23" s="38" t="n">
        <f aca="false">SUM('Дод. 3-1'!I75)</f>
        <v>102000</v>
      </c>
      <c r="I23" s="38" t="n">
        <f aca="false">SUM('Дод. 3-1'!J75)</f>
        <v>13406</v>
      </c>
      <c r="J23" s="38" t="n">
        <f aca="false">SUM('Дод. 3-1'!K75)</f>
        <v>87000</v>
      </c>
      <c r="K23" s="38" t="n">
        <f aca="false">SUM('Дод. 3-1'!L75)</f>
        <v>0</v>
      </c>
      <c r="L23" s="38" t="n">
        <f aca="false">SUM('Дод. 3-1'!M75)</f>
        <v>0</v>
      </c>
      <c r="M23" s="40" t="n">
        <f aca="false">SUM(C23,F23)</f>
        <v>1933672</v>
      </c>
      <c r="N23" s="30" t="n">
        <f aca="false">C23+F23</f>
        <v>1933672</v>
      </c>
    </row>
    <row r="24" customFormat="false" ht="25.5" hidden="false" customHeight="false" outlineLevel="0" collapsed="false">
      <c r="A24" s="44" t="s">
        <v>50</v>
      </c>
      <c r="B24" s="45" t="s">
        <v>51</v>
      </c>
      <c r="C24" s="38" t="n">
        <f aca="false">SUM('Дод. 3-1'!D76)</f>
        <v>90636</v>
      </c>
      <c r="D24" s="38" t="n">
        <f aca="false">SUM('Дод. 3-1'!E76)</f>
        <v>0</v>
      </c>
      <c r="E24" s="38" t="n">
        <f aca="false">SUM('Дод. 3-1'!F76)</f>
        <v>0</v>
      </c>
      <c r="F24" s="39" t="n">
        <f aca="false">SUM(G24,J24)</f>
        <v>0</v>
      </c>
      <c r="G24" s="38" t="n">
        <f aca="false">SUM('Дод. 3-1'!H76)</f>
        <v>0</v>
      </c>
      <c r="H24" s="38" t="n">
        <f aca="false">SUM('Дод. 3-1'!I76)</f>
        <v>0</v>
      </c>
      <c r="I24" s="38" t="n">
        <f aca="false">SUM('Дод. 3-1'!J76)</f>
        <v>0</v>
      </c>
      <c r="J24" s="38" t="n">
        <f aca="false">SUM('Дод. 3-1'!K76)</f>
        <v>0</v>
      </c>
      <c r="K24" s="38" t="n">
        <f aca="false">SUM('Дод. 3-1'!L76)</f>
        <v>0</v>
      </c>
      <c r="L24" s="38" t="n">
        <f aca="false">SUM('Дод. 3-1'!M76)</f>
        <v>0</v>
      </c>
      <c r="M24" s="40" t="n">
        <f aca="false">SUM(C24,F24)</f>
        <v>90636</v>
      </c>
      <c r="N24" s="30" t="n">
        <f aca="false">C24+F24</f>
        <v>90636</v>
      </c>
    </row>
    <row r="25" customFormat="false" ht="15.75" hidden="false" customHeight="false" outlineLevel="0" collapsed="false">
      <c r="A25" s="41" t="s">
        <v>52</v>
      </c>
      <c r="B25" s="46" t="s">
        <v>53</v>
      </c>
      <c r="C25" s="43" t="n">
        <f aca="false">SUM(C26:C33)</f>
        <v>143886300</v>
      </c>
      <c r="D25" s="43" t="n">
        <f aca="false">SUM(D26:D33)</f>
        <v>94222200</v>
      </c>
      <c r="E25" s="43" t="n">
        <f aca="false">SUM(E26:E33)</f>
        <v>10845300</v>
      </c>
      <c r="F25" s="39" t="n">
        <f aca="false">SUM(G25,J25)</f>
        <v>9974442</v>
      </c>
      <c r="G25" s="43" t="n">
        <f aca="false">SUM(G26:G33)</f>
        <v>6860036</v>
      </c>
      <c r="H25" s="43" t="n">
        <f aca="false">SUM(H26:H33)</f>
        <v>3247642</v>
      </c>
      <c r="I25" s="43" t="n">
        <f aca="false">SUM(I26:I33)</f>
        <v>665441</v>
      </c>
      <c r="J25" s="43" t="n">
        <f aca="false">SUM(J26:J33)</f>
        <v>3114406</v>
      </c>
      <c r="K25" s="43" t="n">
        <f aca="false">SUM(K26:K33)</f>
        <v>2811000</v>
      </c>
      <c r="L25" s="43" t="n">
        <f aca="false">SUM(L26:L33)</f>
        <v>1110000</v>
      </c>
      <c r="M25" s="40" t="n">
        <f aca="false">SUM(C25,F25)</f>
        <v>153860742</v>
      </c>
      <c r="N25" s="30" t="n">
        <f aca="false">C25+F25</f>
        <v>153860742</v>
      </c>
    </row>
    <row r="26" customFormat="false" ht="15.75" hidden="false" customHeight="false" outlineLevel="0" collapsed="false">
      <c r="A26" s="36" t="s">
        <v>54</v>
      </c>
      <c r="B26" s="37" t="s">
        <v>55</v>
      </c>
      <c r="C26" s="38" t="n">
        <f aca="false">SUM('Дод. 3-1'!D129)</f>
        <v>97817600</v>
      </c>
      <c r="D26" s="38" t="n">
        <f aca="false">SUM('Дод. 3-1'!E129)</f>
        <v>62700000</v>
      </c>
      <c r="E26" s="38" t="n">
        <f aca="false">SUM('Дод. 3-1'!F129)</f>
        <v>8910600</v>
      </c>
      <c r="F26" s="39" t="n">
        <f aca="false">SUM(G26,J26)</f>
        <v>4165562</v>
      </c>
      <c r="G26" s="38" t="n">
        <f aca="false">SUM('Дод. 3-1'!H129)</f>
        <v>1937096</v>
      </c>
      <c r="H26" s="38" t="n">
        <f aca="false">SUM('Дод. 3-1'!I129)</f>
        <v>588479</v>
      </c>
      <c r="I26" s="38" t="n">
        <f aca="false">SUM('Дод. 3-1'!J129)</f>
        <v>359796</v>
      </c>
      <c r="J26" s="38" t="n">
        <f aca="false">SUM('Дод. 3-1'!K129)</f>
        <v>2228466</v>
      </c>
      <c r="K26" s="38" t="n">
        <f aca="false">SUM('Дод. 3-1'!L129)</f>
        <v>2163000</v>
      </c>
      <c r="L26" s="38" t="n">
        <f aca="false">SUM('Дод. 3-1'!M129)</f>
        <v>1000000</v>
      </c>
      <c r="M26" s="40" t="n">
        <f aca="false">SUM(C26,F26)</f>
        <v>101983162</v>
      </c>
      <c r="N26" s="30" t="n">
        <f aca="false">C26+F26</f>
        <v>101983162</v>
      </c>
    </row>
    <row r="27" customFormat="false" ht="15.75" hidden="false" customHeight="false" outlineLevel="0" collapsed="false">
      <c r="A27" s="36" t="s">
        <v>56</v>
      </c>
      <c r="B27" s="37" t="s">
        <v>57</v>
      </c>
      <c r="C27" s="38" t="n">
        <f aca="false">SUM('Дод. 3-1'!D130)</f>
        <v>16055600</v>
      </c>
      <c r="D27" s="38" t="n">
        <f aca="false">SUM('Дод. 3-1'!E130)</f>
        <v>10721000</v>
      </c>
      <c r="E27" s="38" t="n">
        <f aca="false">SUM('Дод. 3-1'!F130)</f>
        <v>1250000</v>
      </c>
      <c r="F27" s="39" t="n">
        <f aca="false">SUM(G27,J27)</f>
        <v>929547</v>
      </c>
      <c r="G27" s="38" t="n">
        <f aca="false">SUM('Дод. 3-1'!H130)</f>
        <v>371607</v>
      </c>
      <c r="H27" s="38" t="n">
        <f aca="false">SUM('Дод. 3-1'!I130)</f>
        <v>145926</v>
      </c>
      <c r="I27" s="38" t="n">
        <f aca="false">SUM('Дод. 3-1'!J130)</f>
        <v>39038</v>
      </c>
      <c r="J27" s="38" t="n">
        <f aca="false">SUM('Дод. 3-1'!K130)</f>
        <v>557940</v>
      </c>
      <c r="K27" s="38" t="n">
        <f aca="false">SUM('Дод. 3-1'!L130)</f>
        <v>538000</v>
      </c>
      <c r="L27" s="38" t="n">
        <f aca="false">SUM('Дод. 3-1'!M130)</f>
        <v>0</v>
      </c>
      <c r="M27" s="40" t="n">
        <f aca="false">SUM(C27,F27)</f>
        <v>16985147</v>
      </c>
      <c r="N27" s="30" t="n">
        <f aca="false">C27+F27</f>
        <v>16985147</v>
      </c>
    </row>
    <row r="28" customFormat="false" ht="15.75" hidden="false" customHeight="false" outlineLevel="0" collapsed="false">
      <c r="A28" s="36" t="s">
        <v>58</v>
      </c>
      <c r="B28" s="37" t="s">
        <v>59</v>
      </c>
      <c r="C28" s="38" t="n">
        <f aca="false">SUM('Дод. 3-1'!D131)</f>
        <v>15780000</v>
      </c>
      <c r="D28" s="38" t="n">
        <f aca="false">SUM('Дод. 3-1'!E131)</f>
        <v>10900000</v>
      </c>
      <c r="E28" s="38" t="n">
        <f aca="false">SUM('Дод. 3-1'!F131)</f>
        <v>246000</v>
      </c>
      <c r="F28" s="39" t="n">
        <f aca="false">SUM(G28,J28)</f>
        <v>128605</v>
      </c>
      <c r="G28" s="38" t="n">
        <f aca="false">SUM('Дод. 3-1'!H131)</f>
        <v>128605</v>
      </c>
      <c r="H28" s="38" t="n">
        <f aca="false">SUM('Дод. 3-1'!I131)</f>
        <v>14160</v>
      </c>
      <c r="I28" s="38" t="n">
        <f aca="false">SUM('Дод. 3-1'!J131)</f>
        <v>21345</v>
      </c>
      <c r="J28" s="38" t="n">
        <f aca="false">SUM('Дод. 3-1'!K131)</f>
        <v>0</v>
      </c>
      <c r="K28" s="38" t="n">
        <f aca="false">SUM('Дод. 3-1'!L131)</f>
        <v>0</v>
      </c>
      <c r="L28" s="38" t="n">
        <f aca="false">SUM('Дод. 3-1'!M131)</f>
        <v>0</v>
      </c>
      <c r="M28" s="40" t="n">
        <f aca="false">SUM(C28,F28)</f>
        <v>15908605</v>
      </c>
      <c r="N28" s="30" t="n">
        <f aca="false">C28+F28</f>
        <v>15908605</v>
      </c>
    </row>
    <row r="29" customFormat="false" ht="25.5" hidden="false" customHeight="false" outlineLevel="0" collapsed="false">
      <c r="A29" s="36" t="s">
        <v>60</v>
      </c>
      <c r="B29" s="37" t="s">
        <v>61</v>
      </c>
      <c r="C29" s="38" t="n">
        <f aca="false">SUM('Дод. 3-1'!D132)</f>
        <v>4513200</v>
      </c>
      <c r="D29" s="38" t="n">
        <f aca="false">SUM('Дод. 3-1'!E132)</f>
        <v>3231000</v>
      </c>
      <c r="E29" s="38" t="n">
        <f aca="false">SUM('Дод. 3-1'!F132)</f>
        <v>27500</v>
      </c>
      <c r="F29" s="39" t="n">
        <f aca="false">SUM(G29,J29)</f>
        <v>788728</v>
      </c>
      <c r="G29" s="38" t="n">
        <f aca="false">SUM('Дод. 3-1'!H132)</f>
        <v>777728</v>
      </c>
      <c r="H29" s="38" t="n">
        <f aca="false">SUM('Дод. 3-1'!I132)</f>
        <v>469868</v>
      </c>
      <c r="I29" s="38" t="n">
        <f aca="false">SUM('Дод. 3-1'!J132)</f>
        <v>0</v>
      </c>
      <c r="J29" s="38" t="n">
        <f aca="false">SUM('Дод. 3-1'!K132)</f>
        <v>11000</v>
      </c>
      <c r="K29" s="38" t="n">
        <f aca="false">SUM('Дод. 3-1'!L132)</f>
        <v>0</v>
      </c>
      <c r="L29" s="38" t="n">
        <f aca="false">SUM('Дод. 3-1'!M132)</f>
        <v>0</v>
      </c>
      <c r="M29" s="40" t="n">
        <f aca="false">SUM(C29,F29)</f>
        <v>5301928</v>
      </c>
      <c r="N29" s="30" t="n">
        <f aca="false">C29+F29</f>
        <v>5301928</v>
      </c>
    </row>
    <row r="30" customFormat="false" ht="15.75" hidden="false" customHeight="false" outlineLevel="0" collapsed="false">
      <c r="A30" s="36" t="s">
        <v>62</v>
      </c>
      <c r="B30" s="37" t="s">
        <v>63</v>
      </c>
      <c r="C30" s="38" t="n">
        <f aca="false">SUM('Дод. 3-1'!D133)</f>
        <v>9009500</v>
      </c>
      <c r="D30" s="38" t="n">
        <f aca="false">SUM('Дод. 3-1'!E133)</f>
        <v>6183000</v>
      </c>
      <c r="E30" s="38" t="n">
        <f aca="false">SUM('Дод. 3-1'!F133)</f>
        <v>393300</v>
      </c>
      <c r="F30" s="39" t="n">
        <f aca="false">SUM(G30,J30)</f>
        <v>3962000</v>
      </c>
      <c r="G30" s="38" t="n">
        <f aca="false">SUM('Дод. 3-1'!H133)</f>
        <v>3645000</v>
      </c>
      <c r="H30" s="38" t="n">
        <f aca="false">SUM('Дод. 3-1'!I133)</f>
        <v>2029209</v>
      </c>
      <c r="I30" s="38" t="n">
        <f aca="false">SUM('Дод. 3-1'!J133)</f>
        <v>245262</v>
      </c>
      <c r="J30" s="38" t="n">
        <f aca="false">SUM('Дод. 3-1'!K133)</f>
        <v>317000</v>
      </c>
      <c r="K30" s="38" t="n">
        <f aca="false">SUM('Дод. 3-1'!L133)</f>
        <v>110000</v>
      </c>
      <c r="L30" s="38" t="n">
        <f aca="false">SUM('Дод. 3-1'!M133)</f>
        <v>110000</v>
      </c>
      <c r="M30" s="40" t="n">
        <f aca="false">SUM(C30,F30)</f>
        <v>12971500</v>
      </c>
      <c r="N30" s="30" t="n">
        <f aca="false">C30+F30</f>
        <v>12971500</v>
      </c>
    </row>
    <row r="31" customFormat="false" ht="15.75" hidden="false" customHeight="false" outlineLevel="0" collapsed="false">
      <c r="A31" s="36" t="s">
        <v>64</v>
      </c>
      <c r="B31" s="37" t="s">
        <v>65</v>
      </c>
      <c r="C31" s="38" t="n">
        <f aca="false">SUM('Дод. 3-1'!D134)</f>
        <v>212400</v>
      </c>
      <c r="D31" s="38" t="n">
        <f aca="false">SUM('Дод. 3-1'!E134)</f>
        <v>146000</v>
      </c>
      <c r="E31" s="38" t="n">
        <f aca="false">SUM('Дод. 3-1'!F134)</f>
        <v>9300</v>
      </c>
      <c r="F31" s="39" t="n">
        <f aca="false">SUM(G31,J31)</f>
        <v>0</v>
      </c>
      <c r="G31" s="38" t="n">
        <f aca="false">SUM('Дод. 3-1'!H134)</f>
        <v>0</v>
      </c>
      <c r="H31" s="38" t="n">
        <f aca="false">SUM('Дод. 3-1'!I134)</f>
        <v>0</v>
      </c>
      <c r="I31" s="38" t="n">
        <f aca="false">SUM('Дод. 3-1'!J134)</f>
        <v>0</v>
      </c>
      <c r="J31" s="38" t="n">
        <f aca="false">SUM('Дод. 3-1'!K134)</f>
        <v>0</v>
      </c>
      <c r="K31" s="38" t="n">
        <f aca="false">SUM('Дод. 3-1'!L134)</f>
        <v>0</v>
      </c>
      <c r="L31" s="38" t="n">
        <f aca="false">SUM('Дод. 3-1'!M134)</f>
        <v>0</v>
      </c>
      <c r="M31" s="40" t="n">
        <f aca="false">SUM(C31,F31)</f>
        <v>212400</v>
      </c>
      <c r="N31" s="30" t="n">
        <f aca="false">C31+F31</f>
        <v>212400</v>
      </c>
    </row>
    <row r="32" customFormat="false" ht="15.75" hidden="false" customHeight="false" outlineLevel="0" collapsed="false">
      <c r="A32" s="36" t="s">
        <v>66</v>
      </c>
      <c r="B32" s="37" t="s">
        <v>67</v>
      </c>
      <c r="C32" s="38" t="n">
        <f aca="false">SUM('Дод. 3-1'!D135)</f>
        <v>498000</v>
      </c>
      <c r="D32" s="38" t="n">
        <f aca="false">SUM('Дод. 3-1'!E135)</f>
        <v>341200</v>
      </c>
      <c r="E32" s="38" t="n">
        <f aca="false">SUM('Дод. 3-1'!F135)</f>
        <v>8600</v>
      </c>
      <c r="F32" s="39" t="n">
        <f aca="false">SUM(G32,J32)</f>
        <v>0</v>
      </c>
      <c r="G32" s="38" t="n">
        <f aca="false">SUM('Дод. 3-1'!H135)</f>
        <v>0</v>
      </c>
      <c r="H32" s="38" t="n">
        <f aca="false">SUM('Дод. 3-1'!I135)</f>
        <v>0</v>
      </c>
      <c r="I32" s="38" t="n">
        <f aca="false">SUM('Дод. 3-1'!J135)</f>
        <v>0</v>
      </c>
      <c r="J32" s="38" t="n">
        <f aca="false">SUM('Дод. 3-1'!K135)</f>
        <v>0</v>
      </c>
      <c r="K32" s="38" t="n">
        <f aca="false">SUM('Дод. 3-1'!L135)</f>
        <v>0</v>
      </c>
      <c r="L32" s="38" t="n">
        <f aca="false">SUM('Дод. 3-1'!M135)</f>
        <v>0</v>
      </c>
      <c r="M32" s="40" t="n">
        <f aca="false">SUM(C32,F32)</f>
        <v>498000</v>
      </c>
      <c r="N32" s="30" t="n">
        <f aca="false">C32+F32</f>
        <v>498000</v>
      </c>
    </row>
    <row r="33" customFormat="false" ht="15.75" hidden="true" customHeight="false" outlineLevel="0" collapsed="false">
      <c r="A33" s="36" t="s">
        <v>68</v>
      </c>
      <c r="B33" s="37" t="s">
        <v>69</v>
      </c>
      <c r="C33" s="38" t="n">
        <f aca="false">SUM('Дод. 3-1'!D136)</f>
        <v>0</v>
      </c>
      <c r="D33" s="38" t="n">
        <f aca="false">SUM('Дод. 3-1'!E136)</f>
        <v>0</v>
      </c>
      <c r="E33" s="38" t="n">
        <f aca="false">SUM('Дод. 3-1'!F136)</f>
        <v>0</v>
      </c>
      <c r="F33" s="39" t="n">
        <f aca="false">SUM(G33,J33)</f>
        <v>0</v>
      </c>
      <c r="G33" s="38" t="n">
        <f aca="false">SUM('Дод. 3-1'!H136)</f>
        <v>0</v>
      </c>
      <c r="H33" s="38" t="n">
        <f aca="false">SUM('Дод. 3-1'!I136)</f>
        <v>0</v>
      </c>
      <c r="I33" s="38" t="n">
        <f aca="false">SUM('Дод. 3-1'!J136)</f>
        <v>0</v>
      </c>
      <c r="J33" s="38" t="n">
        <f aca="false">SUM('Дод. 3-1'!K136)</f>
        <v>0</v>
      </c>
      <c r="K33" s="38" t="n">
        <f aca="false">SUM('Дод. 3-1'!L136)</f>
        <v>0</v>
      </c>
      <c r="L33" s="38" t="n">
        <f aca="false">SUM('Дод. 3-1'!M136)</f>
        <v>0</v>
      </c>
      <c r="M33" s="40" t="n">
        <f aca="false">SUM(C33,F33)</f>
        <v>0</v>
      </c>
      <c r="N33" s="30" t="n">
        <f aca="false">C33+F33</f>
        <v>0</v>
      </c>
    </row>
    <row r="34" customFormat="false" ht="18" hidden="false" customHeight="true" outlineLevel="0" collapsed="false">
      <c r="A34" s="41" t="s">
        <v>70</v>
      </c>
      <c r="B34" s="46" t="s">
        <v>71</v>
      </c>
      <c r="C34" s="43" t="n">
        <f aca="false">SUM(C35:C46)</f>
        <v>21653645</v>
      </c>
      <c r="D34" s="43" t="n">
        <f aca="false">SUM(D35:D46)</f>
        <v>11533516</v>
      </c>
      <c r="E34" s="43" t="n">
        <f aca="false">SUM(E35:E46)</f>
        <v>1111831</v>
      </c>
      <c r="F34" s="39" t="n">
        <f aca="false">SUM(G34,J34)</f>
        <v>475179</v>
      </c>
      <c r="G34" s="43" t="n">
        <f aca="false">SUM(G35:G46)</f>
        <v>100049</v>
      </c>
      <c r="H34" s="43" t="n">
        <f aca="false">SUM(H35:H46)</f>
        <v>65395</v>
      </c>
      <c r="I34" s="43" t="n">
        <f aca="false">SUM(I35:I46)</f>
        <v>2715</v>
      </c>
      <c r="J34" s="43" t="n">
        <f aca="false">SUM(J35:J46)</f>
        <v>375130</v>
      </c>
      <c r="K34" s="43" t="n">
        <f aca="false">SUM(K35:K46)</f>
        <v>375130</v>
      </c>
      <c r="L34" s="43" t="n">
        <f aca="false">SUM(L35:L46)</f>
        <v>375130</v>
      </c>
      <c r="M34" s="40" t="n">
        <f aca="false">SUM(C34,F34)</f>
        <v>22128824</v>
      </c>
      <c r="N34" s="30" t="n">
        <f aca="false">C34+F34</f>
        <v>22128824</v>
      </c>
    </row>
    <row r="35" customFormat="false" ht="18" hidden="false" customHeight="true" outlineLevel="0" collapsed="false">
      <c r="A35" s="44" t="s">
        <v>72</v>
      </c>
      <c r="B35" s="45" t="s">
        <v>73</v>
      </c>
      <c r="C35" s="38" t="n">
        <f aca="false">SUM('Дод. 3-1'!D190,'Дод. 3-1'!D149)</f>
        <v>1559600</v>
      </c>
      <c r="D35" s="38" t="n">
        <f aca="false">SUM('Дод. 3-1'!E190,'Дод. 3-1'!E149)</f>
        <v>0</v>
      </c>
      <c r="E35" s="38" t="n">
        <f aca="false">SUM('Дод. 3-1'!F190,'Дод. 3-1'!F149)</f>
        <v>0</v>
      </c>
      <c r="F35" s="39" t="n">
        <f aca="false">SUM(G35,J35)</f>
        <v>0</v>
      </c>
      <c r="G35" s="38" t="n">
        <f aca="false">SUM('Дод. 3-1'!H190)</f>
        <v>0</v>
      </c>
      <c r="H35" s="38" t="n">
        <f aca="false">SUM('Дод. 3-1'!I190)</f>
        <v>0</v>
      </c>
      <c r="I35" s="38" t="n">
        <f aca="false">SUM('Дод. 3-1'!J190)</f>
        <v>0</v>
      </c>
      <c r="J35" s="38" t="n">
        <f aca="false">SUM('Дод. 3-1'!K190)</f>
        <v>0</v>
      </c>
      <c r="K35" s="38" t="n">
        <f aca="false">SUM('Дод. 3-1'!L190)</f>
        <v>0</v>
      </c>
      <c r="L35" s="38" t="n">
        <f aca="false">SUM('Дод. 3-1'!M190)</f>
        <v>0</v>
      </c>
      <c r="M35" s="40" t="n">
        <f aca="false">SUM(C35,F35)</f>
        <v>1559600</v>
      </c>
      <c r="N35" s="30" t="n">
        <f aca="false">C35+F35</f>
        <v>1559600</v>
      </c>
    </row>
    <row r="36" customFormat="false" ht="17.25" hidden="false" customHeight="true" outlineLevel="0" collapsed="false">
      <c r="A36" s="36" t="s">
        <v>74</v>
      </c>
      <c r="B36" s="37" t="s">
        <v>75</v>
      </c>
      <c r="C36" s="38" t="n">
        <f aca="false">SUM('Дод. 3-1'!D94)</f>
        <v>638732</v>
      </c>
      <c r="D36" s="38" t="n">
        <f aca="false">SUM('Дод. 3-1'!E94)</f>
        <v>440386</v>
      </c>
      <c r="E36" s="38" t="n">
        <f aca="false">SUM('Дод. 3-1'!F94)</f>
        <v>16113</v>
      </c>
      <c r="F36" s="39" t="n">
        <f aca="false">SUM(G36,J36)</f>
        <v>0</v>
      </c>
      <c r="G36" s="38" t="n">
        <f aca="false">SUM('Дод. 3-1'!H94)</f>
        <v>0</v>
      </c>
      <c r="H36" s="38" t="n">
        <f aca="false">SUM('Дод. 3-1'!I94)</f>
        <v>0</v>
      </c>
      <c r="I36" s="38" t="n">
        <f aca="false">SUM('Дод. 3-1'!J94)</f>
        <v>0</v>
      </c>
      <c r="J36" s="38" t="n">
        <f aca="false">SUM('Дод. 3-1'!K94)</f>
        <v>0</v>
      </c>
      <c r="K36" s="38" t="n">
        <f aca="false">SUM('Дод. 3-1'!L94)</f>
        <v>0</v>
      </c>
      <c r="L36" s="38" t="n">
        <f aca="false">SUM('Дод. 3-1'!M94)</f>
        <v>0</v>
      </c>
      <c r="M36" s="40" t="n">
        <f aca="false">SUM(C36,F36)</f>
        <v>638732</v>
      </c>
      <c r="N36" s="30" t="n">
        <f aca="false">C36+F36</f>
        <v>638732</v>
      </c>
    </row>
    <row r="37" customFormat="false" ht="15.75" hidden="false" customHeight="false" outlineLevel="0" collapsed="false">
      <c r="A37" s="36" t="s">
        <v>76</v>
      </c>
      <c r="B37" s="37" t="s">
        <v>77</v>
      </c>
      <c r="C37" s="38" t="n">
        <f aca="false">SUM('Дод. 3-1'!D95)</f>
        <v>385697</v>
      </c>
      <c r="D37" s="38" t="n">
        <f aca="false">SUM('Дод. 3-1'!E95)</f>
        <v>249643</v>
      </c>
      <c r="E37" s="38" t="n">
        <f aca="false">SUM('Дод. 3-1'!F95)</f>
        <v>0</v>
      </c>
      <c r="F37" s="39" t="n">
        <f aca="false">SUM(G37,J37)</f>
        <v>0</v>
      </c>
      <c r="G37" s="38" t="n">
        <f aca="false">SUM('Дод. 3-1'!H95)</f>
        <v>0</v>
      </c>
      <c r="H37" s="38" t="n">
        <f aca="false">SUM('Дод. 3-1'!I95)</f>
        <v>0</v>
      </c>
      <c r="I37" s="38" t="n">
        <f aca="false">SUM('Дод. 3-1'!J95)</f>
        <v>0</v>
      </c>
      <c r="J37" s="38" t="n">
        <f aca="false">SUM('Дод. 3-1'!K95)</f>
        <v>0</v>
      </c>
      <c r="K37" s="38" t="n">
        <f aca="false">SUM('Дод. 3-1'!L95)</f>
        <v>0</v>
      </c>
      <c r="L37" s="38" t="n">
        <f aca="false">SUM('Дод. 3-1'!M95)</f>
        <v>0</v>
      </c>
      <c r="M37" s="40" t="n">
        <f aca="false">SUM(C37,F37)</f>
        <v>385697</v>
      </c>
      <c r="N37" s="30" t="n">
        <f aca="false">C37+F37</f>
        <v>385697</v>
      </c>
    </row>
    <row r="38" customFormat="false" ht="15.75" hidden="false" customHeight="false" outlineLevel="0" collapsed="false">
      <c r="A38" s="36" t="s">
        <v>78</v>
      </c>
      <c r="B38" s="37" t="s">
        <v>79</v>
      </c>
      <c r="C38" s="38" t="n">
        <f aca="false">SUM('Дод. 3-1'!D96)</f>
        <v>168000</v>
      </c>
      <c r="D38" s="38" t="n">
        <f aca="false">SUM('Дод. 3-1'!E96)</f>
        <v>0</v>
      </c>
      <c r="E38" s="38" t="n">
        <f aca="false">SUM('Дод. 3-1'!F96)</f>
        <v>0</v>
      </c>
      <c r="F38" s="39" t="n">
        <f aca="false">SUM(G38,J38)</f>
        <v>0</v>
      </c>
      <c r="G38" s="38" t="n">
        <f aca="false">SUM('Дод. 3-1'!H96)</f>
        <v>0</v>
      </c>
      <c r="H38" s="38" t="n">
        <f aca="false">SUM('Дод. 3-1'!I96)</f>
        <v>0</v>
      </c>
      <c r="I38" s="38" t="n">
        <f aca="false">SUM('Дод. 3-1'!J96)</f>
        <v>0</v>
      </c>
      <c r="J38" s="38" t="n">
        <f aca="false">SUM('Дод. 3-1'!K96)</f>
        <v>0</v>
      </c>
      <c r="K38" s="38" t="n">
        <f aca="false">SUM('Дод. 3-1'!L96)</f>
        <v>0</v>
      </c>
      <c r="L38" s="38" t="n">
        <f aca="false">SUM('Дод. 3-1'!M96)</f>
        <v>0</v>
      </c>
      <c r="M38" s="40" t="n">
        <f aca="false">SUM(C38,F38)</f>
        <v>168000</v>
      </c>
      <c r="N38" s="30" t="n">
        <f aca="false">C38+F38</f>
        <v>168000</v>
      </c>
    </row>
    <row r="39" customFormat="false" ht="15.75" hidden="false" customHeight="false" outlineLevel="0" collapsed="false">
      <c r="A39" s="36" t="s">
        <v>80</v>
      </c>
      <c r="B39" s="37" t="s">
        <v>81</v>
      </c>
      <c r="C39" s="38" t="n">
        <f aca="false">SUM('Дод. 3-1'!D97)</f>
        <v>3143071</v>
      </c>
      <c r="D39" s="38" t="n">
        <f aca="false">SUM('Дод. 3-1'!E97)</f>
        <v>1818060</v>
      </c>
      <c r="E39" s="38" t="n">
        <f aca="false">SUM('Дод. 3-1'!F97)</f>
        <v>402348</v>
      </c>
      <c r="F39" s="39" t="n">
        <f aca="false">SUM(G39,J39)</f>
        <v>0</v>
      </c>
      <c r="G39" s="38" t="n">
        <f aca="false">SUM('Дод. 3-1'!H97)</f>
        <v>0</v>
      </c>
      <c r="H39" s="38" t="n">
        <f aca="false">SUM('Дод. 3-1'!I97)</f>
        <v>0</v>
      </c>
      <c r="I39" s="38" t="n">
        <f aca="false">SUM('Дод. 3-1'!J97)</f>
        <v>0</v>
      </c>
      <c r="J39" s="38" t="n">
        <f aca="false">SUM('Дод. 3-1'!K97)</f>
        <v>0</v>
      </c>
      <c r="K39" s="38" t="n">
        <f aca="false">SUM('Дод. 3-1'!L97)</f>
        <v>0</v>
      </c>
      <c r="L39" s="38" t="n">
        <f aca="false">SUM('Дод. 3-1'!M97)</f>
        <v>0</v>
      </c>
      <c r="M39" s="40" t="n">
        <f aca="false">SUM(C39,F39)</f>
        <v>3143071</v>
      </c>
      <c r="N39" s="30" t="n">
        <f aca="false">C39+F39</f>
        <v>3143071</v>
      </c>
    </row>
    <row r="40" customFormat="false" ht="15.75" hidden="false" customHeight="false" outlineLevel="0" collapsed="false">
      <c r="A40" s="36" t="s">
        <v>82</v>
      </c>
      <c r="B40" s="37" t="s">
        <v>83</v>
      </c>
      <c r="C40" s="38" t="n">
        <f aca="false">SUM('Дод. 3-1'!D98,'Дод. 3-1'!D191)</f>
        <v>512690</v>
      </c>
      <c r="D40" s="38" t="n">
        <f aca="false">SUM('Дод. 3-1'!E98,'Дод. 3-1'!E191)</f>
        <v>0</v>
      </c>
      <c r="E40" s="38" t="n">
        <f aca="false">SUM('Дод. 3-1'!F98,'Дод. 3-1'!F191)</f>
        <v>0</v>
      </c>
      <c r="F40" s="39" t="n">
        <f aca="false">SUM(G40,J40)</f>
        <v>107430</v>
      </c>
      <c r="G40" s="38" t="n">
        <f aca="false">SUM('Дод. 3-1'!H98,'Дод. 3-1'!H191)</f>
        <v>0</v>
      </c>
      <c r="H40" s="38" t="n">
        <f aca="false">SUM('Дод. 3-1'!I98,'Дод. 3-1'!I191)</f>
        <v>0</v>
      </c>
      <c r="I40" s="38" t="n">
        <f aca="false">SUM('Дод. 3-1'!J98,'Дод. 3-1'!J191)</f>
        <v>0</v>
      </c>
      <c r="J40" s="38" t="n">
        <f aca="false">SUM('Дод. 3-1'!K98,'Дод. 3-1'!K191)</f>
        <v>107430</v>
      </c>
      <c r="K40" s="38" t="n">
        <f aca="false">SUM('Дод. 3-1'!L98,'Дод. 3-1'!L191)</f>
        <v>107430</v>
      </c>
      <c r="L40" s="38" t="n">
        <f aca="false">SUM('Дод. 3-1'!M98,'Дод. 3-1'!M191)</f>
        <v>107430</v>
      </c>
      <c r="M40" s="40" t="n">
        <f aca="false">SUM(C40,F40)</f>
        <v>620120</v>
      </c>
      <c r="N40" s="30" t="n">
        <f aca="false">C40+F40</f>
        <v>620120</v>
      </c>
    </row>
    <row r="41" customFormat="false" ht="51.75" hidden="false" customHeight="true" outlineLevel="0" collapsed="false">
      <c r="A41" s="36" t="s">
        <v>84</v>
      </c>
      <c r="B41" s="37" t="s">
        <v>85</v>
      </c>
      <c r="C41" s="38" t="n">
        <f aca="false">SUM('Дод. 3-1'!D17,'Дод. 3-1'!D78,'Дод. 3-1'!D99,'Дод. 3-1'!D110,'Дод. 3-1'!D119,'Дод. 3-1'!D138,'Дод. 3-1'!D170)</f>
        <v>789700</v>
      </c>
      <c r="D41" s="38" t="n">
        <f aca="false">SUM('Дод. 3-1'!E17,'Дод. 3-1'!E78,'Дод. 3-1'!E99,'Дод. 3-1'!E110,'Дод. 3-1'!E119,'Дод. 3-1'!E138,'Дод. 3-1'!E170)</f>
        <v>0</v>
      </c>
      <c r="E41" s="38" t="n">
        <f aca="false">SUM('Дод. 3-1'!F17,'Дод. 3-1'!F78,'Дод. 3-1'!F99,'Дод. 3-1'!F110,'Дод. 3-1'!F119,'Дод. 3-1'!F138,'Дод. 3-1'!F170)</f>
        <v>0</v>
      </c>
      <c r="F41" s="39" t="n">
        <f aca="false">SUM(G41,J41)</f>
        <v>0</v>
      </c>
      <c r="G41" s="38" t="n">
        <f aca="false">SUM('Дод. 3-1'!H17,'Дод. 3-1'!H78,'Дод. 3-1'!H99,'Дод. 3-1'!H110,'Дод. 3-1'!H119,'Дод. 3-1'!H138,'Дод. 3-1'!H170)</f>
        <v>0</v>
      </c>
      <c r="H41" s="38" t="n">
        <f aca="false">SUM('Дод. 3-1'!I17,'Дод. 3-1'!I78,'Дод. 3-1'!I99,'Дод. 3-1'!I110,'Дод. 3-1'!I119,'Дод. 3-1'!I138,'Дод. 3-1'!I170)</f>
        <v>0</v>
      </c>
      <c r="I41" s="38" t="n">
        <f aca="false">SUM('Дод. 3-1'!J17,'Дод. 3-1'!J78,'Дод. 3-1'!J99,'Дод. 3-1'!J110,'Дод. 3-1'!J119,'Дод. 3-1'!J138,'Дод. 3-1'!J170)</f>
        <v>0</v>
      </c>
      <c r="J41" s="38" t="n">
        <f aca="false">SUM('Дод. 3-1'!K17,'Дод. 3-1'!K78,'Дод. 3-1'!K99,'Дод. 3-1'!K110,'Дод. 3-1'!K119,'Дод. 3-1'!K138,'Дод. 3-1'!K170)</f>
        <v>0</v>
      </c>
      <c r="K41" s="38" t="n">
        <f aca="false">SUM('Дод. 3-1'!L17,'Дод. 3-1'!L78,'Дод. 3-1'!L99,'Дод. 3-1'!L110,'Дод. 3-1'!L119,'Дод. 3-1'!L138,'Дод. 3-1'!L170)</f>
        <v>0</v>
      </c>
      <c r="L41" s="38" t="n">
        <f aca="false">SUM('Дод. 3-1'!M17,'Дод. 3-1'!M78,'Дод. 3-1'!M99,'Дод. 3-1'!M110,'Дод. 3-1'!M119,'Дод. 3-1'!M138,'Дод. 3-1'!M170)</f>
        <v>0</v>
      </c>
      <c r="M41" s="40" t="n">
        <f aca="false">SUM(C41,F41)</f>
        <v>789700</v>
      </c>
      <c r="N41" s="30" t="n">
        <f aca="false">C41+F41</f>
        <v>789700</v>
      </c>
    </row>
    <row r="42" customFormat="false" ht="25.5" hidden="false" customHeight="false" outlineLevel="0" collapsed="false">
      <c r="A42" s="44" t="s">
        <v>86</v>
      </c>
      <c r="B42" s="45" t="s">
        <v>87</v>
      </c>
      <c r="C42" s="38" t="n">
        <f aca="false">SUM('Дод. 3-1'!D159)</f>
        <v>11720631</v>
      </c>
      <c r="D42" s="38" t="n">
        <f aca="false">SUM('Дод. 3-1'!E159)</f>
        <v>7832255</v>
      </c>
      <c r="E42" s="38" t="n">
        <f aca="false">SUM('Дод. 3-1'!F159)</f>
        <v>550846</v>
      </c>
      <c r="F42" s="39" t="n">
        <f aca="false">SUM(G42,J42)</f>
        <v>125749</v>
      </c>
      <c r="G42" s="38" t="n">
        <f aca="false">SUM('Дод. 3-1'!H159)</f>
        <v>100049</v>
      </c>
      <c r="H42" s="38" t="n">
        <f aca="false">SUM('Дод. 3-1'!I159)</f>
        <v>65395</v>
      </c>
      <c r="I42" s="38" t="n">
        <f aca="false">SUM('Дод. 3-1'!J159)</f>
        <v>2715</v>
      </c>
      <c r="J42" s="38" t="n">
        <f aca="false">SUM('Дод. 3-1'!K159)</f>
        <v>25700</v>
      </c>
      <c r="K42" s="38" t="n">
        <f aca="false">SUM('Дод. 3-1'!L159)</f>
        <v>25700</v>
      </c>
      <c r="L42" s="38" t="n">
        <f aca="false">SUM('Дод. 3-1'!M159)</f>
        <v>25700</v>
      </c>
      <c r="M42" s="40" t="n">
        <f aca="false">SUM(C42,F42)</f>
        <v>11846380</v>
      </c>
      <c r="N42" s="30" t="n">
        <f aca="false">C42+F42</f>
        <v>11846380</v>
      </c>
    </row>
    <row r="43" customFormat="false" ht="25.5" hidden="false" customHeight="false" outlineLevel="0" collapsed="false">
      <c r="A43" s="44" t="s">
        <v>88</v>
      </c>
      <c r="B43" s="45" t="s">
        <v>89</v>
      </c>
      <c r="C43" s="38" t="n">
        <f aca="false">SUM('Дод. 3-1'!D160)</f>
        <v>2010524</v>
      </c>
      <c r="D43" s="38" t="n">
        <f aca="false">SUM('Дод. 3-1'!E160)</f>
        <v>1193172</v>
      </c>
      <c r="E43" s="38" t="n">
        <f aca="false">SUM('Дод. 3-1'!F160)</f>
        <v>142524</v>
      </c>
      <c r="F43" s="39" t="n">
        <f aca="false">SUM(G43,J43)</f>
        <v>242000</v>
      </c>
      <c r="G43" s="38" t="n">
        <f aca="false">SUM('Дод. 3-1'!H160)</f>
        <v>0</v>
      </c>
      <c r="H43" s="38" t="n">
        <f aca="false">SUM('Дод. 3-1'!I160)</f>
        <v>0</v>
      </c>
      <c r="I43" s="38" t="n">
        <f aca="false">SUM('Дод. 3-1'!J160)</f>
        <v>0</v>
      </c>
      <c r="J43" s="38" t="n">
        <f aca="false">SUM('Дод. 3-1'!K160)</f>
        <v>242000</v>
      </c>
      <c r="K43" s="38" t="n">
        <f aca="false">SUM('Дод. 3-1'!L160)</f>
        <v>242000</v>
      </c>
      <c r="L43" s="38" t="n">
        <f aca="false">SUM('Дод. 3-1'!M160)</f>
        <v>242000</v>
      </c>
      <c r="M43" s="40" t="n">
        <f aca="false">SUM(C43,F43)</f>
        <v>2252524</v>
      </c>
      <c r="N43" s="30" t="n">
        <f aca="false">C43+F43</f>
        <v>2252524</v>
      </c>
    </row>
    <row r="44" customFormat="false" ht="51" hidden="false" customHeight="false" outlineLevel="0" collapsed="false">
      <c r="A44" s="36" t="s">
        <v>90</v>
      </c>
      <c r="B44" s="37" t="s">
        <v>91</v>
      </c>
      <c r="C44" s="38" t="n">
        <f aca="false">SUM('Дод. 3-1'!D161)</f>
        <v>475000</v>
      </c>
      <c r="D44" s="38" t="n">
        <f aca="false">SUM('Дод. 3-1'!E161)</f>
        <v>0</v>
      </c>
      <c r="E44" s="38" t="n">
        <f aca="false">SUM('Дод. 3-1'!F161)</f>
        <v>0</v>
      </c>
      <c r="F44" s="39" t="n">
        <f aca="false">SUM(G44,J44)</f>
        <v>0</v>
      </c>
      <c r="G44" s="38" t="n">
        <f aca="false">SUM('Дод. 3-1'!H161)</f>
        <v>0</v>
      </c>
      <c r="H44" s="38" t="n">
        <f aca="false">SUM('Дод. 3-1'!I161)</f>
        <v>0</v>
      </c>
      <c r="I44" s="38" t="n">
        <f aca="false">SUM('Дод. 3-1'!J161)</f>
        <v>0</v>
      </c>
      <c r="J44" s="38" t="n">
        <f aca="false">SUM('Дод. 3-1'!K161)</f>
        <v>0</v>
      </c>
      <c r="K44" s="38" t="n">
        <f aca="false">SUM('Дод. 3-1'!L161)</f>
        <v>0</v>
      </c>
      <c r="L44" s="38" t="n">
        <f aca="false">SUM('Дод. 3-1'!M161)</f>
        <v>0</v>
      </c>
      <c r="M44" s="40" t="n">
        <f aca="false">SUM(C44,F44)</f>
        <v>475000</v>
      </c>
      <c r="N44" s="30" t="n">
        <f aca="false">C44+F44</f>
        <v>475000</v>
      </c>
    </row>
    <row r="45" customFormat="false" ht="15.75" hidden="false" customHeight="false" outlineLevel="0" collapsed="false">
      <c r="A45" s="36" t="s">
        <v>92</v>
      </c>
      <c r="B45" s="37" t="s">
        <v>93</v>
      </c>
      <c r="C45" s="38" t="n">
        <f aca="false">SUM('Дод. 3-1'!D18)</f>
        <v>250000</v>
      </c>
      <c r="D45" s="38" t="n">
        <f aca="false">SUM('Дод. 3-1'!E18)</f>
        <v>0</v>
      </c>
      <c r="E45" s="38" t="n">
        <f aca="false">SUM('Дод. 3-1'!F18)</f>
        <v>0</v>
      </c>
      <c r="F45" s="39" t="n">
        <f aca="false">SUM(G45,J45)</f>
        <v>0</v>
      </c>
      <c r="G45" s="38" t="n">
        <f aca="false">SUM('Дод. 3-1'!H18)</f>
        <v>0</v>
      </c>
      <c r="H45" s="38" t="n">
        <f aca="false">SUM('Дод. 3-1'!I18)</f>
        <v>0</v>
      </c>
      <c r="I45" s="38" t="n">
        <f aca="false">SUM('Дод. 3-1'!J18)</f>
        <v>0</v>
      </c>
      <c r="J45" s="38" t="n">
        <f aca="false">SUM('Дод. 3-1'!K18)</f>
        <v>0</v>
      </c>
      <c r="K45" s="38" t="n">
        <f aca="false">SUM('Дод. 3-1'!L18)</f>
        <v>0</v>
      </c>
      <c r="L45" s="38" t="n">
        <f aca="false">SUM('Дод. 3-1'!M18)</f>
        <v>0</v>
      </c>
      <c r="M45" s="40" t="n">
        <f aca="false">SUM(C45,F45)</f>
        <v>250000</v>
      </c>
      <c r="N45" s="30" t="n">
        <f aca="false">C45+F45</f>
        <v>250000</v>
      </c>
    </row>
    <row r="46" customFormat="false" ht="15.75" hidden="true" customHeight="false" outlineLevel="0" collapsed="false">
      <c r="A46" s="44" t="s">
        <v>94</v>
      </c>
      <c r="B46" s="45" t="s">
        <v>95</v>
      </c>
      <c r="C46" s="38" t="n">
        <f aca="false">SUM('Дод. 3-1'!D162)</f>
        <v>0</v>
      </c>
      <c r="D46" s="38" t="n">
        <f aca="false">SUM('Дод. 3-1'!E162)</f>
        <v>0</v>
      </c>
      <c r="E46" s="38" t="n">
        <f aca="false">SUM('Дод. 3-1'!F162)</f>
        <v>0</v>
      </c>
      <c r="F46" s="39" t="n">
        <f aca="false">SUM(G46,J46)</f>
        <v>0</v>
      </c>
      <c r="G46" s="38" t="n">
        <f aca="false">SUM('Дод. 3-1'!H162)</f>
        <v>0</v>
      </c>
      <c r="H46" s="38" t="n">
        <f aca="false">SUM('Дод. 3-1'!I162)</f>
        <v>0</v>
      </c>
      <c r="I46" s="38" t="n">
        <f aca="false">SUM('Дод. 3-1'!J162)</f>
        <v>0</v>
      </c>
      <c r="J46" s="38" t="n">
        <f aca="false">SUM('Дод. 3-1'!K162)</f>
        <v>0</v>
      </c>
      <c r="K46" s="38" t="n">
        <f aca="false">SUM('Дод. 3-1'!L162)</f>
        <v>0</v>
      </c>
      <c r="L46" s="38" t="n">
        <f aca="false">SUM('Дод. 3-1'!M162)</f>
        <v>0</v>
      </c>
      <c r="M46" s="40" t="n">
        <f aca="false">SUM(C46,F46)</f>
        <v>0</v>
      </c>
      <c r="N46" s="30" t="n">
        <f aca="false">C46+F46</f>
        <v>0</v>
      </c>
    </row>
    <row r="47" customFormat="false" ht="15.75" hidden="false" customHeight="true" outlineLevel="0" collapsed="false">
      <c r="A47" s="42" t="n">
        <v>100000</v>
      </c>
      <c r="B47" s="46" t="s">
        <v>96</v>
      </c>
      <c r="C47" s="43" t="n">
        <f aca="false">SUM(C48:C56)</f>
        <v>28201392</v>
      </c>
      <c r="D47" s="43" t="n">
        <f aca="false">SUM(D48:D56)</f>
        <v>0</v>
      </c>
      <c r="E47" s="43" t="n">
        <f aca="false">SUM(E48:E56)</f>
        <v>3966173</v>
      </c>
      <c r="F47" s="39" t="n">
        <f aca="false">SUM(G47,J47)</f>
        <v>16318608</v>
      </c>
      <c r="G47" s="43" t="n">
        <f aca="false">SUM(G48:G56)</f>
        <v>0</v>
      </c>
      <c r="H47" s="43" t="n">
        <f aca="false">SUM(H48:H56)</f>
        <v>0</v>
      </c>
      <c r="I47" s="43" t="n">
        <f aca="false">SUM(I48:I56)</f>
        <v>0</v>
      </c>
      <c r="J47" s="43" t="n">
        <f aca="false">SUM(J48:J56)</f>
        <v>16318608</v>
      </c>
      <c r="K47" s="43" t="n">
        <f aca="false">SUM(K48:K56)</f>
        <v>16318608</v>
      </c>
      <c r="L47" s="43" t="n">
        <f aca="false">SUM(L48:L56)</f>
        <v>16318608</v>
      </c>
      <c r="M47" s="40" t="n">
        <f aca="false">SUM(C47,F47)</f>
        <v>44520000</v>
      </c>
      <c r="N47" s="30" t="n">
        <f aca="false">C47+F47</f>
        <v>44520000</v>
      </c>
    </row>
    <row r="48" customFormat="false" ht="19.5" hidden="false" customHeight="true" outlineLevel="0" collapsed="false">
      <c r="A48" s="47" t="n">
        <v>100101</v>
      </c>
      <c r="B48" s="37" t="s">
        <v>97</v>
      </c>
      <c r="C48" s="38" t="n">
        <f aca="false">SUM('Дод. 3-1'!D193)</f>
        <v>200000</v>
      </c>
      <c r="D48" s="38" t="n">
        <f aca="false">SUM('Дод. 3-1'!E193)</f>
        <v>0</v>
      </c>
      <c r="E48" s="38" t="n">
        <f aca="false">SUM('Дод. 3-1'!F193)</f>
        <v>0</v>
      </c>
      <c r="F48" s="39" t="n">
        <f aca="false">SUM(G48,J48)</f>
        <v>0</v>
      </c>
      <c r="G48" s="38" t="n">
        <f aca="false">SUM('Дод. 3-1'!H193)</f>
        <v>0</v>
      </c>
      <c r="H48" s="38" t="n">
        <f aca="false">SUM('Дод. 3-1'!I193)</f>
        <v>0</v>
      </c>
      <c r="I48" s="38" t="n">
        <f aca="false">SUM('Дод. 3-1'!J193)</f>
        <v>0</v>
      </c>
      <c r="J48" s="38" t="n">
        <f aca="false">SUM('Дод. 3-1'!K193)</f>
        <v>0</v>
      </c>
      <c r="K48" s="38" t="n">
        <f aca="false">SUM('Дод. 3-1'!L193)</f>
        <v>0</v>
      </c>
      <c r="L48" s="38" t="n">
        <f aca="false">SUM('Дод. 3-1'!M193)</f>
        <v>0</v>
      </c>
      <c r="M48" s="40" t="n">
        <f aca="false">SUM(C48,F48)</f>
        <v>200000</v>
      </c>
      <c r="N48" s="30" t="n">
        <f aca="false">C48+F48</f>
        <v>200000</v>
      </c>
    </row>
    <row r="49" customFormat="false" ht="16.5" hidden="false" customHeight="true" outlineLevel="0" collapsed="false">
      <c r="A49" s="47" t="n">
        <v>100102</v>
      </c>
      <c r="B49" s="37" t="s">
        <v>98</v>
      </c>
      <c r="C49" s="38" t="n">
        <f aca="false">SUM('Дод. 3-1'!D194)</f>
        <v>0</v>
      </c>
      <c r="D49" s="38" t="n">
        <f aca="false">SUM('Дод. 3-1'!E194)</f>
        <v>0</v>
      </c>
      <c r="E49" s="38" t="n">
        <f aca="false">SUM('Дод. 3-1'!F194)</f>
        <v>0</v>
      </c>
      <c r="F49" s="39" t="n">
        <f aca="false">SUM(G49,J49)</f>
        <v>9180000</v>
      </c>
      <c r="G49" s="38" t="n">
        <f aca="false">SUM('Дод. 3-1'!H194)</f>
        <v>0</v>
      </c>
      <c r="H49" s="38" t="n">
        <f aca="false">SUM('Дод. 3-1'!I194)</f>
        <v>0</v>
      </c>
      <c r="I49" s="38" t="n">
        <f aca="false">SUM('Дод. 3-1'!J194)</f>
        <v>0</v>
      </c>
      <c r="J49" s="38" t="n">
        <f aca="false">SUM('Дод. 3-1'!K194)</f>
        <v>9180000</v>
      </c>
      <c r="K49" s="38" t="n">
        <f aca="false">SUM('Дод. 3-1'!L194)</f>
        <v>9180000</v>
      </c>
      <c r="L49" s="38" t="n">
        <f aca="false">SUM('Дод. 3-1'!M194)</f>
        <v>9180000</v>
      </c>
      <c r="M49" s="40" t="n">
        <f aca="false">SUM(C49,F49)</f>
        <v>9180000</v>
      </c>
      <c r="N49" s="30" t="n">
        <f aca="false">C49+F49</f>
        <v>9180000</v>
      </c>
    </row>
    <row r="50" customFormat="false" ht="16.5" hidden="false" customHeight="true" outlineLevel="0" collapsed="false">
      <c r="A50" s="47" t="n">
        <v>100103</v>
      </c>
      <c r="B50" s="37" t="s">
        <v>99</v>
      </c>
      <c r="C50" s="38" t="n">
        <f aca="false">SUM('Дод. 3-1'!D195)</f>
        <v>7800000</v>
      </c>
      <c r="D50" s="38" t="n">
        <f aca="false">SUM('Дод. 3-1'!E195)</f>
        <v>0</v>
      </c>
      <c r="E50" s="38" t="n">
        <f aca="false">SUM('Дод. 3-1'!F195)</f>
        <v>0</v>
      </c>
      <c r="F50" s="39" t="n">
        <f aca="false">SUM(G50,J50)</f>
        <v>0</v>
      </c>
      <c r="G50" s="38" t="n">
        <f aca="false">SUM('Дод. 3-1'!H195)</f>
        <v>0</v>
      </c>
      <c r="H50" s="38" t="n">
        <f aca="false">SUM('Дод. 3-1'!I195)</f>
        <v>0</v>
      </c>
      <c r="I50" s="38" t="n">
        <f aca="false">SUM('Дод. 3-1'!J195)</f>
        <v>0</v>
      </c>
      <c r="J50" s="38" t="n">
        <f aca="false">SUM('Дод. 3-1'!K195)</f>
        <v>0</v>
      </c>
      <c r="K50" s="38" t="n">
        <f aca="false">SUM('Дод. 3-1'!L195)</f>
        <v>0</v>
      </c>
      <c r="L50" s="38" t="n">
        <f aca="false">SUM('Дод. 3-1'!M195)</f>
        <v>0</v>
      </c>
      <c r="M50" s="40" t="n">
        <f aca="false">SUM(C50,F50)</f>
        <v>7800000</v>
      </c>
      <c r="N50" s="30" t="n">
        <f aca="false">C50+F50</f>
        <v>7800000</v>
      </c>
    </row>
    <row r="51" customFormat="false" ht="25.5" hidden="false" customHeight="true" outlineLevel="0" collapsed="false">
      <c r="A51" s="36" t="s">
        <v>100</v>
      </c>
      <c r="B51" s="37" t="s">
        <v>101</v>
      </c>
      <c r="C51" s="38" t="n">
        <f aca="false">SUM('Дод. 3-1'!D196)</f>
        <v>0</v>
      </c>
      <c r="D51" s="38" t="n">
        <f aca="false">SUM('Дод. 3-1'!E196)</f>
        <v>0</v>
      </c>
      <c r="E51" s="38" t="n">
        <f aca="false">SUM('Дод. 3-1'!F196)</f>
        <v>0</v>
      </c>
      <c r="F51" s="39" t="n">
        <f aca="false">SUM(G51,J51)</f>
        <v>540000</v>
      </c>
      <c r="G51" s="38" t="n">
        <f aca="false">SUM('Дод. 3-1'!H196)</f>
        <v>0</v>
      </c>
      <c r="H51" s="38" t="n">
        <f aca="false">SUM('Дод. 3-1'!I196)</f>
        <v>0</v>
      </c>
      <c r="I51" s="38" t="n">
        <f aca="false">SUM('Дод. 3-1'!J196)</f>
        <v>0</v>
      </c>
      <c r="J51" s="38" t="n">
        <f aca="false">SUM('Дод. 3-1'!K196)</f>
        <v>540000</v>
      </c>
      <c r="K51" s="38" t="n">
        <f aca="false">SUM('Дод. 3-1'!L196)</f>
        <v>540000</v>
      </c>
      <c r="L51" s="38" t="n">
        <f aca="false">SUM('Дод. 3-1'!M196)</f>
        <v>540000</v>
      </c>
      <c r="M51" s="40" t="n">
        <f aca="false">SUM(C51,F51)</f>
        <v>540000</v>
      </c>
      <c r="N51" s="30" t="n">
        <f aca="false">C51+F51</f>
        <v>540000</v>
      </c>
    </row>
    <row r="52" customFormat="false" ht="17.25" hidden="false" customHeight="true" outlineLevel="0" collapsed="false">
      <c r="A52" s="36" t="s">
        <v>102</v>
      </c>
      <c r="B52" s="37" t="s">
        <v>103</v>
      </c>
      <c r="C52" s="38" t="n">
        <f aca="false">SUM('Дод. 3-1'!D197)</f>
        <v>4000000</v>
      </c>
      <c r="D52" s="38" t="n">
        <f aca="false">SUM('Дод. 3-1'!E197)</f>
        <v>0</v>
      </c>
      <c r="E52" s="38" t="n">
        <f aca="false">SUM('Дод. 3-1'!F197)</f>
        <v>0</v>
      </c>
      <c r="F52" s="39" t="n">
        <f aca="false">SUM(G52,J52)</f>
        <v>0</v>
      </c>
      <c r="G52" s="38" t="n">
        <f aca="false">SUM('Дод. 3-1'!H197)</f>
        <v>0</v>
      </c>
      <c r="H52" s="38" t="n">
        <f aca="false">SUM('Дод. 3-1'!I197)</f>
        <v>0</v>
      </c>
      <c r="I52" s="38" t="n">
        <f aca="false">SUM('Дод. 3-1'!J197)</f>
        <v>0</v>
      </c>
      <c r="J52" s="38" t="n">
        <f aca="false">SUM('Дод. 3-1'!K197)</f>
        <v>0</v>
      </c>
      <c r="K52" s="38" t="n">
        <f aca="false">SUM('Дод. 3-1'!L197)</f>
        <v>0</v>
      </c>
      <c r="L52" s="38" t="n">
        <f aca="false">SUM('Дод. 3-1'!M197)</f>
        <v>0</v>
      </c>
      <c r="M52" s="40" t="n">
        <f aca="false">SUM(C52,F52)</f>
        <v>4000000</v>
      </c>
      <c r="N52" s="30" t="n">
        <f aca="false">C52+F52</f>
        <v>4000000</v>
      </c>
    </row>
    <row r="53" customFormat="false" ht="15.75" hidden="false" customHeight="false" outlineLevel="0" collapsed="false">
      <c r="A53" s="36" t="s">
        <v>104</v>
      </c>
      <c r="B53" s="37" t="s">
        <v>105</v>
      </c>
      <c r="C53" s="38" t="n">
        <f aca="false">SUM('Дод. 3-1'!D198)</f>
        <v>9450000</v>
      </c>
      <c r="D53" s="38" t="n">
        <f aca="false">SUM('Дод. 3-1'!E198)</f>
        <v>0</v>
      </c>
      <c r="E53" s="38" t="n">
        <f aca="false">SUM('Дод. 3-1'!F198)</f>
        <v>3966173</v>
      </c>
      <c r="F53" s="39" t="n">
        <f aca="false">SUM(G53,J53)</f>
        <v>1550000</v>
      </c>
      <c r="G53" s="38" t="n">
        <f aca="false">SUM('Дод. 3-1'!H198)</f>
        <v>0</v>
      </c>
      <c r="H53" s="38" t="n">
        <f aca="false">SUM('Дод. 3-1'!I198)</f>
        <v>0</v>
      </c>
      <c r="I53" s="38" t="n">
        <f aca="false">SUM('Дод. 3-1'!J198)</f>
        <v>0</v>
      </c>
      <c r="J53" s="38" t="n">
        <f aca="false">SUM('Дод. 3-1'!K198)</f>
        <v>1550000</v>
      </c>
      <c r="K53" s="38" t="n">
        <f aca="false">SUM('Дод. 3-1'!L198)</f>
        <v>1550000</v>
      </c>
      <c r="L53" s="38" t="n">
        <f aca="false">SUM('Дод. 3-1'!M198)</f>
        <v>1550000</v>
      </c>
      <c r="M53" s="40" t="n">
        <f aca="false">SUM(C53,F53)</f>
        <v>11000000</v>
      </c>
      <c r="N53" s="30" t="n">
        <f aca="false">C53+F53</f>
        <v>11000000</v>
      </c>
    </row>
    <row r="54" customFormat="false" ht="25.5" hidden="true" customHeight="false" outlineLevel="0" collapsed="false">
      <c r="A54" s="47" t="n">
        <v>100301</v>
      </c>
      <c r="B54" s="37" t="s">
        <v>106</v>
      </c>
      <c r="C54" s="38" t="n">
        <f aca="false">SUM('Дод. 3-1'!D199)</f>
        <v>0</v>
      </c>
      <c r="D54" s="38" t="n">
        <f aca="false">SUM('Дод. 3-1'!E199)</f>
        <v>0</v>
      </c>
      <c r="E54" s="38" t="n">
        <f aca="false">SUM('Дод. 3-1'!F199)</f>
        <v>0</v>
      </c>
      <c r="F54" s="39" t="n">
        <f aca="false">SUM(G54,J54)</f>
        <v>0</v>
      </c>
      <c r="G54" s="38" t="n">
        <f aca="false">SUM('Дод. 3-1'!H199)</f>
        <v>0</v>
      </c>
      <c r="H54" s="38" t="n">
        <f aca="false">SUM('Дод. 3-1'!I199)</f>
        <v>0</v>
      </c>
      <c r="I54" s="38" t="n">
        <f aca="false">SUM('Дод. 3-1'!J199)</f>
        <v>0</v>
      </c>
      <c r="J54" s="38" t="n">
        <f aca="false">SUM('Дод. 3-1'!K199)</f>
        <v>0</v>
      </c>
      <c r="K54" s="38" t="n">
        <f aca="false">SUM('Дод. 3-1'!L199)</f>
        <v>0</v>
      </c>
      <c r="L54" s="38" t="n">
        <f aca="false">SUM('Дод. 3-1'!M199)</f>
        <v>0</v>
      </c>
      <c r="M54" s="40" t="n">
        <f aca="false">SUM(C54,F54)</f>
        <v>0</v>
      </c>
      <c r="N54" s="30" t="n">
        <f aca="false">C54+F54</f>
        <v>0</v>
      </c>
    </row>
    <row r="55" customFormat="false" ht="38.25" hidden="false" customHeight="false" outlineLevel="0" collapsed="false">
      <c r="A55" s="47" t="n">
        <v>100302</v>
      </c>
      <c r="B55" s="37" t="s">
        <v>107</v>
      </c>
      <c r="C55" s="38" t="n">
        <f aca="false">SUM('Дод. 3-1'!D20,'Дод. 3-1'!D200)</f>
        <v>6751392</v>
      </c>
      <c r="D55" s="38" t="n">
        <f aca="false">SUM('Дод. 3-1'!E20,'Дод. 3-1'!E200)</f>
        <v>0</v>
      </c>
      <c r="E55" s="38" t="n">
        <f aca="false">SUM('Дод. 3-1'!F20,'Дод. 3-1'!F200)</f>
        <v>0</v>
      </c>
      <c r="F55" s="39" t="n">
        <f aca="false">SUM(G55,J55)</f>
        <v>5048608</v>
      </c>
      <c r="G55" s="38" t="n">
        <f aca="false">SUM('Дод. 3-1'!H20,'Дод. 3-1'!H200)</f>
        <v>0</v>
      </c>
      <c r="H55" s="38" t="n">
        <f aca="false">SUM('Дод. 3-1'!I20,'Дод. 3-1'!I200)</f>
        <v>0</v>
      </c>
      <c r="I55" s="38" t="n">
        <f aca="false">SUM('Дод. 3-1'!J20,'Дод. 3-1'!J200)</f>
        <v>0</v>
      </c>
      <c r="J55" s="38" t="n">
        <f aca="false">SUM('Дод. 3-1'!K20,'Дод. 3-1'!K200)</f>
        <v>5048608</v>
      </c>
      <c r="K55" s="38" t="n">
        <f aca="false">SUM('Дод. 3-1'!L20,'Дод. 3-1'!L200)</f>
        <v>5048608</v>
      </c>
      <c r="L55" s="38" t="n">
        <f aca="false">SUM('Дод. 3-1'!M20,'Дод. 3-1'!M200)</f>
        <v>5048608</v>
      </c>
      <c r="M55" s="40" t="n">
        <f aca="false">SUM(C55,F55)</f>
        <v>11800000</v>
      </c>
      <c r="N55" s="30" t="n">
        <f aca="false">C55+F55</f>
        <v>11800000</v>
      </c>
    </row>
    <row r="56" customFormat="false" ht="63.75" hidden="true" customHeight="false" outlineLevel="0" collapsed="false">
      <c r="A56" s="36" t="s">
        <v>108</v>
      </c>
      <c r="B56" s="37" t="s">
        <v>109</v>
      </c>
      <c r="C56" s="38" t="n">
        <f aca="false">SUM('Дод. 3-1'!D201)</f>
        <v>0</v>
      </c>
      <c r="D56" s="38" t="n">
        <f aca="false">SUM('Дод. 3-1'!E201)</f>
        <v>0</v>
      </c>
      <c r="E56" s="38" t="n">
        <f aca="false">SUM('Дод. 3-1'!F201)</f>
        <v>0</v>
      </c>
      <c r="F56" s="39" t="n">
        <f aca="false">SUM(G56,J56)</f>
        <v>0</v>
      </c>
      <c r="G56" s="38" t="n">
        <f aca="false">SUM('Дод. 3-1'!H201)</f>
        <v>0</v>
      </c>
      <c r="H56" s="38" t="n">
        <f aca="false">SUM('Дод. 3-1'!I201)</f>
        <v>0</v>
      </c>
      <c r="I56" s="38" t="n">
        <f aca="false">SUM('Дод. 3-1'!J201)</f>
        <v>0</v>
      </c>
      <c r="J56" s="38" t="n">
        <f aca="false">SUM('Дод. 3-1'!K201)</f>
        <v>0</v>
      </c>
      <c r="K56" s="38" t="n">
        <f aca="false">SUM('Дод. 3-1'!L201)</f>
        <v>0</v>
      </c>
      <c r="L56" s="38" t="n">
        <f aca="false">SUM('Дод. 3-1'!M201)</f>
        <v>0</v>
      </c>
      <c r="M56" s="40" t="n">
        <f aca="false">SUM(C56,F56)</f>
        <v>0</v>
      </c>
      <c r="N56" s="30" t="n">
        <f aca="false">C56+F56</f>
        <v>0</v>
      </c>
    </row>
    <row r="57" customFormat="false" ht="15.75" hidden="false" customHeight="false" outlineLevel="0" collapsed="false">
      <c r="A57" s="42" t="n">
        <v>110000</v>
      </c>
      <c r="B57" s="46" t="s">
        <v>110</v>
      </c>
      <c r="C57" s="43" t="n">
        <f aca="false">SUM(C58:C63)</f>
        <v>28679269</v>
      </c>
      <c r="D57" s="43" t="n">
        <f aca="false">SUM(D58:D63)</f>
        <v>17743698</v>
      </c>
      <c r="E57" s="43" t="n">
        <f aca="false">SUM(E58:E63)</f>
        <v>3382838</v>
      </c>
      <c r="F57" s="39" t="n">
        <f aca="false">SUM(G57,J57)</f>
        <v>2357506</v>
      </c>
      <c r="G57" s="43" t="n">
        <f aca="false">SUM(G58:G63)</f>
        <v>1497206</v>
      </c>
      <c r="H57" s="43" t="n">
        <f aca="false">SUM(H58:H63)</f>
        <v>476227</v>
      </c>
      <c r="I57" s="43" t="n">
        <f aca="false">SUM(I58:I63)</f>
        <v>481462</v>
      </c>
      <c r="J57" s="43" t="n">
        <f aca="false">SUM(J58:J63)</f>
        <v>860300</v>
      </c>
      <c r="K57" s="43" t="n">
        <f aca="false">SUM(K58:K63)</f>
        <v>860300</v>
      </c>
      <c r="L57" s="43" t="n">
        <f aca="false">SUM(L58:L63)</f>
        <v>570300</v>
      </c>
      <c r="M57" s="40" t="n">
        <f aca="false">SUM(C57,F57)</f>
        <v>31036775</v>
      </c>
      <c r="N57" s="30" t="n">
        <f aca="false">C57+F57</f>
        <v>31036775</v>
      </c>
    </row>
    <row r="58" customFormat="false" ht="27.75" hidden="false" customHeight="true" outlineLevel="0" collapsed="false">
      <c r="A58" s="47" t="n">
        <v>110103</v>
      </c>
      <c r="B58" s="37" t="s">
        <v>111</v>
      </c>
      <c r="C58" s="38" t="n">
        <f aca="false">SUM('Дод. 3-1'!D22,'Дод. 3-1'!D172)</f>
        <v>1949000</v>
      </c>
      <c r="D58" s="38" t="n">
        <f aca="false">SUM('Дод. 3-1'!E22,'Дод. 3-1'!E172)</f>
        <v>1074015</v>
      </c>
      <c r="E58" s="38" t="n">
        <f aca="false">SUM('Дод. 3-1'!F22,'Дод. 3-1'!F172)</f>
        <v>16818</v>
      </c>
      <c r="F58" s="39" t="n">
        <f aca="false">SUM(G58,J58)</f>
        <v>13000</v>
      </c>
      <c r="G58" s="38" t="n">
        <f aca="false">SUM('Дод. 3-1'!H22,'Дод. 3-1'!H172)</f>
        <v>0</v>
      </c>
      <c r="H58" s="38" t="n">
        <f aca="false">SUM('Дод. 3-1'!I22,'Дод. 3-1'!I172)</f>
        <v>0</v>
      </c>
      <c r="I58" s="38" t="n">
        <f aca="false">SUM('Дод. 3-1'!J22,'Дод. 3-1'!J172)</f>
        <v>0</v>
      </c>
      <c r="J58" s="38" t="n">
        <f aca="false">SUM('Дод. 3-1'!K22,'Дод. 3-1'!K172)</f>
        <v>13000</v>
      </c>
      <c r="K58" s="38" t="n">
        <f aca="false">SUM('Дод. 3-1'!L22,'Дод. 3-1'!L172)</f>
        <v>13000</v>
      </c>
      <c r="L58" s="38" t="n">
        <f aca="false">SUM('Дод. 3-1'!M22,'Дод. 3-1'!M172)</f>
        <v>13000</v>
      </c>
      <c r="M58" s="40" t="n">
        <f aca="false">SUM(C58,F58)</f>
        <v>1962000</v>
      </c>
      <c r="N58" s="30" t="n">
        <f aca="false">C58+F58</f>
        <v>1962000</v>
      </c>
    </row>
    <row r="59" customFormat="false" ht="15.75" hidden="false" customHeight="false" outlineLevel="0" collapsed="false">
      <c r="A59" s="47" t="n">
        <v>110201</v>
      </c>
      <c r="B59" s="37" t="s">
        <v>112</v>
      </c>
      <c r="C59" s="38" t="n">
        <f aca="false">SUM('Дод. 3-1'!D173)</f>
        <v>9791711</v>
      </c>
      <c r="D59" s="38" t="n">
        <f aca="false">SUM('Дод. 3-1'!E173)</f>
        <v>6239553</v>
      </c>
      <c r="E59" s="38" t="n">
        <f aca="false">SUM('Дод. 3-1'!F173)</f>
        <v>1277834</v>
      </c>
      <c r="F59" s="39" t="n">
        <f aca="false">SUM(G59,J59)</f>
        <v>307000</v>
      </c>
      <c r="G59" s="38" t="n">
        <f aca="false">SUM('Дод. 3-1'!H173)</f>
        <v>7000</v>
      </c>
      <c r="H59" s="38" t="n">
        <f aca="false">SUM('Дод. 3-1'!I173)</f>
        <v>0</v>
      </c>
      <c r="I59" s="38" t="n">
        <f aca="false">SUM('Дод. 3-1'!J173)</f>
        <v>700</v>
      </c>
      <c r="J59" s="38" t="n">
        <f aca="false">SUM('Дод. 3-1'!K173)</f>
        <v>300000</v>
      </c>
      <c r="K59" s="38" t="n">
        <f aca="false">SUM('Дод. 3-1'!L173)</f>
        <v>300000</v>
      </c>
      <c r="L59" s="38" t="n">
        <f aca="false">SUM('Дод. 3-1'!M173)</f>
        <v>300000</v>
      </c>
      <c r="M59" s="40" t="n">
        <f aca="false">SUM(C59,F59)</f>
        <v>10098711</v>
      </c>
      <c r="N59" s="30" t="n">
        <f aca="false">C59+F59</f>
        <v>10098711</v>
      </c>
    </row>
    <row r="60" customFormat="false" ht="15.75" hidden="false" customHeight="false" outlineLevel="0" collapsed="false">
      <c r="A60" s="47" t="n">
        <v>110202</v>
      </c>
      <c r="B60" s="37" t="s">
        <v>113</v>
      </c>
      <c r="C60" s="38" t="n">
        <f aca="false">SUM('Дод. 3-1'!D80,'Дод. 3-1'!D174)</f>
        <v>2062423</v>
      </c>
      <c r="D60" s="38" t="n">
        <f aca="false">SUM('Дод. 3-1'!E80,'Дод. 3-1'!E174)</f>
        <v>985735</v>
      </c>
      <c r="E60" s="38" t="n">
        <f aca="false">SUM('Дод. 3-1'!F80,'Дод. 3-1'!F174)</f>
        <v>381426</v>
      </c>
      <c r="F60" s="39" t="n">
        <f aca="false">SUM(G60,J60)</f>
        <v>297500</v>
      </c>
      <c r="G60" s="38" t="n">
        <f aca="false">SUM('Дод. 3-1'!H80,'Дод. 3-1'!H174)</f>
        <v>0</v>
      </c>
      <c r="H60" s="38" t="n">
        <f aca="false">SUM('Дод. 3-1'!I80,'Дод. 3-1'!I174)</f>
        <v>0</v>
      </c>
      <c r="I60" s="38" t="n">
        <f aca="false">SUM('Дод. 3-1'!J80,'Дод. 3-1'!J174)</f>
        <v>0</v>
      </c>
      <c r="J60" s="38" t="n">
        <f aca="false">SUM('Дод. 3-1'!K80,'Дод. 3-1'!K174)</f>
        <v>297500</v>
      </c>
      <c r="K60" s="38" t="n">
        <f aca="false">SUM('Дод. 3-1'!L80,'Дод. 3-1'!L174)</f>
        <v>297500</v>
      </c>
      <c r="L60" s="38" t="n">
        <f aca="false">SUM('Дод. 3-1'!M80,'Дод. 3-1'!M174)</f>
        <v>7500</v>
      </c>
      <c r="M60" s="40" t="n">
        <f aca="false">SUM(C60,F60)</f>
        <v>2359923</v>
      </c>
      <c r="N60" s="30" t="n">
        <f aca="false">C60+F60</f>
        <v>2359923</v>
      </c>
    </row>
    <row r="61" customFormat="false" ht="15.75" hidden="false" customHeight="false" outlineLevel="0" collapsed="false">
      <c r="A61" s="47" t="n">
        <v>110204</v>
      </c>
      <c r="B61" s="37" t="s">
        <v>114</v>
      </c>
      <c r="C61" s="38" t="n">
        <f aca="false">SUM('Дод. 3-1'!D175)</f>
        <v>4598241</v>
      </c>
      <c r="D61" s="38" t="n">
        <f aca="false">SUM('Дод. 3-1'!E175)</f>
        <v>2541768</v>
      </c>
      <c r="E61" s="38" t="n">
        <f aca="false">SUM('Дод. 3-1'!F175)</f>
        <v>1002838</v>
      </c>
      <c r="F61" s="39" t="n">
        <f aca="false">SUM(G61,J61)</f>
        <v>751906</v>
      </c>
      <c r="G61" s="38" t="n">
        <f aca="false">SUM('Дод. 3-1'!H175)</f>
        <v>751906</v>
      </c>
      <c r="H61" s="38" t="n">
        <f aca="false">SUM('Дод. 3-1'!I175)</f>
        <v>119699</v>
      </c>
      <c r="I61" s="38" t="n">
        <f aca="false">SUM('Дод. 3-1'!J175)</f>
        <v>339155</v>
      </c>
      <c r="J61" s="38" t="n">
        <f aca="false">SUM('Дод. 3-1'!K175)</f>
        <v>0</v>
      </c>
      <c r="K61" s="38" t="n">
        <f aca="false">SUM('Дод. 3-1'!L175)</f>
        <v>0</v>
      </c>
      <c r="L61" s="38" t="n">
        <f aca="false">SUM('Дод. 3-1'!M175)</f>
        <v>0</v>
      </c>
      <c r="M61" s="40" t="n">
        <f aca="false">SUM(C61,F61)</f>
        <v>5350147</v>
      </c>
      <c r="N61" s="30" t="n">
        <f aca="false">C61+F61</f>
        <v>5350147</v>
      </c>
    </row>
    <row r="62" customFormat="false" ht="15.75" hidden="false" customHeight="false" outlineLevel="0" collapsed="false">
      <c r="A62" s="47" t="n">
        <v>110205</v>
      </c>
      <c r="B62" s="37" t="s">
        <v>115</v>
      </c>
      <c r="C62" s="38" t="n">
        <f aca="false">SUM('Дод. 3-1'!D176)</f>
        <v>9515951</v>
      </c>
      <c r="D62" s="38" t="n">
        <f aca="false">SUM('Дод. 3-1'!E176)</f>
        <v>6506201</v>
      </c>
      <c r="E62" s="38" t="n">
        <f aca="false">SUM('Дод. 3-1'!F176)</f>
        <v>691765</v>
      </c>
      <c r="F62" s="39" t="n">
        <f aca="false">SUM(G62,J62)</f>
        <v>838100</v>
      </c>
      <c r="G62" s="38" t="n">
        <f aca="false">SUM('Дод. 3-1'!H176)</f>
        <v>738300</v>
      </c>
      <c r="H62" s="38" t="n">
        <f aca="false">SUM('Дод. 3-1'!I176)</f>
        <v>356528</v>
      </c>
      <c r="I62" s="38" t="n">
        <f aca="false">SUM('Дод. 3-1'!J176)</f>
        <v>141607</v>
      </c>
      <c r="J62" s="38" t="n">
        <f aca="false">SUM('Дод. 3-1'!K176)</f>
        <v>99800</v>
      </c>
      <c r="K62" s="38" t="n">
        <f aca="false">SUM('Дод. 3-1'!L176)</f>
        <v>99800</v>
      </c>
      <c r="L62" s="38" t="n">
        <f aca="false">SUM('Дод. 3-1'!M176)</f>
        <v>99800</v>
      </c>
      <c r="M62" s="40" t="n">
        <f aca="false">SUM(C62,F62)</f>
        <v>10354051</v>
      </c>
      <c r="N62" s="30" t="n">
        <f aca="false">C62+F62</f>
        <v>10354051</v>
      </c>
    </row>
    <row r="63" customFormat="false" ht="15.75" hidden="false" customHeight="false" outlineLevel="0" collapsed="false">
      <c r="A63" s="47" t="n">
        <v>110502</v>
      </c>
      <c r="B63" s="37" t="s">
        <v>116</v>
      </c>
      <c r="C63" s="38" t="n">
        <f aca="false">SUM('Дод. 3-1'!D177)</f>
        <v>761943</v>
      </c>
      <c r="D63" s="38" t="n">
        <f aca="false">SUM('Дод. 3-1'!E177)</f>
        <v>396426</v>
      </c>
      <c r="E63" s="38" t="n">
        <f aca="false">SUM('Дод. 3-1'!F177)</f>
        <v>12157</v>
      </c>
      <c r="F63" s="39" t="n">
        <f aca="false">SUM(G63,J63)</f>
        <v>150000</v>
      </c>
      <c r="G63" s="38" t="n">
        <f aca="false">SUM('Дод. 3-1'!H177)</f>
        <v>0</v>
      </c>
      <c r="H63" s="38" t="n">
        <f aca="false">SUM('Дод. 3-1'!I177)</f>
        <v>0</v>
      </c>
      <c r="I63" s="38" t="n">
        <f aca="false">SUM('Дод. 3-1'!J177)</f>
        <v>0</v>
      </c>
      <c r="J63" s="38" t="n">
        <f aca="false">SUM('Дод. 3-1'!K177)</f>
        <v>150000</v>
      </c>
      <c r="K63" s="38" t="n">
        <f aca="false">SUM('Дод. 3-1'!L177)</f>
        <v>150000</v>
      </c>
      <c r="L63" s="38" t="n">
        <f aca="false">SUM('Дод. 3-1'!M177)</f>
        <v>150000</v>
      </c>
      <c r="M63" s="40" t="n">
        <f aca="false">SUM(C63,F63)</f>
        <v>911943</v>
      </c>
      <c r="N63" s="30" t="n">
        <f aca="false">C63+F63</f>
        <v>911943</v>
      </c>
    </row>
    <row r="64" s="48" customFormat="true" ht="15.75" hidden="false" customHeight="false" outlineLevel="0" collapsed="false">
      <c r="A64" s="42" t="n">
        <v>120000</v>
      </c>
      <c r="B64" s="46" t="s">
        <v>117</v>
      </c>
      <c r="C64" s="43" t="n">
        <f aca="false">SUM(C65:C66)</f>
        <v>1240000</v>
      </c>
      <c r="D64" s="43" t="n">
        <f aca="false">SUM(D65:D66)</f>
        <v>0</v>
      </c>
      <c r="E64" s="43" t="n">
        <f aca="false">SUM(E65:E66)</f>
        <v>0</v>
      </c>
      <c r="F64" s="39" t="n">
        <f aca="false">SUM(G64,J64)</f>
        <v>0</v>
      </c>
      <c r="G64" s="43" t="n">
        <f aca="false">SUM(G65:G66)</f>
        <v>0</v>
      </c>
      <c r="H64" s="43" t="n">
        <f aca="false">SUM(H65:H66)</f>
        <v>0</v>
      </c>
      <c r="I64" s="43" t="n">
        <f aca="false">SUM(I65:I66)</f>
        <v>0</v>
      </c>
      <c r="J64" s="43" t="n">
        <f aca="false">SUM(J65:J66)</f>
        <v>0</v>
      </c>
      <c r="K64" s="43" t="n">
        <f aca="false">SUM(K65:K66)</f>
        <v>0</v>
      </c>
      <c r="L64" s="43" t="n">
        <f aca="false">SUM(L65:L66)</f>
        <v>0</v>
      </c>
      <c r="M64" s="40" t="n">
        <f aca="false">SUM(C64,F64)</f>
        <v>1240000</v>
      </c>
      <c r="N64" s="30" t="n">
        <f aca="false">C64+F64</f>
        <v>1240000</v>
      </c>
    </row>
    <row r="65" customFormat="false" ht="15.75" hidden="false" customHeight="false" outlineLevel="0" collapsed="false">
      <c r="A65" s="36" t="n">
        <v>120100</v>
      </c>
      <c r="B65" s="49" t="s">
        <v>118</v>
      </c>
      <c r="C65" s="38" t="n">
        <f aca="false">SUM('Дод. 3-1'!D24)</f>
        <v>690000</v>
      </c>
      <c r="D65" s="38" t="n">
        <f aca="false">SUM('Дод. 3-1'!E24)</f>
        <v>0</v>
      </c>
      <c r="E65" s="38" t="n">
        <f aca="false">SUM('Дод. 3-1'!F24)</f>
        <v>0</v>
      </c>
      <c r="F65" s="39" t="n">
        <f aca="false">SUM(G65,J65)</f>
        <v>0</v>
      </c>
      <c r="G65" s="38" t="n">
        <f aca="false">SUM('Дод. 3-1'!H24)</f>
        <v>0</v>
      </c>
      <c r="H65" s="38" t="n">
        <f aca="false">SUM('Дод. 3-1'!I24)</f>
        <v>0</v>
      </c>
      <c r="I65" s="38" t="n">
        <f aca="false">SUM('Дод. 3-1'!J24)</f>
        <v>0</v>
      </c>
      <c r="J65" s="38" t="n">
        <f aca="false">SUM('Дод. 3-1'!K24)</f>
        <v>0</v>
      </c>
      <c r="K65" s="38" t="n">
        <f aca="false">SUM('Дод. 3-1'!L24)</f>
        <v>0</v>
      </c>
      <c r="L65" s="38" t="n">
        <f aca="false">SUM('Дод. 3-1'!M24)</f>
        <v>0</v>
      </c>
      <c r="M65" s="40" t="n">
        <f aca="false">SUM(C65,F65)</f>
        <v>690000</v>
      </c>
      <c r="N65" s="30" t="n">
        <f aca="false">C65+F65</f>
        <v>690000</v>
      </c>
    </row>
    <row r="66" customFormat="false" ht="15.75" hidden="false" customHeight="false" outlineLevel="0" collapsed="false">
      <c r="A66" s="36" t="s">
        <v>119</v>
      </c>
      <c r="B66" s="49" t="s">
        <v>120</v>
      </c>
      <c r="C66" s="38" t="n">
        <f aca="false">SUM('Дод. 3-1'!D25)</f>
        <v>550000</v>
      </c>
      <c r="D66" s="38" t="n">
        <f aca="false">SUM('Дод. 3-1'!E25)</f>
        <v>0</v>
      </c>
      <c r="E66" s="38" t="n">
        <f aca="false">SUM('Дод. 3-1'!F25)</f>
        <v>0</v>
      </c>
      <c r="F66" s="39" t="n">
        <f aca="false">SUM(G66,J66)</f>
        <v>0</v>
      </c>
      <c r="G66" s="38" t="n">
        <f aca="false">SUM('Дод. 3-1'!H25)</f>
        <v>0</v>
      </c>
      <c r="H66" s="38" t="n">
        <f aca="false">SUM('Дод. 3-1'!I25)</f>
        <v>0</v>
      </c>
      <c r="I66" s="38" t="n">
        <f aca="false">SUM('Дод. 3-1'!J25)</f>
        <v>0</v>
      </c>
      <c r="J66" s="38" t="n">
        <f aca="false">SUM('Дод. 3-1'!K25)</f>
        <v>0</v>
      </c>
      <c r="K66" s="38" t="n">
        <f aca="false">SUM('Дод. 3-1'!L25)</f>
        <v>0</v>
      </c>
      <c r="L66" s="38" t="n">
        <f aca="false">SUM('Дод. 3-1'!M25)</f>
        <v>0</v>
      </c>
      <c r="M66" s="40" t="n">
        <f aca="false">SUM(C66,F66)</f>
        <v>550000</v>
      </c>
      <c r="N66" s="30" t="n">
        <f aca="false">C66+F66</f>
        <v>550000</v>
      </c>
    </row>
    <row r="67" customFormat="false" ht="15.75" hidden="false" customHeight="false" outlineLevel="0" collapsed="false">
      <c r="A67" s="42" t="n">
        <v>130000</v>
      </c>
      <c r="B67" s="50" t="s">
        <v>121</v>
      </c>
      <c r="C67" s="43" t="n">
        <f aca="false">SUM(C68:C71)</f>
        <v>6975064</v>
      </c>
      <c r="D67" s="43" t="n">
        <f aca="false">SUM(D68:D71)</f>
        <v>2302335</v>
      </c>
      <c r="E67" s="43" t="n">
        <f aca="false">SUM(E68:E71)</f>
        <v>502000</v>
      </c>
      <c r="F67" s="39" t="n">
        <f aca="false">SUM(G67,J67)</f>
        <v>0</v>
      </c>
      <c r="G67" s="43" t="n">
        <f aca="false">SUM(G68:G71)</f>
        <v>0</v>
      </c>
      <c r="H67" s="43" t="n">
        <f aca="false">SUM(H68:H71)</f>
        <v>0</v>
      </c>
      <c r="I67" s="43" t="n">
        <f aca="false">SUM(I68:I71)</f>
        <v>0</v>
      </c>
      <c r="J67" s="43" t="n">
        <f aca="false">SUM(J68:J71)</f>
        <v>0</v>
      </c>
      <c r="K67" s="43" t="n">
        <f aca="false">SUM(K68:K71)</f>
        <v>0</v>
      </c>
      <c r="L67" s="43" t="n">
        <f aca="false">SUM(L68:L71)</f>
        <v>0</v>
      </c>
      <c r="M67" s="40" t="n">
        <f aca="false">SUM(C67,F67)</f>
        <v>6975064</v>
      </c>
      <c r="N67" s="30" t="n">
        <f aca="false">C67+F67</f>
        <v>6975064</v>
      </c>
    </row>
    <row r="68" customFormat="false" ht="15.75" hidden="false" customHeight="false" outlineLevel="0" collapsed="false">
      <c r="A68" s="47" t="n">
        <v>130102</v>
      </c>
      <c r="B68" s="37" t="s">
        <v>122</v>
      </c>
      <c r="C68" s="38" t="n">
        <f aca="false">SUM('Дод. 3-1'!D112)</f>
        <v>100200</v>
      </c>
      <c r="D68" s="38" t="n">
        <f aca="false">SUM('Дод. 3-1'!E112)</f>
        <v>0</v>
      </c>
      <c r="E68" s="38" t="n">
        <f aca="false">SUM('Дод. 3-1'!F112)</f>
        <v>0</v>
      </c>
      <c r="F68" s="39" t="n">
        <f aca="false">SUM(G68,J68)</f>
        <v>0</v>
      </c>
      <c r="G68" s="38" t="n">
        <f aca="false">SUM('Дод. 3-1'!H112)</f>
        <v>0</v>
      </c>
      <c r="H68" s="38" t="n">
        <f aca="false">SUM('Дод. 3-1'!I112)</f>
        <v>0</v>
      </c>
      <c r="I68" s="38" t="n">
        <f aca="false">SUM('Дод. 3-1'!J112)</f>
        <v>0</v>
      </c>
      <c r="J68" s="38" t="n">
        <f aca="false">SUM('Дод. 3-1'!K112)</f>
        <v>0</v>
      </c>
      <c r="K68" s="38" t="n">
        <f aca="false">SUM('Дод. 3-1'!L112)</f>
        <v>0</v>
      </c>
      <c r="L68" s="38" t="n">
        <f aca="false">SUM('Дод. 3-1'!M112)</f>
        <v>0</v>
      </c>
      <c r="M68" s="40" t="n">
        <f aca="false">SUM(C68,F68)</f>
        <v>100200</v>
      </c>
      <c r="N68" s="30" t="n">
        <f aca="false">C68+F68</f>
        <v>100200</v>
      </c>
    </row>
    <row r="69" customFormat="false" ht="27.75" hidden="false" customHeight="true" outlineLevel="0" collapsed="false">
      <c r="A69" s="47" t="n">
        <v>130107</v>
      </c>
      <c r="B69" s="37" t="s">
        <v>123</v>
      </c>
      <c r="C69" s="38" t="n">
        <f aca="false">SUM('Дод. 3-1'!D113)</f>
        <v>3764013</v>
      </c>
      <c r="D69" s="38" t="n">
        <f aca="false">SUM('Дод. 3-1'!E113)</f>
        <v>2148719</v>
      </c>
      <c r="E69" s="38" t="n">
        <f aca="false">SUM('Дод. 3-1'!F113)</f>
        <v>502000</v>
      </c>
      <c r="F69" s="39" t="n">
        <f aca="false">SUM(G69,J69)</f>
        <v>0</v>
      </c>
      <c r="G69" s="38" t="n">
        <f aca="false">SUM('Дод. 3-1'!H113)</f>
        <v>0</v>
      </c>
      <c r="H69" s="38" t="n">
        <f aca="false">SUM('Дод. 3-1'!I113)</f>
        <v>0</v>
      </c>
      <c r="I69" s="38" t="n">
        <f aca="false">SUM('Дод. 3-1'!J113)</f>
        <v>0</v>
      </c>
      <c r="J69" s="38" t="n">
        <f aca="false">SUM('Дод. 3-1'!K113)</f>
        <v>0</v>
      </c>
      <c r="K69" s="38" t="n">
        <f aca="false">SUM('Дод. 3-1'!L113)</f>
        <v>0</v>
      </c>
      <c r="L69" s="38" t="n">
        <f aca="false">SUM('Дод. 3-1'!M113)</f>
        <v>0</v>
      </c>
      <c r="M69" s="40" t="n">
        <f aca="false">SUM(C69,F69)</f>
        <v>3764013</v>
      </c>
      <c r="N69" s="30" t="n">
        <f aca="false">C69+F69</f>
        <v>3764013</v>
      </c>
    </row>
    <row r="70" customFormat="false" ht="16.5" hidden="false" customHeight="true" outlineLevel="0" collapsed="false">
      <c r="A70" s="47" t="n">
        <v>130112</v>
      </c>
      <c r="B70" s="37" t="s">
        <v>83</v>
      </c>
      <c r="C70" s="38" t="n">
        <f aca="false">SUM('Дод. 3-1'!D114)</f>
        <v>2872285</v>
      </c>
      <c r="D70" s="38" t="n">
        <f aca="false">SUM('Дод. 3-1'!E114)</f>
        <v>0</v>
      </c>
      <c r="E70" s="38" t="n">
        <f aca="false">SUM('Дод. 3-1'!F114)</f>
        <v>0</v>
      </c>
      <c r="F70" s="39" t="n">
        <f aca="false">SUM(G70,J70)</f>
        <v>0</v>
      </c>
      <c r="G70" s="38" t="n">
        <f aca="false">SUM('Дод. 3-1'!H114)</f>
        <v>0</v>
      </c>
      <c r="H70" s="38" t="n">
        <f aca="false">SUM('Дод. 3-1'!I114)</f>
        <v>0</v>
      </c>
      <c r="I70" s="38" t="n">
        <f aca="false">SUM('Дод. 3-1'!J114)</f>
        <v>0</v>
      </c>
      <c r="J70" s="38" t="n">
        <f aca="false">SUM('Дод. 3-1'!K114)</f>
        <v>0</v>
      </c>
      <c r="K70" s="38" t="n">
        <f aca="false">SUM('Дод. 3-1'!L114)</f>
        <v>0</v>
      </c>
      <c r="L70" s="38" t="n">
        <f aca="false">SUM('Дод. 3-1'!M114)</f>
        <v>0</v>
      </c>
      <c r="M70" s="40" t="n">
        <f aca="false">SUM(C70,F70)</f>
        <v>2872285</v>
      </c>
      <c r="N70" s="30" t="n">
        <f aca="false">C70+F70</f>
        <v>2872285</v>
      </c>
    </row>
    <row r="71" customFormat="false" ht="15.75" hidden="false" customHeight="false" outlineLevel="0" collapsed="false">
      <c r="A71" s="47" t="n">
        <v>130113</v>
      </c>
      <c r="B71" s="37" t="s">
        <v>67</v>
      </c>
      <c r="C71" s="38" t="n">
        <f aca="false">SUM('Дод. 3-1'!D117)</f>
        <v>238566</v>
      </c>
      <c r="D71" s="38" t="n">
        <f aca="false">SUM('Дод. 3-1'!E117)</f>
        <v>153616</v>
      </c>
      <c r="E71" s="38" t="n">
        <f aca="false">SUM('Дод. 3-1'!F117)</f>
        <v>0</v>
      </c>
      <c r="F71" s="39" t="n">
        <f aca="false">SUM(G71,J71)</f>
        <v>0</v>
      </c>
      <c r="G71" s="38" t="n">
        <f aca="false">SUM('Дод. 3-1'!H117)</f>
        <v>0</v>
      </c>
      <c r="H71" s="38" t="n">
        <f aca="false">SUM('Дод. 3-1'!I117)</f>
        <v>0</v>
      </c>
      <c r="I71" s="38" t="n">
        <f aca="false">SUM('Дод. 3-1'!J117)</f>
        <v>0</v>
      </c>
      <c r="J71" s="38" t="n">
        <f aca="false">SUM('Дод. 3-1'!K117)</f>
        <v>0</v>
      </c>
      <c r="K71" s="38" t="n">
        <f aca="false">SUM('Дод. 3-1'!L117)</f>
        <v>0</v>
      </c>
      <c r="L71" s="38" t="n">
        <f aca="false">SUM('Дод. 3-1'!M117)</f>
        <v>0</v>
      </c>
      <c r="M71" s="40" t="n">
        <f aca="false">SUM(C71,F71)</f>
        <v>238566</v>
      </c>
      <c r="N71" s="30" t="n">
        <f aca="false">C71+F71</f>
        <v>238566</v>
      </c>
    </row>
    <row r="72" customFormat="false" ht="15.75" hidden="false" customHeight="false" outlineLevel="0" collapsed="false">
      <c r="A72" s="42" t="n">
        <v>150000</v>
      </c>
      <c r="B72" s="46" t="s">
        <v>124</v>
      </c>
      <c r="C72" s="43" t="n">
        <f aca="false">SUM(C73:C77)</f>
        <v>0</v>
      </c>
      <c r="D72" s="43" t="n">
        <f aca="false">SUM(D73:D77)</f>
        <v>0</v>
      </c>
      <c r="E72" s="43" t="n">
        <f aca="false">SUM(E73:E77)</f>
        <v>0</v>
      </c>
      <c r="F72" s="39" t="n">
        <f aca="false">SUM(G72,J72)</f>
        <v>15261000</v>
      </c>
      <c r="G72" s="43" t="n">
        <f aca="false">SUM(G73:G77)</f>
        <v>749000</v>
      </c>
      <c r="H72" s="43" t="n">
        <f aca="false">SUM(H73:H77)</f>
        <v>0</v>
      </c>
      <c r="I72" s="43" t="n">
        <f aca="false">SUM(I73:I77)</f>
        <v>0</v>
      </c>
      <c r="J72" s="43" t="n">
        <f aca="false">SUM(J73:J77)</f>
        <v>14512000</v>
      </c>
      <c r="K72" s="43" t="n">
        <f aca="false">SUM(K73:K77)</f>
        <v>15261000</v>
      </c>
      <c r="L72" s="43" t="n">
        <f aca="false">SUM(L73:L77)</f>
        <v>1400000</v>
      </c>
      <c r="M72" s="40" t="n">
        <f aca="false">SUM(C72,F72)</f>
        <v>15261000</v>
      </c>
      <c r="N72" s="30" t="n">
        <f aca="false">C72+F72</f>
        <v>15261000</v>
      </c>
    </row>
    <row r="73" customFormat="false" ht="15.75" hidden="false" customHeight="false" outlineLevel="0" collapsed="false">
      <c r="A73" s="47" t="n">
        <v>150101</v>
      </c>
      <c r="B73" s="37" t="s">
        <v>125</v>
      </c>
      <c r="C73" s="38" t="n">
        <f aca="false">SUM('Дод. 3-1'!D29,'Дод. 3-1'!D82,'Дод. 3-1'!D121,'Дод. 3-1'!D179,'Дод. 3-1'!D203)</f>
        <v>0</v>
      </c>
      <c r="D73" s="38" t="n">
        <f aca="false">SUM('Дод. 3-1'!E29,'Дод. 3-1'!E82,'Дод. 3-1'!E121,'Дод. 3-1'!E179,'Дод. 3-1'!E203)</f>
        <v>0</v>
      </c>
      <c r="E73" s="38" t="n">
        <f aca="false">SUM('Дод. 3-1'!F29,'Дод. 3-1'!F82,'Дод. 3-1'!F121,'Дод. 3-1'!F179,'Дод. 3-1'!F203)</f>
        <v>0</v>
      </c>
      <c r="F73" s="39" t="n">
        <f aca="false">SUM(G73,J73)</f>
        <v>14213000</v>
      </c>
      <c r="G73" s="38" t="n">
        <f aca="false">SUM('Дод. 3-1'!H29,'Дод. 3-1'!H82,'Дод. 3-1'!H121,'Дод. 3-1'!H179,'Дод. 3-1'!H203)</f>
        <v>0</v>
      </c>
      <c r="H73" s="38" t="n">
        <f aca="false">SUM('Дод. 3-1'!I29,'Дод. 3-1'!I82,'Дод. 3-1'!I121,'Дод. 3-1'!I179,'Дод. 3-1'!I203)</f>
        <v>0</v>
      </c>
      <c r="I73" s="38" t="n">
        <f aca="false">SUM('Дод. 3-1'!J29,'Дод. 3-1'!J82,'Дод. 3-1'!J121,'Дод. 3-1'!J179,'Дод. 3-1'!J203)</f>
        <v>0</v>
      </c>
      <c r="J73" s="38" t="n">
        <f aca="false">SUM('Дод. 3-1'!K29,'Дод. 3-1'!K82,'Дод. 3-1'!K121,'Дод. 3-1'!K179,'Дод. 3-1'!K203)</f>
        <v>14213000</v>
      </c>
      <c r="K73" s="38" t="n">
        <f aca="false">SUM('Дод. 3-1'!L29,'Дод. 3-1'!L82,'Дод. 3-1'!L121,'Дод. 3-1'!L179,'Дод. 3-1'!L203)</f>
        <v>14213000</v>
      </c>
      <c r="L73" s="38" t="n">
        <f aca="false">SUM('Дод. 3-1'!M29,'Дод. 3-1'!M82,'Дод. 3-1'!M121,'Дод. 3-1'!M179,'Дод. 3-1'!M203)</f>
        <v>1400000</v>
      </c>
      <c r="M73" s="40" t="n">
        <f aca="false">SUM(C73,F73)</f>
        <v>14213000</v>
      </c>
      <c r="N73" s="30" t="n">
        <f aca="false">C73+F73</f>
        <v>14213000</v>
      </c>
    </row>
    <row r="74" customFormat="false" ht="25.5" hidden="true" customHeight="false" outlineLevel="0" collapsed="false">
      <c r="A74" s="36" t="s">
        <v>126</v>
      </c>
      <c r="B74" s="37" t="s">
        <v>127</v>
      </c>
      <c r="C74" s="38" t="n">
        <f aca="false">SUM('Дод. 3-1'!D101)</f>
        <v>0</v>
      </c>
      <c r="D74" s="38" t="n">
        <f aca="false">SUM('Дод. 3-1'!E101)</f>
        <v>0</v>
      </c>
      <c r="E74" s="38" t="n">
        <f aca="false">SUM('Дод. 3-1'!F101)</f>
        <v>0</v>
      </c>
      <c r="F74" s="39" t="n">
        <f aca="false">SUM(G74,J74)</f>
        <v>0</v>
      </c>
      <c r="G74" s="38" t="n">
        <f aca="false">SUM('Дод. 3-1'!H101)</f>
        <v>0</v>
      </c>
      <c r="H74" s="38" t="n">
        <f aca="false">SUM('Дод. 3-1'!I101)</f>
        <v>0</v>
      </c>
      <c r="I74" s="38" t="n">
        <f aca="false">SUM('Дод. 3-1'!J101)</f>
        <v>0</v>
      </c>
      <c r="J74" s="38" t="n">
        <f aca="false">SUM('Дод. 3-1'!K101)</f>
        <v>0</v>
      </c>
      <c r="K74" s="38" t="n">
        <f aca="false">SUM('Дод. 3-1'!L101)</f>
        <v>0</v>
      </c>
      <c r="L74" s="38" t="n">
        <f aca="false">SUM('Дод. 3-1'!M101)</f>
        <v>0</v>
      </c>
      <c r="M74" s="40" t="n">
        <f aca="false">SUM(C74,F74)</f>
        <v>0</v>
      </c>
      <c r="N74" s="30" t="n">
        <f aca="false">C74+F74</f>
        <v>0</v>
      </c>
    </row>
    <row r="75" customFormat="false" ht="25.5" hidden="false" customHeight="false" outlineLevel="0" collapsed="false">
      <c r="A75" s="47" t="n">
        <v>150114</v>
      </c>
      <c r="B75" s="37" t="s">
        <v>128</v>
      </c>
      <c r="C75" s="38" t="n">
        <f aca="false">SUM('Дод. 3-1'!D33,'Дод. 3-1'!D140)</f>
        <v>0</v>
      </c>
      <c r="D75" s="38" t="n">
        <f aca="false">SUM('Дод. 3-1'!E33,'Дод. 3-1'!E140)</f>
        <v>0</v>
      </c>
      <c r="E75" s="38" t="n">
        <f aca="false">SUM('Дод. 3-1'!F33,'Дод. 3-1'!F140)</f>
        <v>0</v>
      </c>
      <c r="F75" s="39" t="n">
        <f aca="false">SUM(G75,J75)</f>
        <v>299000</v>
      </c>
      <c r="G75" s="38" t="n">
        <f aca="false">SUM('Дод. 3-1'!H33,'Дод. 3-1'!H140)</f>
        <v>0</v>
      </c>
      <c r="H75" s="38" t="n">
        <f aca="false">SUM('Дод. 3-1'!I33,'Дод. 3-1'!I140)</f>
        <v>0</v>
      </c>
      <c r="I75" s="38" t="n">
        <f aca="false">SUM('Дод. 3-1'!J33,'Дод. 3-1'!J140)</f>
        <v>0</v>
      </c>
      <c r="J75" s="38" t="n">
        <f aca="false">SUM('Дод. 3-1'!K33,'Дод. 3-1'!K140)</f>
        <v>299000</v>
      </c>
      <c r="K75" s="38" t="n">
        <f aca="false">SUM('Дод. 3-1'!L33,'Дод. 3-1'!L140)</f>
        <v>299000</v>
      </c>
      <c r="L75" s="38" t="n">
        <f aca="false">SUM('Дод. 3-1'!M33,'Дод. 3-1'!M140)</f>
        <v>0</v>
      </c>
      <c r="M75" s="40" t="n">
        <f aca="false">SUM(C75,F75)</f>
        <v>299000</v>
      </c>
      <c r="N75" s="30" t="n">
        <f aca="false">C75+F75</f>
        <v>299000</v>
      </c>
    </row>
    <row r="76" customFormat="false" ht="15.75" hidden="true" customHeight="false" outlineLevel="0" collapsed="false">
      <c r="A76" s="36" t="s">
        <v>129</v>
      </c>
      <c r="B76" s="37" t="s">
        <v>130</v>
      </c>
      <c r="C76" s="38" t="n">
        <f aca="false">SUM('Дод. 3-1'!D35)</f>
        <v>0</v>
      </c>
      <c r="D76" s="38" t="n">
        <f aca="false">SUM('Дод. 3-1'!E35)</f>
        <v>0</v>
      </c>
      <c r="E76" s="38" t="n">
        <f aca="false">SUM('Дод. 3-1'!F35)</f>
        <v>0</v>
      </c>
      <c r="F76" s="39" t="n">
        <f aca="false">SUM(G76,J76)</f>
        <v>0</v>
      </c>
      <c r="G76" s="38" t="n">
        <f aca="false">SUM('Дод. 3-1'!H35)</f>
        <v>0</v>
      </c>
      <c r="H76" s="38" t="n">
        <f aca="false">SUM('Дод. 3-1'!I35)</f>
        <v>0</v>
      </c>
      <c r="I76" s="38" t="n">
        <f aca="false">SUM('Дод. 3-1'!J35)</f>
        <v>0</v>
      </c>
      <c r="J76" s="38" t="n">
        <f aca="false">SUM('Дод. 3-1'!K35)</f>
        <v>0</v>
      </c>
      <c r="K76" s="38" t="n">
        <f aca="false">SUM('Дод. 3-1'!L35)</f>
        <v>0</v>
      </c>
      <c r="L76" s="38" t="n">
        <f aca="false">SUM('Дод. 3-1'!M35)</f>
        <v>0</v>
      </c>
      <c r="M76" s="40" t="n">
        <f aca="false">SUM(C76,F76)</f>
        <v>0</v>
      </c>
      <c r="N76" s="30" t="n">
        <f aca="false">C76+F76</f>
        <v>0</v>
      </c>
    </row>
    <row r="77" customFormat="false" ht="15.75" hidden="false" customHeight="false" outlineLevel="0" collapsed="false">
      <c r="A77" s="36" t="s">
        <v>131</v>
      </c>
      <c r="B77" s="37" t="s">
        <v>132</v>
      </c>
      <c r="C77" s="38" t="n">
        <f aca="false">SUM('Дод. 3-1'!D223)</f>
        <v>0</v>
      </c>
      <c r="D77" s="38" t="n">
        <f aca="false">SUM('Дод. 3-1'!E223)</f>
        <v>0</v>
      </c>
      <c r="E77" s="38" t="n">
        <f aca="false">SUM('Дод. 3-1'!F223)</f>
        <v>0</v>
      </c>
      <c r="F77" s="39" t="n">
        <f aca="false">SUM(G77,J77)</f>
        <v>749000</v>
      </c>
      <c r="G77" s="38" t="n">
        <f aca="false">SUM('Дод. 3-1'!H223)</f>
        <v>749000</v>
      </c>
      <c r="H77" s="38" t="n">
        <f aca="false">SUM('Дод. 3-1'!I223)</f>
        <v>0</v>
      </c>
      <c r="I77" s="38" t="n">
        <f aca="false">SUM('Дод. 3-1'!J223)</f>
        <v>0</v>
      </c>
      <c r="J77" s="38" t="n">
        <f aca="false">SUM('Дод. 3-1'!K223)</f>
        <v>0</v>
      </c>
      <c r="K77" s="38" t="n">
        <f aca="false">SUM('Дод. 3-1'!L223)</f>
        <v>749000</v>
      </c>
      <c r="L77" s="38" t="n">
        <f aca="false">SUM('Дод. 3-1'!M223)</f>
        <v>0</v>
      </c>
      <c r="M77" s="40" t="n">
        <f aca="false">SUM(C77,F77)</f>
        <v>749000</v>
      </c>
      <c r="N77" s="30" t="n">
        <f aca="false">C77+F77</f>
        <v>749000</v>
      </c>
    </row>
    <row r="78" customFormat="false" ht="25.5" hidden="false" customHeight="false" outlineLevel="0" collapsed="false">
      <c r="A78" s="42" t="n">
        <v>160000</v>
      </c>
      <c r="B78" s="46" t="s">
        <v>133</v>
      </c>
      <c r="C78" s="51" t="n">
        <f aca="false">SUM(C79)</f>
        <v>509217</v>
      </c>
      <c r="D78" s="51" t="n">
        <f aca="false">SUM(D79)</f>
        <v>0</v>
      </c>
      <c r="E78" s="51" t="n">
        <f aca="false">SUM(E79)</f>
        <v>0</v>
      </c>
      <c r="F78" s="39" t="n">
        <f aca="false">SUM(G78,J78)</f>
        <v>10000</v>
      </c>
      <c r="G78" s="51" t="n">
        <f aca="false">SUM(G79)</f>
        <v>0</v>
      </c>
      <c r="H78" s="51" t="n">
        <f aca="false">SUM(H79)</f>
        <v>0</v>
      </c>
      <c r="I78" s="51" t="n">
        <f aca="false">SUM(I79)</f>
        <v>0</v>
      </c>
      <c r="J78" s="51" t="n">
        <f aca="false">SUM(J79)</f>
        <v>10000</v>
      </c>
      <c r="K78" s="51" t="n">
        <f aca="false">SUM(K79)</f>
        <v>10000</v>
      </c>
      <c r="L78" s="51" t="n">
        <f aca="false">SUM(L79)</f>
        <v>10000</v>
      </c>
      <c r="M78" s="40" t="n">
        <f aca="false">SUM(C78,F78)</f>
        <v>519217</v>
      </c>
      <c r="N78" s="30" t="n">
        <f aca="false">C78+F78</f>
        <v>519217</v>
      </c>
    </row>
    <row r="79" customFormat="false" ht="15.75" hidden="false" customHeight="false" outlineLevel="0" collapsed="false">
      <c r="A79" s="52" t="n">
        <v>160101</v>
      </c>
      <c r="B79" s="45" t="s">
        <v>134</v>
      </c>
      <c r="C79" s="38" t="n">
        <f aca="false">SUM('Дод. 3-1'!D37)</f>
        <v>509217</v>
      </c>
      <c r="D79" s="38" t="n">
        <f aca="false">SUM('Дод. 3-1'!E37)</f>
        <v>0</v>
      </c>
      <c r="E79" s="38" t="n">
        <f aca="false">SUM('Дод. 3-1'!F37)</f>
        <v>0</v>
      </c>
      <c r="F79" s="39" t="n">
        <f aca="false">SUM(G79,J79)</f>
        <v>10000</v>
      </c>
      <c r="G79" s="38" t="n">
        <f aca="false">SUM('Дод. 3-1'!H37)</f>
        <v>0</v>
      </c>
      <c r="H79" s="38" t="n">
        <f aca="false">SUM('Дод. 3-1'!I37)</f>
        <v>0</v>
      </c>
      <c r="I79" s="38" t="n">
        <f aca="false">SUM('Дод. 3-1'!J37)</f>
        <v>0</v>
      </c>
      <c r="J79" s="38" t="n">
        <f aca="false">SUM('Дод. 3-1'!K37)</f>
        <v>10000</v>
      </c>
      <c r="K79" s="38" t="n">
        <f aca="false">SUM('Дод. 3-1'!L37)</f>
        <v>10000</v>
      </c>
      <c r="L79" s="38" t="n">
        <f aca="false">SUM('Дод. 3-1'!M37)</f>
        <v>10000</v>
      </c>
      <c r="M79" s="40" t="n">
        <f aca="false">SUM(C79,F79)</f>
        <v>519217</v>
      </c>
      <c r="N79" s="30" t="n">
        <f aca="false">C79+F79</f>
        <v>519217</v>
      </c>
    </row>
    <row r="80" customFormat="false" ht="26.25" hidden="false" customHeight="true" outlineLevel="0" collapsed="false">
      <c r="A80" s="42" t="n">
        <v>170000</v>
      </c>
      <c r="B80" s="46" t="s">
        <v>135</v>
      </c>
      <c r="C80" s="43" t="n">
        <f aca="false">SUM(C81)</f>
        <v>0</v>
      </c>
      <c r="D80" s="43" t="n">
        <f aca="false">SUM(D81)</f>
        <v>0</v>
      </c>
      <c r="E80" s="43" t="n">
        <f aca="false">SUM(E81)</f>
        <v>0</v>
      </c>
      <c r="F80" s="39" t="n">
        <f aca="false">SUM(G80,J80)</f>
        <v>11159100</v>
      </c>
      <c r="G80" s="43" t="n">
        <f aca="false">SUM(G81)</f>
        <v>2230000</v>
      </c>
      <c r="H80" s="43" t="n">
        <f aca="false">SUM(H81)</f>
        <v>0</v>
      </c>
      <c r="I80" s="43" t="n">
        <f aca="false">SUM(I81)</f>
        <v>0</v>
      </c>
      <c r="J80" s="43" t="n">
        <f aca="false">SUM(J81)</f>
        <v>8929100</v>
      </c>
      <c r="K80" s="43" t="n">
        <f aca="false">SUM(K81)</f>
        <v>3500000</v>
      </c>
      <c r="L80" s="43" t="n">
        <f aca="false">SUM(L81)</f>
        <v>0</v>
      </c>
      <c r="M80" s="40" t="n">
        <f aca="false">SUM(C80,F80)</f>
        <v>11159100</v>
      </c>
      <c r="N80" s="30" t="n">
        <f aca="false">C80+F80</f>
        <v>11159100</v>
      </c>
    </row>
    <row r="81" customFormat="false" ht="25.5" hidden="false" customHeight="false" outlineLevel="0" collapsed="false">
      <c r="A81" s="47" t="n">
        <v>170703</v>
      </c>
      <c r="B81" s="37" t="s">
        <v>136</v>
      </c>
      <c r="C81" s="38" t="n">
        <f aca="false">SUM('Дод. 3-1'!D205,'Дод. 3-1'!D39)</f>
        <v>0</v>
      </c>
      <c r="D81" s="38" t="n">
        <f aca="false">SUM('Дод. 3-1'!E205,'Дод. 3-1'!E39)</f>
        <v>0</v>
      </c>
      <c r="E81" s="38" t="n">
        <f aca="false">SUM('Дод. 3-1'!F205,'Дод. 3-1'!F39)</f>
        <v>0</v>
      </c>
      <c r="F81" s="39" t="n">
        <f aca="false">SUM(G81,J81)</f>
        <v>11159100</v>
      </c>
      <c r="G81" s="38" t="n">
        <f aca="false">SUM('Дод. 3-1'!H205,'Дод. 3-1'!H39)</f>
        <v>2230000</v>
      </c>
      <c r="H81" s="38" t="n">
        <f aca="false">SUM('Дод. 3-1'!I205,'Дод. 3-1'!I39)</f>
        <v>0</v>
      </c>
      <c r="I81" s="38" t="n">
        <f aca="false">SUM('Дод. 3-1'!J205,'Дод. 3-1'!J39)</f>
        <v>0</v>
      </c>
      <c r="J81" s="38" t="n">
        <f aca="false">SUM('Дод. 3-1'!K205,'Дод. 3-1'!K39)</f>
        <v>8929100</v>
      </c>
      <c r="K81" s="38" t="n">
        <f aca="false">SUM('Дод. 3-1'!L205,'Дод. 3-1'!L39)</f>
        <v>3500000</v>
      </c>
      <c r="L81" s="38" t="n">
        <f aca="false">SUM('Дод. 3-1'!M205,'Дод. 3-1'!M39)</f>
        <v>0</v>
      </c>
      <c r="M81" s="40" t="n">
        <f aca="false">SUM(C81,F81)</f>
        <v>11159100</v>
      </c>
      <c r="N81" s="30" t="n">
        <f aca="false">C81+F81</f>
        <v>11159100</v>
      </c>
    </row>
    <row r="82" customFormat="false" ht="15.75" hidden="false" customHeight="false" outlineLevel="0" collapsed="false">
      <c r="A82" s="42" t="n">
        <v>180000</v>
      </c>
      <c r="B82" s="46" t="s">
        <v>137</v>
      </c>
      <c r="C82" s="43" t="n">
        <f aca="false">SUM(C83:C84)</f>
        <v>416000</v>
      </c>
      <c r="D82" s="43" t="n">
        <f aca="false">SUM(D83:D84)</f>
        <v>0</v>
      </c>
      <c r="E82" s="43" t="n">
        <f aca="false">SUM(E83:E84)</f>
        <v>0</v>
      </c>
      <c r="F82" s="39" t="n">
        <f aca="false">SUM(G82,J82)</f>
        <v>0</v>
      </c>
      <c r="G82" s="43" t="n">
        <f aca="false">SUM(G83:G84)</f>
        <v>0</v>
      </c>
      <c r="H82" s="43" t="n">
        <f aca="false">SUM(H83:H84)</f>
        <v>0</v>
      </c>
      <c r="I82" s="43" t="n">
        <f aca="false">SUM(I83:I84)</f>
        <v>0</v>
      </c>
      <c r="J82" s="43" t="n">
        <f aca="false">SUM(J83:J84)</f>
        <v>0</v>
      </c>
      <c r="K82" s="43" t="n">
        <f aca="false">SUM(K83:K84)</f>
        <v>0</v>
      </c>
      <c r="L82" s="43" t="n">
        <f aca="false">SUM(L83:L84)</f>
        <v>0</v>
      </c>
      <c r="M82" s="40" t="n">
        <f aca="false">SUM(C82,F82)</f>
        <v>416000</v>
      </c>
      <c r="N82" s="30" t="n">
        <f aca="false">C82+F82</f>
        <v>416000</v>
      </c>
    </row>
    <row r="83" customFormat="false" ht="15.75" hidden="false" customHeight="false" outlineLevel="0" collapsed="false">
      <c r="A83" s="47" t="n">
        <v>180404</v>
      </c>
      <c r="B83" s="37" t="s">
        <v>138</v>
      </c>
      <c r="C83" s="38" t="n">
        <f aca="false">SUM('Дод. 3-1'!D41)</f>
        <v>416000</v>
      </c>
      <c r="D83" s="38" t="n">
        <f aca="false">SUM('Дод. 3-1'!E41)</f>
        <v>0</v>
      </c>
      <c r="E83" s="38" t="n">
        <f aca="false">SUM('Дод. 3-1'!F41)</f>
        <v>0</v>
      </c>
      <c r="F83" s="39" t="n">
        <f aca="false">SUM(G83,J83)</f>
        <v>0</v>
      </c>
      <c r="G83" s="38" t="n">
        <f aca="false">SUM('Дод. 3-1'!H41)</f>
        <v>0</v>
      </c>
      <c r="H83" s="38" t="n">
        <f aca="false">SUM('Дод. 3-1'!I41)</f>
        <v>0</v>
      </c>
      <c r="I83" s="38" t="n">
        <f aca="false">SUM('Дод. 3-1'!J41)</f>
        <v>0</v>
      </c>
      <c r="J83" s="38" t="n">
        <f aca="false">SUM('Дод. 3-1'!K41)</f>
        <v>0</v>
      </c>
      <c r="K83" s="38" t="n">
        <f aca="false">SUM('Дод. 3-1'!L41)</f>
        <v>0</v>
      </c>
      <c r="L83" s="38" t="n">
        <f aca="false">SUM('Дод. 3-1'!M41)</f>
        <v>0</v>
      </c>
      <c r="M83" s="40" t="n">
        <f aca="false">SUM(C83,F83)</f>
        <v>416000</v>
      </c>
      <c r="N83" s="30" t="n">
        <f aca="false">C83+F83</f>
        <v>416000</v>
      </c>
    </row>
    <row r="84" customFormat="false" ht="38.25" hidden="true" customHeight="false" outlineLevel="0" collapsed="false">
      <c r="A84" s="47" t="n">
        <v>180409</v>
      </c>
      <c r="B84" s="37" t="s">
        <v>139</v>
      </c>
      <c r="C84" s="38" t="n">
        <f aca="false">SUM('Дод. 3-1'!D42)</f>
        <v>0</v>
      </c>
      <c r="D84" s="38" t="n">
        <f aca="false">SUM('Дод. 3-1'!E42)</f>
        <v>0</v>
      </c>
      <c r="E84" s="38" t="n">
        <f aca="false">SUM('Дод. 3-1'!F42)</f>
        <v>0</v>
      </c>
      <c r="F84" s="39" t="n">
        <f aca="false">SUM(G84,J84)</f>
        <v>0</v>
      </c>
      <c r="G84" s="38" t="n">
        <f aca="false">SUM('Дод. 3-1'!H42)</f>
        <v>0</v>
      </c>
      <c r="H84" s="38" t="n">
        <f aca="false">SUM('Дод. 3-1'!I42)</f>
        <v>0</v>
      </c>
      <c r="I84" s="38" t="n">
        <f aca="false">SUM('Дод. 3-1'!J42)</f>
        <v>0</v>
      </c>
      <c r="J84" s="38" t="n">
        <f aca="false">SUM('Дод. 3-1'!K42)</f>
        <v>0</v>
      </c>
      <c r="K84" s="38" t="n">
        <f aca="false">SUM('Дод. 3-1'!L42)</f>
        <v>0</v>
      </c>
      <c r="L84" s="38" t="n">
        <f aca="false">SUM('Дод. 3-1'!M42)</f>
        <v>0</v>
      </c>
      <c r="M84" s="40" t="n">
        <f aca="false">SUM(C84,F84)</f>
        <v>0</v>
      </c>
      <c r="N84" s="30" t="n">
        <f aca="false">C84+F84</f>
        <v>0</v>
      </c>
    </row>
    <row r="85" customFormat="false" ht="28.5" hidden="false" customHeight="true" outlineLevel="0" collapsed="false">
      <c r="A85" s="42" t="n">
        <v>210000</v>
      </c>
      <c r="B85" s="46" t="s">
        <v>140</v>
      </c>
      <c r="C85" s="43" t="n">
        <f aca="false">SUM(C86:C87)</f>
        <v>860253</v>
      </c>
      <c r="D85" s="43" t="n">
        <f aca="false">SUM(D86:D87)</f>
        <v>522221</v>
      </c>
      <c r="E85" s="43" t="n">
        <f aca="false">SUM(E86:E87)</f>
        <v>16135</v>
      </c>
      <c r="F85" s="39" t="n">
        <f aca="false">SUM(G85,J85)</f>
        <v>82310</v>
      </c>
      <c r="G85" s="43" t="n">
        <f aca="false">SUM(G86:G87)</f>
        <v>0</v>
      </c>
      <c r="H85" s="43" t="n">
        <f aca="false">SUM(H86:H87)</f>
        <v>0</v>
      </c>
      <c r="I85" s="43" t="n">
        <f aca="false">SUM(I86:I87)</f>
        <v>0</v>
      </c>
      <c r="J85" s="43" t="n">
        <f aca="false">SUM(J86:J87)</f>
        <v>82310</v>
      </c>
      <c r="K85" s="43" t="n">
        <f aca="false">SUM(K86:K87)</f>
        <v>82310</v>
      </c>
      <c r="L85" s="43" t="n">
        <f aca="false">SUM(L86:L87)</f>
        <v>82310</v>
      </c>
      <c r="M85" s="40" t="n">
        <f aca="false">SUM(C85,F85)</f>
        <v>942563</v>
      </c>
      <c r="N85" s="30" t="n">
        <f aca="false">C85+F85</f>
        <v>942563</v>
      </c>
    </row>
    <row r="86" customFormat="false" ht="25.5" hidden="false" customHeight="false" outlineLevel="0" collapsed="false">
      <c r="A86" s="47" t="n">
        <v>210105</v>
      </c>
      <c r="B86" s="37" t="s">
        <v>141</v>
      </c>
      <c r="C86" s="38" t="n">
        <f aca="false">SUM('Дод. 3-1'!D44,'Дод. 3-1'!D207,'Дод. 3-1'!D233)</f>
        <v>37690</v>
      </c>
      <c r="D86" s="38" t="n">
        <f aca="false">SUM('Дод. 3-1'!E44,'Дод. 3-1'!E207,'Дод. 3-1'!E233)</f>
        <v>0</v>
      </c>
      <c r="E86" s="38" t="n">
        <f aca="false">SUM('Дод. 3-1'!F44,'Дод. 3-1'!F207,'Дод. 3-1'!F233)</f>
        <v>0</v>
      </c>
      <c r="F86" s="39" t="n">
        <f aca="false">SUM(G86,J86)</f>
        <v>82310</v>
      </c>
      <c r="G86" s="38" t="n">
        <f aca="false">SUM('Дод. 3-1'!H44,'Дод. 3-1'!H207,'Дод. 3-1'!H233)</f>
        <v>0</v>
      </c>
      <c r="H86" s="38" t="n">
        <f aca="false">SUM('Дод. 3-1'!I44,'Дод. 3-1'!I207,'Дод. 3-1'!I233)</f>
        <v>0</v>
      </c>
      <c r="I86" s="38" t="n">
        <f aca="false">SUM('Дод. 3-1'!J44,'Дод. 3-1'!J207,'Дод. 3-1'!J233)</f>
        <v>0</v>
      </c>
      <c r="J86" s="38" t="n">
        <f aca="false">SUM('Дод. 3-1'!K44,'Дод. 3-1'!K207,'Дод. 3-1'!K233)</f>
        <v>82310</v>
      </c>
      <c r="K86" s="38" t="n">
        <f aca="false">SUM('Дод. 3-1'!L44,'Дод. 3-1'!L207,'Дод. 3-1'!L233)</f>
        <v>82310</v>
      </c>
      <c r="L86" s="38" t="n">
        <f aca="false">SUM('Дод. 3-1'!M44,'Дод. 3-1'!M207,'Дод. 3-1'!M233)</f>
        <v>82310</v>
      </c>
      <c r="M86" s="40" t="n">
        <f aca="false">SUM(C86,F86)</f>
        <v>120000</v>
      </c>
      <c r="N86" s="30" t="n">
        <f aca="false">C86+F86</f>
        <v>120000</v>
      </c>
    </row>
    <row r="87" customFormat="false" ht="15" hidden="false" customHeight="true" outlineLevel="0" collapsed="false">
      <c r="A87" s="47" t="n">
        <v>210110</v>
      </c>
      <c r="B87" s="37" t="s">
        <v>142</v>
      </c>
      <c r="C87" s="38" t="n">
        <f aca="false">SUM('Дод. 3-1'!D208)</f>
        <v>822563</v>
      </c>
      <c r="D87" s="38" t="n">
        <f aca="false">SUM('Дод. 3-1'!E208)</f>
        <v>522221</v>
      </c>
      <c r="E87" s="38" t="n">
        <f aca="false">SUM('Дод. 3-1'!F208)</f>
        <v>16135</v>
      </c>
      <c r="F87" s="39" t="n">
        <f aca="false">SUM(G87,J87)</f>
        <v>0</v>
      </c>
      <c r="G87" s="38" t="n">
        <f aca="false">SUM('Дод. 3-1'!H208)</f>
        <v>0</v>
      </c>
      <c r="H87" s="38" t="n">
        <f aca="false">SUM('Дод. 3-1'!I208)</f>
        <v>0</v>
      </c>
      <c r="I87" s="38" t="n">
        <f aca="false">SUM('Дод. 3-1'!J208)</f>
        <v>0</v>
      </c>
      <c r="J87" s="38" t="n">
        <f aca="false">SUM('Дод. 3-1'!K208)</f>
        <v>0</v>
      </c>
      <c r="K87" s="38" t="n">
        <f aca="false">SUM('Дод. 3-1'!L208)</f>
        <v>0</v>
      </c>
      <c r="L87" s="38" t="n">
        <f aca="false">SUM('Дод. 3-1'!M208)</f>
        <v>0</v>
      </c>
      <c r="M87" s="40" t="n">
        <f aca="false">SUM(C87,F87)</f>
        <v>822563</v>
      </c>
      <c r="N87" s="30" t="n">
        <f aca="false">C87+F87</f>
        <v>822563</v>
      </c>
    </row>
    <row r="88" customFormat="false" ht="15.75" hidden="false" customHeight="false" outlineLevel="0" collapsed="false">
      <c r="A88" s="42" t="n">
        <v>240000</v>
      </c>
      <c r="B88" s="46" t="s">
        <v>143</v>
      </c>
      <c r="C88" s="38" t="n">
        <f aca="false">SUM(C89:C90)</f>
        <v>0</v>
      </c>
      <c r="D88" s="38" t="n">
        <f aca="false">SUM(D89:D90)</f>
        <v>0</v>
      </c>
      <c r="E88" s="38" t="n">
        <f aca="false">SUM(E89:E90)</f>
        <v>0</v>
      </c>
      <c r="F88" s="39" t="n">
        <f aca="false">SUM(G88,J88)</f>
        <v>28470000</v>
      </c>
      <c r="G88" s="38" t="n">
        <f aca="false">SUM(G89:G90)</f>
        <v>968570</v>
      </c>
      <c r="H88" s="38" t="n">
        <f aca="false">SUM(H89:H90)</f>
        <v>0</v>
      </c>
      <c r="I88" s="38" t="n">
        <f aca="false">SUM(I89:I90)</f>
        <v>0</v>
      </c>
      <c r="J88" s="38" t="n">
        <f aca="false">SUM(J89:J90)</f>
        <v>27501430</v>
      </c>
      <c r="K88" s="38" t="n">
        <f aca="false">SUM(K89:K90)</f>
        <v>0</v>
      </c>
      <c r="L88" s="38" t="n">
        <f aca="false">SUM(L89:L90)</f>
        <v>0</v>
      </c>
      <c r="M88" s="40" t="n">
        <f aca="false">SUM(C88,F88)</f>
        <v>28470000</v>
      </c>
      <c r="N88" s="30" t="n">
        <f aca="false">C88+F88</f>
        <v>28470000</v>
      </c>
    </row>
    <row r="89" customFormat="false" ht="27.75" hidden="false" customHeight="true" outlineLevel="0" collapsed="false">
      <c r="A89" s="47" t="n">
        <v>240603</v>
      </c>
      <c r="B89" s="37" t="s">
        <v>144</v>
      </c>
      <c r="C89" s="38" t="n">
        <f aca="false">SUM('Дод. 3-1'!D46)</f>
        <v>0</v>
      </c>
      <c r="D89" s="38" t="n">
        <f aca="false">SUM('Дод. 3-1'!E46)</f>
        <v>0</v>
      </c>
      <c r="E89" s="38" t="n">
        <f aca="false">SUM('Дод. 3-1'!F46)</f>
        <v>0</v>
      </c>
      <c r="F89" s="39" t="n">
        <f aca="false">SUM(G89,J89)</f>
        <v>27670000</v>
      </c>
      <c r="G89" s="38" t="n">
        <f aca="false">SUM('Дод. 3-1'!H46)</f>
        <v>368570</v>
      </c>
      <c r="H89" s="38" t="n">
        <f aca="false">SUM('Дод. 3-1'!I46)</f>
        <v>0</v>
      </c>
      <c r="I89" s="38" t="n">
        <f aca="false">SUM('Дод. 3-1'!J46)</f>
        <v>0</v>
      </c>
      <c r="J89" s="38" t="n">
        <f aca="false">SUM('Дод. 3-1'!K46)</f>
        <v>27301430</v>
      </c>
      <c r="K89" s="38" t="n">
        <f aca="false">SUM('Дод. 3-1'!L46)</f>
        <v>0</v>
      </c>
      <c r="L89" s="38" t="n">
        <f aca="false">SUM('Дод. 3-1'!M46)</f>
        <v>0</v>
      </c>
      <c r="M89" s="40" t="n">
        <f aca="false">SUM(C89,F89)</f>
        <v>27670000</v>
      </c>
      <c r="N89" s="30" t="n">
        <f aca="false">C89+F89</f>
        <v>27670000</v>
      </c>
    </row>
    <row r="90" customFormat="false" ht="42" hidden="false" customHeight="true" outlineLevel="0" collapsed="false">
      <c r="A90" s="47" t="n">
        <v>240900</v>
      </c>
      <c r="B90" s="37" t="s">
        <v>145</v>
      </c>
      <c r="C90" s="38" t="n">
        <f aca="false">SUM('Дод. 3-1'!D47)</f>
        <v>0</v>
      </c>
      <c r="D90" s="38" t="n">
        <f aca="false">SUM('Дод. 3-1'!E47)</f>
        <v>0</v>
      </c>
      <c r="E90" s="38" t="n">
        <f aca="false">SUM('Дод. 3-1'!F47)</f>
        <v>0</v>
      </c>
      <c r="F90" s="39" t="n">
        <f aca="false">SUM(G90,J90)</f>
        <v>800000</v>
      </c>
      <c r="G90" s="38" t="n">
        <f aca="false">SUM('Дод. 3-1'!H47)</f>
        <v>600000</v>
      </c>
      <c r="H90" s="38" t="n">
        <f aca="false">SUM('Дод. 3-1'!I47)</f>
        <v>0</v>
      </c>
      <c r="I90" s="38" t="n">
        <f aca="false">SUM('Дод. 3-1'!J47)</f>
        <v>0</v>
      </c>
      <c r="J90" s="38" t="n">
        <f aca="false">SUM('Дод. 3-1'!K47)</f>
        <v>200000</v>
      </c>
      <c r="K90" s="38" t="n">
        <f aca="false">SUM('Дод. 3-1'!L47)</f>
        <v>0</v>
      </c>
      <c r="L90" s="38" t="n">
        <f aca="false">SUM('Дод. 3-1'!M47)</f>
        <v>0</v>
      </c>
      <c r="M90" s="40" t="n">
        <f aca="false">SUM(C90,F90)</f>
        <v>800000</v>
      </c>
      <c r="N90" s="30" t="n">
        <f aca="false">C90+F90</f>
        <v>800000</v>
      </c>
    </row>
    <row r="91" customFormat="false" ht="18.75" hidden="false" customHeight="true" outlineLevel="0" collapsed="false">
      <c r="A91" s="42" t="n">
        <v>250000</v>
      </c>
      <c r="B91" s="46" t="s">
        <v>146</v>
      </c>
      <c r="C91" s="53" t="n">
        <f aca="false">SUM(C92:C108)</f>
        <v>266341861</v>
      </c>
      <c r="D91" s="53" t="n">
        <f aca="false">SUM(D92:D108)</f>
        <v>0</v>
      </c>
      <c r="E91" s="53" t="n">
        <f aca="false">SUM(E92:E108)</f>
        <v>15000</v>
      </c>
      <c r="F91" s="39" t="n">
        <f aca="false">SUM(G91,J91)</f>
        <v>260000</v>
      </c>
      <c r="G91" s="53" t="n">
        <f aca="false">SUM(G92:G108)</f>
        <v>0</v>
      </c>
      <c r="H91" s="53" t="n">
        <f aca="false">SUM(H92:H108)</f>
        <v>0</v>
      </c>
      <c r="I91" s="53" t="n">
        <f aca="false">SUM(I92:I108)</f>
        <v>0</v>
      </c>
      <c r="J91" s="53" t="n">
        <f aca="false">SUM(J92:J108)</f>
        <v>260000</v>
      </c>
      <c r="K91" s="53" t="n">
        <f aca="false">SUM(K92:K108)</f>
        <v>260000</v>
      </c>
      <c r="L91" s="53" t="n">
        <f aca="false">SUM(L92:L108)</f>
        <v>0</v>
      </c>
      <c r="M91" s="40" t="n">
        <f aca="false">SUM(C91,F91)</f>
        <v>266601861</v>
      </c>
      <c r="N91" s="30" t="n">
        <f aca="false">C91+F91</f>
        <v>266601861</v>
      </c>
    </row>
    <row r="92" customFormat="false" ht="15.75" hidden="false" customHeight="false" outlineLevel="0" collapsed="false">
      <c r="A92" s="47" t="n">
        <v>250102</v>
      </c>
      <c r="B92" s="37" t="s">
        <v>147</v>
      </c>
      <c r="C92" s="38" t="n">
        <f aca="false">SUM('Дод. 3-1'!D239)</f>
        <v>1740010</v>
      </c>
      <c r="D92" s="38" t="n">
        <f aca="false">SUM('Дод. 3-1'!E239)</f>
        <v>0</v>
      </c>
      <c r="E92" s="38" t="n">
        <f aca="false">SUM('Дод. 3-1'!F239)</f>
        <v>0</v>
      </c>
      <c r="F92" s="39" t="n">
        <f aca="false">SUM(G92,J92)</f>
        <v>0</v>
      </c>
      <c r="G92" s="38" t="n">
        <f aca="false">SUM('Дод. 3-1'!H239)</f>
        <v>0</v>
      </c>
      <c r="H92" s="38" t="n">
        <f aca="false">SUM('Дод. 3-1'!I239)</f>
        <v>0</v>
      </c>
      <c r="I92" s="38" t="n">
        <f aca="false">SUM('Дод. 3-1'!J239)</f>
        <v>0</v>
      </c>
      <c r="J92" s="38" t="n">
        <f aca="false">SUM('Дод. 3-1'!K239)</f>
        <v>0</v>
      </c>
      <c r="K92" s="38" t="n">
        <f aca="false">SUM('Дод. 3-1'!L239)</f>
        <v>0</v>
      </c>
      <c r="L92" s="38" t="n">
        <f aca="false">SUM('Дод. 3-1'!M239)</f>
        <v>0</v>
      </c>
      <c r="M92" s="40" t="n">
        <f aca="false">SUM(C92,F92)</f>
        <v>1740010</v>
      </c>
      <c r="N92" s="30" t="n">
        <f aca="false">C92+F92</f>
        <v>1740010</v>
      </c>
    </row>
    <row r="93" customFormat="false" ht="76.5" hidden="false" customHeight="false" outlineLevel="0" collapsed="false">
      <c r="A93" s="47" t="n">
        <v>250301</v>
      </c>
      <c r="B93" s="37" t="s">
        <v>148</v>
      </c>
      <c r="C93" s="38" t="n">
        <f aca="false">SUM('Дод. 3-1'!D240)</f>
        <v>49153600</v>
      </c>
      <c r="D93" s="38" t="n">
        <f aca="false">SUM('Дод. 3-1'!E240)</f>
        <v>0</v>
      </c>
      <c r="E93" s="38" t="n">
        <f aca="false">SUM('Дод. 3-1'!F240)</f>
        <v>0</v>
      </c>
      <c r="F93" s="39" t="n">
        <f aca="false">SUM(G93,J93)</f>
        <v>0</v>
      </c>
      <c r="G93" s="38" t="n">
        <f aca="false">SUM('Дод. 3-1'!H240)</f>
        <v>0</v>
      </c>
      <c r="H93" s="38" t="n">
        <f aca="false">SUM('Дод. 3-1'!I240)</f>
        <v>0</v>
      </c>
      <c r="I93" s="38" t="n">
        <f aca="false">SUM('Дод. 3-1'!J240)</f>
        <v>0</v>
      </c>
      <c r="J93" s="38" t="n">
        <f aca="false">SUM('Дод. 3-1'!K240)</f>
        <v>0</v>
      </c>
      <c r="K93" s="38" t="n">
        <f aca="false">SUM('Дод. 3-1'!L240)</f>
        <v>0</v>
      </c>
      <c r="L93" s="38" t="n">
        <f aca="false">SUM('Дод. 3-1'!M240)</f>
        <v>0</v>
      </c>
      <c r="M93" s="40" t="n">
        <f aca="false">SUM(C93,F93)</f>
        <v>49153600</v>
      </c>
      <c r="N93" s="30" t="n">
        <f aca="false">C93+F93</f>
        <v>49153600</v>
      </c>
    </row>
    <row r="94" customFormat="false" ht="90.75" hidden="true" customHeight="true" outlineLevel="0" collapsed="false">
      <c r="A94" s="47" t="n">
        <v>250312</v>
      </c>
      <c r="B94" s="54" t="s">
        <v>149</v>
      </c>
      <c r="C94" s="38" t="n">
        <f aca="false">SUM('Дод. 3-1'!D241)</f>
        <v>0</v>
      </c>
      <c r="D94" s="38" t="n">
        <f aca="false">SUM('Дод. 3-1'!E241)</f>
        <v>0</v>
      </c>
      <c r="E94" s="38" t="n">
        <f aca="false">SUM('Дод. 3-1'!F241)</f>
        <v>0</v>
      </c>
      <c r="F94" s="39" t="n">
        <f aca="false">SUM(G94,J94)</f>
        <v>0</v>
      </c>
      <c r="G94" s="38" t="n">
        <f aca="false">SUM('Дод. 3-1'!H241)</f>
        <v>0</v>
      </c>
      <c r="H94" s="38" t="n">
        <f aca="false">SUM('Дод. 3-1'!I241)</f>
        <v>0</v>
      </c>
      <c r="I94" s="38" t="n">
        <f aca="false">SUM('Дод. 3-1'!J241)</f>
        <v>0</v>
      </c>
      <c r="J94" s="38" t="n">
        <f aca="false">SUM('Дод. 3-1'!K241)</f>
        <v>0</v>
      </c>
      <c r="K94" s="38" t="n">
        <f aca="false">SUM('Дод. 3-1'!L241)</f>
        <v>0</v>
      </c>
      <c r="L94" s="38" t="n">
        <f aca="false">SUM('Дод. 3-1'!M241)</f>
        <v>0</v>
      </c>
      <c r="M94" s="40" t="n">
        <f aca="false">SUM(C94,F94)</f>
        <v>0</v>
      </c>
      <c r="N94" s="30" t="n">
        <f aca="false">C94+F94</f>
        <v>0</v>
      </c>
    </row>
    <row r="95" customFormat="false" ht="17.25" hidden="false" customHeight="true" outlineLevel="0" collapsed="false">
      <c r="A95" s="47" t="n">
        <v>250315</v>
      </c>
      <c r="B95" s="37" t="s">
        <v>150</v>
      </c>
      <c r="C95" s="38" t="n">
        <f aca="false">SUM('Дод. 3-1'!D244)</f>
        <v>23977768</v>
      </c>
      <c r="D95" s="38" t="n">
        <f aca="false">SUM('Дод. 3-1'!E244)</f>
        <v>0</v>
      </c>
      <c r="E95" s="38" t="n">
        <f aca="false">SUM('Дод. 3-1'!F244)</f>
        <v>0</v>
      </c>
      <c r="F95" s="39" t="n">
        <f aca="false">SUM(G95,J95)</f>
        <v>0</v>
      </c>
      <c r="G95" s="38" t="n">
        <f aca="false">SUM('Дод. 3-1'!H244)</f>
        <v>0</v>
      </c>
      <c r="H95" s="38" t="n">
        <f aca="false">SUM('Дод. 3-1'!I244)</f>
        <v>0</v>
      </c>
      <c r="I95" s="38" t="n">
        <f aca="false">SUM('Дод. 3-1'!J244)</f>
        <v>0</v>
      </c>
      <c r="J95" s="38" t="n">
        <f aca="false">SUM('Дод. 3-1'!K244)</f>
        <v>0</v>
      </c>
      <c r="K95" s="38" t="n">
        <f aca="false">SUM('Дод. 3-1'!L244)</f>
        <v>0</v>
      </c>
      <c r="L95" s="38" t="n">
        <f aca="false">SUM('Дод. 3-1'!M244)</f>
        <v>0</v>
      </c>
      <c r="M95" s="40" t="n">
        <f aca="false">SUM(C95,F95)</f>
        <v>23977768</v>
      </c>
      <c r="N95" s="30" t="n">
        <f aca="false">C95+F95</f>
        <v>23977768</v>
      </c>
    </row>
    <row r="96" customFormat="false" ht="18" hidden="true" customHeight="true" outlineLevel="0" collapsed="false">
      <c r="A96" s="47" t="n">
        <v>250324</v>
      </c>
      <c r="B96" s="37" t="s">
        <v>151</v>
      </c>
      <c r="C96" s="38" t="n">
        <f aca="false">SUM('Дод. 3-1'!D247)</f>
        <v>0</v>
      </c>
      <c r="D96" s="38" t="n">
        <f aca="false">SUM('Дод. 3-1'!E247)</f>
        <v>0</v>
      </c>
      <c r="E96" s="38" t="n">
        <f aca="false">SUM('Дод. 3-1'!F247)</f>
        <v>0</v>
      </c>
      <c r="F96" s="39" t="n">
        <f aca="false">SUM(G96,J96)</f>
        <v>0</v>
      </c>
      <c r="G96" s="38" t="n">
        <f aca="false">SUM('Дод. 3-1'!H247)</f>
        <v>0</v>
      </c>
      <c r="H96" s="38" t="n">
        <f aca="false">SUM('Дод. 3-1'!I247)</f>
        <v>0</v>
      </c>
      <c r="I96" s="38" t="n">
        <f aca="false">SUM('Дод. 3-1'!J247)</f>
        <v>0</v>
      </c>
      <c r="J96" s="38" t="n">
        <f aca="false">SUM('Дод. 3-1'!K247)</f>
        <v>0</v>
      </c>
      <c r="K96" s="38" t="n">
        <f aca="false">SUM('Дод. 3-1'!L247)</f>
        <v>0</v>
      </c>
      <c r="L96" s="38" t="n">
        <f aca="false">SUM('Дод. 3-1'!M247)</f>
        <v>0</v>
      </c>
      <c r="M96" s="40" t="n">
        <f aca="false">SUM(C96,F96)</f>
        <v>0</v>
      </c>
      <c r="N96" s="30" t="n">
        <f aca="false">C96+F96</f>
        <v>0</v>
      </c>
    </row>
    <row r="97" customFormat="false" ht="52.5" hidden="false" customHeight="true" outlineLevel="0" collapsed="false">
      <c r="A97" s="44" t="s">
        <v>152</v>
      </c>
      <c r="B97" s="55" t="s">
        <v>153</v>
      </c>
      <c r="C97" s="38" t="n">
        <f aca="false">SUM('Дод. 3-1'!D250)</f>
        <v>112649000</v>
      </c>
      <c r="D97" s="38" t="n">
        <f aca="false">SUM('Дод. 3-1'!E250)</f>
        <v>0</v>
      </c>
      <c r="E97" s="38" t="n">
        <f aca="false">SUM('Дод. 3-1'!F250)</f>
        <v>0</v>
      </c>
      <c r="F97" s="39" t="n">
        <f aca="false">SUM(G97,J97)</f>
        <v>0</v>
      </c>
      <c r="G97" s="38" t="n">
        <f aca="false">SUM('Дод. 3-1'!H250)</f>
        <v>0</v>
      </c>
      <c r="H97" s="38" t="n">
        <f aca="false">SUM('Дод. 3-1'!I250)</f>
        <v>0</v>
      </c>
      <c r="I97" s="38" t="n">
        <f aca="false">SUM('Дод. 3-1'!J250)</f>
        <v>0</v>
      </c>
      <c r="J97" s="38" t="n">
        <f aca="false">SUM('Дод. 3-1'!K250)</f>
        <v>0</v>
      </c>
      <c r="K97" s="38" t="n">
        <f aca="false">SUM('Дод. 3-1'!L250)</f>
        <v>0</v>
      </c>
      <c r="L97" s="38" t="n">
        <f aca="false">SUM('Дод. 3-1'!M250)</f>
        <v>0</v>
      </c>
      <c r="M97" s="40" t="n">
        <f aca="false">SUM(C97,F97)</f>
        <v>112649000</v>
      </c>
      <c r="N97" s="30" t="n">
        <f aca="false">C97+F97</f>
        <v>112649000</v>
      </c>
    </row>
    <row r="98" customFormat="false" ht="63.75" hidden="false" customHeight="false" outlineLevel="0" collapsed="false">
      <c r="A98" s="44" t="s">
        <v>154</v>
      </c>
      <c r="B98" s="55" t="s">
        <v>155</v>
      </c>
      <c r="C98" s="38" t="n">
        <f aca="false">SUM('Дод. 3-1'!D253)</f>
        <v>61281000</v>
      </c>
      <c r="D98" s="38" t="n">
        <f aca="false">SUM('Дод. 3-1'!E253)</f>
        <v>0</v>
      </c>
      <c r="E98" s="38" t="n">
        <f aca="false">SUM('Дод. 3-1'!F253)</f>
        <v>0</v>
      </c>
      <c r="F98" s="39" t="n">
        <f aca="false">SUM(G98,J98)</f>
        <v>0</v>
      </c>
      <c r="G98" s="38" t="n">
        <f aca="false">SUM('Дод. 3-1'!H253)</f>
        <v>0</v>
      </c>
      <c r="H98" s="38" t="n">
        <f aca="false">SUM('Дод. 3-1'!I253)</f>
        <v>0</v>
      </c>
      <c r="I98" s="38" t="n">
        <f aca="false">SUM('Дод. 3-1'!J253)</f>
        <v>0</v>
      </c>
      <c r="J98" s="38" t="n">
        <f aca="false">SUM('Дод. 3-1'!K253)</f>
        <v>0</v>
      </c>
      <c r="K98" s="38" t="n">
        <f aca="false">SUM('Дод. 3-1'!L253)</f>
        <v>0</v>
      </c>
      <c r="L98" s="38" t="n">
        <f aca="false">SUM('Дод. 3-1'!M253)</f>
        <v>0</v>
      </c>
      <c r="M98" s="40" t="n">
        <f aca="false">SUM(C98,F98)</f>
        <v>61281000</v>
      </c>
      <c r="N98" s="30" t="n">
        <f aca="false">C98+F98</f>
        <v>61281000</v>
      </c>
    </row>
    <row r="99" customFormat="false" ht="154.5" hidden="false" customHeight="true" outlineLevel="0" collapsed="false">
      <c r="A99" s="44" t="s">
        <v>156</v>
      </c>
      <c r="B99" s="55" t="s">
        <v>157</v>
      </c>
      <c r="C99" s="38" t="n">
        <f aca="false">SUM('Дод. 3-1'!D256)</f>
        <v>14117400</v>
      </c>
      <c r="D99" s="38" t="n">
        <f aca="false">SUM('Дод. 3-1'!E256)</f>
        <v>0</v>
      </c>
      <c r="E99" s="38" t="n">
        <f aca="false">SUM('Дод. 3-1'!F256)</f>
        <v>0</v>
      </c>
      <c r="F99" s="39" t="n">
        <f aca="false">SUM(G99,J99)</f>
        <v>0</v>
      </c>
      <c r="G99" s="38" t="n">
        <f aca="false">SUM('Дод. 3-1'!H256)</f>
        <v>0</v>
      </c>
      <c r="H99" s="38" t="n">
        <f aca="false">SUM('Дод. 3-1'!I256)</f>
        <v>0</v>
      </c>
      <c r="I99" s="38" t="n">
        <f aca="false">SUM('Дод. 3-1'!J256)</f>
        <v>0</v>
      </c>
      <c r="J99" s="38" t="n">
        <f aca="false">SUM('Дод. 3-1'!K256)</f>
        <v>0</v>
      </c>
      <c r="K99" s="38" t="n">
        <f aca="false">SUM('Дод. 3-1'!L256)</f>
        <v>0</v>
      </c>
      <c r="L99" s="38" t="n">
        <f aca="false">SUM('Дод. 3-1'!M256)</f>
        <v>0</v>
      </c>
      <c r="M99" s="40" t="n">
        <f aca="false">SUM(C99,F99)</f>
        <v>14117400</v>
      </c>
      <c r="N99" s="30" t="n">
        <f aca="false">C99+F99</f>
        <v>14117400</v>
      </c>
    </row>
    <row r="100" customFormat="false" ht="38.25" hidden="false" customHeight="false" outlineLevel="0" collapsed="false">
      <c r="A100" s="44" t="s">
        <v>158</v>
      </c>
      <c r="B100" s="55" t="s">
        <v>159</v>
      </c>
      <c r="C100" s="38" t="n">
        <f aca="false">SUM('Дод. 3-1'!D259)</f>
        <v>161200</v>
      </c>
      <c r="D100" s="38" t="n">
        <f aca="false">SUM('Дод. 3-1'!E259)</f>
        <v>0</v>
      </c>
      <c r="E100" s="38" t="n">
        <f aca="false">SUM('Дод. 3-1'!F259)</f>
        <v>0</v>
      </c>
      <c r="F100" s="39" t="n">
        <f aca="false">SUM(G100,J100)</f>
        <v>0</v>
      </c>
      <c r="G100" s="38" t="n">
        <f aca="false">SUM('Дод. 3-1'!H259)</f>
        <v>0</v>
      </c>
      <c r="H100" s="38" t="n">
        <f aca="false">SUM('Дод. 3-1'!I259)</f>
        <v>0</v>
      </c>
      <c r="I100" s="38" t="n">
        <f aca="false">SUM('Дод. 3-1'!J259)</f>
        <v>0</v>
      </c>
      <c r="J100" s="38" t="n">
        <f aca="false">SUM('Дод. 3-1'!K259)</f>
        <v>0</v>
      </c>
      <c r="K100" s="38" t="n">
        <f aca="false">SUM('Дод. 3-1'!L259)</f>
        <v>0</v>
      </c>
      <c r="L100" s="38" t="n">
        <f aca="false">SUM('Дод. 3-1'!M259)</f>
        <v>0</v>
      </c>
      <c r="M100" s="40" t="n">
        <f aca="false">SUM(C100,F100)</f>
        <v>161200</v>
      </c>
      <c r="N100" s="30" t="n">
        <f aca="false">C100+F100</f>
        <v>161200</v>
      </c>
    </row>
    <row r="101" customFormat="false" ht="89.25" hidden="true" customHeight="false" outlineLevel="0" collapsed="false">
      <c r="A101" s="44" t="s">
        <v>160</v>
      </c>
      <c r="B101" s="55" t="s">
        <v>161</v>
      </c>
      <c r="C101" s="38" t="n">
        <f aca="false">SUM('Дод. 3-1'!D262)</f>
        <v>0</v>
      </c>
      <c r="D101" s="38" t="n">
        <f aca="false">SUM('Дод. 3-1'!E262)</f>
        <v>0</v>
      </c>
      <c r="E101" s="38" t="n">
        <f aca="false">SUM('Дод. 3-1'!F262)</f>
        <v>0</v>
      </c>
      <c r="F101" s="39" t="n">
        <f aca="false">SUM(G101,J101)</f>
        <v>0</v>
      </c>
      <c r="G101" s="38" t="n">
        <f aca="false">SUM('Дод. 3-1'!H262)</f>
        <v>0</v>
      </c>
      <c r="H101" s="38" t="n">
        <f aca="false">SUM('Дод. 3-1'!I262)</f>
        <v>0</v>
      </c>
      <c r="I101" s="38" t="n">
        <f aca="false">SUM('Дод. 3-1'!J262)</f>
        <v>0</v>
      </c>
      <c r="J101" s="38" t="n">
        <f aca="false">SUM('Дод. 3-1'!K262)</f>
        <v>0</v>
      </c>
      <c r="K101" s="38" t="n">
        <f aca="false">SUM('Дод. 3-1'!L262)</f>
        <v>0</v>
      </c>
      <c r="L101" s="38" t="n">
        <f aca="false">SUM('Дод. 3-1'!M262)</f>
        <v>0</v>
      </c>
      <c r="M101" s="40" t="n">
        <f aca="false">SUM(C101,F101)</f>
        <v>0</v>
      </c>
      <c r="N101" s="30" t="n">
        <f aca="false">C101+F101</f>
        <v>0</v>
      </c>
    </row>
    <row r="102" customFormat="false" ht="37.5" hidden="true" customHeight="true" outlineLevel="0" collapsed="false">
      <c r="A102" s="47" t="n">
        <v>250344</v>
      </c>
      <c r="B102" s="37" t="s">
        <v>162</v>
      </c>
      <c r="C102" s="38" t="n">
        <f aca="false">SUM('Дод. 3-1'!D49)</f>
        <v>0</v>
      </c>
      <c r="D102" s="38" t="n">
        <f aca="false">SUM('Дод. 3-1'!E49)</f>
        <v>0</v>
      </c>
      <c r="E102" s="38" t="n">
        <f aca="false">SUM('Дод. 3-1'!F49)</f>
        <v>0</v>
      </c>
      <c r="F102" s="39" t="n">
        <f aca="false">SUM(G102,J102)</f>
        <v>0</v>
      </c>
      <c r="G102" s="38" t="n">
        <f aca="false">SUM('Дод. 3-1'!H49)</f>
        <v>0</v>
      </c>
      <c r="H102" s="38" t="n">
        <f aca="false">SUM('Дод. 3-1'!I49)</f>
        <v>0</v>
      </c>
      <c r="I102" s="38" t="n">
        <f aca="false">SUM('Дод. 3-1'!J49)</f>
        <v>0</v>
      </c>
      <c r="J102" s="38" t="n">
        <f aca="false">SUM('Дод. 3-1'!K49)</f>
        <v>0</v>
      </c>
      <c r="K102" s="38" t="n">
        <f aca="false">SUM('Дод. 3-1'!L49)</f>
        <v>0</v>
      </c>
      <c r="L102" s="38" t="n">
        <f aca="false">SUM('Дод. 3-1'!M49)</f>
        <v>0</v>
      </c>
      <c r="M102" s="40" t="n">
        <f aca="false">SUM(C102,F102)</f>
        <v>0</v>
      </c>
      <c r="N102" s="30" t="n">
        <f aca="false">C102+F102</f>
        <v>0</v>
      </c>
    </row>
    <row r="103" customFormat="false" ht="76.5" hidden="false" customHeight="false" outlineLevel="0" collapsed="false">
      <c r="A103" s="44" t="s">
        <v>163</v>
      </c>
      <c r="B103" s="55" t="s">
        <v>164</v>
      </c>
      <c r="C103" s="38" t="n">
        <f aca="false">SUM('Дод. 3-1'!D265)</f>
        <v>313427</v>
      </c>
      <c r="D103" s="38" t="n">
        <f aca="false">SUM('Дод. 3-1'!E265)</f>
        <v>0</v>
      </c>
      <c r="E103" s="38" t="n">
        <f aca="false">SUM('Дод. 3-1'!F265)</f>
        <v>0</v>
      </c>
      <c r="F103" s="39" t="n">
        <f aca="false">SUM(G103,J103)</f>
        <v>0</v>
      </c>
      <c r="G103" s="38" t="n">
        <f aca="false">SUM('Дод. 3-1'!H265)</f>
        <v>0</v>
      </c>
      <c r="H103" s="38" t="n">
        <f aca="false">SUM('Дод. 3-1'!I265)</f>
        <v>0</v>
      </c>
      <c r="I103" s="38" t="n">
        <f aca="false">SUM('Дод. 3-1'!J265)</f>
        <v>0</v>
      </c>
      <c r="J103" s="38" t="n">
        <f aca="false">SUM('Дод. 3-1'!K265)</f>
        <v>0</v>
      </c>
      <c r="K103" s="38" t="n">
        <f aca="false">SUM('Дод. 3-1'!L265)</f>
        <v>0</v>
      </c>
      <c r="L103" s="38" t="n">
        <f aca="false">SUM('Дод. 3-1'!M265)</f>
        <v>0</v>
      </c>
      <c r="M103" s="40" t="n">
        <f aca="false">SUM(C103,F103)</f>
        <v>313427</v>
      </c>
      <c r="N103" s="30" t="n">
        <f aca="false">C103+F103</f>
        <v>313427</v>
      </c>
    </row>
    <row r="104" customFormat="false" ht="15.75" hidden="false" customHeight="false" outlineLevel="0" collapsed="false">
      <c r="A104" s="47" t="n">
        <v>250380</v>
      </c>
      <c r="B104" s="37" t="s">
        <v>165</v>
      </c>
      <c r="C104" s="38" t="n">
        <f aca="false">SUM('Дод. 3-1'!D268)</f>
        <v>1590400</v>
      </c>
      <c r="D104" s="38" t="n">
        <f aca="false">SUM('Дод. 3-1'!E268)</f>
        <v>0</v>
      </c>
      <c r="E104" s="38" t="n">
        <f aca="false">SUM('Дод. 3-1'!F268)</f>
        <v>0</v>
      </c>
      <c r="F104" s="39" t="n">
        <f aca="false">SUM(G104,J104)</f>
        <v>0</v>
      </c>
      <c r="G104" s="38" t="n">
        <f aca="false">SUM('Дод. 3-1'!H268)</f>
        <v>0</v>
      </c>
      <c r="H104" s="38" t="n">
        <f aca="false">SUM('Дод. 3-1'!I268)</f>
        <v>0</v>
      </c>
      <c r="I104" s="38" t="n">
        <f aca="false">SUM('Дод. 3-1'!J268)</f>
        <v>0</v>
      </c>
      <c r="J104" s="38" t="n">
        <f aca="false">SUM('Дод. 3-1'!K268)</f>
        <v>0</v>
      </c>
      <c r="K104" s="38" t="n">
        <f aca="false">SUM('Дод. 3-1'!L268)</f>
        <v>0</v>
      </c>
      <c r="L104" s="38" t="n">
        <f aca="false">SUM('Дод. 3-1'!M268)</f>
        <v>0</v>
      </c>
      <c r="M104" s="40" t="n">
        <f aca="false">SUM(C104,F104)</f>
        <v>1590400</v>
      </c>
      <c r="N104" s="30" t="n">
        <f aca="false">C104+F104</f>
        <v>1590400</v>
      </c>
    </row>
    <row r="105" customFormat="false" ht="38.25" hidden="true" customHeight="false" outlineLevel="0" collapsed="false">
      <c r="A105" s="47" t="n">
        <v>250402</v>
      </c>
      <c r="B105" s="37" t="s">
        <v>166</v>
      </c>
      <c r="C105" s="38" t="n">
        <f aca="false">SUM('Дод. 3-1'!D50,'Дод. 3-1'!D84,'Дод. 3-1'!D103,'Дод. 3-1'!D123,'Дод. 3-1'!D142,'Дод. 3-1'!D164,'Дод. 3-1'!D181)</f>
        <v>0</v>
      </c>
      <c r="D105" s="38" t="n">
        <f aca="false">SUM('Дод. 3-1'!E50,'Дод. 3-1'!E84,'Дод. 3-1'!E103,'Дод. 3-1'!E123,'Дод. 3-1'!E142,'Дод. 3-1'!E164,'Дод. 3-1'!E181)</f>
        <v>0</v>
      </c>
      <c r="E105" s="38" t="n">
        <f aca="false">SUM('Дод. 3-1'!F50,'Дод. 3-1'!F84,'Дод. 3-1'!F103,'Дод. 3-1'!F123,'Дод. 3-1'!F142,'Дод. 3-1'!F164,'Дод. 3-1'!F181)</f>
        <v>0</v>
      </c>
      <c r="F105" s="39" t="n">
        <f aca="false">SUM(G105,J105)</f>
        <v>0</v>
      </c>
      <c r="G105" s="38" t="n">
        <f aca="false">SUM('Дод. 3-1'!H50,'Дод. 3-1'!H84,'Дод. 3-1'!H103,'Дод. 3-1'!H123,'Дод. 3-1'!H142,'Дод. 3-1'!H164,'Дод. 3-1'!H181)</f>
        <v>0</v>
      </c>
      <c r="H105" s="38" t="n">
        <f aca="false">SUM('Дод. 3-1'!I50,'Дод. 3-1'!I84,'Дод. 3-1'!I103,'Дод. 3-1'!I123,'Дод. 3-1'!I142,'Дод. 3-1'!I164,'Дод. 3-1'!I181)</f>
        <v>0</v>
      </c>
      <c r="I105" s="38" t="n">
        <f aca="false">SUM('Дод. 3-1'!J50,'Дод. 3-1'!J84,'Дод. 3-1'!J103,'Дод. 3-1'!J123,'Дод. 3-1'!J142,'Дод. 3-1'!J164,'Дод. 3-1'!J181)</f>
        <v>0</v>
      </c>
      <c r="J105" s="38" t="n">
        <f aca="false">SUM('Дод. 3-1'!K50,'Дод. 3-1'!K84,'Дод. 3-1'!K103,'Дод. 3-1'!K123,'Дод. 3-1'!K142,'Дод. 3-1'!K164,'Дод. 3-1'!K181)</f>
        <v>0</v>
      </c>
      <c r="K105" s="38" t="n">
        <f aca="false">SUM('Дод. 3-1'!L50,'Дод. 3-1'!L84,'Дод. 3-1'!L103,'Дод. 3-1'!L123,'Дод. 3-1'!L142,'Дод. 3-1'!L164,'Дод. 3-1'!L181)</f>
        <v>0</v>
      </c>
      <c r="L105" s="38" t="n">
        <f aca="false">SUM('Дод. 3-1'!M50,'Дод. 3-1'!M84,'Дод. 3-1'!M103,'Дод. 3-1'!M123,'Дод. 3-1'!M142,'Дод. 3-1'!M164,'Дод. 3-1'!M181)</f>
        <v>0</v>
      </c>
      <c r="M105" s="40" t="n">
        <f aca="false">SUM(C105,F105)</f>
        <v>0</v>
      </c>
      <c r="N105" s="30" t="n">
        <f aca="false">C105+F105</f>
        <v>0</v>
      </c>
    </row>
    <row r="106" customFormat="false" ht="25.5" hidden="true" customHeight="false" outlineLevel="0" collapsed="false">
      <c r="A106" s="47" t="n">
        <v>250403</v>
      </c>
      <c r="B106" s="37" t="s">
        <v>167</v>
      </c>
      <c r="C106" s="38" t="n">
        <f aca="false">SUM('Дод. 3-1'!D51,'Дод. 3-1'!D85,'Дод. 3-1'!D104,'Дод. 3-1'!D124,'Дод. 3-1'!D143,'Дод. 3-1'!D165,'Дод. 3-1'!D182,'Дод. 3-1'!D210)</f>
        <v>0</v>
      </c>
      <c r="D106" s="38" t="n">
        <f aca="false">SUM('Дод. 3-1'!E51,'Дод. 3-1'!E85,'Дод. 3-1'!E104,'Дод. 3-1'!E124,'Дод. 3-1'!E143,'Дод. 3-1'!E165,'Дод. 3-1'!E182,'Дод. 3-1'!E210)</f>
        <v>0</v>
      </c>
      <c r="E106" s="38" t="n">
        <f aca="false">SUM('Дод. 3-1'!F51,'Дод. 3-1'!F85,'Дод. 3-1'!F104,'Дод. 3-1'!F124,'Дод. 3-1'!F143,'Дод. 3-1'!F165,'Дод. 3-1'!F182,'Дод. 3-1'!F210)</f>
        <v>0</v>
      </c>
      <c r="F106" s="39" t="n">
        <f aca="false">SUM(G106,J106)</f>
        <v>0</v>
      </c>
      <c r="G106" s="38" t="n">
        <f aca="false">SUM('Дод. 3-1'!H51,'Дод. 3-1'!H85,'Дод. 3-1'!H104,'Дод. 3-1'!H124,'Дод. 3-1'!H143,'Дод. 3-1'!H165,'Дод. 3-1'!H182,'Дод. 3-1'!H210)</f>
        <v>0</v>
      </c>
      <c r="H106" s="38" t="n">
        <f aca="false">SUM('Дод. 3-1'!I51,'Дод. 3-1'!I85,'Дод. 3-1'!I104,'Дод. 3-1'!I124,'Дод. 3-1'!I143,'Дод. 3-1'!I165,'Дод. 3-1'!I182,'Дод. 3-1'!I210)</f>
        <v>0</v>
      </c>
      <c r="I106" s="38" t="n">
        <f aca="false">SUM('Дод. 3-1'!J51,'Дод. 3-1'!J85,'Дод. 3-1'!J104,'Дод. 3-1'!J124,'Дод. 3-1'!J143,'Дод. 3-1'!J165,'Дод. 3-1'!J182,'Дод. 3-1'!J210)</f>
        <v>0</v>
      </c>
      <c r="J106" s="38" t="n">
        <f aca="false">SUM('Дод. 3-1'!K51,'Дод. 3-1'!K85,'Дод. 3-1'!K104,'Дод. 3-1'!K124,'Дод. 3-1'!K143,'Дод. 3-1'!K165,'Дод. 3-1'!K182,'Дод. 3-1'!K210)</f>
        <v>0</v>
      </c>
      <c r="K106" s="38" t="n">
        <f aca="false">SUM('Дод. 3-1'!L51,'Дод. 3-1'!L85,'Дод. 3-1'!L104,'Дод. 3-1'!L124,'Дод. 3-1'!L143,'Дод. 3-1'!L165,'Дод. 3-1'!L182,'Дод. 3-1'!L210)</f>
        <v>0</v>
      </c>
      <c r="L106" s="38" t="n">
        <f aca="false">SUM('Дод. 3-1'!M51,'Дод. 3-1'!M85,'Дод. 3-1'!M104,'Дод. 3-1'!M124,'Дод. 3-1'!M143,'Дод. 3-1'!M165,'Дод. 3-1'!M182,'Дод. 3-1'!M210)</f>
        <v>0</v>
      </c>
      <c r="M106" s="40" t="n">
        <f aca="false">SUM(C106,F106)</f>
        <v>0</v>
      </c>
      <c r="N106" s="30" t="n">
        <f aca="false">C106+F106</f>
        <v>0</v>
      </c>
    </row>
    <row r="107" customFormat="false" ht="15.75" hidden="false" customHeight="false" outlineLevel="0" collapsed="false">
      <c r="A107" s="47" t="n">
        <v>250404</v>
      </c>
      <c r="B107" s="37" t="s">
        <v>83</v>
      </c>
      <c r="C107" s="38" t="n">
        <f aca="false">SUM('Дод. 3-1'!D52,'Дод. 3-1'!D86,'Дод. 3-1'!D105,'Дод. 3-1'!D144,'Дод. 3-1'!D211,'Дод. 3-1'!D225)</f>
        <v>1298056</v>
      </c>
      <c r="D107" s="38" t="n">
        <f aca="false">SUM('Дод. 3-1'!E52,'Дод. 3-1'!E86,'Дод. 3-1'!E105,'Дод. 3-1'!E144,'Дод. 3-1'!E211,'Дод. 3-1'!E225)</f>
        <v>0</v>
      </c>
      <c r="E107" s="38" t="n">
        <f aca="false">SUM('Дод. 3-1'!F52,'Дод. 3-1'!F86,'Дод. 3-1'!F105,'Дод. 3-1'!F144,'Дод. 3-1'!F211,'Дод. 3-1'!F225)</f>
        <v>15000</v>
      </c>
      <c r="F107" s="39" t="n">
        <f aca="false">SUM(G107,J107)</f>
        <v>260000</v>
      </c>
      <c r="G107" s="38" t="n">
        <f aca="false">SUM('Дод. 3-1'!H52,'Дод. 3-1'!H86,'Дод. 3-1'!H105,'Дод. 3-1'!H144,'Дод. 3-1'!H211,'Дод. 3-1'!H225)</f>
        <v>0</v>
      </c>
      <c r="H107" s="38" t="n">
        <f aca="false">SUM('Дод. 3-1'!I52,'Дод. 3-1'!I86,'Дод. 3-1'!I105,'Дод. 3-1'!I144,'Дод. 3-1'!I211,'Дод. 3-1'!I225)</f>
        <v>0</v>
      </c>
      <c r="I107" s="38" t="n">
        <f aca="false">SUM('Дод. 3-1'!J52,'Дод. 3-1'!J86,'Дод. 3-1'!J105,'Дод. 3-1'!J144,'Дод. 3-1'!J211,'Дод. 3-1'!J225)</f>
        <v>0</v>
      </c>
      <c r="J107" s="38" t="n">
        <f aca="false">SUM('Дод. 3-1'!K52,'Дод. 3-1'!K86,'Дод. 3-1'!K105,'Дод. 3-1'!K144,'Дод. 3-1'!K211,'Дод. 3-1'!K225)</f>
        <v>260000</v>
      </c>
      <c r="K107" s="38" t="n">
        <f aca="false">SUM('Дод. 3-1'!L52,'Дод. 3-1'!L86,'Дод. 3-1'!L105,'Дод. 3-1'!L144,'Дод. 3-1'!L211,'Дод. 3-1'!L225)</f>
        <v>260000</v>
      </c>
      <c r="L107" s="38" t="n">
        <f aca="false">SUM('Дод. 3-1'!M52,'Дод. 3-1'!M86,'Дод. 3-1'!M105,'Дод. 3-1'!M144,'Дод. 3-1'!M211,'Дод. 3-1'!M225)</f>
        <v>0</v>
      </c>
      <c r="M107" s="40" t="n">
        <f aca="false">SUM(C107,F107)</f>
        <v>1558056</v>
      </c>
      <c r="N107" s="30" t="n">
        <f aca="false">C107+F107</f>
        <v>1558056</v>
      </c>
    </row>
    <row r="108" customFormat="false" ht="42.75" hidden="false" customHeight="true" outlineLevel="0" collapsed="false">
      <c r="A108" s="47" t="n">
        <v>250913</v>
      </c>
      <c r="B108" s="45" t="s">
        <v>168</v>
      </c>
      <c r="C108" s="38" t="n">
        <f aca="false">SUM('Дод. 3-1'!D63)</f>
        <v>60000</v>
      </c>
      <c r="D108" s="38" t="n">
        <f aca="false">SUM('Дод. 3-1'!E63)</f>
        <v>0</v>
      </c>
      <c r="E108" s="38" t="n">
        <f aca="false">SUM('Дод. 3-1'!F63)</f>
        <v>0</v>
      </c>
      <c r="F108" s="39" t="n">
        <f aca="false">SUM(G108,J108)</f>
        <v>0</v>
      </c>
      <c r="G108" s="38" t="n">
        <f aca="false">SUM('Дод. 3-1'!H63)</f>
        <v>0</v>
      </c>
      <c r="H108" s="38" t="n">
        <f aca="false">SUM('Дод. 3-1'!I63)</f>
        <v>0</v>
      </c>
      <c r="I108" s="38" t="n">
        <f aca="false">SUM('Дод. 3-1'!J63)</f>
        <v>0</v>
      </c>
      <c r="J108" s="38" t="n">
        <f aca="false">SUM('Дод. 3-1'!K63)</f>
        <v>0</v>
      </c>
      <c r="K108" s="38" t="n">
        <f aca="false">SUM('Дод. 3-1'!L63)</f>
        <v>0</v>
      </c>
      <c r="L108" s="38" t="n">
        <f aca="false">SUM('Дод. 3-1'!M63)</f>
        <v>0</v>
      </c>
      <c r="M108" s="40" t="n">
        <f aca="false">SUM(C108,F108)</f>
        <v>60000</v>
      </c>
      <c r="N108" s="30" t="n">
        <f aca="false">C108+F108</f>
        <v>60000</v>
      </c>
    </row>
    <row r="109" s="48" customFormat="true" ht="16.5" hidden="false" customHeight="false" outlineLevel="0" collapsed="false">
      <c r="A109" s="56"/>
      <c r="B109" s="57" t="s">
        <v>169</v>
      </c>
      <c r="C109" s="58" t="n">
        <f aca="false">SUM(C13,C15,C25,C34,C47,C57,C64,C67,C72,C78,C80,C82,C85,C88,C91)</f>
        <v>722204815</v>
      </c>
      <c r="D109" s="58" t="n">
        <f aca="false">SUM(D13,D15,D25,D34,D47,D57,D64,D67,D72,D78,D80,D82,D85,D88,D91)</f>
        <v>264538964</v>
      </c>
      <c r="E109" s="58" t="n">
        <f aca="false">SUM(E13,E15,E25,E34,E47,E57,E64,E67,E72,E78,E80,E82,E85,E88,E91)</f>
        <v>36555045</v>
      </c>
      <c r="F109" s="58" t="n">
        <f aca="false">SUM(G109,J109)</f>
        <v>101755840</v>
      </c>
      <c r="G109" s="58" t="n">
        <f aca="false">SUM(G13,G15,G25,G34,G47,G57,G64,G67,G72,G78,G80,G82,G85,G88,G91)</f>
        <v>25352978</v>
      </c>
      <c r="H109" s="58" t="n">
        <f aca="false">SUM(H13,H15,H25,H34,H47,H57,H64,H67,H72,H78,H80,H82,H85,H88,H91)</f>
        <v>4927583</v>
      </c>
      <c r="I109" s="58" t="n">
        <f aca="false">SUM(I13,I15,I25,I34,I47,I57,I64,I67,I72,I78,I80,I82,I85,I88,I91)</f>
        <v>1417129</v>
      </c>
      <c r="J109" s="58" t="n">
        <f aca="false">SUM(J13,J15,J25,J34,J47,J57,J64,J67,J72,J78,J80,J82,J85,J88,J91)</f>
        <v>76402862</v>
      </c>
      <c r="K109" s="58" t="n">
        <f aca="false">SUM(K13,K15,K25,K34,K47,K57,K64,K67,K72,K78,K80,K82,K85,K88,K91)</f>
        <v>43635366</v>
      </c>
      <c r="L109" s="58" t="n">
        <f aca="false">SUM(L13,L15,L25,L34,L47,L57,L64,L67,L72,L78,L80,L82,L85,L88,L91)</f>
        <v>21623366</v>
      </c>
      <c r="M109" s="59" t="n">
        <f aca="false">SUM(C109,F109)</f>
        <v>823960655</v>
      </c>
      <c r="N109" s="30" t="n">
        <f aca="false">C109+F109</f>
        <v>823960655</v>
      </c>
    </row>
    <row r="110" customFormat="false" ht="44.25" hidden="true" customHeight="true" outlineLevel="0" collapsed="false">
      <c r="A110" s="60" t="s">
        <v>170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4" customFormat="false" ht="12.75" hidden="false" customHeight="false" outlineLevel="0" collapsed="false">
      <c r="C114" s="61" t="n">
        <f aca="false">SUM('Дод. 3-1'!D273)</f>
        <v>722204815</v>
      </c>
      <c r="D114" s="61" t="n">
        <f aca="false">SUM('Дод. 3-1'!E273)</f>
        <v>264538964</v>
      </c>
      <c r="E114" s="61" t="n">
        <f aca="false">SUM('Дод. 3-1'!F273)</f>
        <v>36555045</v>
      </c>
      <c r="F114" s="61" t="n">
        <f aca="false">SUM('Дод. 3-1'!G273)</f>
        <v>101755840</v>
      </c>
      <c r="G114" s="61" t="n">
        <f aca="false">SUM('Дод. 3-1'!H273)</f>
        <v>25352978</v>
      </c>
      <c r="H114" s="61" t="n">
        <f aca="false">SUM('Дод. 3-1'!I273)</f>
        <v>4927583</v>
      </c>
      <c r="I114" s="61" t="n">
        <f aca="false">SUM('Дод. 3-1'!J273)</f>
        <v>1417129</v>
      </c>
      <c r="J114" s="61" t="n">
        <f aca="false">SUM('Дод. 3-1'!K273)</f>
        <v>76402862</v>
      </c>
      <c r="K114" s="61" t="n">
        <f aca="false">SUM('Дод. 3-1'!L273)</f>
        <v>43635366</v>
      </c>
      <c r="L114" s="61" t="n">
        <f aca="false">SUM('Дод. 3-1'!M273)</f>
        <v>21623366</v>
      </c>
      <c r="M114" s="61" t="n">
        <f aca="false">SUM('Дод. 3-1'!N273)</f>
        <v>823960655</v>
      </c>
    </row>
    <row r="115" customFormat="false" ht="12.75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2.75" hidden="false" customHeight="false" outlineLevel="0" collapsed="false">
      <c r="B116" s="62" t="s">
        <v>171</v>
      </c>
      <c r="C116" s="61" t="n">
        <f aca="false">C109-C114</f>
        <v>0</v>
      </c>
      <c r="D116" s="61" t="n">
        <f aca="false">D109-D114</f>
        <v>0</v>
      </c>
      <c r="E116" s="61" t="n">
        <f aca="false">E109-E114</f>
        <v>0</v>
      </c>
      <c r="F116" s="61" t="n">
        <f aca="false">F109-F114</f>
        <v>0</v>
      </c>
      <c r="G116" s="61" t="n">
        <f aca="false">G109-G114</f>
        <v>0</v>
      </c>
      <c r="H116" s="61" t="n">
        <f aca="false">H109-H114</f>
        <v>0</v>
      </c>
      <c r="I116" s="61" t="n">
        <f aca="false">I109-I114</f>
        <v>0</v>
      </c>
      <c r="J116" s="61" t="n">
        <f aca="false">J109-J114</f>
        <v>0</v>
      </c>
      <c r="K116" s="61" t="n">
        <f aca="false">K109-K114</f>
        <v>0</v>
      </c>
      <c r="L116" s="61" t="n">
        <f aca="false">L109-L114</f>
        <v>0</v>
      </c>
      <c r="M116" s="61" t="n">
        <f aca="false">M109-M114</f>
        <v>0</v>
      </c>
    </row>
  </sheetData>
  <autoFilter ref="A12:O110"/>
  <mergeCells count="19">
    <mergeCell ref="K1:M1"/>
    <mergeCell ref="K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10:M11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false" rightToLeft="false" tabSelected="true" showOutlineSymbols="true" defaultGridColor="true" view="pageBreakPreview" topLeftCell="A202" colorId="64" zoomScale="75" zoomScaleNormal="80" zoomScalePageLayoutView="75" workbookViewId="0">
      <selection pane="topLeft" activeCell="C221" activeCellId="0" sqref="C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14"/>
    <col collapsed="false" customWidth="true" hidden="false" outlineLevel="0" max="2" min="2" style="0" width="12.14"/>
    <col collapsed="false" customWidth="true" hidden="false" outlineLevel="0" max="3" min="3" style="0" width="54.7"/>
    <col collapsed="false" customWidth="true" hidden="false" outlineLevel="0" max="4" min="4" style="1" width="17.42"/>
    <col collapsed="false" customWidth="true" hidden="false" outlineLevel="0" max="5" min="5" style="1" width="19.99"/>
    <col collapsed="false" customWidth="true" hidden="false" outlineLevel="0" max="6" min="6" style="0" width="19.99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5.99"/>
    <col collapsed="false" customWidth="true" hidden="false" outlineLevel="0" max="13" min="13" style="0" width="17.99"/>
    <col collapsed="false" customWidth="true" hidden="false" outlineLevel="0" max="14" min="14" style="0" width="23.99"/>
    <col collapsed="false" customWidth="true" hidden="false" outlineLevel="0" max="15" min="15" style="2" width="14.99"/>
    <col collapsed="false" customWidth="true" hidden="false" outlineLevel="0" max="16" min="16" style="2" width="14.28"/>
    <col collapsed="false" customWidth="true" hidden="false" outlineLevel="0" max="17" min="17" style="2" width="10.99"/>
    <col collapsed="false" customWidth="true" hidden="false" outlineLevel="0" max="18" min="18" style="2" width="15.28"/>
    <col collapsed="false" customWidth="false" hidden="false" outlineLevel="0" max="19" min="19" style="2" width="9.14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A1" s="64"/>
      <c r="B1" s="3"/>
      <c r="C1" s="3"/>
      <c r="D1" s="4"/>
      <c r="E1" s="4"/>
      <c r="F1" s="3"/>
      <c r="G1" s="3"/>
      <c r="H1" s="3"/>
      <c r="I1" s="5"/>
      <c r="J1" s="65"/>
      <c r="K1" s="66"/>
      <c r="L1" s="67" t="s">
        <v>172</v>
      </c>
      <c r="M1" s="67"/>
      <c r="N1" s="9"/>
    </row>
    <row r="2" customFormat="false" ht="60" hidden="false" customHeight="true" outlineLevel="0" collapsed="false">
      <c r="A2" s="64"/>
      <c r="B2" s="3"/>
      <c r="C2" s="3"/>
      <c r="D2" s="4"/>
      <c r="E2" s="5"/>
      <c r="F2" s="8"/>
      <c r="G2" s="8"/>
      <c r="H2" s="8"/>
      <c r="I2" s="8"/>
      <c r="J2" s="65"/>
      <c r="K2" s="65"/>
      <c r="L2" s="68" t="s">
        <v>173</v>
      </c>
      <c r="M2" s="68"/>
      <c r="N2" s="68"/>
    </row>
    <row r="3" customFormat="false" ht="18.75" hidden="false" customHeight="true" outlineLevel="0" collapsed="false">
      <c r="A3" s="64"/>
      <c r="B3" s="3"/>
      <c r="C3" s="3"/>
      <c r="D3" s="4"/>
      <c r="E3" s="5"/>
      <c r="F3" s="8"/>
      <c r="G3" s="8"/>
      <c r="H3" s="8"/>
      <c r="I3" s="8"/>
      <c r="J3" s="69"/>
      <c r="K3" s="69"/>
      <c r="L3" s="70"/>
      <c r="M3" s="70"/>
      <c r="N3" s="70"/>
    </row>
    <row r="4" customFormat="false" ht="17.25" hidden="false" customHeight="true" outlineLevel="0" collapsed="false">
      <c r="A4" s="64"/>
      <c r="B4" s="3"/>
      <c r="C4" s="3"/>
      <c r="D4" s="4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2.5" hidden="false" customHeight="true" outlineLevel="0" collapsed="false">
      <c r="A5" s="48"/>
      <c r="B5" s="10" t="s">
        <v>17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0.25" hidden="false" customHeight="true" outlineLevel="0" collapsed="false">
      <c r="A6" s="48"/>
      <c r="B6" s="10" t="s">
        <v>17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2.5" hidden="false" customHeight="true" outlineLevel="0" collapsed="false">
      <c r="A7" s="64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71" t="s">
        <v>4</v>
      </c>
    </row>
    <row r="8" customFormat="false" ht="27.75" hidden="false" customHeight="true" outlineLevel="0" collapsed="false">
      <c r="A8" s="14" t="s">
        <v>176</v>
      </c>
      <c r="B8" s="72" t="s">
        <v>177</v>
      </c>
      <c r="C8" s="73" t="s">
        <v>178</v>
      </c>
      <c r="D8" s="16" t="s">
        <v>7</v>
      </c>
      <c r="E8" s="16"/>
      <c r="F8" s="16"/>
      <c r="G8" s="16" t="s">
        <v>8</v>
      </c>
      <c r="H8" s="16"/>
      <c r="I8" s="16"/>
      <c r="J8" s="16"/>
      <c r="K8" s="16"/>
      <c r="L8" s="16"/>
      <c r="M8" s="17"/>
      <c r="N8" s="18" t="s">
        <v>9</v>
      </c>
    </row>
    <row r="9" customFormat="false" ht="18.75" hidden="false" customHeight="true" outlineLevel="0" collapsed="false">
      <c r="A9" s="14"/>
      <c r="B9" s="72"/>
      <c r="C9" s="73"/>
      <c r="D9" s="74" t="s">
        <v>10</v>
      </c>
      <c r="E9" s="20" t="s">
        <v>11</v>
      </c>
      <c r="F9" s="20"/>
      <c r="G9" s="75" t="s">
        <v>10</v>
      </c>
      <c r="H9" s="22" t="s">
        <v>12</v>
      </c>
      <c r="I9" s="20" t="s">
        <v>11</v>
      </c>
      <c r="J9" s="20"/>
      <c r="K9" s="22" t="s">
        <v>13</v>
      </c>
      <c r="L9" s="22" t="s">
        <v>11</v>
      </c>
      <c r="M9" s="22"/>
      <c r="N9" s="18"/>
    </row>
    <row r="10" customFormat="false" ht="17.25" hidden="false" customHeight="true" outlineLevel="0" collapsed="false">
      <c r="A10" s="14"/>
      <c r="B10" s="72"/>
      <c r="C10" s="73"/>
      <c r="D10" s="74"/>
      <c r="E10" s="20"/>
      <c r="F10" s="20"/>
      <c r="G10" s="75"/>
      <c r="H10" s="22"/>
      <c r="I10" s="20"/>
      <c r="J10" s="20"/>
      <c r="K10" s="22"/>
      <c r="L10" s="23" t="s">
        <v>14</v>
      </c>
      <c r="M10" s="76" t="s">
        <v>11</v>
      </c>
      <c r="N10" s="18"/>
    </row>
    <row r="11" customFormat="false" ht="81.75" hidden="false" customHeight="true" outlineLevel="0" collapsed="false">
      <c r="A11" s="14"/>
      <c r="B11" s="72"/>
      <c r="C11" s="73"/>
      <c r="D11" s="74"/>
      <c r="E11" s="24" t="s">
        <v>15</v>
      </c>
      <c r="F11" s="25" t="s">
        <v>179</v>
      </c>
      <c r="G11" s="75"/>
      <c r="H11" s="22"/>
      <c r="I11" s="24" t="s">
        <v>15</v>
      </c>
      <c r="J11" s="25" t="s">
        <v>179</v>
      </c>
      <c r="K11" s="22"/>
      <c r="L11" s="23"/>
      <c r="M11" s="77" t="s">
        <v>17</v>
      </c>
      <c r="N11" s="18"/>
    </row>
    <row r="12" customFormat="false" ht="17.25" hidden="false" customHeight="true" outlineLevel="0" collapsed="false">
      <c r="A12" s="78" t="n">
        <v>1</v>
      </c>
      <c r="B12" s="26" t="s">
        <v>180</v>
      </c>
      <c r="C12" s="27" t="s">
        <v>181</v>
      </c>
      <c r="D12" s="28" t="s">
        <v>18</v>
      </c>
      <c r="E12" s="26" t="s">
        <v>19</v>
      </c>
      <c r="F12" s="26" t="s">
        <v>20</v>
      </c>
      <c r="G12" s="29" t="s">
        <v>21</v>
      </c>
      <c r="H12" s="26" t="s">
        <v>22</v>
      </c>
      <c r="I12" s="26" t="s">
        <v>23</v>
      </c>
      <c r="J12" s="26" t="s">
        <v>24</v>
      </c>
      <c r="K12" s="26" t="s">
        <v>25</v>
      </c>
      <c r="L12" s="26" t="s">
        <v>26</v>
      </c>
      <c r="M12" s="26" t="s">
        <v>182</v>
      </c>
      <c r="N12" s="29" t="s">
        <v>183</v>
      </c>
      <c r="O12" s="79" t="n">
        <f aca="false">SUM(D12:N12)</f>
        <v>0</v>
      </c>
      <c r="Q12" s="48" t="s">
        <v>184</v>
      </c>
      <c r="R12" s="48" t="s">
        <v>185</v>
      </c>
      <c r="S12" s="48" t="s">
        <v>186</v>
      </c>
    </row>
    <row r="13" s="48" customFormat="true" ht="42.75" hidden="false" customHeight="true" outlineLevel="0" collapsed="false">
      <c r="A13" s="80"/>
      <c r="B13" s="80" t="s">
        <v>187</v>
      </c>
      <c r="C13" s="81" t="s">
        <v>188</v>
      </c>
      <c r="D13" s="34" t="n">
        <f aca="false">SUM(D14,D16,D19,D21,D23,D28,D36,D40,D43,D45,D48,D38)</f>
        <v>21109223</v>
      </c>
      <c r="E13" s="34" t="n">
        <f aca="false">SUM(E14,E16,E19,E21,E23,E28,E36,E40,E43,E45,E48,E38)</f>
        <v>6745200</v>
      </c>
      <c r="F13" s="34" t="n">
        <f aca="false">SUM(F14,F16,F19,F21,F23,F28,F36,F40,F43,F45,F48,F38)</f>
        <v>1170545</v>
      </c>
      <c r="G13" s="34" t="n">
        <f aca="false">SUM(H13,K13)</f>
        <v>43039518</v>
      </c>
      <c r="H13" s="34" t="n">
        <f aca="false">SUM(H14,H16,H19,H21,H23,H28,H36,H40,H43,H45,H48,H38)</f>
        <v>1001570</v>
      </c>
      <c r="I13" s="34" t="n">
        <f aca="false">SUM(I14,I16,I19,I21,I23,I28,I36,I40,I43,I45,I48,I38)</f>
        <v>0</v>
      </c>
      <c r="J13" s="34" t="n">
        <f aca="false">SUM(J14,J16,J19,J21,J23,J28,J36,J40,J43,J45,J48,J38)</f>
        <v>8500</v>
      </c>
      <c r="K13" s="34" t="n">
        <f aca="false">SUM(K14,K16,K19,K21,K23,K28,K36,K40,K43,K45,K48,K38)</f>
        <v>42037948</v>
      </c>
      <c r="L13" s="34" t="n">
        <f aca="false">SUM(L14,L16,L19,L21,L23,L28,L36,L40,L43,L45,L48,L38)</f>
        <v>14536518</v>
      </c>
      <c r="M13" s="34" t="n">
        <f aca="false">SUM(M14,M16,M19,M21,M23,M28,M36,M40,M43,M45,M48,M38)</f>
        <v>963518</v>
      </c>
      <c r="N13" s="34" t="n">
        <f aca="false">SUM(D13,G13)</f>
        <v>64148741</v>
      </c>
      <c r="O13" s="79" t="n">
        <f aca="false">SUM(D13:N13)</f>
        <v>194761281</v>
      </c>
      <c r="P13" s="79" t="n">
        <f aca="false">Q13+R13</f>
        <v>996518</v>
      </c>
      <c r="Q13" s="48" t="n">
        <v>33000</v>
      </c>
      <c r="R13" s="79" t="n">
        <f aca="false">M13</f>
        <v>963518</v>
      </c>
      <c r="T13" s="79" t="n">
        <f aca="false">P13+G45</f>
        <v>29466518</v>
      </c>
    </row>
    <row r="14" s="48" customFormat="true" ht="15.75" hidden="false" customHeight="false" outlineLevel="0" collapsed="false">
      <c r="A14" s="82"/>
      <c r="B14" s="83" t="s">
        <v>189</v>
      </c>
      <c r="C14" s="46" t="s">
        <v>29</v>
      </c>
      <c r="D14" s="51" t="n">
        <f aca="false">SUM(D15)</f>
        <v>12388650</v>
      </c>
      <c r="E14" s="51" t="n">
        <f aca="false">SUM(E15)</f>
        <v>6745200</v>
      </c>
      <c r="F14" s="51" t="n">
        <f aca="false">SUM(F15)</f>
        <v>1170545</v>
      </c>
      <c r="G14" s="39" t="n">
        <f aca="false">SUM(H14,K14)</f>
        <v>979518</v>
      </c>
      <c r="H14" s="51" t="n">
        <f aca="false">SUM(H15)</f>
        <v>33000</v>
      </c>
      <c r="I14" s="51" t="n">
        <f aca="false">SUM(I15)</f>
        <v>0</v>
      </c>
      <c r="J14" s="51" t="n">
        <f aca="false">SUM(J15)</f>
        <v>8500</v>
      </c>
      <c r="K14" s="51" t="n">
        <f aca="false">SUM(K15)</f>
        <v>946518</v>
      </c>
      <c r="L14" s="51" t="n">
        <f aca="false">SUM(L15)</f>
        <v>946518</v>
      </c>
      <c r="M14" s="51" t="n">
        <f aca="false">SUM(M15)</f>
        <v>946518</v>
      </c>
      <c r="N14" s="39" t="n">
        <f aca="false">SUM(D14,G14)</f>
        <v>13368168</v>
      </c>
      <c r="O14" s="79" t="n">
        <f aca="false">SUM(D14:N14)</f>
        <v>37533135</v>
      </c>
      <c r="P14" s="79" t="n">
        <f aca="false">Q14+R14</f>
        <v>979518</v>
      </c>
      <c r="Q14" s="48" t="n">
        <v>33000</v>
      </c>
      <c r="R14" s="79" t="n">
        <f aca="false">M14</f>
        <v>946518</v>
      </c>
    </row>
    <row r="15" s="86" customFormat="true" ht="51" hidden="false" customHeight="false" outlineLevel="0" collapsed="false">
      <c r="A15" s="82" t="s">
        <v>190</v>
      </c>
      <c r="B15" s="36" t="s">
        <v>30</v>
      </c>
      <c r="C15" s="37" t="s">
        <v>191</v>
      </c>
      <c r="D15" s="84" t="n">
        <v>12388650</v>
      </c>
      <c r="E15" s="84" t="n">
        <v>6745200</v>
      </c>
      <c r="F15" s="84" t="n">
        <v>1170545</v>
      </c>
      <c r="G15" s="85" t="n">
        <f aca="false">SUM(H15,K15)</f>
        <v>979518</v>
      </c>
      <c r="H15" s="84" t="n">
        <v>33000</v>
      </c>
      <c r="I15" s="84"/>
      <c r="J15" s="84" t="n">
        <v>8500</v>
      </c>
      <c r="K15" s="84" t="n">
        <v>946518</v>
      </c>
      <c r="L15" s="84" t="n">
        <v>946518</v>
      </c>
      <c r="M15" s="84" t="n">
        <v>946518</v>
      </c>
      <c r="N15" s="85" t="n">
        <f aca="false">SUM(D15,G15)</f>
        <v>13368168</v>
      </c>
      <c r="O15" s="79" t="n">
        <f aca="false">SUM(D15:N15)</f>
        <v>37533135</v>
      </c>
      <c r="P15" s="79" t="n">
        <f aca="false">Q15+R15</f>
        <v>0</v>
      </c>
    </row>
    <row r="16" s="48" customFormat="true" ht="15.75" hidden="false" customHeight="false" outlineLevel="0" collapsed="false">
      <c r="A16" s="82"/>
      <c r="B16" s="83" t="s">
        <v>192</v>
      </c>
      <c r="C16" s="46" t="s">
        <v>71</v>
      </c>
      <c r="D16" s="51" t="n">
        <f aca="false">SUM(D17:D18)</f>
        <v>349900</v>
      </c>
      <c r="E16" s="51" t="n">
        <f aca="false">SUM(E17:E18)</f>
        <v>0</v>
      </c>
      <c r="F16" s="51" t="n">
        <f aca="false">SUM(F17:F18)</f>
        <v>0</v>
      </c>
      <c r="G16" s="39" t="n">
        <f aca="false">SUM(H16,K16)</f>
        <v>0</v>
      </c>
      <c r="H16" s="51" t="n">
        <f aca="false">SUM(H17:H18)</f>
        <v>0</v>
      </c>
      <c r="I16" s="51" t="n">
        <f aca="false">SUM(I17:I18)</f>
        <v>0</v>
      </c>
      <c r="J16" s="51" t="n">
        <f aca="false">SUM(J17:J18)</f>
        <v>0</v>
      </c>
      <c r="K16" s="51" t="n">
        <f aca="false">SUM(K17:K18)</f>
        <v>0</v>
      </c>
      <c r="L16" s="51" t="n">
        <f aca="false">SUM(L17:L18)</f>
        <v>0</v>
      </c>
      <c r="M16" s="51" t="n">
        <f aca="false">SUM(M17:M18)</f>
        <v>0</v>
      </c>
      <c r="N16" s="39" t="n">
        <f aca="false">SUM(D16,G16)</f>
        <v>349900</v>
      </c>
      <c r="O16" s="79" t="n">
        <f aca="false">SUM(D16:N16)</f>
        <v>699800</v>
      </c>
      <c r="P16" s="79" t="n">
        <f aca="false">Q16+R16</f>
        <v>0</v>
      </c>
    </row>
    <row r="17" s="86" customFormat="true" ht="51" hidden="false" customHeight="false" outlineLevel="0" collapsed="false">
      <c r="A17" s="82" t="s">
        <v>193</v>
      </c>
      <c r="B17" s="36" t="s">
        <v>84</v>
      </c>
      <c r="C17" s="37" t="s">
        <v>194</v>
      </c>
      <c r="D17" s="84" t="n">
        <v>99900</v>
      </c>
      <c r="E17" s="84"/>
      <c r="F17" s="84"/>
      <c r="G17" s="85" t="n">
        <f aca="false">SUM(H17,K17)</f>
        <v>0</v>
      </c>
      <c r="H17" s="84"/>
      <c r="I17" s="84"/>
      <c r="J17" s="84"/>
      <c r="K17" s="84"/>
      <c r="L17" s="84"/>
      <c r="M17" s="84"/>
      <c r="N17" s="85" t="n">
        <f aca="false">SUM(D17,G17)</f>
        <v>99900</v>
      </c>
      <c r="O17" s="79" t="n">
        <f aca="false">SUM(D17:N17)</f>
        <v>199800</v>
      </c>
      <c r="P17" s="79" t="n">
        <f aca="false">Q17+R17</f>
        <v>0</v>
      </c>
    </row>
    <row r="18" s="86" customFormat="true" ht="25.5" hidden="false" customHeight="false" outlineLevel="0" collapsed="false">
      <c r="A18" s="82" t="s">
        <v>195</v>
      </c>
      <c r="B18" s="36" t="s">
        <v>92</v>
      </c>
      <c r="C18" s="37" t="s">
        <v>196</v>
      </c>
      <c r="D18" s="84" t="n">
        <v>250000</v>
      </c>
      <c r="E18" s="84"/>
      <c r="F18" s="84"/>
      <c r="G18" s="85" t="n">
        <f aca="false">SUM(H18,K18)</f>
        <v>0</v>
      </c>
      <c r="H18" s="84"/>
      <c r="I18" s="84"/>
      <c r="J18" s="84"/>
      <c r="K18" s="84"/>
      <c r="L18" s="84"/>
      <c r="M18" s="84"/>
      <c r="N18" s="85" t="n">
        <f aca="false">SUM(D18,G18)</f>
        <v>250000</v>
      </c>
      <c r="O18" s="79" t="n">
        <f aca="false">SUM(D18:N18)</f>
        <v>500000</v>
      </c>
      <c r="P18" s="79" t="n">
        <f aca="false">Q18+R18</f>
        <v>0</v>
      </c>
    </row>
    <row r="19" s="48" customFormat="true" ht="15.75" hidden="false" customHeight="false" outlineLevel="0" collapsed="false">
      <c r="A19" s="82"/>
      <c r="B19" s="87" t="s">
        <v>197</v>
      </c>
      <c r="C19" s="88" t="s">
        <v>96</v>
      </c>
      <c r="D19" s="51" t="n">
        <f aca="false">SUM(D20)</f>
        <v>5000000</v>
      </c>
      <c r="E19" s="51" t="n">
        <f aca="false">SUM(E20)</f>
        <v>0</v>
      </c>
      <c r="F19" s="51" t="n">
        <f aca="false">SUM(F20)</f>
        <v>0</v>
      </c>
      <c r="G19" s="39" t="n">
        <f aca="false">SUM(H19,K19)</f>
        <v>0</v>
      </c>
      <c r="H19" s="51" t="n">
        <f aca="false">SUM(H20)</f>
        <v>0</v>
      </c>
      <c r="I19" s="51" t="n">
        <f aca="false">SUM(I20)</f>
        <v>0</v>
      </c>
      <c r="J19" s="51" t="n">
        <f aca="false">SUM(J20)</f>
        <v>0</v>
      </c>
      <c r="K19" s="51" t="n">
        <f aca="false">SUM(K20)</f>
        <v>0</v>
      </c>
      <c r="L19" s="51" t="n">
        <f aca="false">SUM(L20)</f>
        <v>0</v>
      </c>
      <c r="M19" s="51" t="n">
        <f aca="false">SUM(M20)</f>
        <v>0</v>
      </c>
      <c r="N19" s="39" t="n">
        <f aca="false">SUM(D19,G19)</f>
        <v>5000000</v>
      </c>
      <c r="O19" s="79" t="n">
        <f aca="false">SUM(D19:N19)</f>
        <v>10000000</v>
      </c>
      <c r="P19" s="79" t="n">
        <f aca="false">Q19+R19</f>
        <v>0</v>
      </c>
    </row>
    <row r="20" s="86" customFormat="true" ht="51" hidden="false" customHeight="false" outlineLevel="0" collapsed="false">
      <c r="A20" s="82" t="s">
        <v>198</v>
      </c>
      <c r="B20" s="36" t="s">
        <v>199</v>
      </c>
      <c r="C20" s="37" t="s">
        <v>200</v>
      </c>
      <c r="D20" s="84" t="n">
        <v>5000000</v>
      </c>
      <c r="E20" s="84"/>
      <c r="F20" s="84"/>
      <c r="G20" s="85" t="n">
        <f aca="false">SUM(H20,K20)</f>
        <v>0</v>
      </c>
      <c r="H20" s="84"/>
      <c r="I20" s="84"/>
      <c r="J20" s="84"/>
      <c r="K20" s="84"/>
      <c r="L20" s="84"/>
      <c r="M20" s="84"/>
      <c r="N20" s="85" t="n">
        <f aca="false">SUM(D20,G20)</f>
        <v>5000000</v>
      </c>
      <c r="O20" s="79" t="n">
        <f aca="false">SUM(D20:N20)</f>
        <v>10000000</v>
      </c>
      <c r="P20" s="79" t="n">
        <f aca="false">Q20+R20</f>
        <v>0</v>
      </c>
    </row>
    <row r="21" s="48" customFormat="true" ht="15.75" hidden="false" customHeight="false" outlineLevel="0" collapsed="false">
      <c r="A21" s="82"/>
      <c r="B21" s="83" t="s">
        <v>201</v>
      </c>
      <c r="C21" s="46" t="s">
        <v>110</v>
      </c>
      <c r="D21" s="51" t="n">
        <f aca="false">SUM(D22)</f>
        <v>293000</v>
      </c>
      <c r="E21" s="51" t="n">
        <f aca="false">SUM(E22)</f>
        <v>0</v>
      </c>
      <c r="F21" s="51" t="n">
        <f aca="false">SUM(F22)</f>
        <v>0</v>
      </c>
      <c r="G21" s="39" t="n">
        <f aca="false">SUM(H21,K21)</f>
        <v>7000</v>
      </c>
      <c r="H21" s="51" t="n">
        <f aca="false">SUM(H22)</f>
        <v>0</v>
      </c>
      <c r="I21" s="51" t="n">
        <f aca="false">SUM(I22)</f>
        <v>0</v>
      </c>
      <c r="J21" s="51" t="n">
        <f aca="false">SUM(J22)</f>
        <v>0</v>
      </c>
      <c r="K21" s="51" t="n">
        <f aca="false">SUM(K22)</f>
        <v>7000</v>
      </c>
      <c r="L21" s="51" t="n">
        <f aca="false">SUM(L22)</f>
        <v>7000</v>
      </c>
      <c r="M21" s="51" t="n">
        <f aca="false">SUM(M22)</f>
        <v>7000</v>
      </c>
      <c r="N21" s="39" t="n">
        <f aca="false">SUM(D21,G21)</f>
        <v>300000</v>
      </c>
      <c r="O21" s="79" t="n">
        <f aca="false">SUM(D21:N21)</f>
        <v>621000</v>
      </c>
    </row>
    <row r="22" s="86" customFormat="true" ht="25.5" hidden="false" customHeight="false" outlineLevel="0" collapsed="false">
      <c r="A22" s="82" t="s">
        <v>202</v>
      </c>
      <c r="B22" s="44" t="s">
        <v>203</v>
      </c>
      <c r="C22" s="45" t="s">
        <v>204</v>
      </c>
      <c r="D22" s="84" t="n">
        <v>293000</v>
      </c>
      <c r="E22" s="84"/>
      <c r="F22" s="84"/>
      <c r="G22" s="85" t="n">
        <f aca="false">SUM(H22,K22)</f>
        <v>7000</v>
      </c>
      <c r="H22" s="84"/>
      <c r="I22" s="84"/>
      <c r="J22" s="84"/>
      <c r="K22" s="84" t="n">
        <v>7000</v>
      </c>
      <c r="L22" s="84" t="n">
        <v>7000</v>
      </c>
      <c r="M22" s="84" t="n">
        <v>7000</v>
      </c>
      <c r="N22" s="85" t="n">
        <f aca="false">SUM(D22,G22)</f>
        <v>300000</v>
      </c>
      <c r="O22" s="79" t="n">
        <f aca="false">SUM(D22:N22)</f>
        <v>621000</v>
      </c>
    </row>
    <row r="23" s="48" customFormat="true" ht="15.75" hidden="false" customHeight="false" outlineLevel="0" collapsed="false">
      <c r="A23" s="82"/>
      <c r="B23" s="89" t="n">
        <v>120000</v>
      </c>
      <c r="C23" s="46" t="s">
        <v>117</v>
      </c>
      <c r="D23" s="51" t="n">
        <f aca="false">SUM(D24:D25)</f>
        <v>1240000</v>
      </c>
      <c r="E23" s="51" t="n">
        <f aca="false">SUM(E24:E25)</f>
        <v>0</v>
      </c>
      <c r="F23" s="51" t="n">
        <f aca="false">SUM(F24:F25)</f>
        <v>0</v>
      </c>
      <c r="G23" s="39" t="n">
        <f aca="false">SUM(H23,K23)</f>
        <v>0</v>
      </c>
      <c r="H23" s="51" t="n">
        <f aca="false">SUM(H24:H25)</f>
        <v>0</v>
      </c>
      <c r="I23" s="51" t="n">
        <f aca="false">SUM(I24:I25)</f>
        <v>0</v>
      </c>
      <c r="J23" s="51" t="n">
        <f aca="false">SUM(J24:J25)</f>
        <v>0</v>
      </c>
      <c r="K23" s="51" t="n">
        <f aca="false">SUM(K24:K25)</f>
        <v>0</v>
      </c>
      <c r="L23" s="51" t="n">
        <f aca="false">SUM(L24:L25)</f>
        <v>0</v>
      </c>
      <c r="M23" s="51" t="n">
        <f aca="false">SUM(M24:M25)</f>
        <v>0</v>
      </c>
      <c r="N23" s="39" t="n">
        <f aca="false">SUM(D23,G23)</f>
        <v>1240000</v>
      </c>
      <c r="O23" s="79" t="n">
        <f aca="false">SUM(D23:N23)</f>
        <v>2480000</v>
      </c>
    </row>
    <row r="24" s="86" customFormat="true" ht="15.75" hidden="false" customHeight="false" outlineLevel="0" collapsed="false">
      <c r="A24" s="82" t="s">
        <v>205</v>
      </c>
      <c r="B24" s="36" t="n">
        <v>120100</v>
      </c>
      <c r="C24" s="49" t="s">
        <v>206</v>
      </c>
      <c r="D24" s="84" t="n">
        <v>690000</v>
      </c>
      <c r="E24" s="84"/>
      <c r="F24" s="84"/>
      <c r="G24" s="85" t="n">
        <f aca="false">SUM(H24,K24)</f>
        <v>0</v>
      </c>
      <c r="H24" s="84"/>
      <c r="I24" s="84"/>
      <c r="J24" s="84"/>
      <c r="K24" s="84"/>
      <c r="L24" s="84"/>
      <c r="M24" s="84"/>
      <c r="N24" s="85" t="n">
        <f aca="false">SUM(D24,G24)</f>
        <v>690000</v>
      </c>
      <c r="O24" s="79" t="n">
        <f aca="false">SUM(D24:N24)</f>
        <v>1380000</v>
      </c>
    </row>
    <row r="25" s="86" customFormat="true" ht="15.75" hidden="false" customHeight="false" outlineLevel="0" collapsed="false">
      <c r="A25" s="82" t="s">
        <v>207</v>
      </c>
      <c r="B25" s="36" t="n">
        <v>120201</v>
      </c>
      <c r="C25" s="49" t="s">
        <v>208</v>
      </c>
      <c r="D25" s="84" t="n">
        <f aca="false">SUM(D26:D27)</f>
        <v>550000</v>
      </c>
      <c r="E25" s="84" t="n">
        <f aca="false">SUM(E26:E27)</f>
        <v>0</v>
      </c>
      <c r="F25" s="84" t="n">
        <f aca="false">SUM(F26:F27)</f>
        <v>0</v>
      </c>
      <c r="G25" s="85" t="n">
        <f aca="false">SUM(H25,K25)</f>
        <v>0</v>
      </c>
      <c r="H25" s="84" t="n">
        <f aca="false">SUM(H26:H27)</f>
        <v>0</v>
      </c>
      <c r="I25" s="84" t="n">
        <f aca="false">SUM(I26:I27)</f>
        <v>0</v>
      </c>
      <c r="J25" s="84" t="n">
        <f aca="false">SUM(J26:J27)</f>
        <v>0</v>
      </c>
      <c r="K25" s="84" t="n">
        <f aca="false">SUM(K26:K27)</f>
        <v>0</v>
      </c>
      <c r="L25" s="84" t="n">
        <f aca="false">SUM(L26:L27)</f>
        <v>0</v>
      </c>
      <c r="M25" s="84" t="n">
        <f aca="false">SUM(M26:M27)</f>
        <v>0</v>
      </c>
      <c r="N25" s="85" t="n">
        <f aca="false">SUM(D25,G25)</f>
        <v>550000</v>
      </c>
      <c r="O25" s="79" t="n">
        <f aca="false">SUM(D25:N25)</f>
        <v>1100000</v>
      </c>
    </row>
    <row r="26" s="86" customFormat="true" ht="18" hidden="true" customHeight="true" outlineLevel="0" collapsed="false">
      <c r="A26" s="90"/>
      <c r="B26" s="90"/>
      <c r="C26" s="49" t="s">
        <v>209</v>
      </c>
      <c r="D26" s="84" t="n">
        <v>550000</v>
      </c>
      <c r="E26" s="84"/>
      <c r="F26" s="84"/>
      <c r="G26" s="85" t="n">
        <f aca="false">SUM(H26,K26)</f>
        <v>0</v>
      </c>
      <c r="H26" s="84"/>
      <c r="I26" s="84"/>
      <c r="J26" s="84"/>
      <c r="K26" s="84"/>
      <c r="L26" s="84"/>
      <c r="M26" s="84"/>
      <c r="N26" s="85" t="n">
        <f aca="false">SUM(D26,G26)</f>
        <v>550000</v>
      </c>
      <c r="O26" s="79" t="n">
        <f aca="false">SUM(D26:N26)</f>
        <v>1100000</v>
      </c>
    </row>
    <row r="27" s="86" customFormat="true" ht="15.75" hidden="true" customHeight="false" outlineLevel="0" collapsed="false">
      <c r="A27" s="90"/>
      <c r="B27" s="90"/>
      <c r="C27" s="49" t="s">
        <v>210</v>
      </c>
      <c r="D27" s="84"/>
      <c r="E27" s="84"/>
      <c r="F27" s="84"/>
      <c r="G27" s="91" t="n">
        <f aca="false">SUM(H27,K27)</f>
        <v>0</v>
      </c>
      <c r="H27" s="84"/>
      <c r="I27" s="84"/>
      <c r="J27" s="84"/>
      <c r="K27" s="84"/>
      <c r="L27" s="84"/>
      <c r="M27" s="84"/>
      <c r="N27" s="85" t="n">
        <f aca="false">SUM(D27,G27)</f>
        <v>0</v>
      </c>
      <c r="O27" s="79" t="n">
        <f aca="false">SUM(D27:N27)</f>
        <v>0</v>
      </c>
    </row>
    <row r="28" s="48" customFormat="true" ht="15.75" hidden="false" customHeight="false" outlineLevel="0" collapsed="false">
      <c r="A28" s="82"/>
      <c r="B28" s="89" t="n">
        <v>150000</v>
      </c>
      <c r="C28" s="46" t="s">
        <v>124</v>
      </c>
      <c r="D28" s="51" t="n">
        <f aca="false">SUM(D29,D33,D35)</f>
        <v>0</v>
      </c>
      <c r="E28" s="51" t="n">
        <f aca="false">SUM(E29,E33,E35)</f>
        <v>0</v>
      </c>
      <c r="F28" s="51" t="n">
        <f aca="false">SUM(F29,F33,F35)</f>
        <v>0</v>
      </c>
      <c r="G28" s="39" t="n">
        <f aca="false">SUM(H28,K28)</f>
        <v>9813000</v>
      </c>
      <c r="H28" s="51" t="n">
        <f aca="false">SUM(H29,H33,H35)</f>
        <v>0</v>
      </c>
      <c r="I28" s="51" t="n">
        <f aca="false">SUM(I29,I33,I35)</f>
        <v>0</v>
      </c>
      <c r="J28" s="51" t="n">
        <f aca="false">SUM(J29,J33,J35)</f>
        <v>0</v>
      </c>
      <c r="K28" s="51" t="n">
        <f aca="false">SUM(K29,K33,K35)</f>
        <v>9813000</v>
      </c>
      <c r="L28" s="51" t="n">
        <f aca="false">SUM(L29,L33,L35)</f>
        <v>9813000</v>
      </c>
      <c r="M28" s="51" t="n">
        <f aca="false">SUM(M29,M33,M35)</f>
        <v>0</v>
      </c>
      <c r="N28" s="39" t="n">
        <f aca="false">SUM(D28,G28)</f>
        <v>9813000</v>
      </c>
      <c r="O28" s="79" t="n">
        <f aca="false">SUM(D28:N28)</f>
        <v>39252000</v>
      </c>
    </row>
    <row r="29" s="86" customFormat="true" ht="15.75" hidden="false" customHeight="false" outlineLevel="0" collapsed="false">
      <c r="A29" s="82" t="s">
        <v>211</v>
      </c>
      <c r="B29" s="44" t="s">
        <v>212</v>
      </c>
      <c r="C29" s="45" t="s">
        <v>213</v>
      </c>
      <c r="D29" s="84" t="n">
        <f aca="false">SUM(D30:D32)</f>
        <v>0</v>
      </c>
      <c r="E29" s="84" t="n">
        <f aca="false">SUM(E30:E32)</f>
        <v>0</v>
      </c>
      <c r="F29" s="84" t="n">
        <f aca="false">SUM(F30:F32)</f>
        <v>0</v>
      </c>
      <c r="G29" s="85" t="n">
        <f aca="false">SUM(H29,K29)</f>
        <v>9813000</v>
      </c>
      <c r="H29" s="84" t="n">
        <f aca="false">SUM(H30:H32)</f>
        <v>0</v>
      </c>
      <c r="I29" s="84" t="n">
        <f aca="false">SUM(I30:I32)</f>
        <v>0</v>
      </c>
      <c r="J29" s="84" t="n">
        <f aca="false">SUM(J30:J32)</f>
        <v>0</v>
      </c>
      <c r="K29" s="84" t="n">
        <f aca="false">SUM(K30:K32)</f>
        <v>9813000</v>
      </c>
      <c r="L29" s="84" t="n">
        <f aca="false">SUM(L30:L32)</f>
        <v>9813000</v>
      </c>
      <c r="M29" s="84" t="n">
        <f aca="false">SUM(M30:M32)</f>
        <v>0</v>
      </c>
      <c r="N29" s="85" t="n">
        <f aca="false">SUM(D29,G29)</f>
        <v>9813000</v>
      </c>
      <c r="O29" s="79" t="n">
        <f aca="false">SUM(D29:N29)</f>
        <v>39252000</v>
      </c>
    </row>
    <row r="30" s="86" customFormat="true" ht="15.75" hidden="true" customHeight="false" outlineLevel="0" collapsed="false">
      <c r="A30" s="36"/>
      <c r="B30" s="36"/>
      <c r="C30" s="45" t="s">
        <v>214</v>
      </c>
      <c r="D30" s="84"/>
      <c r="E30" s="84"/>
      <c r="F30" s="84"/>
      <c r="G30" s="85" t="n">
        <f aca="false">SUM(H30,K30)</f>
        <v>9813000</v>
      </c>
      <c r="H30" s="84"/>
      <c r="I30" s="84"/>
      <c r="J30" s="84"/>
      <c r="K30" s="84" t="n">
        <v>9813000</v>
      </c>
      <c r="L30" s="84" t="n">
        <v>9813000</v>
      </c>
      <c r="M30" s="84"/>
      <c r="N30" s="85" t="n">
        <f aca="false">SUM(D30,G30)</f>
        <v>9813000</v>
      </c>
      <c r="O30" s="79" t="n">
        <f aca="false">SUM(D30:N30)</f>
        <v>39252000</v>
      </c>
    </row>
    <row r="31" s="86" customFormat="true" ht="15.75" hidden="true" customHeight="false" outlineLevel="0" collapsed="false">
      <c r="A31" s="36"/>
      <c r="B31" s="36"/>
      <c r="C31" s="37" t="s">
        <v>215</v>
      </c>
      <c r="D31" s="84"/>
      <c r="E31" s="84"/>
      <c r="F31" s="84"/>
      <c r="G31" s="85" t="n">
        <f aca="false">SUM(H31,K31)</f>
        <v>0</v>
      </c>
      <c r="H31" s="84"/>
      <c r="I31" s="84"/>
      <c r="J31" s="84"/>
      <c r="K31" s="84"/>
      <c r="L31" s="84"/>
      <c r="M31" s="84"/>
      <c r="N31" s="85" t="n">
        <f aca="false">SUM(D31,G31)</f>
        <v>0</v>
      </c>
      <c r="O31" s="79" t="n">
        <f aca="false">SUM(D31:N31)</f>
        <v>0</v>
      </c>
    </row>
    <row r="32" s="86" customFormat="true" ht="15.75" hidden="true" customHeight="false" outlineLevel="0" collapsed="false">
      <c r="A32" s="36"/>
      <c r="B32" s="36"/>
      <c r="C32" s="37" t="s">
        <v>216</v>
      </c>
      <c r="D32" s="84"/>
      <c r="E32" s="84"/>
      <c r="F32" s="84"/>
      <c r="G32" s="85" t="n">
        <f aca="false">SUM(H32,K32)</f>
        <v>0</v>
      </c>
      <c r="H32" s="84"/>
      <c r="I32" s="84"/>
      <c r="J32" s="84"/>
      <c r="K32" s="84"/>
      <c r="L32" s="84"/>
      <c r="M32" s="84"/>
      <c r="N32" s="85" t="n">
        <f aca="false">SUM(D32,G32)</f>
        <v>0</v>
      </c>
      <c r="O32" s="79" t="n">
        <f aca="false">SUM(D32:N32)</f>
        <v>0</v>
      </c>
    </row>
    <row r="33" s="86" customFormat="true" ht="25.5" hidden="true" customHeight="false" outlineLevel="0" collapsed="false">
      <c r="A33" s="36"/>
      <c r="B33" s="36" t="s">
        <v>217</v>
      </c>
      <c r="C33" s="37" t="s">
        <v>218</v>
      </c>
      <c r="D33" s="84"/>
      <c r="E33" s="84"/>
      <c r="F33" s="84"/>
      <c r="G33" s="85" t="n">
        <f aca="false">SUM(H33,K33)</f>
        <v>0</v>
      </c>
      <c r="H33" s="84"/>
      <c r="I33" s="84"/>
      <c r="J33" s="84"/>
      <c r="K33" s="84"/>
      <c r="L33" s="84"/>
      <c r="M33" s="84"/>
      <c r="N33" s="85" t="n">
        <f aca="false">SUM(D33,G33)</f>
        <v>0</v>
      </c>
      <c r="O33" s="79" t="n">
        <f aca="false">SUM(D33:N33)</f>
        <v>0</v>
      </c>
    </row>
    <row r="34" s="86" customFormat="true" ht="38.25" hidden="true" customHeight="false" outlineLevel="0" collapsed="false">
      <c r="A34" s="36"/>
      <c r="B34" s="36"/>
      <c r="C34" s="37" t="s">
        <v>219</v>
      </c>
      <c r="D34" s="84"/>
      <c r="E34" s="84"/>
      <c r="F34" s="84"/>
      <c r="G34" s="85" t="n">
        <f aca="false">SUM(H34,K34)</f>
        <v>0</v>
      </c>
      <c r="H34" s="84"/>
      <c r="I34" s="84"/>
      <c r="J34" s="84"/>
      <c r="K34" s="84"/>
      <c r="L34" s="84"/>
      <c r="M34" s="84"/>
      <c r="N34" s="85" t="n">
        <f aca="false">SUM(D34,G34)</f>
        <v>0</v>
      </c>
      <c r="O34" s="79" t="n">
        <f aca="false">SUM(D34:N34)</f>
        <v>0</v>
      </c>
    </row>
    <row r="35" s="86" customFormat="true" ht="15.75" hidden="true" customHeight="false" outlineLevel="0" collapsed="false">
      <c r="A35" s="36"/>
      <c r="B35" s="36" t="s">
        <v>129</v>
      </c>
      <c r="C35" s="37" t="s">
        <v>220</v>
      </c>
      <c r="D35" s="84"/>
      <c r="E35" s="84"/>
      <c r="F35" s="84"/>
      <c r="G35" s="85" t="n">
        <f aca="false">SUM(H35,K35)</f>
        <v>0</v>
      </c>
      <c r="H35" s="84"/>
      <c r="I35" s="84"/>
      <c r="J35" s="84"/>
      <c r="K35" s="84"/>
      <c r="L35" s="84"/>
      <c r="M35" s="84"/>
      <c r="N35" s="85" t="n">
        <f aca="false">SUM(D35,G35)</f>
        <v>0</v>
      </c>
      <c r="O35" s="79" t="n">
        <f aca="false">SUM(D35:N35)</f>
        <v>0</v>
      </c>
    </row>
    <row r="36" s="48" customFormat="true" ht="25.5" hidden="false" customHeight="false" outlineLevel="0" collapsed="false">
      <c r="A36" s="82"/>
      <c r="B36" s="89" t="n">
        <v>160000</v>
      </c>
      <c r="C36" s="46" t="s">
        <v>133</v>
      </c>
      <c r="D36" s="51" t="n">
        <f aca="false">SUM(D37)</f>
        <v>509217</v>
      </c>
      <c r="E36" s="51" t="n">
        <f aca="false">SUM(E37)</f>
        <v>0</v>
      </c>
      <c r="F36" s="51" t="n">
        <f aca="false">SUM(F37)</f>
        <v>0</v>
      </c>
      <c r="G36" s="39" t="n">
        <f aca="false">SUM(H36,K36)</f>
        <v>10000</v>
      </c>
      <c r="H36" s="51" t="n">
        <f aca="false">SUM(H37)</f>
        <v>0</v>
      </c>
      <c r="I36" s="51" t="n">
        <f aca="false">SUM(I37)</f>
        <v>0</v>
      </c>
      <c r="J36" s="51" t="n">
        <f aca="false">SUM(J37)</f>
        <v>0</v>
      </c>
      <c r="K36" s="51" t="n">
        <f aca="false">SUM(K37)</f>
        <v>10000</v>
      </c>
      <c r="L36" s="51" t="n">
        <f aca="false">SUM(L37)</f>
        <v>10000</v>
      </c>
      <c r="M36" s="51" t="n">
        <f aca="false">SUM(M37)</f>
        <v>10000</v>
      </c>
      <c r="N36" s="39" t="n">
        <f aca="false">SUM(D36,G36)</f>
        <v>519217</v>
      </c>
      <c r="O36" s="79" t="n">
        <f aca="false">SUM(D36:N36)</f>
        <v>1068434</v>
      </c>
    </row>
    <row r="37" s="86" customFormat="true" ht="15.75" hidden="false" customHeight="false" outlineLevel="0" collapsed="false">
      <c r="A37" s="82" t="s">
        <v>221</v>
      </c>
      <c r="B37" s="44" t="n">
        <v>160101</v>
      </c>
      <c r="C37" s="45" t="s">
        <v>222</v>
      </c>
      <c r="D37" s="84" t="n">
        <v>509217</v>
      </c>
      <c r="E37" s="84"/>
      <c r="F37" s="84"/>
      <c r="G37" s="85" t="n">
        <f aca="false">SUM(H37,K37)</f>
        <v>10000</v>
      </c>
      <c r="H37" s="84"/>
      <c r="I37" s="84"/>
      <c r="J37" s="84"/>
      <c r="K37" s="84" t="n">
        <v>10000</v>
      </c>
      <c r="L37" s="84" t="n">
        <v>10000</v>
      </c>
      <c r="M37" s="84" t="n">
        <v>10000</v>
      </c>
      <c r="N37" s="85" t="n">
        <f aca="false">SUM(D37,G37)</f>
        <v>519217</v>
      </c>
      <c r="O37" s="79" t="n">
        <f aca="false">SUM(D37:N37)</f>
        <v>1068434</v>
      </c>
    </row>
    <row r="38" s="86" customFormat="true" ht="25.5" hidden="false" customHeight="false" outlineLevel="0" collapsed="false">
      <c r="A38" s="82"/>
      <c r="B38" s="89" t="n">
        <v>170000</v>
      </c>
      <c r="C38" s="46" t="s">
        <v>135</v>
      </c>
      <c r="D38" s="84" t="n">
        <f aca="false">SUM(D39)</f>
        <v>0</v>
      </c>
      <c r="E38" s="84" t="n">
        <f aca="false">SUM(E39)</f>
        <v>0</v>
      </c>
      <c r="F38" s="84" t="n">
        <f aca="false">SUM(F39)</f>
        <v>0</v>
      </c>
      <c r="G38" s="39" t="n">
        <f aca="false">SUM(H38,K38)</f>
        <v>3500000</v>
      </c>
      <c r="H38" s="84" t="n">
        <f aca="false">SUM(H39)</f>
        <v>0</v>
      </c>
      <c r="I38" s="84" t="n">
        <f aca="false">SUM(I39)</f>
        <v>0</v>
      </c>
      <c r="J38" s="84" t="n">
        <f aca="false">SUM(J39)</f>
        <v>0</v>
      </c>
      <c r="K38" s="84" t="n">
        <f aca="false">SUM(K39)</f>
        <v>3500000</v>
      </c>
      <c r="L38" s="84" t="n">
        <f aca="false">SUM(L39)</f>
        <v>3500000</v>
      </c>
      <c r="M38" s="84" t="n">
        <f aca="false">SUM(M39)</f>
        <v>0</v>
      </c>
      <c r="N38" s="85"/>
      <c r="O38" s="79" t="n">
        <f aca="false">SUM(D38:N38)</f>
        <v>10500000</v>
      </c>
    </row>
    <row r="39" s="86" customFormat="true" ht="15.75" hidden="false" customHeight="false" outlineLevel="0" collapsed="false">
      <c r="A39" s="82" t="s">
        <v>223</v>
      </c>
      <c r="B39" s="36" t="n">
        <v>170703</v>
      </c>
      <c r="C39" s="37" t="s">
        <v>224</v>
      </c>
      <c r="D39" s="84"/>
      <c r="E39" s="84"/>
      <c r="F39" s="84"/>
      <c r="G39" s="85" t="n">
        <f aca="false">SUM(H39,K39)</f>
        <v>3500000</v>
      </c>
      <c r="H39" s="84"/>
      <c r="I39" s="84"/>
      <c r="J39" s="84"/>
      <c r="K39" s="84" t="n">
        <v>3500000</v>
      </c>
      <c r="L39" s="84" t="n">
        <v>3500000</v>
      </c>
      <c r="M39" s="84"/>
      <c r="N39" s="85"/>
      <c r="O39" s="79" t="n">
        <f aca="false">SUM(D39:N39)</f>
        <v>10500000</v>
      </c>
    </row>
    <row r="40" s="48" customFormat="true" ht="15.75" hidden="false" customHeight="false" outlineLevel="0" collapsed="false">
      <c r="A40" s="82"/>
      <c r="B40" s="87" t="n">
        <v>180000</v>
      </c>
      <c r="C40" s="46" t="s">
        <v>137</v>
      </c>
      <c r="D40" s="51" t="n">
        <f aca="false">SUM(D41:D42)</f>
        <v>416000</v>
      </c>
      <c r="E40" s="51" t="n">
        <f aca="false">SUM(E41:E42)</f>
        <v>0</v>
      </c>
      <c r="F40" s="51" t="n">
        <f aca="false">SUM(F41:F42)</f>
        <v>0</v>
      </c>
      <c r="G40" s="39" t="n">
        <f aca="false">SUM(H40,K40)</f>
        <v>0</v>
      </c>
      <c r="H40" s="51" t="n">
        <f aca="false">SUM(H41:H42)</f>
        <v>0</v>
      </c>
      <c r="I40" s="51" t="n">
        <f aca="false">SUM(I41:I42)</f>
        <v>0</v>
      </c>
      <c r="J40" s="51" t="n">
        <f aca="false">SUM(J41:J42)</f>
        <v>0</v>
      </c>
      <c r="K40" s="51" t="n">
        <f aca="false">SUM(K41:K42)</f>
        <v>0</v>
      </c>
      <c r="L40" s="51" t="n">
        <f aca="false">SUM(L41:L42)</f>
        <v>0</v>
      </c>
      <c r="M40" s="51" t="n">
        <f aca="false">SUM(M41:M42)</f>
        <v>0</v>
      </c>
      <c r="N40" s="39" t="n">
        <f aca="false">SUM(D40,G40)</f>
        <v>416000</v>
      </c>
      <c r="O40" s="79" t="n">
        <f aca="false">SUM(D40:N40)</f>
        <v>832000</v>
      </c>
    </row>
    <row r="41" s="86" customFormat="true" ht="15.75" hidden="false" customHeight="false" outlineLevel="0" collapsed="false">
      <c r="A41" s="82" t="s">
        <v>225</v>
      </c>
      <c r="B41" s="44" t="n">
        <v>180404</v>
      </c>
      <c r="C41" s="45" t="s">
        <v>226</v>
      </c>
      <c r="D41" s="84" t="n">
        <f aca="false">200000+216000</f>
        <v>416000</v>
      </c>
      <c r="E41" s="84"/>
      <c r="F41" s="84"/>
      <c r="G41" s="85" t="n">
        <f aca="false">SUM(H41,K41)</f>
        <v>0</v>
      </c>
      <c r="H41" s="84"/>
      <c r="I41" s="84"/>
      <c r="J41" s="84"/>
      <c r="K41" s="84"/>
      <c r="L41" s="84"/>
      <c r="M41" s="84"/>
      <c r="N41" s="85" t="n">
        <f aca="false">SUM(D41,G41)</f>
        <v>416000</v>
      </c>
      <c r="O41" s="79" t="n">
        <f aca="false">SUM(D41:N41)</f>
        <v>832000</v>
      </c>
    </row>
    <row r="42" s="86" customFormat="true" ht="15.75" hidden="true" customHeight="false" outlineLevel="0" collapsed="false">
      <c r="A42" s="44"/>
      <c r="B42" s="44" t="s">
        <v>227</v>
      </c>
      <c r="C42" s="45" t="s">
        <v>228</v>
      </c>
      <c r="D42" s="84"/>
      <c r="E42" s="84"/>
      <c r="F42" s="84"/>
      <c r="G42" s="85" t="n">
        <f aca="false">SUM(H42,K42)</f>
        <v>0</v>
      </c>
      <c r="H42" s="84"/>
      <c r="I42" s="84"/>
      <c r="J42" s="84"/>
      <c r="K42" s="84"/>
      <c r="L42" s="84"/>
      <c r="M42" s="84"/>
      <c r="N42" s="85" t="n">
        <f aca="false">SUM(D42,G42)</f>
        <v>0</v>
      </c>
      <c r="O42" s="79" t="n">
        <f aca="false">SUM(D42:N42)</f>
        <v>0</v>
      </c>
    </row>
    <row r="43" s="48" customFormat="true" ht="25.5" hidden="true" customHeight="false" outlineLevel="0" collapsed="false">
      <c r="A43" s="87"/>
      <c r="B43" s="87" t="s">
        <v>229</v>
      </c>
      <c r="C43" s="46" t="s">
        <v>140</v>
      </c>
      <c r="D43" s="51" t="n">
        <f aca="false">SUM(D44)</f>
        <v>0</v>
      </c>
      <c r="E43" s="51" t="n">
        <f aca="false">SUM(E44)</f>
        <v>0</v>
      </c>
      <c r="F43" s="51" t="n">
        <f aca="false">SUM(F44)</f>
        <v>0</v>
      </c>
      <c r="G43" s="39" t="n">
        <f aca="false">SUM(H43,K43)</f>
        <v>0</v>
      </c>
      <c r="H43" s="51" t="n">
        <f aca="false">SUM(H44)</f>
        <v>0</v>
      </c>
      <c r="I43" s="51" t="n">
        <f aca="false">SUM(I44)</f>
        <v>0</v>
      </c>
      <c r="J43" s="51" t="n">
        <f aca="false">SUM(J44)</f>
        <v>0</v>
      </c>
      <c r="K43" s="51" t="n">
        <f aca="false">SUM(K44)</f>
        <v>0</v>
      </c>
      <c r="L43" s="51" t="n">
        <f aca="false">SUM(L44)</f>
        <v>0</v>
      </c>
      <c r="M43" s="51" t="n">
        <f aca="false">SUM(M44)</f>
        <v>0</v>
      </c>
      <c r="N43" s="39" t="n">
        <f aca="false">SUM(D43,G43)</f>
        <v>0</v>
      </c>
      <c r="O43" s="79" t="n">
        <f aca="false">SUM(D43:N43)</f>
        <v>0</v>
      </c>
    </row>
    <row r="44" s="86" customFormat="true" ht="25.5" hidden="true" customHeight="false" outlineLevel="0" collapsed="false">
      <c r="A44" s="44"/>
      <c r="B44" s="44" t="s">
        <v>230</v>
      </c>
      <c r="C44" s="37" t="s">
        <v>231</v>
      </c>
      <c r="D44" s="84"/>
      <c r="E44" s="84"/>
      <c r="F44" s="84"/>
      <c r="G44" s="85" t="n">
        <f aca="false">SUM(H44,K44)</f>
        <v>0</v>
      </c>
      <c r="H44" s="84"/>
      <c r="I44" s="84"/>
      <c r="J44" s="84"/>
      <c r="K44" s="84"/>
      <c r="L44" s="84"/>
      <c r="M44" s="84"/>
      <c r="N44" s="85" t="n">
        <f aca="false">SUM(D44,G44)</f>
        <v>0</v>
      </c>
      <c r="O44" s="79" t="n">
        <f aca="false">SUM(D44:N44)</f>
        <v>0</v>
      </c>
    </row>
    <row r="45" s="48" customFormat="true" ht="15.75" hidden="false" customHeight="false" outlineLevel="0" collapsed="false">
      <c r="A45" s="82"/>
      <c r="B45" s="89" t="n">
        <v>240000</v>
      </c>
      <c r="C45" s="46" t="s">
        <v>143</v>
      </c>
      <c r="D45" s="51" t="n">
        <f aca="false">SUM(D46:D47)</f>
        <v>0</v>
      </c>
      <c r="E45" s="51" t="n">
        <f aca="false">SUM(E46:E47)</f>
        <v>0</v>
      </c>
      <c r="F45" s="51" t="n">
        <f aca="false">SUM(F46:F47)</f>
        <v>0</v>
      </c>
      <c r="G45" s="39" t="n">
        <f aca="false">SUM(H45,K45)</f>
        <v>28470000</v>
      </c>
      <c r="H45" s="51" t="n">
        <f aca="false">SUM(H46:H47)</f>
        <v>968570</v>
      </c>
      <c r="I45" s="51" t="n">
        <f aca="false">SUM(I46:I47)</f>
        <v>0</v>
      </c>
      <c r="J45" s="51" t="n">
        <f aca="false">SUM(J46:J47)</f>
        <v>0</v>
      </c>
      <c r="K45" s="51" t="n">
        <f aca="false">SUM(K46:K47)</f>
        <v>27501430</v>
      </c>
      <c r="L45" s="51" t="n">
        <f aca="false">SUM(L46:L47)</f>
        <v>0</v>
      </c>
      <c r="M45" s="51" t="n">
        <f aca="false">SUM(M46:M47)</f>
        <v>0</v>
      </c>
      <c r="N45" s="39" t="n">
        <f aca="false">SUM(D45,G45)</f>
        <v>28470000</v>
      </c>
      <c r="O45" s="79" t="n">
        <f aca="false">SUM(D45:N45)</f>
        <v>85410000</v>
      </c>
    </row>
    <row r="46" s="86" customFormat="true" ht="25.5" hidden="false" customHeight="false" outlineLevel="0" collapsed="false">
      <c r="A46" s="82" t="s">
        <v>232</v>
      </c>
      <c r="B46" s="36" t="n">
        <v>240603</v>
      </c>
      <c r="C46" s="37" t="s">
        <v>144</v>
      </c>
      <c r="D46" s="84"/>
      <c r="E46" s="84"/>
      <c r="F46" s="84"/>
      <c r="G46" s="85" t="n">
        <f aca="false">SUM(H46,K46)</f>
        <v>27670000</v>
      </c>
      <c r="H46" s="84" t="n">
        <v>368570</v>
      </c>
      <c r="I46" s="84"/>
      <c r="J46" s="84"/>
      <c r="K46" s="84" t="n">
        <v>27301430</v>
      </c>
      <c r="L46" s="84"/>
      <c r="M46" s="84"/>
      <c r="N46" s="85" t="n">
        <f aca="false">SUM(D46,G46)</f>
        <v>27670000</v>
      </c>
      <c r="O46" s="79" t="n">
        <f aca="false">SUM(D46:N46)</f>
        <v>83010000</v>
      </c>
    </row>
    <row r="47" s="86" customFormat="true" ht="38.25" hidden="false" customHeight="false" outlineLevel="0" collapsed="false">
      <c r="A47" s="92" t="s">
        <v>233</v>
      </c>
      <c r="B47" s="36" t="n">
        <v>240900</v>
      </c>
      <c r="C47" s="37" t="s">
        <v>145</v>
      </c>
      <c r="D47" s="84"/>
      <c r="E47" s="84"/>
      <c r="F47" s="84"/>
      <c r="G47" s="85" t="n">
        <f aca="false">SUM(H47,K47)</f>
        <v>800000</v>
      </c>
      <c r="H47" s="84" t="n">
        <v>600000</v>
      </c>
      <c r="I47" s="84"/>
      <c r="J47" s="84"/>
      <c r="K47" s="84" t="n">
        <v>200000</v>
      </c>
      <c r="L47" s="84"/>
      <c r="M47" s="84"/>
      <c r="N47" s="85" t="n">
        <f aca="false">SUM(D47,G47)</f>
        <v>800000</v>
      </c>
      <c r="O47" s="79" t="n">
        <f aca="false">SUM(D47:N47)</f>
        <v>2400000</v>
      </c>
    </row>
    <row r="48" s="48" customFormat="true" ht="15.75" hidden="false" customHeight="false" outlineLevel="0" collapsed="false">
      <c r="A48" s="82"/>
      <c r="B48" s="89" t="s">
        <v>234</v>
      </c>
      <c r="C48" s="46" t="s">
        <v>146</v>
      </c>
      <c r="D48" s="51" t="n">
        <f aca="false">SUM(D49:D52,D63)</f>
        <v>912456</v>
      </c>
      <c r="E48" s="51" t="n">
        <f aca="false">SUM(E49:E52,E63)</f>
        <v>0</v>
      </c>
      <c r="F48" s="51" t="n">
        <f aca="false">SUM(F49:F52,F63)</f>
        <v>0</v>
      </c>
      <c r="G48" s="93" t="n">
        <f aca="false">SUM(H48,K48)</f>
        <v>260000</v>
      </c>
      <c r="H48" s="51" t="n">
        <f aca="false">SUM(H49:H52,H63)</f>
        <v>0</v>
      </c>
      <c r="I48" s="51" t="n">
        <f aca="false">SUM(I49:I52,I63)</f>
        <v>0</v>
      </c>
      <c r="J48" s="51" t="n">
        <f aca="false">SUM(J49:J52,J63)</f>
        <v>0</v>
      </c>
      <c r="K48" s="51" t="n">
        <f aca="false">SUM(K49:K52,K63)</f>
        <v>260000</v>
      </c>
      <c r="L48" s="51" t="n">
        <f aca="false">SUM(L49:L52,L63)</f>
        <v>260000</v>
      </c>
      <c r="M48" s="51" t="n">
        <f aca="false">SUM(M49:M52,M63)</f>
        <v>0</v>
      </c>
      <c r="N48" s="39" t="n">
        <f aca="false">SUM(D48,G48)</f>
        <v>1172456</v>
      </c>
      <c r="O48" s="79" t="n">
        <f aca="false">SUM(D48:N48)</f>
        <v>2864912</v>
      </c>
    </row>
    <row r="49" s="86" customFormat="true" ht="38.25" hidden="true" customHeight="false" outlineLevel="0" collapsed="false">
      <c r="A49" s="36"/>
      <c r="B49" s="36" t="s">
        <v>235</v>
      </c>
      <c r="C49" s="94" t="s">
        <v>162</v>
      </c>
      <c r="D49" s="95"/>
      <c r="E49" s="95"/>
      <c r="F49" s="95"/>
      <c r="G49" s="85" t="n">
        <f aca="false">SUM(H49,K49)</f>
        <v>0</v>
      </c>
      <c r="H49" s="95"/>
      <c r="I49" s="95"/>
      <c r="J49" s="95"/>
      <c r="K49" s="95"/>
      <c r="L49" s="95"/>
      <c r="M49" s="95"/>
      <c r="N49" s="85" t="n">
        <f aca="false">SUM(D49,G49)</f>
        <v>0</v>
      </c>
      <c r="O49" s="79" t="n">
        <f aca="false">SUM(D49:N49)</f>
        <v>0</v>
      </c>
    </row>
    <row r="50" s="86" customFormat="true" ht="38.25" hidden="true" customHeight="false" outlineLevel="0" collapsed="false">
      <c r="A50" s="36"/>
      <c r="B50" s="36" t="s">
        <v>236</v>
      </c>
      <c r="C50" s="37" t="s">
        <v>166</v>
      </c>
      <c r="D50" s="84"/>
      <c r="E50" s="84"/>
      <c r="F50" s="84"/>
      <c r="G50" s="85" t="n">
        <f aca="false">SUM(H50,K50)</f>
        <v>0</v>
      </c>
      <c r="H50" s="84"/>
      <c r="I50" s="84"/>
      <c r="J50" s="84"/>
      <c r="K50" s="84"/>
      <c r="L50" s="84"/>
      <c r="M50" s="84"/>
      <c r="N50" s="85" t="n">
        <f aca="false">SUM(D50,G50)</f>
        <v>0</v>
      </c>
      <c r="O50" s="79" t="n">
        <f aca="false">SUM(D50:N50)</f>
        <v>0</v>
      </c>
    </row>
    <row r="51" s="86" customFormat="true" ht="25.5" hidden="true" customHeight="false" outlineLevel="0" collapsed="false">
      <c r="A51" s="36"/>
      <c r="B51" s="36" t="s">
        <v>237</v>
      </c>
      <c r="C51" s="37" t="s">
        <v>167</v>
      </c>
      <c r="D51" s="84"/>
      <c r="E51" s="84"/>
      <c r="F51" s="84"/>
      <c r="G51" s="85" t="n">
        <f aca="false">SUM(H51,K51)</f>
        <v>0</v>
      </c>
      <c r="H51" s="84"/>
      <c r="I51" s="84"/>
      <c r="J51" s="84"/>
      <c r="K51" s="84"/>
      <c r="L51" s="84"/>
      <c r="M51" s="84"/>
      <c r="N51" s="85" t="n">
        <f aca="false">SUM(D51,G51)</f>
        <v>0</v>
      </c>
      <c r="O51" s="79" t="n">
        <f aca="false">SUM(D51:N51)</f>
        <v>0</v>
      </c>
    </row>
    <row r="52" s="86" customFormat="true" ht="15.75" hidden="false" customHeight="false" outlineLevel="0" collapsed="false">
      <c r="A52" s="92" t="s">
        <v>238</v>
      </c>
      <c r="B52" s="36" t="n">
        <v>250404</v>
      </c>
      <c r="C52" s="94" t="s">
        <v>83</v>
      </c>
      <c r="D52" s="84" t="n">
        <f aca="false">SUM(D53:D62)</f>
        <v>852456</v>
      </c>
      <c r="E52" s="84" t="n">
        <f aca="false">SUM(E53:E62)</f>
        <v>0</v>
      </c>
      <c r="F52" s="84" t="n">
        <f aca="false">SUM(F53:F62)</f>
        <v>0</v>
      </c>
      <c r="G52" s="85" t="n">
        <f aca="false">SUM(H52,K52)</f>
        <v>260000</v>
      </c>
      <c r="H52" s="84" t="n">
        <f aca="false">SUM(H53:H62)</f>
        <v>0</v>
      </c>
      <c r="I52" s="84" t="n">
        <f aca="false">SUM(I53:I62)</f>
        <v>0</v>
      </c>
      <c r="J52" s="84" t="n">
        <f aca="false">SUM(J53:J62)</f>
        <v>0</v>
      </c>
      <c r="K52" s="84" t="n">
        <f aca="false">SUM(K53:K62)</f>
        <v>260000</v>
      </c>
      <c r="L52" s="84" t="n">
        <f aca="false">SUM(L53:L62)</f>
        <v>260000</v>
      </c>
      <c r="M52" s="84" t="n">
        <f aca="false">SUM(M53:M62)</f>
        <v>0</v>
      </c>
      <c r="N52" s="85" t="n">
        <f aca="false">SUM(D52,G52)</f>
        <v>1112456</v>
      </c>
      <c r="O52" s="79" t="n">
        <f aca="false">SUM(D52:N52)</f>
        <v>2744912</v>
      </c>
    </row>
    <row r="53" s="98" customFormat="true" ht="15.75" hidden="true" customHeight="false" outlineLevel="0" collapsed="false">
      <c r="A53" s="96"/>
      <c r="B53" s="96"/>
      <c r="C53" s="97" t="s">
        <v>239</v>
      </c>
      <c r="D53" s="84" t="n">
        <v>50000</v>
      </c>
      <c r="E53" s="84"/>
      <c r="F53" s="84"/>
      <c r="G53" s="85" t="n">
        <f aca="false">SUM(H53,K53)</f>
        <v>0</v>
      </c>
      <c r="H53" s="84"/>
      <c r="I53" s="84"/>
      <c r="J53" s="84"/>
      <c r="K53" s="84"/>
      <c r="L53" s="84"/>
      <c r="M53" s="84"/>
      <c r="N53" s="85" t="n">
        <f aca="false">SUM(D53,G53)</f>
        <v>50000</v>
      </c>
      <c r="O53" s="79" t="n">
        <f aca="false">SUM(D53:N53)</f>
        <v>100000</v>
      </c>
    </row>
    <row r="54" s="98" customFormat="true" ht="38.25" hidden="true" customHeight="false" outlineLevel="0" collapsed="false">
      <c r="A54" s="96"/>
      <c r="B54" s="96"/>
      <c r="C54" s="99" t="s">
        <v>240</v>
      </c>
      <c r="D54" s="84"/>
      <c r="E54" s="84"/>
      <c r="F54" s="84"/>
      <c r="G54" s="85" t="n">
        <f aca="false">SUM(H54,K54)</f>
        <v>0</v>
      </c>
      <c r="H54" s="84"/>
      <c r="I54" s="84"/>
      <c r="J54" s="84"/>
      <c r="K54" s="84"/>
      <c r="L54" s="84"/>
      <c r="M54" s="84"/>
      <c r="N54" s="85" t="n">
        <f aca="false">SUM(D54,G54)</f>
        <v>0</v>
      </c>
      <c r="O54" s="79" t="n">
        <f aca="false">SUM(D54:N54)</f>
        <v>0</v>
      </c>
    </row>
    <row r="55" s="98" customFormat="true" ht="15.75" hidden="true" customHeight="false" outlineLevel="0" collapsed="false">
      <c r="A55" s="96"/>
      <c r="B55" s="96"/>
      <c r="C55" s="97" t="s">
        <v>241</v>
      </c>
      <c r="D55" s="84" t="n">
        <v>46752</v>
      </c>
      <c r="E55" s="84"/>
      <c r="F55" s="84"/>
      <c r="G55" s="85" t="n">
        <f aca="false">SUM(H55,K55)</f>
        <v>0</v>
      </c>
      <c r="H55" s="84"/>
      <c r="I55" s="84"/>
      <c r="J55" s="84"/>
      <c r="K55" s="84"/>
      <c r="L55" s="84"/>
      <c r="M55" s="84"/>
      <c r="N55" s="85" t="n">
        <f aca="false">SUM(D55,G55)</f>
        <v>46752</v>
      </c>
      <c r="O55" s="79" t="n">
        <f aca="false">SUM(D55:N55)</f>
        <v>93504</v>
      </c>
    </row>
    <row r="56" s="98" customFormat="true" ht="15.75" hidden="true" customHeight="false" outlineLevel="0" collapsed="false">
      <c r="A56" s="96"/>
      <c r="B56" s="96"/>
      <c r="C56" s="97" t="s">
        <v>242</v>
      </c>
      <c r="D56" s="84"/>
      <c r="E56" s="84"/>
      <c r="F56" s="84"/>
      <c r="G56" s="85" t="n">
        <f aca="false">SUM(H56,K56)</f>
        <v>260000</v>
      </c>
      <c r="H56" s="84"/>
      <c r="I56" s="84"/>
      <c r="J56" s="84"/>
      <c r="K56" s="84" t="n">
        <v>260000</v>
      </c>
      <c r="L56" s="84" t="n">
        <v>260000</v>
      </c>
      <c r="M56" s="84"/>
      <c r="N56" s="85" t="n">
        <f aca="false">SUM(D56,G56)</f>
        <v>260000</v>
      </c>
      <c r="O56" s="79" t="n">
        <f aca="false">SUM(D56:N56)</f>
        <v>1040000</v>
      </c>
      <c r="S56" s="98" t="n">
        <v>260000</v>
      </c>
    </row>
    <row r="57" s="98" customFormat="true" ht="38.25" hidden="true" customHeight="false" outlineLevel="0" collapsed="false">
      <c r="A57" s="96"/>
      <c r="B57" s="96"/>
      <c r="C57" s="97" t="s">
        <v>243</v>
      </c>
      <c r="D57" s="84"/>
      <c r="E57" s="84"/>
      <c r="F57" s="84"/>
      <c r="G57" s="85" t="n">
        <f aca="false">SUM(H57,K57)</f>
        <v>0</v>
      </c>
      <c r="H57" s="84"/>
      <c r="I57" s="84"/>
      <c r="J57" s="84"/>
      <c r="K57" s="84"/>
      <c r="L57" s="84"/>
      <c r="M57" s="84"/>
      <c r="N57" s="85" t="n">
        <f aca="false">SUM(D57,G57)</f>
        <v>0</v>
      </c>
      <c r="O57" s="79" t="n">
        <f aca="false">SUM(D57:N57)</f>
        <v>0</v>
      </c>
    </row>
    <row r="58" s="98" customFormat="true" ht="15.75" hidden="true" customHeight="false" outlineLevel="0" collapsed="false">
      <c r="A58" s="96"/>
      <c r="B58" s="96"/>
      <c r="C58" s="97" t="s">
        <v>244</v>
      </c>
      <c r="D58" s="84"/>
      <c r="E58" s="84"/>
      <c r="F58" s="84"/>
      <c r="G58" s="85" t="n">
        <f aca="false">SUM(H58,K58)</f>
        <v>0</v>
      </c>
      <c r="H58" s="84"/>
      <c r="I58" s="84"/>
      <c r="J58" s="84"/>
      <c r="K58" s="84"/>
      <c r="L58" s="84"/>
      <c r="M58" s="84"/>
      <c r="N58" s="85" t="n">
        <f aca="false">SUM(D58,G58)</f>
        <v>0</v>
      </c>
      <c r="O58" s="79" t="n">
        <f aca="false">SUM(D58:N58)</f>
        <v>0</v>
      </c>
    </row>
    <row r="59" s="98" customFormat="true" ht="15.75" hidden="true" customHeight="false" outlineLevel="0" collapsed="false">
      <c r="A59" s="96"/>
      <c r="B59" s="96"/>
      <c r="C59" s="97" t="s">
        <v>245</v>
      </c>
      <c r="D59" s="84" t="n">
        <v>56744</v>
      </c>
      <c r="E59" s="84"/>
      <c r="F59" s="84"/>
      <c r="G59" s="85" t="n">
        <f aca="false">SUM(H59,K59)</f>
        <v>0</v>
      </c>
      <c r="H59" s="84"/>
      <c r="I59" s="84"/>
      <c r="J59" s="84"/>
      <c r="K59" s="84"/>
      <c r="L59" s="84"/>
      <c r="M59" s="84"/>
      <c r="N59" s="85" t="n">
        <f aca="false">SUM(D59,G59)</f>
        <v>56744</v>
      </c>
      <c r="O59" s="79" t="n">
        <f aca="false">SUM(D59:N59)</f>
        <v>113488</v>
      </c>
    </row>
    <row r="60" s="98" customFormat="true" ht="15.75" hidden="true" customHeight="false" outlineLevel="0" collapsed="false">
      <c r="A60" s="96"/>
      <c r="B60" s="96"/>
      <c r="C60" s="97" t="s">
        <v>246</v>
      </c>
      <c r="D60" s="84" t="n">
        <v>99000</v>
      </c>
      <c r="E60" s="84"/>
      <c r="F60" s="84"/>
      <c r="G60" s="85" t="n">
        <f aca="false">SUM(H60,K60)</f>
        <v>0</v>
      </c>
      <c r="H60" s="84"/>
      <c r="I60" s="84"/>
      <c r="J60" s="84"/>
      <c r="K60" s="84"/>
      <c r="L60" s="84"/>
      <c r="M60" s="84"/>
      <c r="N60" s="85" t="n">
        <f aca="false">SUM(D60,G60)</f>
        <v>99000</v>
      </c>
      <c r="O60" s="79" t="n">
        <f aca="false">SUM(D60:N60)</f>
        <v>198000</v>
      </c>
    </row>
    <row r="61" s="98" customFormat="true" ht="15.75" hidden="true" customHeight="false" outlineLevel="0" collapsed="false">
      <c r="A61" s="96"/>
      <c r="B61" s="96"/>
      <c r="C61" s="97" t="s">
        <v>247</v>
      </c>
      <c r="D61" s="84" t="n">
        <f aca="false">200000+200000</f>
        <v>400000</v>
      </c>
      <c r="E61" s="84"/>
      <c r="F61" s="84"/>
      <c r="G61" s="85" t="n">
        <f aca="false">SUM(H61,K61)</f>
        <v>0</v>
      </c>
      <c r="H61" s="84"/>
      <c r="I61" s="84"/>
      <c r="J61" s="84"/>
      <c r="K61" s="84"/>
      <c r="L61" s="84"/>
      <c r="M61" s="84"/>
      <c r="N61" s="85" t="n">
        <f aca="false">SUM(D61,G61)</f>
        <v>400000</v>
      </c>
      <c r="O61" s="79" t="n">
        <f aca="false">SUM(D61:N61)</f>
        <v>800000</v>
      </c>
    </row>
    <row r="62" s="98" customFormat="true" ht="15.75" hidden="true" customHeight="false" outlineLevel="0" collapsed="false">
      <c r="A62" s="96"/>
      <c r="B62" s="96"/>
      <c r="C62" s="97" t="s">
        <v>248</v>
      </c>
      <c r="D62" s="84" t="n">
        <v>199960</v>
      </c>
      <c r="E62" s="84"/>
      <c r="F62" s="84"/>
      <c r="G62" s="85" t="n">
        <f aca="false">SUM(H62,K62)</f>
        <v>0</v>
      </c>
      <c r="H62" s="84"/>
      <c r="I62" s="84"/>
      <c r="J62" s="84"/>
      <c r="K62" s="84"/>
      <c r="L62" s="84"/>
      <c r="M62" s="84"/>
      <c r="N62" s="85" t="n">
        <f aca="false">SUM(D62,G62)</f>
        <v>199960</v>
      </c>
      <c r="O62" s="79" t="n">
        <f aca="false">SUM(D62:N62)</f>
        <v>399920</v>
      </c>
    </row>
    <row r="63" s="86" customFormat="true" ht="39" hidden="false" customHeight="false" outlineLevel="0" collapsed="false">
      <c r="A63" s="100" t="s">
        <v>249</v>
      </c>
      <c r="B63" s="101" t="n">
        <v>250913</v>
      </c>
      <c r="C63" s="102" t="s">
        <v>168</v>
      </c>
      <c r="D63" s="103" t="n">
        <v>60000</v>
      </c>
      <c r="E63" s="103"/>
      <c r="F63" s="103"/>
      <c r="G63" s="104" t="n">
        <f aca="false">SUM(H63,K63)</f>
        <v>0</v>
      </c>
      <c r="H63" s="103"/>
      <c r="I63" s="103"/>
      <c r="J63" s="103"/>
      <c r="K63" s="103"/>
      <c r="L63" s="103"/>
      <c r="M63" s="103"/>
      <c r="N63" s="104" t="n">
        <f aca="false">SUM(D63,G63)</f>
        <v>60000</v>
      </c>
      <c r="O63" s="79" t="n">
        <f aca="false">SUM(D63:N63)</f>
        <v>120000</v>
      </c>
    </row>
    <row r="64" s="48" customFormat="true" ht="56.25" hidden="false" customHeight="false" outlineLevel="0" collapsed="false">
      <c r="A64" s="105"/>
      <c r="B64" s="80" t="s">
        <v>24</v>
      </c>
      <c r="C64" s="81" t="s">
        <v>250</v>
      </c>
      <c r="D64" s="34" t="n">
        <f aca="false">SUM(D65,D67,D77,D79,D81,D83)</f>
        <v>197009903</v>
      </c>
      <c r="E64" s="34" t="n">
        <f aca="false">SUM(E65,E67,E77,E79,E81,E83)</f>
        <v>122717412</v>
      </c>
      <c r="F64" s="34" t="n">
        <f aca="false">SUM(F65,F67,F77,F79,F81,F83)</f>
        <v>14893931</v>
      </c>
      <c r="G64" s="34" t="n">
        <f aca="false">SUM(H64,K64)</f>
        <v>13108708</v>
      </c>
      <c r="H64" s="34" t="n">
        <f aca="false">SUM(H65,H67,H77,H79,H81,H83)</f>
        <v>10349148</v>
      </c>
      <c r="I64" s="34" t="n">
        <f aca="false">SUM(I65,I67,I77,I79,I81,I83)</f>
        <v>231797</v>
      </c>
      <c r="J64" s="34" t="n">
        <f aca="false">SUM(J65,J67,J77,J79,J81,J83)</f>
        <v>256656</v>
      </c>
      <c r="K64" s="34" t="n">
        <f aca="false">SUM(K65,K67,K77,K79,K81,K83)</f>
        <v>2759560</v>
      </c>
      <c r="L64" s="34" t="n">
        <f aca="false">SUM(L65,L67,L77,L79,L81,L83)</f>
        <v>2500000</v>
      </c>
      <c r="M64" s="34" t="n">
        <f aca="false">SUM(M65,M67,M77,M79,M81,M83)</f>
        <v>500000</v>
      </c>
      <c r="N64" s="34" t="n">
        <f aca="false">SUM(D64,G64)</f>
        <v>210118611</v>
      </c>
      <c r="O64" s="79" t="n">
        <f aca="false">SUM(D64:N64)</f>
        <v>574445726</v>
      </c>
      <c r="P64" s="48" t="n">
        <f aca="false">Q64+S64</f>
        <v>12608708</v>
      </c>
      <c r="Q64" s="48" t="n">
        <v>10608708</v>
      </c>
      <c r="S64" s="48" t="n">
        <v>2000000</v>
      </c>
    </row>
    <row r="65" s="48" customFormat="true" ht="15.75" hidden="false" customHeight="false" outlineLevel="0" collapsed="false">
      <c r="A65" s="82"/>
      <c r="B65" s="83" t="s">
        <v>189</v>
      </c>
      <c r="C65" s="46" t="s">
        <v>29</v>
      </c>
      <c r="D65" s="51" t="n">
        <f aca="false">SUM(D66)</f>
        <v>850603</v>
      </c>
      <c r="E65" s="51" t="n">
        <f aca="false">SUM(E66)</f>
        <v>551473</v>
      </c>
      <c r="F65" s="51" t="n">
        <f aca="false">SUM(F66)</f>
        <v>41669</v>
      </c>
      <c r="G65" s="39" t="n">
        <f aca="false">SUM(H65,K65)</f>
        <v>0</v>
      </c>
      <c r="H65" s="51" t="n">
        <f aca="false">SUM(H66)</f>
        <v>0</v>
      </c>
      <c r="I65" s="51" t="n">
        <f aca="false">SUM(I66)</f>
        <v>0</v>
      </c>
      <c r="J65" s="51" t="n">
        <f aca="false">SUM(J66)</f>
        <v>0</v>
      </c>
      <c r="K65" s="51" t="n">
        <f aca="false">SUM(K66)</f>
        <v>0</v>
      </c>
      <c r="L65" s="51" t="n">
        <f aca="false">SUM(L66)</f>
        <v>0</v>
      </c>
      <c r="M65" s="51" t="n">
        <f aca="false">SUM(M66)</f>
        <v>0</v>
      </c>
      <c r="N65" s="39" t="n">
        <f aca="false">SUM(D65,G65)</f>
        <v>850603</v>
      </c>
      <c r="O65" s="79" t="n">
        <f aca="false">SUM(D65:N65)</f>
        <v>2294348</v>
      </c>
    </row>
    <row r="66" s="86" customFormat="true" ht="51" hidden="false" customHeight="false" outlineLevel="0" collapsed="false">
      <c r="A66" s="82" t="s">
        <v>251</v>
      </c>
      <c r="B66" s="44" t="s">
        <v>30</v>
      </c>
      <c r="C66" s="45" t="s">
        <v>191</v>
      </c>
      <c r="D66" s="84" t="n">
        <v>850603</v>
      </c>
      <c r="E66" s="84" t="n">
        <v>551473</v>
      </c>
      <c r="F66" s="84" t="n">
        <v>41669</v>
      </c>
      <c r="G66" s="85" t="n">
        <f aca="false">SUM(H66,K66)</f>
        <v>0</v>
      </c>
      <c r="H66" s="84"/>
      <c r="I66" s="84"/>
      <c r="J66" s="84"/>
      <c r="K66" s="84"/>
      <c r="L66" s="84"/>
      <c r="M66" s="84"/>
      <c r="N66" s="85" t="n">
        <f aca="false">SUM(D66,G66)</f>
        <v>850603</v>
      </c>
      <c r="O66" s="79" t="n">
        <f aca="false">SUM(D66:N66)</f>
        <v>2294348</v>
      </c>
    </row>
    <row r="67" s="48" customFormat="true" ht="15.75" hidden="false" customHeight="false" outlineLevel="0" collapsed="false">
      <c r="A67" s="82"/>
      <c r="B67" s="83" t="s">
        <v>252</v>
      </c>
      <c r="C67" s="46" t="s">
        <v>33</v>
      </c>
      <c r="D67" s="51" t="n">
        <f aca="false">SUM(D68:D76)</f>
        <v>195861205</v>
      </c>
      <c r="E67" s="51" t="n">
        <f aca="false">SUM(E68:E76)</f>
        <v>122058001</v>
      </c>
      <c r="F67" s="51" t="n">
        <f aca="false">SUM(F68:F76)</f>
        <v>14809597</v>
      </c>
      <c r="G67" s="39" t="n">
        <f aca="false">SUM(H67,K67)</f>
        <v>13108708</v>
      </c>
      <c r="H67" s="51" t="n">
        <f aca="false">SUM(H68:H76)</f>
        <v>10349148</v>
      </c>
      <c r="I67" s="51" t="n">
        <f aca="false">SUM(I68:I76)</f>
        <v>231797</v>
      </c>
      <c r="J67" s="51" t="n">
        <f aca="false">SUM(J68:J76)</f>
        <v>256656</v>
      </c>
      <c r="K67" s="51" t="n">
        <f aca="false">SUM(K68:K76)</f>
        <v>2759560</v>
      </c>
      <c r="L67" s="51" t="n">
        <f aca="false">SUM(L68:L76)</f>
        <v>2500000</v>
      </c>
      <c r="M67" s="51" t="n">
        <f aca="false">SUM(M68:M76)</f>
        <v>500000</v>
      </c>
      <c r="N67" s="39" t="n">
        <f aca="false">SUM(D67,G67)</f>
        <v>208969913</v>
      </c>
      <c r="O67" s="79" t="n">
        <f aca="false">SUM(D67:N67)</f>
        <v>571404585</v>
      </c>
    </row>
    <row r="68" s="86" customFormat="true" ht="15.75" hidden="false" customHeight="false" outlineLevel="0" collapsed="false">
      <c r="A68" s="82" t="s">
        <v>253</v>
      </c>
      <c r="B68" s="44" t="s">
        <v>34</v>
      </c>
      <c r="C68" s="45" t="s">
        <v>254</v>
      </c>
      <c r="D68" s="106" t="n">
        <f aca="false">79739105-1000000</f>
        <v>78739105</v>
      </c>
      <c r="E68" s="106" t="n">
        <v>45511361</v>
      </c>
      <c r="F68" s="106" t="n">
        <f aca="false">9466500-1000000</f>
        <v>8466500</v>
      </c>
      <c r="G68" s="85" t="n">
        <f aca="false">SUM(H68,K68)</f>
        <v>9970486</v>
      </c>
      <c r="H68" s="106" t="n">
        <v>9700486</v>
      </c>
      <c r="I68" s="106" t="n">
        <v>80000</v>
      </c>
      <c r="J68" s="106" t="n">
        <v>121660</v>
      </c>
      <c r="K68" s="106" t="n">
        <f aca="false">100000+170000</f>
        <v>270000</v>
      </c>
      <c r="L68" s="106" t="n">
        <f aca="false">100000+170000</f>
        <v>270000</v>
      </c>
      <c r="M68" s="106" t="n">
        <v>100000</v>
      </c>
      <c r="N68" s="85" t="n">
        <f aca="false">SUM(D68,G68)</f>
        <v>88709591</v>
      </c>
      <c r="O68" s="79" t="n">
        <f aca="false">SUM(D68:N68)</f>
        <v>241939189</v>
      </c>
    </row>
    <row r="69" s="86" customFormat="true" ht="51" hidden="false" customHeight="false" outlineLevel="0" collapsed="false">
      <c r="A69" s="82" t="s">
        <v>255</v>
      </c>
      <c r="B69" s="44" t="s">
        <v>36</v>
      </c>
      <c r="C69" s="107" t="s">
        <v>256</v>
      </c>
      <c r="D69" s="84" t="n">
        <f aca="false">103962204-1000000</f>
        <v>102962204</v>
      </c>
      <c r="E69" s="84" t="n">
        <v>67944701</v>
      </c>
      <c r="F69" s="84" t="n">
        <f aca="false">5619767-1000000</f>
        <v>4619767</v>
      </c>
      <c r="G69" s="85" t="n">
        <f aca="false">SUM(H69,K69)</f>
        <v>2656975</v>
      </c>
      <c r="H69" s="84" t="n">
        <v>271015</v>
      </c>
      <c r="I69" s="84" t="n">
        <v>49797</v>
      </c>
      <c r="J69" s="84" t="n">
        <v>91791</v>
      </c>
      <c r="K69" s="84" t="n">
        <f aca="false">1830000+155960+400000</f>
        <v>2385960</v>
      </c>
      <c r="L69" s="84" t="n">
        <f aca="false">400000+1830000</f>
        <v>2230000</v>
      </c>
      <c r="M69" s="84" t="n">
        <v>400000</v>
      </c>
      <c r="N69" s="85" t="n">
        <f aca="false">SUM(D69,G69)</f>
        <v>105619179</v>
      </c>
      <c r="O69" s="79" t="n">
        <f aca="false">SUM(D69:N69)</f>
        <v>289231389</v>
      </c>
    </row>
    <row r="70" s="86" customFormat="true" ht="25.5" hidden="false" customHeight="false" outlineLevel="0" collapsed="false">
      <c r="A70" s="82" t="s">
        <v>257</v>
      </c>
      <c r="B70" s="44" t="s">
        <v>38</v>
      </c>
      <c r="C70" s="45" t="s">
        <v>258</v>
      </c>
      <c r="D70" s="84" t="n">
        <v>1576958</v>
      </c>
      <c r="E70" s="84" t="n">
        <v>1049915</v>
      </c>
      <c r="F70" s="84" t="n">
        <v>121474</v>
      </c>
      <c r="G70" s="85" t="n">
        <f aca="false">SUM(H70,K70)</f>
        <v>7500</v>
      </c>
      <c r="H70" s="84" t="n">
        <v>7500</v>
      </c>
      <c r="I70" s="84"/>
      <c r="J70" s="84" t="n">
        <v>1300</v>
      </c>
      <c r="K70" s="84"/>
      <c r="L70" s="84"/>
      <c r="M70" s="84"/>
      <c r="N70" s="85" t="n">
        <f aca="false">SUM(D70,G70)</f>
        <v>1584458</v>
      </c>
      <c r="O70" s="79" t="n">
        <f aca="false">SUM(D70:N70)</f>
        <v>4349105</v>
      </c>
    </row>
    <row r="71" s="86" customFormat="true" ht="25.5" hidden="false" customHeight="false" outlineLevel="0" collapsed="false">
      <c r="A71" s="82" t="s">
        <v>259</v>
      </c>
      <c r="B71" s="44" t="s">
        <v>40</v>
      </c>
      <c r="C71" s="45" t="s">
        <v>260</v>
      </c>
      <c r="D71" s="84" t="n">
        <v>5470364</v>
      </c>
      <c r="E71" s="84" t="n">
        <v>3199519</v>
      </c>
      <c r="F71" s="84" t="n">
        <v>977700</v>
      </c>
      <c r="G71" s="85" t="n">
        <f aca="false">SUM(H71,K71)</f>
        <v>161100</v>
      </c>
      <c r="H71" s="84" t="n">
        <v>144500</v>
      </c>
      <c r="I71" s="84"/>
      <c r="J71" s="84" t="n">
        <v>28499</v>
      </c>
      <c r="K71" s="84" t="n">
        <v>16600</v>
      </c>
      <c r="L71" s="84"/>
      <c r="M71" s="84"/>
      <c r="N71" s="85" t="n">
        <f aca="false">SUM(D71,G71)</f>
        <v>5631464</v>
      </c>
      <c r="O71" s="79" t="n">
        <f aca="false">SUM(D71:N71)</f>
        <v>15629746</v>
      </c>
    </row>
    <row r="72" s="86" customFormat="true" ht="25.5" hidden="false" customHeight="false" outlineLevel="0" collapsed="false">
      <c r="A72" s="82" t="s">
        <v>261</v>
      </c>
      <c r="B72" s="44" t="s">
        <v>42</v>
      </c>
      <c r="C72" s="45" t="s">
        <v>262</v>
      </c>
      <c r="D72" s="84" t="n">
        <v>1715954</v>
      </c>
      <c r="E72" s="84" t="n">
        <v>1111116</v>
      </c>
      <c r="F72" s="84" t="n">
        <v>128581</v>
      </c>
      <c r="G72" s="85" t="n">
        <f aca="false">SUM(H72,K72)</f>
        <v>0</v>
      </c>
      <c r="H72" s="84"/>
      <c r="I72" s="84"/>
      <c r="J72" s="84"/>
      <c r="K72" s="84"/>
      <c r="L72" s="84"/>
      <c r="M72" s="84"/>
      <c r="N72" s="85" t="n">
        <f aca="false">SUM(D72,G72)</f>
        <v>1715954</v>
      </c>
      <c r="O72" s="79" t="n">
        <f aca="false">SUM(D72:N72)</f>
        <v>4671605</v>
      </c>
    </row>
    <row r="73" s="86" customFormat="true" ht="15.75" hidden="false" customHeight="false" outlineLevel="0" collapsed="false">
      <c r="A73" s="82" t="s">
        <v>263</v>
      </c>
      <c r="B73" s="44" t="s">
        <v>44</v>
      </c>
      <c r="C73" s="45" t="s">
        <v>264</v>
      </c>
      <c r="D73" s="106" t="n">
        <v>2713467</v>
      </c>
      <c r="E73" s="106" t="n">
        <v>1763834</v>
      </c>
      <c r="F73" s="106" t="n">
        <v>134031</v>
      </c>
      <c r="G73" s="85" t="n">
        <f aca="false">SUM(H73,K73)</f>
        <v>0</v>
      </c>
      <c r="H73" s="106"/>
      <c r="I73" s="106"/>
      <c r="J73" s="106"/>
      <c r="K73" s="106"/>
      <c r="L73" s="106"/>
      <c r="M73" s="106"/>
      <c r="N73" s="85" t="n">
        <f aca="false">SUM(D73,G73)</f>
        <v>2713467</v>
      </c>
      <c r="O73" s="79" t="n">
        <f aca="false">SUM(D73:N73)</f>
        <v>7324799</v>
      </c>
    </row>
    <row r="74" s="86" customFormat="true" ht="26.25" hidden="false" customHeight="true" outlineLevel="0" collapsed="false">
      <c r="A74" s="82" t="s">
        <v>265</v>
      </c>
      <c r="B74" s="44" t="s">
        <v>46</v>
      </c>
      <c r="C74" s="45" t="s">
        <v>266</v>
      </c>
      <c r="D74" s="106" t="n">
        <v>971492</v>
      </c>
      <c r="E74" s="106" t="n">
        <v>523083</v>
      </c>
      <c r="F74" s="106" t="n">
        <v>87540</v>
      </c>
      <c r="G74" s="85" t="n">
        <f aca="false">SUM(H74,K74)</f>
        <v>0</v>
      </c>
      <c r="H74" s="106"/>
      <c r="I74" s="106"/>
      <c r="J74" s="106"/>
      <c r="K74" s="106"/>
      <c r="L74" s="106"/>
      <c r="M74" s="106"/>
      <c r="N74" s="85" t="n">
        <f aca="false">SUM(D74,G74)</f>
        <v>971492</v>
      </c>
      <c r="O74" s="79" t="n">
        <f aca="false">SUM(D74:N74)</f>
        <v>2553607</v>
      </c>
    </row>
    <row r="75" s="86" customFormat="true" ht="15.75" hidden="false" customHeight="false" outlineLevel="0" collapsed="false">
      <c r="A75" s="82" t="s">
        <v>267</v>
      </c>
      <c r="B75" s="44" t="s">
        <v>48</v>
      </c>
      <c r="C75" s="45" t="s">
        <v>268</v>
      </c>
      <c r="D75" s="84" t="n">
        <v>1621025</v>
      </c>
      <c r="E75" s="84" t="n">
        <v>954472</v>
      </c>
      <c r="F75" s="84" t="n">
        <v>274004</v>
      </c>
      <c r="G75" s="85" t="n">
        <f aca="false">SUM(H75,K75)</f>
        <v>312647</v>
      </c>
      <c r="H75" s="84" t="n">
        <v>225647</v>
      </c>
      <c r="I75" s="84" t="n">
        <v>102000</v>
      </c>
      <c r="J75" s="84" t="n">
        <v>13406</v>
      </c>
      <c r="K75" s="84" t="n">
        <v>87000</v>
      </c>
      <c r="L75" s="84"/>
      <c r="M75" s="84"/>
      <c r="N75" s="85" t="n">
        <f aca="false">SUM(D75,G75)</f>
        <v>1933672</v>
      </c>
      <c r="O75" s="79" t="n">
        <f aca="false">SUM(D75:N75)</f>
        <v>5523873</v>
      </c>
    </row>
    <row r="76" s="86" customFormat="true" ht="26.25" hidden="false" customHeight="true" outlineLevel="0" collapsed="false">
      <c r="A76" s="82" t="s">
        <v>269</v>
      </c>
      <c r="B76" s="44" t="s">
        <v>50</v>
      </c>
      <c r="C76" s="45" t="s">
        <v>270</v>
      </c>
      <c r="D76" s="84" t="n">
        <v>90636</v>
      </c>
      <c r="E76" s="84"/>
      <c r="F76" s="84"/>
      <c r="G76" s="85" t="n">
        <f aca="false">SUM(H76,K76)</f>
        <v>0</v>
      </c>
      <c r="H76" s="84"/>
      <c r="I76" s="84"/>
      <c r="J76" s="84"/>
      <c r="K76" s="84"/>
      <c r="L76" s="84"/>
      <c r="M76" s="84"/>
      <c r="N76" s="85" t="n">
        <f aca="false">SUM(D76,G76)</f>
        <v>90636</v>
      </c>
      <c r="O76" s="79" t="n">
        <f aca="false">SUM(D76:N76)</f>
        <v>181272</v>
      </c>
    </row>
    <row r="77" s="48" customFormat="true" ht="15.75" hidden="false" customHeight="false" outlineLevel="0" collapsed="false">
      <c r="A77" s="82"/>
      <c r="B77" s="83" t="s">
        <v>192</v>
      </c>
      <c r="C77" s="46" t="s">
        <v>71</v>
      </c>
      <c r="D77" s="51" t="n">
        <f aca="false">SUM(D78)</f>
        <v>99900</v>
      </c>
      <c r="E77" s="51" t="n">
        <f aca="false">SUM(E78)</f>
        <v>0</v>
      </c>
      <c r="F77" s="51" t="n">
        <f aca="false">SUM(F78)</f>
        <v>0</v>
      </c>
      <c r="G77" s="39" t="n">
        <f aca="false">SUM(H77,K77)</f>
        <v>0</v>
      </c>
      <c r="H77" s="51" t="n">
        <f aca="false">SUM(H78)</f>
        <v>0</v>
      </c>
      <c r="I77" s="51" t="n">
        <f aca="false">SUM(I78)</f>
        <v>0</v>
      </c>
      <c r="J77" s="51" t="n">
        <f aca="false">SUM(J78)</f>
        <v>0</v>
      </c>
      <c r="K77" s="51" t="n">
        <f aca="false">SUM(K78)</f>
        <v>0</v>
      </c>
      <c r="L77" s="51" t="n">
        <f aca="false">SUM(L78)</f>
        <v>0</v>
      </c>
      <c r="M77" s="51" t="n">
        <f aca="false">SUM(M78)</f>
        <v>0</v>
      </c>
      <c r="N77" s="39" t="n">
        <f aca="false">SUM(D77,G77)</f>
        <v>99900</v>
      </c>
      <c r="O77" s="79" t="n">
        <f aca="false">SUM(D77:N77)</f>
        <v>199800</v>
      </c>
    </row>
    <row r="78" s="86" customFormat="true" ht="51" hidden="false" customHeight="false" outlineLevel="0" collapsed="false">
      <c r="A78" s="82" t="s">
        <v>271</v>
      </c>
      <c r="B78" s="36" t="s">
        <v>84</v>
      </c>
      <c r="C78" s="37" t="s">
        <v>194</v>
      </c>
      <c r="D78" s="84" t="n">
        <v>99900</v>
      </c>
      <c r="E78" s="84"/>
      <c r="F78" s="84"/>
      <c r="G78" s="85" t="n">
        <f aca="false">SUM(H78,K78)</f>
        <v>0</v>
      </c>
      <c r="H78" s="84"/>
      <c r="I78" s="84"/>
      <c r="J78" s="84"/>
      <c r="K78" s="84"/>
      <c r="L78" s="84"/>
      <c r="M78" s="84"/>
      <c r="N78" s="85" t="n">
        <f aca="false">SUM(D78,G78)</f>
        <v>99900</v>
      </c>
      <c r="O78" s="79" t="n">
        <f aca="false">SUM(D78:N78)</f>
        <v>199800</v>
      </c>
    </row>
    <row r="79" s="48" customFormat="true" ht="15.75" hidden="false" customHeight="false" outlineLevel="0" collapsed="false">
      <c r="A79" s="82"/>
      <c r="B79" s="89" t="n">
        <v>110000</v>
      </c>
      <c r="C79" s="46" t="s">
        <v>110</v>
      </c>
      <c r="D79" s="51" t="n">
        <f aca="false">SUM(D80)</f>
        <v>198195</v>
      </c>
      <c r="E79" s="51" t="n">
        <f aca="false">SUM(E80)</f>
        <v>107938</v>
      </c>
      <c r="F79" s="51" t="n">
        <f aca="false">SUM(F80)</f>
        <v>42665</v>
      </c>
      <c r="G79" s="39" t="n">
        <f aca="false">SUM(H79,K79)</f>
        <v>0</v>
      </c>
      <c r="H79" s="51" t="n">
        <f aca="false">SUM(H80)</f>
        <v>0</v>
      </c>
      <c r="I79" s="51" t="n">
        <f aca="false">SUM(I80)</f>
        <v>0</v>
      </c>
      <c r="J79" s="51" t="n">
        <f aca="false">SUM(J80)</f>
        <v>0</v>
      </c>
      <c r="K79" s="51" t="n">
        <f aca="false">SUM(K80)</f>
        <v>0</v>
      </c>
      <c r="L79" s="51" t="n">
        <f aca="false">SUM(L80)</f>
        <v>0</v>
      </c>
      <c r="M79" s="51" t="n">
        <f aca="false">SUM(M80)</f>
        <v>0</v>
      </c>
      <c r="N79" s="39" t="n">
        <f aca="false">SUM(D79,G79)</f>
        <v>198195</v>
      </c>
      <c r="O79" s="79" t="n">
        <f aca="false">SUM(D79:N79)</f>
        <v>546993</v>
      </c>
    </row>
    <row r="80" s="86" customFormat="true" ht="16.5" hidden="false" customHeight="false" outlineLevel="0" collapsed="false">
      <c r="A80" s="82" t="s">
        <v>272</v>
      </c>
      <c r="B80" s="44" t="n">
        <v>110202</v>
      </c>
      <c r="C80" s="37" t="s">
        <v>113</v>
      </c>
      <c r="D80" s="84" t="n">
        <v>198195</v>
      </c>
      <c r="E80" s="84" t="n">
        <v>107938</v>
      </c>
      <c r="F80" s="84" t="n">
        <v>42665</v>
      </c>
      <c r="G80" s="85" t="n">
        <f aca="false">SUM(H80,K80)</f>
        <v>0</v>
      </c>
      <c r="H80" s="84"/>
      <c r="I80" s="84"/>
      <c r="J80" s="84"/>
      <c r="K80" s="84"/>
      <c r="L80" s="84"/>
      <c r="M80" s="84"/>
      <c r="N80" s="85" t="n">
        <f aca="false">SUM(D80,G80)</f>
        <v>198195</v>
      </c>
      <c r="O80" s="79" t="n">
        <f aca="false">SUM(D80:N80)</f>
        <v>546993</v>
      </c>
    </row>
    <row r="81" s="48" customFormat="true" ht="16.5" hidden="true" customHeight="false" outlineLevel="0" collapsed="false">
      <c r="A81" s="89"/>
      <c r="B81" s="89" t="n">
        <v>150000</v>
      </c>
      <c r="C81" s="46" t="s">
        <v>124</v>
      </c>
      <c r="D81" s="51" t="n">
        <f aca="false">SUM(D82)</f>
        <v>0</v>
      </c>
      <c r="E81" s="51" t="n">
        <f aca="false">SUM(E82)</f>
        <v>0</v>
      </c>
      <c r="F81" s="51" t="n">
        <f aca="false">SUM(F82)</f>
        <v>0</v>
      </c>
      <c r="G81" s="39" t="n">
        <f aca="false">SUM(H81,K81)</f>
        <v>0</v>
      </c>
      <c r="H81" s="51" t="n">
        <f aca="false">SUM(H82)</f>
        <v>0</v>
      </c>
      <c r="I81" s="51" t="n">
        <f aca="false">SUM(I82)</f>
        <v>0</v>
      </c>
      <c r="J81" s="51" t="n">
        <f aca="false">SUM(J82)</f>
        <v>0</v>
      </c>
      <c r="K81" s="51" t="n">
        <f aca="false">SUM(K82)</f>
        <v>0</v>
      </c>
      <c r="L81" s="51" t="n">
        <f aca="false">SUM(L82)</f>
        <v>0</v>
      </c>
      <c r="M81" s="51" t="n">
        <f aca="false">SUM(M82)</f>
        <v>0</v>
      </c>
      <c r="N81" s="39" t="n">
        <f aca="false">SUM(D81,G81)</f>
        <v>0</v>
      </c>
      <c r="O81" s="79" t="n">
        <f aca="false">SUM(D81:N81)</f>
        <v>0</v>
      </c>
    </row>
    <row r="82" s="86" customFormat="true" ht="16.5" hidden="true" customHeight="false" outlineLevel="0" collapsed="false">
      <c r="A82" s="36"/>
      <c r="B82" s="36" t="n">
        <v>150101</v>
      </c>
      <c r="C82" s="37" t="s">
        <v>213</v>
      </c>
      <c r="D82" s="84"/>
      <c r="E82" s="84"/>
      <c r="F82" s="84"/>
      <c r="G82" s="85" t="n">
        <f aca="false">SUM(H82,K82)</f>
        <v>0</v>
      </c>
      <c r="H82" s="84"/>
      <c r="I82" s="84"/>
      <c r="J82" s="84"/>
      <c r="K82" s="84"/>
      <c r="L82" s="84"/>
      <c r="M82" s="84"/>
      <c r="N82" s="85" t="n">
        <f aca="false">SUM(D82,G82)</f>
        <v>0</v>
      </c>
      <c r="O82" s="79" t="n">
        <f aca="false">SUM(D82:N82)</f>
        <v>0</v>
      </c>
    </row>
    <row r="83" s="48" customFormat="true" ht="16.5" hidden="true" customHeight="false" outlineLevel="0" collapsed="false">
      <c r="A83" s="89"/>
      <c r="B83" s="89" t="s">
        <v>234</v>
      </c>
      <c r="C83" s="46" t="s">
        <v>146</v>
      </c>
      <c r="D83" s="51" t="n">
        <f aca="false">SUM(D84:D86)</f>
        <v>0</v>
      </c>
      <c r="E83" s="51" t="n">
        <f aca="false">SUM(E84:E86)</f>
        <v>0</v>
      </c>
      <c r="F83" s="51" t="n">
        <f aca="false">SUM(F84:F86)</f>
        <v>0</v>
      </c>
      <c r="G83" s="39" t="n">
        <f aca="false">SUM(H83,K83)</f>
        <v>0</v>
      </c>
      <c r="H83" s="51" t="n">
        <f aca="false">SUM(H84:H86)</f>
        <v>0</v>
      </c>
      <c r="I83" s="51" t="n">
        <f aca="false">SUM(I84:I86)</f>
        <v>0</v>
      </c>
      <c r="J83" s="51" t="n">
        <f aca="false">SUM(J84:J86)</f>
        <v>0</v>
      </c>
      <c r="K83" s="51" t="n">
        <f aca="false">SUM(K84:K86)</f>
        <v>0</v>
      </c>
      <c r="L83" s="51" t="n">
        <f aca="false">SUM(L84:L86)</f>
        <v>0</v>
      </c>
      <c r="M83" s="51" t="n">
        <f aca="false">SUM(M84:M86)</f>
        <v>0</v>
      </c>
      <c r="N83" s="39" t="n">
        <f aca="false">SUM(D83,G83)</f>
        <v>0</v>
      </c>
      <c r="O83" s="79" t="n">
        <f aca="false">SUM(D83:N83)</f>
        <v>0</v>
      </c>
    </row>
    <row r="84" s="86" customFormat="true" ht="39" hidden="true" customHeight="false" outlineLevel="0" collapsed="false">
      <c r="A84" s="36"/>
      <c r="B84" s="36" t="s">
        <v>236</v>
      </c>
      <c r="C84" s="49" t="s">
        <v>166</v>
      </c>
      <c r="D84" s="84"/>
      <c r="E84" s="84"/>
      <c r="F84" s="84"/>
      <c r="G84" s="85" t="n">
        <f aca="false">SUM(H84,K84)</f>
        <v>0</v>
      </c>
      <c r="H84" s="84"/>
      <c r="I84" s="84"/>
      <c r="J84" s="84"/>
      <c r="K84" s="84"/>
      <c r="L84" s="84"/>
      <c r="M84" s="84"/>
      <c r="N84" s="85" t="n">
        <f aca="false">SUM(D84,G84)</f>
        <v>0</v>
      </c>
      <c r="O84" s="79" t="n">
        <f aca="false">SUM(D84:N84)</f>
        <v>0</v>
      </c>
    </row>
    <row r="85" s="86" customFormat="true" ht="26.25" hidden="true" customHeight="false" outlineLevel="0" collapsed="false">
      <c r="A85" s="44"/>
      <c r="B85" s="44" t="s">
        <v>237</v>
      </c>
      <c r="C85" s="45" t="s">
        <v>167</v>
      </c>
      <c r="D85" s="84"/>
      <c r="E85" s="84"/>
      <c r="F85" s="84"/>
      <c r="G85" s="85" t="n">
        <f aca="false">SUM(H85,K85)</f>
        <v>0</v>
      </c>
      <c r="H85" s="84"/>
      <c r="I85" s="84"/>
      <c r="J85" s="84"/>
      <c r="K85" s="84"/>
      <c r="L85" s="84"/>
      <c r="M85" s="84"/>
      <c r="N85" s="85" t="n">
        <f aca="false">SUM(D85,G85)</f>
        <v>0</v>
      </c>
      <c r="O85" s="79" t="n">
        <f aca="false">SUM(D85:N85)</f>
        <v>0</v>
      </c>
    </row>
    <row r="86" s="86" customFormat="true" ht="16.5" hidden="true" customHeight="false" outlineLevel="0" collapsed="false">
      <c r="A86" s="101"/>
      <c r="B86" s="101" t="s">
        <v>273</v>
      </c>
      <c r="C86" s="108" t="s">
        <v>83</v>
      </c>
      <c r="D86" s="103"/>
      <c r="E86" s="103"/>
      <c r="F86" s="103"/>
      <c r="G86" s="104" t="n">
        <f aca="false">SUM(H86,K86)</f>
        <v>0</v>
      </c>
      <c r="H86" s="103"/>
      <c r="I86" s="103"/>
      <c r="J86" s="103"/>
      <c r="K86" s="103"/>
      <c r="L86" s="103"/>
      <c r="M86" s="103"/>
      <c r="N86" s="104" t="n">
        <f aca="false">SUM(D86,G86)</f>
        <v>0</v>
      </c>
      <c r="O86" s="79" t="n">
        <f aca="false">SUM(D86:N86)</f>
        <v>0</v>
      </c>
    </row>
    <row r="87" s="48" customFormat="true" ht="56.25" hidden="false" customHeight="false" outlineLevel="0" collapsed="false">
      <c r="A87" s="105"/>
      <c r="B87" s="80" t="s">
        <v>25</v>
      </c>
      <c r="C87" s="81" t="s">
        <v>274</v>
      </c>
      <c r="D87" s="34" t="n">
        <f aca="false">SUM(D88,D90,D93,D100,D102)</f>
        <v>10301247</v>
      </c>
      <c r="E87" s="34" t="n">
        <f aca="false">SUM(E88,E90,E93,E100,E102)</f>
        <v>5322670</v>
      </c>
      <c r="F87" s="34" t="n">
        <f aca="false">SUM(F88,F90,F93,F100,F102)</f>
        <v>936013</v>
      </c>
      <c r="G87" s="34" t="n">
        <f aca="false">SUM(H87,K87)</f>
        <v>2559427</v>
      </c>
      <c r="H87" s="34" t="n">
        <f aca="false">SUM(H88,H90,H93,H100,H102)</f>
        <v>1934497</v>
      </c>
      <c r="I87" s="34" t="n">
        <f aca="false">SUM(I88,I90,I93,I100,I102)</f>
        <v>498582</v>
      </c>
      <c r="J87" s="34" t="n">
        <f aca="false">SUM(J88,J90,J93,J100,J102)</f>
        <v>2355</v>
      </c>
      <c r="K87" s="34" t="n">
        <f aca="false">SUM(K88,K90,K93,K100,K102)</f>
        <v>624930</v>
      </c>
      <c r="L87" s="34" t="n">
        <f aca="false">SUM(L88,L90,L93,L100,L102)</f>
        <v>624930</v>
      </c>
      <c r="M87" s="34" t="n">
        <f aca="false">SUM(M88,M90,M93,M100,M102)</f>
        <v>224930</v>
      </c>
      <c r="N87" s="34" t="n">
        <f aca="false">SUM(D87,G87)</f>
        <v>12860674</v>
      </c>
      <c r="O87" s="79" t="n">
        <f aca="false">SUM(D87:N87)</f>
        <v>35890255</v>
      </c>
      <c r="P87" s="79" t="n">
        <f aca="false">Q87+R87+S87</f>
        <v>2559427</v>
      </c>
      <c r="Q87" s="48" t="n">
        <v>1934497</v>
      </c>
      <c r="R87" s="79" t="n">
        <f aca="false">M87</f>
        <v>224930</v>
      </c>
      <c r="S87" s="48" t="n">
        <v>400000</v>
      </c>
    </row>
    <row r="88" s="48" customFormat="true" ht="15.75" hidden="false" customHeight="false" outlineLevel="0" collapsed="false">
      <c r="A88" s="82"/>
      <c r="B88" s="83" t="s">
        <v>189</v>
      </c>
      <c r="C88" s="46" t="s">
        <v>29</v>
      </c>
      <c r="D88" s="51" t="n">
        <f aca="false">SUM(D89)</f>
        <v>414862</v>
      </c>
      <c r="E88" s="51" t="n">
        <f aca="false">SUM(E89)</f>
        <v>286046</v>
      </c>
      <c r="F88" s="51" t="n">
        <f aca="false">SUM(F89)</f>
        <v>0</v>
      </c>
      <c r="G88" s="39" t="n">
        <f aca="false">SUM(H88,K88)</f>
        <v>2500</v>
      </c>
      <c r="H88" s="51" t="n">
        <f aca="false">SUM(H89)</f>
        <v>0</v>
      </c>
      <c r="I88" s="51" t="n">
        <f aca="false">SUM(I89)</f>
        <v>0</v>
      </c>
      <c r="J88" s="51" t="n">
        <f aca="false">SUM(J89)</f>
        <v>0</v>
      </c>
      <c r="K88" s="51" t="n">
        <f aca="false">SUM(K89)</f>
        <v>2500</v>
      </c>
      <c r="L88" s="51" t="n">
        <f aca="false">SUM(L89)</f>
        <v>2500</v>
      </c>
      <c r="M88" s="51" t="n">
        <f aca="false">SUM(M89)</f>
        <v>2500</v>
      </c>
      <c r="N88" s="39" t="n">
        <f aca="false">SUM(D88,G88)</f>
        <v>417362</v>
      </c>
      <c r="O88" s="79" t="n">
        <f aca="false">SUM(D88:N88)</f>
        <v>1128270</v>
      </c>
    </row>
    <row r="89" s="86" customFormat="true" ht="51" hidden="false" customHeight="false" outlineLevel="0" collapsed="false">
      <c r="A89" s="82" t="s">
        <v>275</v>
      </c>
      <c r="B89" s="44" t="s">
        <v>30</v>
      </c>
      <c r="C89" s="45" t="s">
        <v>191</v>
      </c>
      <c r="D89" s="84" t="n">
        <v>414862</v>
      </c>
      <c r="E89" s="84" t="n">
        <v>286046</v>
      </c>
      <c r="F89" s="84"/>
      <c r="G89" s="85" t="n">
        <f aca="false">SUM(H89,K89)</f>
        <v>2500</v>
      </c>
      <c r="H89" s="84"/>
      <c r="I89" s="84"/>
      <c r="J89" s="84"/>
      <c r="K89" s="84" t="n">
        <v>2500</v>
      </c>
      <c r="L89" s="84" t="n">
        <v>2500</v>
      </c>
      <c r="M89" s="84" t="n">
        <v>2500</v>
      </c>
      <c r="N89" s="85" t="n">
        <f aca="false">SUM(D89,G89)</f>
        <v>417362</v>
      </c>
      <c r="O89" s="79" t="n">
        <f aca="false">SUM(D89:N89)</f>
        <v>1128270</v>
      </c>
    </row>
    <row r="90" s="48" customFormat="true" ht="15.75" hidden="false" customHeight="false" outlineLevel="0" collapsed="false">
      <c r="A90" s="82"/>
      <c r="B90" s="83" t="s">
        <v>252</v>
      </c>
      <c r="C90" s="46" t="s">
        <v>33</v>
      </c>
      <c r="D90" s="51" t="n">
        <f aca="false">SUM(D91:D92)</f>
        <v>4593195</v>
      </c>
      <c r="E90" s="51" t="n">
        <f aca="false">SUM(E91:E92)</f>
        <v>2528535</v>
      </c>
      <c r="F90" s="51" t="n">
        <f aca="false">SUM(F91:F92)</f>
        <v>502552</v>
      </c>
      <c r="G90" s="39" t="n">
        <f aca="false">SUM(H90,K90)</f>
        <v>2449497</v>
      </c>
      <c r="H90" s="51" t="n">
        <f aca="false">SUM(H91:H92)</f>
        <v>1934497</v>
      </c>
      <c r="I90" s="51" t="n">
        <f aca="false">SUM(I91:I92)</f>
        <v>498582</v>
      </c>
      <c r="J90" s="51" t="n">
        <f aca="false">SUM(J91:J92)</f>
        <v>2355</v>
      </c>
      <c r="K90" s="51" t="n">
        <f aca="false">SUM(K91:K92)</f>
        <v>515000</v>
      </c>
      <c r="L90" s="51" t="n">
        <f aca="false">SUM(L91:L92)</f>
        <v>515000</v>
      </c>
      <c r="M90" s="51" t="n">
        <f aca="false">SUM(M91:M92)</f>
        <v>115000</v>
      </c>
      <c r="N90" s="39" t="n">
        <f aca="false">SUM(D90,G90)</f>
        <v>7042692</v>
      </c>
      <c r="O90" s="79" t="n">
        <f aca="false">SUM(D90:N90)</f>
        <v>20696905</v>
      </c>
    </row>
    <row r="91" s="86" customFormat="true" ht="25.5" hidden="false" customHeight="false" outlineLevel="0" collapsed="false">
      <c r="A91" s="82" t="s">
        <v>276</v>
      </c>
      <c r="B91" s="44" t="s">
        <v>40</v>
      </c>
      <c r="C91" s="45" t="s">
        <v>260</v>
      </c>
      <c r="D91" s="84" t="n">
        <v>4337274</v>
      </c>
      <c r="E91" s="84" t="n">
        <f aca="false">2202082+158500</f>
        <v>2360582</v>
      </c>
      <c r="F91" s="84" t="n">
        <v>502552</v>
      </c>
      <c r="G91" s="85" t="n">
        <f aca="false">SUM(H91,K91)</f>
        <v>2449497</v>
      </c>
      <c r="H91" s="84" t="n">
        <v>1934497</v>
      </c>
      <c r="I91" s="84" t="n">
        <v>498582</v>
      </c>
      <c r="J91" s="84" t="n">
        <v>2355</v>
      </c>
      <c r="K91" s="84" t="n">
        <f aca="false">115000+400000</f>
        <v>515000</v>
      </c>
      <c r="L91" s="84" t="n">
        <f aca="false">115000+400000</f>
        <v>515000</v>
      </c>
      <c r="M91" s="84" t="n">
        <v>115000</v>
      </c>
      <c r="N91" s="85" t="n">
        <f aca="false">SUM(D91,G91)</f>
        <v>6786771</v>
      </c>
      <c r="O91" s="79" t="n">
        <f aca="false">SUM(D91:N91)</f>
        <v>20017110</v>
      </c>
    </row>
    <row r="92" s="86" customFormat="true" ht="15.75" hidden="false" customHeight="false" outlineLevel="0" collapsed="false">
      <c r="A92" s="82" t="s">
        <v>277</v>
      </c>
      <c r="B92" s="44" t="s">
        <v>44</v>
      </c>
      <c r="C92" s="45" t="s">
        <v>264</v>
      </c>
      <c r="D92" s="84" t="n">
        <v>255921</v>
      </c>
      <c r="E92" s="84" t="n">
        <v>167953</v>
      </c>
      <c r="F92" s="84"/>
      <c r="G92" s="85" t="n">
        <f aca="false">SUM(H92,K92)</f>
        <v>0</v>
      </c>
      <c r="H92" s="84"/>
      <c r="I92" s="84"/>
      <c r="J92" s="84"/>
      <c r="K92" s="84"/>
      <c r="L92" s="84"/>
      <c r="M92" s="84"/>
      <c r="N92" s="85" t="n">
        <f aca="false">SUM(D92,G92)</f>
        <v>255921</v>
      </c>
      <c r="O92" s="79" t="n">
        <f aca="false">SUM(D92:N92)</f>
        <v>679795</v>
      </c>
    </row>
    <row r="93" s="48" customFormat="true" ht="15.75" hidden="false" customHeight="false" outlineLevel="0" collapsed="false">
      <c r="A93" s="82"/>
      <c r="B93" s="83" t="s">
        <v>192</v>
      </c>
      <c r="C93" s="46" t="s">
        <v>71</v>
      </c>
      <c r="D93" s="51" t="n">
        <f aca="false">SUM(D94:D99)</f>
        <v>5193190</v>
      </c>
      <c r="E93" s="51" t="n">
        <f aca="false">SUM(E94:E99)</f>
        <v>2508089</v>
      </c>
      <c r="F93" s="51" t="n">
        <f aca="false">SUM(F94:F99)</f>
        <v>418461</v>
      </c>
      <c r="G93" s="39" t="n">
        <f aca="false">SUM(H93,K93)</f>
        <v>107430</v>
      </c>
      <c r="H93" s="51" t="n">
        <f aca="false">SUM(H94:H99)</f>
        <v>0</v>
      </c>
      <c r="I93" s="51" t="n">
        <f aca="false">SUM(I94:I99)</f>
        <v>0</v>
      </c>
      <c r="J93" s="51" t="n">
        <f aca="false">SUM(J94:J99)</f>
        <v>0</v>
      </c>
      <c r="K93" s="51" t="n">
        <f aca="false">SUM(K94:K99)</f>
        <v>107430</v>
      </c>
      <c r="L93" s="51" t="n">
        <f aca="false">SUM(L94:L99)</f>
        <v>107430</v>
      </c>
      <c r="M93" s="51" t="n">
        <f aca="false">SUM(M94:M99)</f>
        <v>107430</v>
      </c>
      <c r="N93" s="39" t="n">
        <f aca="false">SUM(D93,G93)</f>
        <v>5300620</v>
      </c>
      <c r="O93" s="79" t="n">
        <f aca="false">SUM(D93:N93)</f>
        <v>13850080</v>
      </c>
    </row>
    <row r="94" s="86" customFormat="true" ht="15.75" hidden="false" customHeight="false" outlineLevel="0" collapsed="false">
      <c r="A94" s="82" t="s">
        <v>278</v>
      </c>
      <c r="B94" s="36" t="s">
        <v>74</v>
      </c>
      <c r="C94" s="37" t="s">
        <v>279</v>
      </c>
      <c r="D94" s="84" t="n">
        <v>638732</v>
      </c>
      <c r="E94" s="84" t="n">
        <v>440386</v>
      </c>
      <c r="F94" s="84" t="n">
        <v>16113</v>
      </c>
      <c r="G94" s="85" t="n">
        <f aca="false">SUM(H94,K94)</f>
        <v>0</v>
      </c>
      <c r="H94" s="84"/>
      <c r="I94" s="84"/>
      <c r="J94" s="84"/>
      <c r="K94" s="84"/>
      <c r="L94" s="84"/>
      <c r="M94" s="84"/>
      <c r="N94" s="85" t="n">
        <f aca="false">SUM(D94,G94)</f>
        <v>638732</v>
      </c>
      <c r="O94" s="79" t="n">
        <f aca="false">SUM(D94:N94)</f>
        <v>1733963</v>
      </c>
    </row>
    <row r="95" s="86" customFormat="true" ht="25.5" hidden="false" customHeight="false" outlineLevel="0" collapsed="false">
      <c r="A95" s="82" t="s">
        <v>280</v>
      </c>
      <c r="B95" s="36" t="s">
        <v>76</v>
      </c>
      <c r="C95" s="37" t="s">
        <v>281</v>
      </c>
      <c r="D95" s="84" t="n">
        <v>385697</v>
      </c>
      <c r="E95" s="84" t="n">
        <v>249643</v>
      </c>
      <c r="F95" s="84"/>
      <c r="G95" s="85" t="n">
        <f aca="false">SUM(H95,K95)</f>
        <v>0</v>
      </c>
      <c r="H95" s="84"/>
      <c r="I95" s="84"/>
      <c r="J95" s="84"/>
      <c r="K95" s="84"/>
      <c r="L95" s="84"/>
      <c r="M95" s="84"/>
      <c r="N95" s="85" t="n">
        <f aca="false">SUM(D95,G95)</f>
        <v>385697</v>
      </c>
      <c r="O95" s="79" t="n">
        <f aca="false">SUM(D95:N95)</f>
        <v>1021037</v>
      </c>
    </row>
    <row r="96" s="86" customFormat="true" ht="15.75" hidden="false" customHeight="false" outlineLevel="0" collapsed="false">
      <c r="A96" s="82" t="s">
        <v>282</v>
      </c>
      <c r="B96" s="36" t="s">
        <v>78</v>
      </c>
      <c r="C96" s="37" t="s">
        <v>283</v>
      </c>
      <c r="D96" s="84" t="n">
        <v>168000</v>
      </c>
      <c r="E96" s="84"/>
      <c r="F96" s="84"/>
      <c r="G96" s="85" t="n">
        <f aca="false">SUM(H96,K96)</f>
        <v>0</v>
      </c>
      <c r="H96" s="84"/>
      <c r="I96" s="84"/>
      <c r="J96" s="84"/>
      <c r="K96" s="84"/>
      <c r="L96" s="84"/>
      <c r="M96" s="84"/>
      <c r="N96" s="85" t="n">
        <f aca="false">SUM(D96,G96)</f>
        <v>168000</v>
      </c>
      <c r="O96" s="79" t="n">
        <f aca="false">SUM(D96:N96)</f>
        <v>336000</v>
      </c>
    </row>
    <row r="97" s="86" customFormat="true" ht="15.75" hidden="false" customHeight="false" outlineLevel="0" collapsed="false">
      <c r="A97" s="82" t="s">
        <v>284</v>
      </c>
      <c r="B97" s="36" t="s">
        <v>80</v>
      </c>
      <c r="C97" s="37" t="s">
        <v>285</v>
      </c>
      <c r="D97" s="84" t="n">
        <v>3143071</v>
      </c>
      <c r="E97" s="84" t="n">
        <v>1818060</v>
      </c>
      <c r="F97" s="84" t="n">
        <v>402348</v>
      </c>
      <c r="G97" s="85" t="n">
        <f aca="false">SUM(H97,K97)</f>
        <v>0</v>
      </c>
      <c r="H97" s="84"/>
      <c r="I97" s="84"/>
      <c r="J97" s="84"/>
      <c r="K97" s="84"/>
      <c r="L97" s="84"/>
      <c r="M97" s="84"/>
      <c r="N97" s="85" t="n">
        <f aca="false">SUM(D97,G97)</f>
        <v>3143071</v>
      </c>
      <c r="O97" s="79" t="n">
        <f aca="false">SUM(D97:N97)</f>
        <v>8506550</v>
      </c>
    </row>
    <row r="98" s="86" customFormat="true" ht="15.75" hidden="false" customHeight="false" outlineLevel="0" collapsed="false">
      <c r="A98" s="92" t="s">
        <v>286</v>
      </c>
      <c r="B98" s="36" t="s">
        <v>82</v>
      </c>
      <c r="C98" s="94" t="s">
        <v>287</v>
      </c>
      <c r="D98" s="84" t="n">
        <v>452690</v>
      </c>
      <c r="E98" s="84"/>
      <c r="F98" s="84"/>
      <c r="G98" s="85" t="n">
        <f aca="false">SUM(H98,K98)</f>
        <v>107430</v>
      </c>
      <c r="H98" s="84"/>
      <c r="I98" s="84"/>
      <c r="J98" s="84"/>
      <c r="K98" s="84" t="n">
        <v>107430</v>
      </c>
      <c r="L98" s="84" t="n">
        <v>107430</v>
      </c>
      <c r="M98" s="84" t="n">
        <v>107430</v>
      </c>
      <c r="N98" s="85" t="n">
        <f aca="false">SUM(D98,G98)</f>
        <v>560120</v>
      </c>
      <c r="O98" s="79" t="n">
        <f aca="false">SUM(D98:N98)</f>
        <v>1442530</v>
      </c>
    </row>
    <row r="99" s="86" customFormat="true" ht="51" hidden="false" customHeight="false" outlineLevel="0" collapsed="false">
      <c r="A99" s="82" t="s">
        <v>288</v>
      </c>
      <c r="B99" s="36" t="s">
        <v>84</v>
      </c>
      <c r="C99" s="37" t="s">
        <v>194</v>
      </c>
      <c r="D99" s="84" t="n">
        <v>405000</v>
      </c>
      <c r="E99" s="84"/>
      <c r="F99" s="84"/>
      <c r="G99" s="85" t="n">
        <f aca="false">SUM(H99,K99)</f>
        <v>0</v>
      </c>
      <c r="H99" s="84"/>
      <c r="I99" s="84"/>
      <c r="J99" s="84"/>
      <c r="K99" s="84"/>
      <c r="L99" s="84"/>
      <c r="M99" s="84"/>
      <c r="N99" s="85" t="n">
        <f aca="false">SUM(D99,G99)</f>
        <v>405000</v>
      </c>
      <c r="O99" s="79" t="n">
        <f aca="false">SUM(D99:N99)</f>
        <v>810000</v>
      </c>
    </row>
    <row r="100" s="48" customFormat="true" ht="15.75" hidden="true" customHeight="false" outlineLevel="0" collapsed="false">
      <c r="A100" s="89"/>
      <c r="B100" s="89" t="n">
        <v>150000</v>
      </c>
      <c r="C100" s="46" t="s">
        <v>124</v>
      </c>
      <c r="D100" s="51" t="n">
        <f aca="false">SUM(D101)</f>
        <v>0</v>
      </c>
      <c r="E100" s="51" t="n">
        <f aca="false">SUM(E101)</f>
        <v>0</v>
      </c>
      <c r="F100" s="51" t="n">
        <f aca="false">SUM(F101)</f>
        <v>0</v>
      </c>
      <c r="G100" s="39" t="n">
        <f aca="false">SUM(H100,K100)</f>
        <v>0</v>
      </c>
      <c r="H100" s="51" t="n">
        <f aca="false">SUM(H101)</f>
        <v>0</v>
      </c>
      <c r="I100" s="51" t="n">
        <f aca="false">SUM(I101)</f>
        <v>0</v>
      </c>
      <c r="J100" s="51" t="n">
        <f aca="false">SUM(J101)</f>
        <v>0</v>
      </c>
      <c r="K100" s="51" t="n">
        <f aca="false">SUM(K101)</f>
        <v>0</v>
      </c>
      <c r="L100" s="51" t="n">
        <f aca="false">SUM(L101)</f>
        <v>0</v>
      </c>
      <c r="M100" s="51" t="n">
        <f aca="false">SUM(M101)</f>
        <v>0</v>
      </c>
      <c r="N100" s="39" t="n">
        <f aca="false">SUM(D100,G100)</f>
        <v>0</v>
      </c>
      <c r="O100" s="79" t="n">
        <f aca="false">SUM(D100:N100)</f>
        <v>0</v>
      </c>
    </row>
    <row r="101" s="86" customFormat="true" ht="25.5" hidden="true" customHeight="false" outlineLevel="0" collapsed="false">
      <c r="A101" s="44"/>
      <c r="B101" s="44" t="s">
        <v>126</v>
      </c>
      <c r="C101" s="45" t="s">
        <v>127</v>
      </c>
      <c r="D101" s="84"/>
      <c r="E101" s="84"/>
      <c r="F101" s="84"/>
      <c r="G101" s="85" t="n">
        <f aca="false">SUM(H101,K101)</f>
        <v>0</v>
      </c>
      <c r="H101" s="84"/>
      <c r="I101" s="84"/>
      <c r="J101" s="84"/>
      <c r="K101" s="84"/>
      <c r="L101" s="84"/>
      <c r="M101" s="84"/>
      <c r="N101" s="85" t="n">
        <f aca="false">SUM(D101,G101)</f>
        <v>0</v>
      </c>
      <c r="O101" s="79" t="n">
        <f aca="false">SUM(D101:N101)</f>
        <v>0</v>
      </c>
    </row>
    <row r="102" s="48" customFormat="true" ht="15.75" hidden="false" customHeight="false" outlineLevel="0" collapsed="false">
      <c r="A102" s="82"/>
      <c r="B102" s="89" t="s">
        <v>234</v>
      </c>
      <c r="C102" s="46" t="s">
        <v>146</v>
      </c>
      <c r="D102" s="51" t="n">
        <f aca="false">SUM(D103:D105)</f>
        <v>100000</v>
      </c>
      <c r="E102" s="51" t="n">
        <f aca="false">SUM(E103:E105)</f>
        <v>0</v>
      </c>
      <c r="F102" s="51" t="n">
        <f aca="false">SUM(F103:F105)</f>
        <v>15000</v>
      </c>
      <c r="G102" s="39" t="n">
        <f aca="false">SUM(H102,K102)</f>
        <v>0</v>
      </c>
      <c r="H102" s="51" t="n">
        <f aca="false">SUM(H103:H105)</f>
        <v>0</v>
      </c>
      <c r="I102" s="51" t="n">
        <f aca="false">SUM(I103:I105)</f>
        <v>0</v>
      </c>
      <c r="J102" s="51" t="n">
        <f aca="false">SUM(J103:J105)</f>
        <v>0</v>
      </c>
      <c r="K102" s="51" t="n">
        <f aca="false">SUM(K103:K105)</f>
        <v>0</v>
      </c>
      <c r="L102" s="51" t="n">
        <f aca="false">SUM(L103:L105)</f>
        <v>0</v>
      </c>
      <c r="M102" s="51" t="n">
        <f aca="false">SUM(M103:M105)</f>
        <v>0</v>
      </c>
      <c r="N102" s="39" t="n">
        <f aca="false">SUM(D102,G102)</f>
        <v>100000</v>
      </c>
      <c r="O102" s="79" t="n">
        <f aca="false">SUM(D102:N102)</f>
        <v>215000</v>
      </c>
    </row>
    <row r="103" s="86" customFormat="true" ht="38.25" hidden="true" customHeight="false" outlineLevel="0" collapsed="false">
      <c r="A103" s="44"/>
      <c r="B103" s="44" t="s">
        <v>236</v>
      </c>
      <c r="C103" s="45" t="s">
        <v>166</v>
      </c>
      <c r="D103" s="84"/>
      <c r="E103" s="84"/>
      <c r="F103" s="84"/>
      <c r="G103" s="85" t="n">
        <f aca="false">SUM(H103,K103)</f>
        <v>0</v>
      </c>
      <c r="H103" s="84"/>
      <c r="I103" s="84"/>
      <c r="J103" s="84"/>
      <c r="K103" s="84"/>
      <c r="L103" s="84"/>
      <c r="M103" s="84"/>
      <c r="N103" s="85" t="n">
        <f aca="false">SUM(D103,G103)</f>
        <v>0</v>
      </c>
      <c r="O103" s="79" t="n">
        <f aca="false">SUM(D103:N103)</f>
        <v>0</v>
      </c>
    </row>
    <row r="104" s="86" customFormat="true" ht="25.5" hidden="true" customHeight="false" outlineLevel="0" collapsed="false">
      <c r="A104" s="44"/>
      <c r="B104" s="44" t="s">
        <v>237</v>
      </c>
      <c r="C104" s="45" t="s">
        <v>167</v>
      </c>
      <c r="D104" s="84"/>
      <c r="E104" s="84"/>
      <c r="F104" s="84"/>
      <c r="G104" s="85" t="n">
        <f aca="false">SUM(H104,K104)</f>
        <v>0</v>
      </c>
      <c r="H104" s="84"/>
      <c r="I104" s="84"/>
      <c r="J104" s="84"/>
      <c r="K104" s="84"/>
      <c r="L104" s="84"/>
      <c r="M104" s="84"/>
      <c r="N104" s="85" t="n">
        <f aca="false">SUM(D104,G104)</f>
        <v>0</v>
      </c>
      <c r="O104" s="79" t="n">
        <f aca="false">SUM(D104:N104)</f>
        <v>0</v>
      </c>
    </row>
    <row r="105" s="86" customFormat="true" ht="16.5" hidden="false" customHeight="false" outlineLevel="0" collapsed="false">
      <c r="A105" s="82" t="s">
        <v>289</v>
      </c>
      <c r="B105" s="109" t="s">
        <v>273</v>
      </c>
      <c r="C105" s="110" t="s">
        <v>287</v>
      </c>
      <c r="D105" s="103" t="n">
        <v>100000</v>
      </c>
      <c r="E105" s="103"/>
      <c r="F105" s="103" t="n">
        <v>15000</v>
      </c>
      <c r="G105" s="104" t="n">
        <f aca="false">SUM(H105,K105)</f>
        <v>0</v>
      </c>
      <c r="H105" s="103"/>
      <c r="I105" s="103"/>
      <c r="J105" s="103"/>
      <c r="K105" s="103"/>
      <c r="L105" s="103"/>
      <c r="M105" s="103"/>
      <c r="N105" s="104" t="n">
        <f aca="false">SUM(D105,G105)</f>
        <v>100000</v>
      </c>
      <c r="O105" s="79" t="n">
        <f aca="false">SUM(D105:N105)</f>
        <v>215000</v>
      </c>
    </row>
    <row r="106" s="48" customFormat="true" ht="56.25" hidden="false" customHeight="false" outlineLevel="0" collapsed="false">
      <c r="A106" s="105"/>
      <c r="B106" s="80" t="s">
        <v>182</v>
      </c>
      <c r="C106" s="81" t="s">
        <v>290</v>
      </c>
      <c r="D106" s="34" t="n">
        <f aca="false">SUM(D107,D109,D111,D118,D120,D122)</f>
        <v>7260213</v>
      </c>
      <c r="E106" s="34" t="n">
        <f aca="false">SUM(E107,E109,E111,E118,E120,E122)</f>
        <v>2440271</v>
      </c>
      <c r="F106" s="34" t="n">
        <f aca="false">SUM(F107,F109,F111,F118,F120,F122)</f>
        <v>502000</v>
      </c>
      <c r="G106" s="34" t="n">
        <f aca="false">SUM(H106,K106)</f>
        <v>3000</v>
      </c>
      <c r="H106" s="34" t="n">
        <f aca="false">SUM(H107,H109,H111,H118,H120,H122)</f>
        <v>0</v>
      </c>
      <c r="I106" s="34" t="n">
        <f aca="false">SUM(I107,I109,I111,I118,I120,I122)</f>
        <v>0</v>
      </c>
      <c r="J106" s="34" t="n">
        <f aca="false">SUM(J107,J109,J111,J118,J120,J122)</f>
        <v>0</v>
      </c>
      <c r="K106" s="34" t="n">
        <f aca="false">SUM(K107,K109,K111,K118,K120,K122)</f>
        <v>3000</v>
      </c>
      <c r="L106" s="34" t="n">
        <f aca="false">SUM(L107,L109,L111,L118,L120,L122)</f>
        <v>3000</v>
      </c>
      <c r="M106" s="34" t="n">
        <f aca="false">SUM(M107,M109,M111,M118,M120,M122)</f>
        <v>3000</v>
      </c>
      <c r="N106" s="34" t="n">
        <f aca="false">SUM(D106,G106)</f>
        <v>7263213</v>
      </c>
      <c r="O106" s="79" t="n">
        <f aca="false">SUM(D106:N106)</f>
        <v>17477697</v>
      </c>
      <c r="R106" s="48" t="n">
        <v>3000</v>
      </c>
    </row>
    <row r="107" s="48" customFormat="true" ht="15.75" hidden="false" customHeight="false" outlineLevel="0" collapsed="false">
      <c r="A107" s="82"/>
      <c r="B107" s="89" t="s">
        <v>189</v>
      </c>
      <c r="C107" s="46" t="s">
        <v>29</v>
      </c>
      <c r="D107" s="51" t="n">
        <f aca="false">SUM(D108)</f>
        <v>225149</v>
      </c>
      <c r="E107" s="51" t="n">
        <f aca="false">SUM(E108)</f>
        <v>137936</v>
      </c>
      <c r="F107" s="51" t="n">
        <f aca="false">SUM(F108)</f>
        <v>0</v>
      </c>
      <c r="G107" s="39" t="n">
        <f aca="false">SUM(H107,K107)</f>
        <v>3000</v>
      </c>
      <c r="H107" s="51" t="n">
        <f aca="false">SUM(H108)</f>
        <v>0</v>
      </c>
      <c r="I107" s="51" t="n">
        <f aca="false">SUM(I108)</f>
        <v>0</v>
      </c>
      <c r="J107" s="51" t="n">
        <f aca="false">SUM(J108)</f>
        <v>0</v>
      </c>
      <c r="K107" s="51" t="n">
        <f aca="false">SUM(K108)</f>
        <v>3000</v>
      </c>
      <c r="L107" s="51" t="n">
        <f aca="false">SUM(L108)</f>
        <v>3000</v>
      </c>
      <c r="M107" s="51" t="n">
        <f aca="false">SUM(M108)</f>
        <v>3000</v>
      </c>
      <c r="N107" s="39" t="n">
        <f aca="false">SUM(D107,G107)</f>
        <v>228149</v>
      </c>
      <c r="O107" s="79" t="n">
        <f aca="false">SUM(D107:N107)</f>
        <v>603234</v>
      </c>
    </row>
    <row r="108" s="86" customFormat="true" ht="51" hidden="false" customHeight="false" outlineLevel="0" collapsed="false">
      <c r="A108" s="82" t="s">
        <v>291</v>
      </c>
      <c r="B108" s="44" t="s">
        <v>30</v>
      </c>
      <c r="C108" s="45" t="s">
        <v>191</v>
      </c>
      <c r="D108" s="84" t="n">
        <v>225149</v>
      </c>
      <c r="E108" s="84" t="n">
        <v>137936</v>
      </c>
      <c r="F108" s="84"/>
      <c r="G108" s="85" t="n">
        <f aca="false">SUM(H108,K108)</f>
        <v>3000</v>
      </c>
      <c r="H108" s="84"/>
      <c r="I108" s="84"/>
      <c r="J108" s="84"/>
      <c r="K108" s="84" t="n">
        <v>3000</v>
      </c>
      <c r="L108" s="84" t="n">
        <v>3000</v>
      </c>
      <c r="M108" s="84" t="n">
        <v>3000</v>
      </c>
      <c r="N108" s="85" t="n">
        <f aca="false">SUM(D108,G108)</f>
        <v>228149</v>
      </c>
      <c r="O108" s="79" t="n">
        <f aca="false">SUM(D108:N108)</f>
        <v>603234</v>
      </c>
    </row>
    <row r="109" s="48" customFormat="true" ht="15.75" hidden="false" customHeight="false" outlineLevel="0" collapsed="false">
      <c r="A109" s="82"/>
      <c r="B109" s="89" t="s">
        <v>192</v>
      </c>
      <c r="C109" s="46" t="s">
        <v>71</v>
      </c>
      <c r="D109" s="51" t="n">
        <f aca="false">SUM(D110)</f>
        <v>60000</v>
      </c>
      <c r="E109" s="51" t="n">
        <f aca="false">SUM(E110)</f>
        <v>0</v>
      </c>
      <c r="F109" s="51" t="n">
        <f aca="false">SUM(F110)</f>
        <v>0</v>
      </c>
      <c r="G109" s="39" t="n">
        <f aca="false">SUM(H109,K109)</f>
        <v>0</v>
      </c>
      <c r="H109" s="51" t="n">
        <f aca="false">SUM(H110)</f>
        <v>0</v>
      </c>
      <c r="I109" s="51" t="n">
        <f aca="false">SUM(I110)</f>
        <v>0</v>
      </c>
      <c r="J109" s="51" t="n">
        <f aca="false">SUM(J110)</f>
        <v>0</v>
      </c>
      <c r="K109" s="51" t="n">
        <f aca="false">SUM(K110)</f>
        <v>0</v>
      </c>
      <c r="L109" s="51" t="n">
        <f aca="false">SUM(L110)</f>
        <v>0</v>
      </c>
      <c r="M109" s="51" t="n">
        <f aca="false">SUM(M110)</f>
        <v>0</v>
      </c>
      <c r="N109" s="39" t="n">
        <f aca="false">SUM(D109,G109)</f>
        <v>60000</v>
      </c>
      <c r="O109" s="79" t="n">
        <f aca="false">SUM(D109:N109)</f>
        <v>120000</v>
      </c>
    </row>
    <row r="110" s="86" customFormat="true" ht="51" hidden="false" customHeight="false" outlineLevel="0" collapsed="false">
      <c r="A110" s="82" t="s">
        <v>292</v>
      </c>
      <c r="B110" s="44" t="s">
        <v>84</v>
      </c>
      <c r="C110" s="45" t="s">
        <v>194</v>
      </c>
      <c r="D110" s="84" t="n">
        <v>60000</v>
      </c>
      <c r="E110" s="84"/>
      <c r="F110" s="84"/>
      <c r="G110" s="85" t="n">
        <f aca="false">SUM(H110,K110)</f>
        <v>0</v>
      </c>
      <c r="H110" s="84"/>
      <c r="I110" s="84"/>
      <c r="J110" s="84"/>
      <c r="K110" s="84"/>
      <c r="L110" s="84"/>
      <c r="M110" s="84"/>
      <c r="N110" s="85" t="n">
        <f aca="false">SUM(D110,G110)</f>
        <v>60000</v>
      </c>
      <c r="O110" s="79" t="n">
        <f aca="false">SUM(D110:N110)</f>
        <v>120000</v>
      </c>
    </row>
    <row r="111" s="48" customFormat="true" ht="15.75" hidden="false" customHeight="false" outlineLevel="0" collapsed="false">
      <c r="A111" s="82"/>
      <c r="B111" s="89" t="n">
        <v>130000</v>
      </c>
      <c r="C111" s="46" t="s">
        <v>121</v>
      </c>
      <c r="D111" s="51" t="n">
        <f aca="false">SUM(D112:D114,D117)</f>
        <v>6975064</v>
      </c>
      <c r="E111" s="51" t="n">
        <f aca="false">SUM(E112:E114,E117)</f>
        <v>2302335</v>
      </c>
      <c r="F111" s="51" t="n">
        <f aca="false">SUM(F112:F114,F117)</f>
        <v>502000</v>
      </c>
      <c r="G111" s="39" t="n">
        <f aca="false">SUM(H111,K111)</f>
        <v>0</v>
      </c>
      <c r="H111" s="51" t="n">
        <f aca="false">SUM(H112:H114,H117)</f>
        <v>0</v>
      </c>
      <c r="I111" s="51" t="n">
        <f aca="false">SUM(I112:I114,I117)</f>
        <v>0</v>
      </c>
      <c r="J111" s="51" t="n">
        <f aca="false">SUM(J112:J114,J117)</f>
        <v>0</v>
      </c>
      <c r="K111" s="51" t="n">
        <f aca="false">SUM(K112:K114,K117)</f>
        <v>0</v>
      </c>
      <c r="L111" s="51" t="n">
        <f aca="false">SUM(L112:L114,L117)</f>
        <v>0</v>
      </c>
      <c r="M111" s="51" t="n">
        <f aca="false">SUM(M112:M114,M117)</f>
        <v>0</v>
      </c>
      <c r="N111" s="39" t="n">
        <f aca="false">SUM(D111,G111)</f>
        <v>6975064</v>
      </c>
      <c r="O111" s="79" t="n">
        <f aca="false">SUM(D111:N111)</f>
        <v>16754463</v>
      </c>
    </row>
    <row r="112" s="86" customFormat="true" ht="25.5" hidden="false" customHeight="false" outlineLevel="0" collapsed="false">
      <c r="A112" s="82" t="s">
        <v>293</v>
      </c>
      <c r="B112" s="36" t="n">
        <v>130102</v>
      </c>
      <c r="C112" s="37" t="s">
        <v>294</v>
      </c>
      <c r="D112" s="84" t="n">
        <v>100200</v>
      </c>
      <c r="E112" s="84"/>
      <c r="F112" s="84"/>
      <c r="G112" s="85" t="n">
        <f aca="false">SUM(H112,K112)</f>
        <v>0</v>
      </c>
      <c r="H112" s="84"/>
      <c r="I112" s="84"/>
      <c r="J112" s="84"/>
      <c r="K112" s="84"/>
      <c r="L112" s="84"/>
      <c r="M112" s="84"/>
      <c r="N112" s="85" t="n">
        <f aca="false">SUM(D112,G112)</f>
        <v>100200</v>
      </c>
      <c r="O112" s="79" t="n">
        <f aca="false">SUM(D112:N112)</f>
        <v>200400</v>
      </c>
    </row>
    <row r="113" s="86" customFormat="true" ht="25.5" hidden="false" customHeight="false" outlineLevel="0" collapsed="false">
      <c r="A113" s="82" t="s">
        <v>295</v>
      </c>
      <c r="B113" s="36" t="n">
        <v>130107</v>
      </c>
      <c r="C113" s="37" t="s">
        <v>123</v>
      </c>
      <c r="D113" s="84" t="n">
        <v>3764013</v>
      </c>
      <c r="E113" s="84" t="n">
        <f aca="false">2192719-44000</f>
        <v>2148719</v>
      </c>
      <c r="F113" s="84" t="n">
        <v>502000</v>
      </c>
      <c r="G113" s="85" t="n">
        <f aca="false">SUM(H113,K113)</f>
        <v>0</v>
      </c>
      <c r="H113" s="84"/>
      <c r="I113" s="84"/>
      <c r="J113" s="84"/>
      <c r="K113" s="84"/>
      <c r="L113" s="84"/>
      <c r="M113" s="84"/>
      <c r="N113" s="85" t="n">
        <f aca="false">SUM(D113,G113)</f>
        <v>3764013</v>
      </c>
      <c r="O113" s="79" t="n">
        <f aca="false">SUM(D113:N113)</f>
        <v>10178745</v>
      </c>
    </row>
    <row r="114" s="86" customFormat="true" ht="15.75" hidden="false" customHeight="false" outlineLevel="0" collapsed="false">
      <c r="A114" s="92" t="s">
        <v>296</v>
      </c>
      <c r="B114" s="36" t="n">
        <v>130112</v>
      </c>
      <c r="C114" s="94" t="s">
        <v>287</v>
      </c>
      <c r="D114" s="84" t="n">
        <v>2872285</v>
      </c>
      <c r="E114" s="84"/>
      <c r="F114" s="84"/>
      <c r="G114" s="85" t="n">
        <f aca="false">SUM(H114,K114)</f>
        <v>0</v>
      </c>
      <c r="H114" s="84" t="n">
        <f aca="false">SUM(H115:H116)</f>
        <v>0</v>
      </c>
      <c r="I114" s="84" t="n">
        <f aca="false">SUM(I115:I116)</f>
        <v>0</v>
      </c>
      <c r="J114" s="84" t="n">
        <f aca="false">SUM(J115:J116)</f>
        <v>0</v>
      </c>
      <c r="K114" s="84" t="n">
        <f aca="false">SUM(K115:K116)</f>
        <v>0</v>
      </c>
      <c r="L114" s="84" t="n">
        <f aca="false">SUM(L115:L116)</f>
        <v>0</v>
      </c>
      <c r="M114" s="84" t="n">
        <f aca="false">SUM(M115:M116)</f>
        <v>0</v>
      </c>
      <c r="N114" s="85" t="n">
        <f aca="false">SUM(D114,G114)</f>
        <v>2872285</v>
      </c>
      <c r="O114" s="79" t="n">
        <f aca="false">SUM(D114:N114)</f>
        <v>5744570</v>
      </c>
    </row>
    <row r="115" s="86" customFormat="true" ht="15.75" hidden="true" customHeight="false" outlineLevel="0" collapsed="false">
      <c r="A115" s="36"/>
      <c r="B115" s="36"/>
      <c r="C115" s="37" t="s">
        <v>297</v>
      </c>
      <c r="D115" s="84"/>
      <c r="E115" s="84"/>
      <c r="F115" s="84"/>
      <c r="G115" s="85" t="n">
        <f aca="false">SUM(H115,K115)</f>
        <v>0</v>
      </c>
      <c r="H115" s="84"/>
      <c r="I115" s="84"/>
      <c r="J115" s="84"/>
      <c r="K115" s="84"/>
      <c r="L115" s="84"/>
      <c r="M115" s="84"/>
      <c r="N115" s="85" t="n">
        <f aca="false">SUM(D115,G115)</f>
        <v>0</v>
      </c>
      <c r="O115" s="79" t="n">
        <f aca="false">SUM(D115:N115)</f>
        <v>0</v>
      </c>
    </row>
    <row r="116" s="86" customFormat="true" ht="15.75" hidden="true" customHeight="false" outlineLevel="0" collapsed="false">
      <c r="A116" s="36"/>
      <c r="B116" s="36"/>
      <c r="C116" s="37" t="s">
        <v>298</v>
      </c>
      <c r="D116" s="84"/>
      <c r="E116" s="84"/>
      <c r="F116" s="84"/>
      <c r="G116" s="85" t="n">
        <f aca="false">SUM(H116,K116)</f>
        <v>0</v>
      </c>
      <c r="H116" s="84"/>
      <c r="I116" s="84"/>
      <c r="J116" s="84"/>
      <c r="K116" s="84"/>
      <c r="L116" s="84"/>
      <c r="M116" s="84"/>
      <c r="N116" s="85" t="n">
        <f aca="false">SUM(D116,G116)</f>
        <v>0</v>
      </c>
      <c r="O116" s="79" t="n">
        <f aca="false">SUM(D116:N116)</f>
        <v>0</v>
      </c>
    </row>
    <row r="117" s="86" customFormat="true" ht="26.25" hidden="false" customHeight="false" outlineLevel="0" collapsed="false">
      <c r="A117" s="82" t="s">
        <v>299</v>
      </c>
      <c r="B117" s="36" t="n">
        <v>130113</v>
      </c>
      <c r="C117" s="37" t="s">
        <v>300</v>
      </c>
      <c r="D117" s="84" t="n">
        <v>238566</v>
      </c>
      <c r="E117" s="84" t="n">
        <v>153616</v>
      </c>
      <c r="F117" s="84"/>
      <c r="G117" s="85" t="n">
        <f aca="false">SUM(H117,K117)</f>
        <v>0</v>
      </c>
      <c r="H117" s="84"/>
      <c r="I117" s="84"/>
      <c r="J117" s="84"/>
      <c r="K117" s="84"/>
      <c r="L117" s="84"/>
      <c r="M117" s="84"/>
      <c r="N117" s="85" t="n">
        <f aca="false">SUM(D117,G117)</f>
        <v>238566</v>
      </c>
      <c r="O117" s="79" t="n">
        <f aca="false">SUM(D117:N117)</f>
        <v>630748</v>
      </c>
    </row>
    <row r="118" s="48" customFormat="true" ht="16.5" hidden="true" customHeight="false" outlineLevel="0" collapsed="false">
      <c r="A118" s="89"/>
      <c r="B118" s="89" t="s">
        <v>192</v>
      </c>
      <c r="C118" s="46" t="s">
        <v>71</v>
      </c>
      <c r="D118" s="51" t="n">
        <f aca="false">SUM(D119)</f>
        <v>0</v>
      </c>
      <c r="E118" s="51" t="n">
        <f aca="false">SUM(E119)</f>
        <v>0</v>
      </c>
      <c r="F118" s="51" t="n">
        <f aca="false">SUM(F119)</f>
        <v>0</v>
      </c>
      <c r="G118" s="39" t="n">
        <f aca="false">SUM(H118,K118)</f>
        <v>0</v>
      </c>
      <c r="H118" s="51" t="n">
        <f aca="false">SUM(H119)</f>
        <v>0</v>
      </c>
      <c r="I118" s="51" t="n">
        <f aca="false">SUM(I119)</f>
        <v>0</v>
      </c>
      <c r="J118" s="51" t="n">
        <f aca="false">SUM(J119)</f>
        <v>0</v>
      </c>
      <c r="K118" s="51" t="n">
        <f aca="false">SUM(K119)</f>
        <v>0</v>
      </c>
      <c r="L118" s="51" t="n">
        <f aca="false">SUM(L119)</f>
        <v>0</v>
      </c>
      <c r="M118" s="51" t="n">
        <f aca="false">SUM(M119)</f>
        <v>0</v>
      </c>
      <c r="N118" s="39" t="n">
        <f aca="false">SUM(D118,G118)</f>
        <v>0</v>
      </c>
      <c r="O118" s="79" t="n">
        <f aca="false">SUM(D118:N118)</f>
        <v>0</v>
      </c>
    </row>
    <row r="119" s="86" customFormat="true" ht="51.75" hidden="true" customHeight="false" outlineLevel="0" collapsed="false">
      <c r="A119" s="44"/>
      <c r="B119" s="44" t="s">
        <v>84</v>
      </c>
      <c r="C119" s="45" t="s">
        <v>85</v>
      </c>
      <c r="D119" s="84"/>
      <c r="E119" s="84"/>
      <c r="F119" s="84"/>
      <c r="G119" s="85" t="n">
        <f aca="false">SUM(H119,K119)</f>
        <v>0</v>
      </c>
      <c r="H119" s="84"/>
      <c r="I119" s="84"/>
      <c r="J119" s="84"/>
      <c r="K119" s="84"/>
      <c r="L119" s="84"/>
      <c r="M119" s="84"/>
      <c r="N119" s="85" t="n">
        <f aca="false">SUM(D119,G119)</f>
        <v>0</v>
      </c>
      <c r="O119" s="79" t="n">
        <f aca="false">SUM(D119:N119)</f>
        <v>0</v>
      </c>
    </row>
    <row r="120" s="48" customFormat="true" ht="16.5" hidden="true" customHeight="false" outlineLevel="0" collapsed="false">
      <c r="A120" s="89"/>
      <c r="B120" s="89" t="n">
        <v>150000</v>
      </c>
      <c r="C120" s="46" t="s">
        <v>124</v>
      </c>
      <c r="D120" s="51" t="n">
        <f aca="false">SUM(D121)</f>
        <v>0</v>
      </c>
      <c r="E120" s="51" t="n">
        <f aca="false">SUM(E121)</f>
        <v>0</v>
      </c>
      <c r="F120" s="51" t="n">
        <f aca="false">SUM(F121)</f>
        <v>0</v>
      </c>
      <c r="G120" s="39" t="n">
        <f aca="false">SUM(H120,K120)</f>
        <v>0</v>
      </c>
      <c r="H120" s="51" t="n">
        <f aca="false">SUM(H121)</f>
        <v>0</v>
      </c>
      <c r="I120" s="51" t="n">
        <f aca="false">SUM(I121)</f>
        <v>0</v>
      </c>
      <c r="J120" s="51" t="n">
        <f aca="false">SUM(J121)</f>
        <v>0</v>
      </c>
      <c r="K120" s="51" t="n">
        <f aca="false">SUM(K121)</f>
        <v>0</v>
      </c>
      <c r="L120" s="51" t="n">
        <f aca="false">SUM(L121)</f>
        <v>0</v>
      </c>
      <c r="M120" s="51" t="n">
        <f aca="false">SUM(M121)</f>
        <v>0</v>
      </c>
      <c r="N120" s="39" t="n">
        <f aca="false">SUM(D120,G120)</f>
        <v>0</v>
      </c>
      <c r="O120" s="79" t="n">
        <f aca="false">SUM(D120:N120)</f>
        <v>0</v>
      </c>
    </row>
    <row r="121" s="86" customFormat="true" ht="16.5" hidden="true" customHeight="false" outlineLevel="0" collapsed="false">
      <c r="A121" s="44"/>
      <c r="B121" s="44" t="s">
        <v>212</v>
      </c>
      <c r="C121" s="45" t="s">
        <v>125</v>
      </c>
      <c r="D121" s="84"/>
      <c r="E121" s="84"/>
      <c r="F121" s="84"/>
      <c r="G121" s="85" t="n">
        <f aca="false">SUM(H121,K121)</f>
        <v>0</v>
      </c>
      <c r="H121" s="84"/>
      <c r="I121" s="84"/>
      <c r="J121" s="84"/>
      <c r="K121" s="84"/>
      <c r="L121" s="84"/>
      <c r="M121" s="84"/>
      <c r="N121" s="85" t="n">
        <f aca="false">SUM(D121,G121)</f>
        <v>0</v>
      </c>
      <c r="O121" s="79" t="n">
        <f aca="false">SUM(D121:N121)</f>
        <v>0</v>
      </c>
    </row>
    <row r="122" s="48" customFormat="true" ht="16.5" hidden="true" customHeight="false" outlineLevel="0" collapsed="false">
      <c r="A122" s="89"/>
      <c r="B122" s="89" t="s">
        <v>234</v>
      </c>
      <c r="C122" s="46" t="s">
        <v>146</v>
      </c>
      <c r="D122" s="51" t="n">
        <f aca="false">SUM(D123:D124)</f>
        <v>0</v>
      </c>
      <c r="E122" s="51" t="n">
        <f aca="false">SUM(E123:E124)</f>
        <v>0</v>
      </c>
      <c r="F122" s="51" t="n">
        <f aca="false">SUM(F123:F124)</f>
        <v>0</v>
      </c>
      <c r="G122" s="39" t="n">
        <f aca="false">SUM(H122,K122)</f>
        <v>0</v>
      </c>
      <c r="H122" s="51" t="n">
        <f aca="false">SUM(H123:H124)</f>
        <v>0</v>
      </c>
      <c r="I122" s="51" t="n">
        <f aca="false">SUM(I123:I124)</f>
        <v>0</v>
      </c>
      <c r="J122" s="51" t="n">
        <f aca="false">SUM(J123:J124)</f>
        <v>0</v>
      </c>
      <c r="K122" s="51" t="n">
        <f aca="false">SUM(K123:K124)</f>
        <v>0</v>
      </c>
      <c r="L122" s="51" t="n">
        <f aca="false">SUM(L123:L124)</f>
        <v>0</v>
      </c>
      <c r="M122" s="51" t="n">
        <f aca="false">SUM(M123:M124)</f>
        <v>0</v>
      </c>
      <c r="N122" s="39" t="n">
        <f aca="false">SUM(D122,G122)</f>
        <v>0</v>
      </c>
      <c r="O122" s="79" t="n">
        <f aca="false">SUM(D122:N122)</f>
        <v>0</v>
      </c>
    </row>
    <row r="123" s="86" customFormat="true" ht="39" hidden="true" customHeight="false" outlineLevel="0" collapsed="false">
      <c r="A123" s="44"/>
      <c r="B123" s="44" t="s">
        <v>236</v>
      </c>
      <c r="C123" s="45" t="s">
        <v>166</v>
      </c>
      <c r="D123" s="84"/>
      <c r="E123" s="84"/>
      <c r="F123" s="84"/>
      <c r="G123" s="85" t="n">
        <f aca="false">SUM(H123,K123)</f>
        <v>0</v>
      </c>
      <c r="H123" s="84"/>
      <c r="I123" s="84"/>
      <c r="J123" s="84"/>
      <c r="K123" s="84"/>
      <c r="L123" s="84"/>
      <c r="M123" s="84"/>
      <c r="N123" s="85" t="n">
        <f aca="false">SUM(D123,G123)</f>
        <v>0</v>
      </c>
      <c r="O123" s="79" t="n">
        <f aca="false">SUM(D123:N123)</f>
        <v>0</v>
      </c>
    </row>
    <row r="124" s="86" customFormat="true" ht="26.25" hidden="true" customHeight="false" outlineLevel="0" collapsed="false">
      <c r="A124" s="109"/>
      <c r="B124" s="109" t="s">
        <v>237</v>
      </c>
      <c r="C124" s="111" t="s">
        <v>167</v>
      </c>
      <c r="D124" s="103"/>
      <c r="E124" s="103"/>
      <c r="F124" s="103"/>
      <c r="G124" s="104" t="n">
        <f aca="false">SUM(H124,K124)</f>
        <v>0</v>
      </c>
      <c r="H124" s="103"/>
      <c r="I124" s="103"/>
      <c r="J124" s="103"/>
      <c r="K124" s="103"/>
      <c r="L124" s="103"/>
      <c r="M124" s="103"/>
      <c r="N124" s="104" t="n">
        <f aca="false">SUM(D124,G124)</f>
        <v>0</v>
      </c>
      <c r="O124" s="79" t="n">
        <f aca="false">SUM(D124:N124)</f>
        <v>0</v>
      </c>
    </row>
    <row r="125" s="48" customFormat="true" ht="37.5" hidden="false" customHeight="false" outlineLevel="0" collapsed="false">
      <c r="A125" s="105"/>
      <c r="B125" s="80" t="s">
        <v>183</v>
      </c>
      <c r="C125" s="81" t="s">
        <v>301</v>
      </c>
      <c r="D125" s="34" t="n">
        <f aca="false">SUM(D126,D128,D137,D139,D141)</f>
        <v>144621367</v>
      </c>
      <c r="E125" s="34" t="n">
        <f aca="false">SUM(E126,E128,E137,E139,E141)</f>
        <v>94541111</v>
      </c>
      <c r="F125" s="34" t="n">
        <f aca="false">SUM(F126,F128,F137,F139,F141)</f>
        <v>10941550</v>
      </c>
      <c r="G125" s="34" t="n">
        <f aca="false">SUM(H125,K125)</f>
        <v>10273442</v>
      </c>
      <c r="H125" s="34" t="n">
        <f aca="false">SUM(H126,H128,H137,H139,H141)</f>
        <v>6860036</v>
      </c>
      <c r="I125" s="34" t="n">
        <f aca="false">SUM(I126,I128,I137,I139,I141)</f>
        <v>3247642</v>
      </c>
      <c r="J125" s="34" t="n">
        <f aca="false">SUM(J126,J128,J137,J139,J141)</f>
        <v>665441</v>
      </c>
      <c r="K125" s="34" t="n">
        <f aca="false">SUM(K126,K128,K137,K139,K141)</f>
        <v>3413406</v>
      </c>
      <c r="L125" s="34" t="n">
        <f aca="false">SUM(L126,L128,L137,L139,L141)</f>
        <v>3110000</v>
      </c>
      <c r="M125" s="34" t="n">
        <f aca="false">SUM(M126,M128,M137,M139,M141)</f>
        <v>1110000</v>
      </c>
      <c r="N125" s="34" t="n">
        <f aca="false">SUM(D125,G125)</f>
        <v>154894809</v>
      </c>
      <c r="O125" s="79" t="n">
        <f aca="false">SUM(D125:N125)</f>
        <v>433678804</v>
      </c>
      <c r="P125" s="79" t="n">
        <f aca="false">Q125+R125+S125</f>
        <v>9974442</v>
      </c>
      <c r="Q125" s="48" t="n">
        <v>7163442</v>
      </c>
      <c r="R125" s="79" t="n">
        <f aca="false">M125</f>
        <v>1110000</v>
      </c>
      <c r="S125" s="48" t="n">
        <v>1701000</v>
      </c>
    </row>
    <row r="126" s="48" customFormat="true" ht="15.75" hidden="false" customHeight="false" outlineLevel="0" collapsed="false">
      <c r="A126" s="82"/>
      <c r="B126" s="83" t="s">
        <v>189</v>
      </c>
      <c r="C126" s="46" t="s">
        <v>29</v>
      </c>
      <c r="D126" s="51" t="n">
        <f aca="false">SUM(D127)</f>
        <v>619567</v>
      </c>
      <c r="E126" s="51" t="n">
        <f aca="false">SUM(E127)</f>
        <v>318911</v>
      </c>
      <c r="F126" s="51" t="n">
        <f aca="false">SUM(F127)</f>
        <v>96250</v>
      </c>
      <c r="G126" s="39" t="n">
        <f aca="false">SUM(H126,K126)</f>
        <v>0</v>
      </c>
      <c r="H126" s="51" t="n">
        <f aca="false">SUM(H127)</f>
        <v>0</v>
      </c>
      <c r="I126" s="51" t="n">
        <f aca="false">SUM(I127)</f>
        <v>0</v>
      </c>
      <c r="J126" s="51" t="n">
        <f aca="false">SUM(J127)</f>
        <v>0</v>
      </c>
      <c r="K126" s="51" t="n">
        <f aca="false">SUM(K127)</f>
        <v>0</v>
      </c>
      <c r="L126" s="51" t="n">
        <f aca="false">SUM(L127)</f>
        <v>0</v>
      </c>
      <c r="M126" s="51" t="n">
        <f aca="false">SUM(M127)</f>
        <v>0</v>
      </c>
      <c r="N126" s="39" t="n">
        <f aca="false">SUM(D126,G126)</f>
        <v>619567</v>
      </c>
      <c r="O126" s="79" t="n">
        <f aca="false">SUM(D126:N126)</f>
        <v>1654295</v>
      </c>
    </row>
    <row r="127" s="86" customFormat="true" ht="51" hidden="false" customHeight="false" outlineLevel="0" collapsed="false">
      <c r="A127" s="82" t="s">
        <v>302</v>
      </c>
      <c r="B127" s="36" t="s">
        <v>30</v>
      </c>
      <c r="C127" s="37" t="s">
        <v>191</v>
      </c>
      <c r="D127" s="84" t="n">
        <v>619567</v>
      </c>
      <c r="E127" s="84" t="n">
        <v>318911</v>
      </c>
      <c r="F127" s="84" t="n">
        <v>96250</v>
      </c>
      <c r="G127" s="85" t="n">
        <f aca="false">SUM(H127,K127)</f>
        <v>0</v>
      </c>
      <c r="H127" s="84"/>
      <c r="I127" s="84"/>
      <c r="J127" s="84"/>
      <c r="K127" s="84"/>
      <c r="L127" s="84"/>
      <c r="M127" s="84"/>
      <c r="N127" s="85" t="n">
        <f aca="false">SUM(D127,G127)</f>
        <v>619567</v>
      </c>
      <c r="O127" s="79" t="n">
        <f aca="false">SUM(D127:N127)</f>
        <v>1654295</v>
      </c>
    </row>
    <row r="128" s="48" customFormat="true" ht="15.75" hidden="false" customHeight="false" outlineLevel="0" collapsed="false">
      <c r="A128" s="82"/>
      <c r="B128" s="83" t="s">
        <v>303</v>
      </c>
      <c r="C128" s="46" t="s">
        <v>53</v>
      </c>
      <c r="D128" s="51" t="n">
        <f aca="false">SUM(D129:D136)</f>
        <v>143886300</v>
      </c>
      <c r="E128" s="51" t="n">
        <f aca="false">SUM(E129:E136)</f>
        <v>94222200</v>
      </c>
      <c r="F128" s="51" t="n">
        <f aca="false">SUM(F129:F136)</f>
        <v>10845300</v>
      </c>
      <c r="G128" s="39" t="n">
        <f aca="false">SUM(H128,K128)</f>
        <v>9974442</v>
      </c>
      <c r="H128" s="51" t="n">
        <f aca="false">SUM(H129:H136)</f>
        <v>6860036</v>
      </c>
      <c r="I128" s="51" t="n">
        <f aca="false">SUM(I129:I136)</f>
        <v>3247642</v>
      </c>
      <c r="J128" s="51" t="n">
        <f aca="false">SUM(J129:J136)</f>
        <v>665441</v>
      </c>
      <c r="K128" s="51" t="n">
        <f aca="false">SUM(K129:K136)</f>
        <v>3114406</v>
      </c>
      <c r="L128" s="51" t="n">
        <f aca="false">SUM(L129:L136)</f>
        <v>2811000</v>
      </c>
      <c r="M128" s="51" t="n">
        <f aca="false">SUM(M129:M136)</f>
        <v>1110000</v>
      </c>
      <c r="N128" s="39" t="n">
        <f aca="false">SUM(D128,G128)</f>
        <v>153860742</v>
      </c>
      <c r="O128" s="79" t="n">
        <f aca="false">SUM(D128:N128)</f>
        <v>430597509</v>
      </c>
    </row>
    <row r="129" s="86" customFormat="true" ht="15.75" hidden="false" customHeight="false" outlineLevel="0" collapsed="false">
      <c r="A129" s="82" t="s">
        <v>304</v>
      </c>
      <c r="B129" s="36" t="s">
        <v>54</v>
      </c>
      <c r="C129" s="37" t="s">
        <v>305</v>
      </c>
      <c r="D129" s="84" t="n">
        <v>97817600</v>
      </c>
      <c r="E129" s="84" t="n">
        <v>62700000</v>
      </c>
      <c r="F129" s="84" t="n">
        <v>8910600</v>
      </c>
      <c r="G129" s="85" t="n">
        <f aca="false">SUM(H129,K129)</f>
        <v>4165562</v>
      </c>
      <c r="H129" s="84" t="n">
        <v>1937096</v>
      </c>
      <c r="I129" s="84" t="n">
        <v>588479</v>
      </c>
      <c r="J129" s="84" t="n">
        <v>359796</v>
      </c>
      <c r="K129" s="84" t="n">
        <f aca="false">200000+65466+1163000+800000</f>
        <v>2228466</v>
      </c>
      <c r="L129" s="84" t="n">
        <f aca="false">1163000+200000+800000</f>
        <v>2163000</v>
      </c>
      <c r="M129" s="84" t="n">
        <f aca="false">800000+200000</f>
        <v>1000000</v>
      </c>
      <c r="N129" s="85" t="n">
        <f aca="false">SUM(D129,G129)</f>
        <v>101983162</v>
      </c>
      <c r="O129" s="79" t="n">
        <f aca="false">SUM(D129:N129)</f>
        <v>283853761</v>
      </c>
    </row>
    <row r="130" s="86" customFormat="true" ht="25.5" hidden="false" customHeight="false" outlineLevel="0" collapsed="false">
      <c r="A130" s="82" t="s">
        <v>306</v>
      </c>
      <c r="B130" s="36" t="s">
        <v>56</v>
      </c>
      <c r="C130" s="37" t="s">
        <v>307</v>
      </c>
      <c r="D130" s="84" t="n">
        <v>16055600</v>
      </c>
      <c r="E130" s="84" t="n">
        <v>10721000</v>
      </c>
      <c r="F130" s="84" t="n">
        <v>1250000</v>
      </c>
      <c r="G130" s="85" t="n">
        <f aca="false">SUM(H130,K130)</f>
        <v>929547</v>
      </c>
      <c r="H130" s="84" t="n">
        <v>371607</v>
      </c>
      <c r="I130" s="84" t="n">
        <v>145926</v>
      </c>
      <c r="J130" s="84" t="n">
        <v>39038</v>
      </c>
      <c r="K130" s="84" t="n">
        <f aca="false">538000+19940</f>
        <v>557940</v>
      </c>
      <c r="L130" s="84" t="n">
        <v>538000</v>
      </c>
      <c r="M130" s="84"/>
      <c r="N130" s="85" t="n">
        <f aca="false">SUM(D130,G130)</f>
        <v>16985147</v>
      </c>
      <c r="O130" s="79" t="n">
        <f aca="false">SUM(D130:N130)</f>
        <v>47593805</v>
      </c>
    </row>
    <row r="131" s="86" customFormat="true" ht="27.75" hidden="false" customHeight="true" outlineLevel="0" collapsed="false">
      <c r="A131" s="82" t="s">
        <v>308</v>
      </c>
      <c r="B131" s="36" t="s">
        <v>58</v>
      </c>
      <c r="C131" s="37" t="s">
        <v>309</v>
      </c>
      <c r="D131" s="84" t="n">
        <v>15780000</v>
      </c>
      <c r="E131" s="84" t="n">
        <v>10900000</v>
      </c>
      <c r="F131" s="84" t="n">
        <v>246000</v>
      </c>
      <c r="G131" s="85" t="n">
        <f aca="false">SUM(H131,K131)</f>
        <v>128605</v>
      </c>
      <c r="H131" s="84" t="n">
        <v>128605</v>
      </c>
      <c r="I131" s="84" t="n">
        <v>14160</v>
      </c>
      <c r="J131" s="84" t="n">
        <v>21345</v>
      </c>
      <c r="K131" s="84"/>
      <c r="L131" s="84"/>
      <c r="M131" s="84"/>
      <c r="N131" s="85" t="n">
        <f aca="false">SUM(D131,G131)</f>
        <v>15908605</v>
      </c>
      <c r="O131" s="79" t="n">
        <f aca="false">SUM(D131:N131)</f>
        <v>43127320</v>
      </c>
    </row>
    <row r="132" s="86" customFormat="true" ht="15.75" hidden="false" customHeight="false" outlineLevel="0" collapsed="false">
      <c r="A132" s="82" t="s">
        <v>310</v>
      </c>
      <c r="B132" s="36" t="s">
        <v>60</v>
      </c>
      <c r="C132" s="37" t="s">
        <v>311</v>
      </c>
      <c r="D132" s="84" t="n">
        <v>4513200</v>
      </c>
      <c r="E132" s="84" t="n">
        <v>3231000</v>
      </c>
      <c r="F132" s="84" t="n">
        <v>27500</v>
      </c>
      <c r="G132" s="85" t="n">
        <f aca="false">SUM(H132,K132)</f>
        <v>788728</v>
      </c>
      <c r="H132" s="84" t="n">
        <v>777728</v>
      </c>
      <c r="I132" s="84" t="n">
        <v>469868</v>
      </c>
      <c r="J132" s="84"/>
      <c r="K132" s="84" t="n">
        <v>11000</v>
      </c>
      <c r="L132" s="84"/>
      <c r="M132" s="84"/>
      <c r="N132" s="85" t="n">
        <f aca="false">SUM(D132,G132)</f>
        <v>5301928</v>
      </c>
      <c r="O132" s="79" t="n">
        <f aca="false">SUM(D132:N132)</f>
        <v>15120952</v>
      </c>
    </row>
    <row r="133" s="86" customFormat="true" ht="15.75" hidden="false" customHeight="false" outlineLevel="0" collapsed="false">
      <c r="A133" s="82" t="s">
        <v>312</v>
      </c>
      <c r="B133" s="36" t="s">
        <v>62</v>
      </c>
      <c r="C133" s="37" t="s">
        <v>313</v>
      </c>
      <c r="D133" s="84" t="n">
        <v>9009500</v>
      </c>
      <c r="E133" s="84" t="n">
        <v>6183000</v>
      </c>
      <c r="F133" s="84" t="n">
        <v>393300</v>
      </c>
      <c r="G133" s="85" t="n">
        <f aca="false">SUM(H133,K133)</f>
        <v>3962000</v>
      </c>
      <c r="H133" s="84" t="n">
        <v>3645000</v>
      </c>
      <c r="I133" s="84" t="n">
        <v>2029209</v>
      </c>
      <c r="J133" s="84" t="n">
        <v>245262</v>
      </c>
      <c r="K133" s="84" t="n">
        <f aca="false">110000+207000</f>
        <v>317000</v>
      </c>
      <c r="L133" s="84" t="n">
        <v>110000</v>
      </c>
      <c r="M133" s="84" t="n">
        <v>110000</v>
      </c>
      <c r="N133" s="85" t="n">
        <f aca="false">SUM(D133,G133)</f>
        <v>12971500</v>
      </c>
      <c r="O133" s="79" t="n">
        <f aca="false">SUM(D133:N133)</f>
        <v>38975771</v>
      </c>
    </row>
    <row r="134" s="86" customFormat="true" ht="25.5" hidden="false" customHeight="false" outlineLevel="0" collapsed="false">
      <c r="A134" s="82" t="s">
        <v>314</v>
      </c>
      <c r="B134" s="36" t="s">
        <v>64</v>
      </c>
      <c r="C134" s="37" t="s">
        <v>315</v>
      </c>
      <c r="D134" s="84" t="n">
        <v>212400</v>
      </c>
      <c r="E134" s="84" t="n">
        <v>146000</v>
      </c>
      <c r="F134" s="84" t="n">
        <v>9300</v>
      </c>
      <c r="G134" s="85" t="n">
        <f aca="false">SUM(H134,K134)</f>
        <v>0</v>
      </c>
      <c r="H134" s="84"/>
      <c r="I134" s="84"/>
      <c r="J134" s="84"/>
      <c r="K134" s="84"/>
      <c r="L134" s="84"/>
      <c r="M134" s="84"/>
      <c r="N134" s="85" t="n">
        <f aca="false">SUM(D134,G134)</f>
        <v>212400</v>
      </c>
      <c r="O134" s="79" t="n">
        <f aca="false">SUM(D134:N134)</f>
        <v>580100</v>
      </c>
    </row>
    <row r="135" s="86" customFormat="true" ht="25.5" hidden="false" customHeight="false" outlineLevel="0" collapsed="false">
      <c r="A135" s="82" t="s">
        <v>316</v>
      </c>
      <c r="B135" s="36" t="s">
        <v>66</v>
      </c>
      <c r="C135" s="37" t="s">
        <v>317</v>
      </c>
      <c r="D135" s="84" t="n">
        <v>498000</v>
      </c>
      <c r="E135" s="84" t="n">
        <v>341200</v>
      </c>
      <c r="F135" s="84" t="n">
        <v>8600</v>
      </c>
      <c r="G135" s="85" t="n">
        <f aca="false">SUM(H135,K135)</f>
        <v>0</v>
      </c>
      <c r="H135" s="84"/>
      <c r="I135" s="84"/>
      <c r="J135" s="84"/>
      <c r="K135" s="84"/>
      <c r="L135" s="84"/>
      <c r="M135" s="84"/>
      <c r="N135" s="85" t="n">
        <f aca="false">SUM(D135,G135)</f>
        <v>498000</v>
      </c>
      <c r="O135" s="79" t="n">
        <f aca="false">SUM(D135:N135)</f>
        <v>1345800</v>
      </c>
    </row>
    <row r="136" s="86" customFormat="true" ht="15.75" hidden="true" customHeight="false" outlineLevel="0" collapsed="false">
      <c r="A136" s="36"/>
      <c r="B136" s="36" t="s">
        <v>68</v>
      </c>
      <c r="C136" s="37" t="s">
        <v>318</v>
      </c>
      <c r="D136" s="84"/>
      <c r="E136" s="84"/>
      <c r="F136" s="84"/>
      <c r="G136" s="85" t="n">
        <f aca="false">SUM(H136,K136)</f>
        <v>0</v>
      </c>
      <c r="H136" s="84"/>
      <c r="I136" s="84"/>
      <c r="J136" s="84"/>
      <c r="K136" s="84"/>
      <c r="L136" s="84"/>
      <c r="M136" s="84"/>
      <c r="N136" s="85" t="n">
        <f aca="false">SUM(D136,G136)</f>
        <v>0</v>
      </c>
      <c r="O136" s="79" t="n">
        <f aca="false">SUM(D136:N136)</f>
        <v>0</v>
      </c>
    </row>
    <row r="137" s="48" customFormat="true" ht="15.75" hidden="false" customHeight="false" outlineLevel="0" collapsed="false">
      <c r="A137" s="82"/>
      <c r="B137" s="89" t="s">
        <v>192</v>
      </c>
      <c r="C137" s="46" t="s">
        <v>71</v>
      </c>
      <c r="D137" s="51" t="n">
        <f aca="false">SUM(D138)</f>
        <v>99900</v>
      </c>
      <c r="E137" s="51" t="n">
        <f aca="false">SUM(E138)</f>
        <v>0</v>
      </c>
      <c r="F137" s="51" t="n">
        <f aca="false">SUM(F138)</f>
        <v>0</v>
      </c>
      <c r="G137" s="39" t="n">
        <f aca="false">SUM(H137,K137)</f>
        <v>0</v>
      </c>
      <c r="H137" s="51" t="n">
        <f aca="false">SUM(H138)</f>
        <v>0</v>
      </c>
      <c r="I137" s="51" t="n">
        <f aca="false">SUM(I138)</f>
        <v>0</v>
      </c>
      <c r="J137" s="51" t="n">
        <f aca="false">SUM(J138)</f>
        <v>0</v>
      </c>
      <c r="K137" s="51" t="n">
        <f aca="false">SUM(K138)</f>
        <v>0</v>
      </c>
      <c r="L137" s="51" t="n">
        <f aca="false">SUM(L138)</f>
        <v>0</v>
      </c>
      <c r="M137" s="51" t="n">
        <f aca="false">SUM(M138)</f>
        <v>0</v>
      </c>
      <c r="N137" s="39" t="n">
        <f aca="false">SUM(D137,G137)</f>
        <v>99900</v>
      </c>
      <c r="O137" s="79" t="n">
        <f aca="false">SUM(D137:N137)</f>
        <v>199800</v>
      </c>
    </row>
    <row r="138" s="86" customFormat="true" ht="51" hidden="false" customHeight="false" outlineLevel="0" collapsed="false">
      <c r="A138" s="82" t="s">
        <v>319</v>
      </c>
      <c r="B138" s="36" t="s">
        <v>84</v>
      </c>
      <c r="C138" s="37" t="s">
        <v>194</v>
      </c>
      <c r="D138" s="84" t="n">
        <v>99900</v>
      </c>
      <c r="E138" s="84"/>
      <c r="F138" s="84"/>
      <c r="G138" s="85" t="n">
        <f aca="false">SUM(H138,K138)</f>
        <v>0</v>
      </c>
      <c r="H138" s="84"/>
      <c r="I138" s="84"/>
      <c r="J138" s="84"/>
      <c r="K138" s="84"/>
      <c r="L138" s="84"/>
      <c r="M138" s="84"/>
      <c r="N138" s="85" t="n">
        <f aca="false">SUM(D138,G138)</f>
        <v>99900</v>
      </c>
      <c r="O138" s="79" t="n">
        <f aca="false">SUM(D138:N138)</f>
        <v>199800</v>
      </c>
    </row>
    <row r="139" s="48" customFormat="true" ht="15.75" hidden="false" customHeight="false" outlineLevel="0" collapsed="false">
      <c r="A139" s="82"/>
      <c r="B139" s="89" t="n">
        <v>150000</v>
      </c>
      <c r="C139" s="46" t="s">
        <v>124</v>
      </c>
      <c r="D139" s="51" t="n">
        <f aca="false">SUM(D140)</f>
        <v>0</v>
      </c>
      <c r="E139" s="51" t="n">
        <f aca="false">SUM(E140)</f>
        <v>0</v>
      </c>
      <c r="F139" s="51" t="n">
        <f aca="false">SUM(F140)</f>
        <v>0</v>
      </c>
      <c r="G139" s="39" t="n">
        <f aca="false">SUM(H139,K139)</f>
        <v>299000</v>
      </c>
      <c r="H139" s="51" t="n">
        <f aca="false">SUM(H140)</f>
        <v>0</v>
      </c>
      <c r="I139" s="51" t="n">
        <f aca="false">SUM(I140)</f>
        <v>0</v>
      </c>
      <c r="J139" s="51" t="n">
        <f aca="false">SUM(J140)</f>
        <v>0</v>
      </c>
      <c r="K139" s="51" t="n">
        <f aca="false">SUM(K140)</f>
        <v>299000</v>
      </c>
      <c r="L139" s="51" t="n">
        <f aca="false">SUM(L140)</f>
        <v>299000</v>
      </c>
      <c r="M139" s="51" t="n">
        <f aca="false">SUM(M140)</f>
        <v>0</v>
      </c>
      <c r="N139" s="39" t="n">
        <f aca="false">SUM(D139,G139)</f>
        <v>299000</v>
      </c>
      <c r="O139" s="79" t="n">
        <f aca="false">SUM(D139:N139)</f>
        <v>1196000</v>
      </c>
    </row>
    <row r="140" s="86" customFormat="true" ht="25.5" hidden="false" customHeight="false" outlineLevel="0" collapsed="false">
      <c r="A140" s="82" t="s">
        <v>320</v>
      </c>
      <c r="B140" s="44" t="s">
        <v>217</v>
      </c>
      <c r="C140" s="45" t="s">
        <v>218</v>
      </c>
      <c r="D140" s="84"/>
      <c r="E140" s="84"/>
      <c r="F140" s="84"/>
      <c r="G140" s="85" t="n">
        <f aca="false">SUM(H140,K140)</f>
        <v>299000</v>
      </c>
      <c r="H140" s="84"/>
      <c r="I140" s="84"/>
      <c r="J140" s="84"/>
      <c r="K140" s="84" t="n">
        <v>299000</v>
      </c>
      <c r="L140" s="84" t="n">
        <v>299000</v>
      </c>
      <c r="M140" s="84"/>
      <c r="N140" s="85" t="n">
        <f aca="false">SUM(D140,G140)</f>
        <v>299000</v>
      </c>
      <c r="O140" s="79" t="n">
        <f aca="false">SUM(D140:N140)</f>
        <v>1196000</v>
      </c>
    </row>
    <row r="141" s="48" customFormat="true" ht="15.75" hidden="false" customHeight="false" outlineLevel="0" collapsed="false">
      <c r="A141" s="82"/>
      <c r="B141" s="89" t="s">
        <v>234</v>
      </c>
      <c r="C141" s="46" t="s">
        <v>146</v>
      </c>
      <c r="D141" s="51" t="n">
        <f aca="false">SUM(D142:D144)</f>
        <v>15600</v>
      </c>
      <c r="E141" s="51" t="n">
        <f aca="false">SUM(E142:E144)</f>
        <v>0</v>
      </c>
      <c r="F141" s="51" t="n">
        <f aca="false">SUM(F142:F144)</f>
        <v>0</v>
      </c>
      <c r="G141" s="39" t="n">
        <f aca="false">SUM(H141,K141)</f>
        <v>0</v>
      </c>
      <c r="H141" s="51" t="n">
        <f aca="false">SUM(H142:H144)</f>
        <v>0</v>
      </c>
      <c r="I141" s="51" t="n">
        <f aca="false">SUM(I142:I144)</f>
        <v>0</v>
      </c>
      <c r="J141" s="51" t="n">
        <f aca="false">SUM(J142:J144)</f>
        <v>0</v>
      </c>
      <c r="K141" s="51" t="n">
        <f aca="false">SUM(K142:K144)</f>
        <v>0</v>
      </c>
      <c r="L141" s="51" t="n">
        <f aca="false">SUM(L142:L144)</f>
        <v>0</v>
      </c>
      <c r="M141" s="51" t="n">
        <f aca="false">SUM(M142:M144)</f>
        <v>0</v>
      </c>
      <c r="N141" s="39" t="n">
        <f aca="false">SUM(D141,G141)</f>
        <v>15600</v>
      </c>
      <c r="O141" s="79" t="n">
        <f aca="false">SUM(D141:N141)</f>
        <v>31200</v>
      </c>
    </row>
    <row r="142" s="86" customFormat="true" ht="38.25" hidden="true" customHeight="false" outlineLevel="0" collapsed="false">
      <c r="A142" s="36"/>
      <c r="B142" s="36" t="s">
        <v>236</v>
      </c>
      <c r="C142" s="49" t="s">
        <v>166</v>
      </c>
      <c r="D142" s="84"/>
      <c r="E142" s="84"/>
      <c r="F142" s="84"/>
      <c r="G142" s="85" t="n">
        <f aca="false">SUM(H142,K142)</f>
        <v>0</v>
      </c>
      <c r="H142" s="84"/>
      <c r="I142" s="84"/>
      <c r="J142" s="84"/>
      <c r="K142" s="84"/>
      <c r="L142" s="84"/>
      <c r="M142" s="84"/>
      <c r="N142" s="85" t="n">
        <f aca="false">SUM(D142,G142)</f>
        <v>0</v>
      </c>
      <c r="O142" s="79" t="n">
        <f aca="false">SUM(D142:N142)</f>
        <v>0</v>
      </c>
    </row>
    <row r="143" s="86" customFormat="true" ht="25.5" hidden="true" customHeight="false" outlineLevel="0" collapsed="false">
      <c r="A143" s="36"/>
      <c r="B143" s="36" t="s">
        <v>237</v>
      </c>
      <c r="C143" s="49" t="s">
        <v>167</v>
      </c>
      <c r="D143" s="84"/>
      <c r="E143" s="84"/>
      <c r="F143" s="84"/>
      <c r="G143" s="85" t="n">
        <f aca="false">SUM(H143,K143)</f>
        <v>0</v>
      </c>
      <c r="H143" s="84"/>
      <c r="I143" s="84"/>
      <c r="J143" s="84"/>
      <c r="K143" s="84"/>
      <c r="L143" s="84"/>
      <c r="M143" s="84"/>
      <c r="N143" s="85" t="n">
        <f aca="false">SUM(D143,G143)</f>
        <v>0</v>
      </c>
      <c r="O143" s="79" t="n">
        <f aca="false">SUM(D143:N143)</f>
        <v>0</v>
      </c>
    </row>
    <row r="144" s="86" customFormat="true" ht="16.5" hidden="false" customHeight="false" outlineLevel="0" collapsed="false">
      <c r="A144" s="82" t="s">
        <v>321</v>
      </c>
      <c r="B144" s="109" t="s">
        <v>273</v>
      </c>
      <c r="C144" s="112" t="s">
        <v>287</v>
      </c>
      <c r="D144" s="103" t="n">
        <v>15600</v>
      </c>
      <c r="E144" s="103"/>
      <c r="F144" s="103"/>
      <c r="G144" s="104" t="n">
        <f aca="false">SUM(H144,K144)</f>
        <v>0</v>
      </c>
      <c r="H144" s="103"/>
      <c r="I144" s="103"/>
      <c r="J144" s="103"/>
      <c r="K144" s="103"/>
      <c r="L144" s="103"/>
      <c r="M144" s="103"/>
      <c r="N144" s="104" t="n">
        <f aca="false">SUM(D144,G144)</f>
        <v>15600</v>
      </c>
      <c r="O144" s="79" t="n">
        <f aca="false">SUM(D144:N144)</f>
        <v>31200</v>
      </c>
    </row>
    <row r="145" s="48" customFormat="true" ht="56.25" hidden="false" customHeight="false" outlineLevel="0" collapsed="false">
      <c r="A145" s="105"/>
      <c r="B145" s="80" t="s">
        <v>322</v>
      </c>
      <c r="C145" s="81" t="s">
        <v>323</v>
      </c>
      <c r="D145" s="34" t="n">
        <f aca="false">SUM(D146,D148,D163)</f>
        <v>17075159</v>
      </c>
      <c r="E145" s="34" t="n">
        <f aca="false">SUM(E146,E148,E163)</f>
        <v>10224789</v>
      </c>
      <c r="F145" s="34" t="n">
        <f aca="false">SUM(F146,F148,F163)</f>
        <v>735243</v>
      </c>
      <c r="G145" s="34" t="n">
        <f aca="false">SUM(H145,K145)</f>
        <v>367749</v>
      </c>
      <c r="H145" s="34" t="n">
        <f aca="false">SUM(H146,H148,H163)</f>
        <v>100049</v>
      </c>
      <c r="I145" s="34" t="n">
        <f aca="false">SUM(I146,I148,I163)</f>
        <v>65395</v>
      </c>
      <c r="J145" s="34" t="n">
        <f aca="false">SUM(J146,J148,J163)</f>
        <v>2715</v>
      </c>
      <c r="K145" s="34" t="n">
        <f aca="false">SUM(K146,K148,K163)</f>
        <v>267700</v>
      </c>
      <c r="L145" s="34" t="n">
        <f aca="false">SUM(L146,L148,L163)</f>
        <v>267700</v>
      </c>
      <c r="M145" s="34" t="n">
        <f aca="false">SUM(M146,M148,M163)</f>
        <v>267700</v>
      </c>
      <c r="N145" s="34" t="n">
        <f aca="false">SUM(D145,G145)</f>
        <v>17442908</v>
      </c>
      <c r="O145" s="79" t="n">
        <f aca="false">SUM(D145:N145)</f>
        <v>46817107</v>
      </c>
      <c r="P145" s="79" t="n">
        <f aca="false">Q145+R145</f>
        <v>367749</v>
      </c>
      <c r="Q145" s="48" t="n">
        <v>100049</v>
      </c>
      <c r="R145" s="79" t="n">
        <f aca="false">M145</f>
        <v>267700</v>
      </c>
    </row>
    <row r="146" s="48" customFormat="true" ht="15.75" hidden="false" customHeight="false" outlineLevel="0" collapsed="false">
      <c r="A146" s="82"/>
      <c r="B146" s="83" t="s">
        <v>189</v>
      </c>
      <c r="C146" s="42" t="s">
        <v>29</v>
      </c>
      <c r="D146" s="51" t="n">
        <f aca="false">SUM(D147)</f>
        <v>1704404</v>
      </c>
      <c r="E146" s="51" t="n">
        <f aca="false">SUM(E147)</f>
        <v>1199362</v>
      </c>
      <c r="F146" s="51" t="n">
        <f aca="false">SUM(F147)</f>
        <v>41873</v>
      </c>
      <c r="G146" s="39" t="n">
        <f aca="false">SUM(H146,K146)</f>
        <v>0</v>
      </c>
      <c r="H146" s="51" t="n">
        <f aca="false">SUM(H147)</f>
        <v>0</v>
      </c>
      <c r="I146" s="51" t="n">
        <f aca="false">SUM(I147)</f>
        <v>0</v>
      </c>
      <c r="J146" s="51" t="n">
        <f aca="false">SUM(J147)</f>
        <v>0</v>
      </c>
      <c r="K146" s="51" t="n">
        <f aca="false">SUM(K147)</f>
        <v>0</v>
      </c>
      <c r="L146" s="51" t="n">
        <f aca="false">SUM(L147)</f>
        <v>0</v>
      </c>
      <c r="M146" s="51" t="n">
        <f aca="false">SUM(M147)</f>
        <v>0</v>
      </c>
      <c r="N146" s="39" t="n">
        <f aca="false">SUM(D146,G146)</f>
        <v>1704404</v>
      </c>
      <c r="O146" s="79" t="n">
        <f aca="false">SUM(D146:N146)</f>
        <v>4650043</v>
      </c>
    </row>
    <row r="147" s="86" customFormat="true" ht="51" hidden="false" customHeight="false" outlineLevel="0" collapsed="false">
      <c r="A147" s="82" t="s">
        <v>324</v>
      </c>
      <c r="B147" s="44" t="s">
        <v>30</v>
      </c>
      <c r="C147" s="45" t="s">
        <v>191</v>
      </c>
      <c r="D147" s="84" t="n">
        <v>1704404</v>
      </c>
      <c r="E147" s="84" t="n">
        <v>1199362</v>
      </c>
      <c r="F147" s="84" t="n">
        <v>41873</v>
      </c>
      <c r="G147" s="85" t="n">
        <f aca="false">SUM(H147,K147)</f>
        <v>0</v>
      </c>
      <c r="H147" s="84"/>
      <c r="I147" s="84"/>
      <c r="J147" s="84"/>
      <c r="K147" s="84"/>
      <c r="L147" s="84"/>
      <c r="M147" s="84"/>
      <c r="N147" s="85" t="n">
        <f aca="false">SUM(D147,G147)</f>
        <v>1704404</v>
      </c>
      <c r="O147" s="79" t="n">
        <f aca="false">SUM(D147:N147)</f>
        <v>4650043</v>
      </c>
    </row>
    <row r="148" s="48" customFormat="true" ht="15.75" hidden="false" customHeight="false" outlineLevel="0" collapsed="false">
      <c r="A148" s="82"/>
      <c r="B148" s="83" t="s">
        <v>192</v>
      </c>
      <c r="C148" s="42" t="s">
        <v>71</v>
      </c>
      <c r="D148" s="51" t="n">
        <f aca="false">SUM(D149,D159,D160,D161,D162)</f>
        <v>15370755</v>
      </c>
      <c r="E148" s="51" t="n">
        <f aca="false">SUM(E149,E159,E160,E161,E162)</f>
        <v>9025427</v>
      </c>
      <c r="F148" s="51" t="n">
        <f aca="false">SUM(F149,F159,F160,F161,F162)</f>
        <v>693370</v>
      </c>
      <c r="G148" s="39" t="n">
        <f aca="false">SUM(H148,K148)</f>
        <v>367749</v>
      </c>
      <c r="H148" s="51" t="n">
        <f aca="false">SUM(H149,H159,H160,H161,H162)</f>
        <v>100049</v>
      </c>
      <c r="I148" s="51" t="n">
        <f aca="false">SUM(I149,I159,I160,I161,I162)</f>
        <v>65395</v>
      </c>
      <c r="J148" s="51" t="n">
        <f aca="false">SUM(J149,J159,J160,J161,J162)</f>
        <v>2715</v>
      </c>
      <c r="K148" s="51" t="n">
        <f aca="false">SUM(K149,K159,K160,K161,K162)</f>
        <v>267700</v>
      </c>
      <c r="L148" s="51" t="n">
        <f aca="false">SUM(L149,L159,L160,L161,L162)</f>
        <v>267700</v>
      </c>
      <c r="M148" s="51" t="n">
        <f aca="false">SUM(M149,M159,M160,M161,M162)</f>
        <v>267700</v>
      </c>
      <c r="N148" s="39" t="n">
        <f aca="false">SUM(D148,G148)</f>
        <v>15738504</v>
      </c>
      <c r="O148" s="79" t="n">
        <f aca="false">SUM(D148:N148)</f>
        <v>42167064</v>
      </c>
    </row>
    <row r="149" s="86" customFormat="true" ht="15.75" hidden="false" customHeight="false" outlineLevel="0" collapsed="false">
      <c r="A149" s="92" t="s">
        <v>325</v>
      </c>
      <c r="B149" s="44" t="s">
        <v>72</v>
      </c>
      <c r="C149" s="113" t="s">
        <v>73</v>
      </c>
      <c r="D149" s="84" t="n">
        <f aca="false">SUM(D150:D158)</f>
        <v>1164600</v>
      </c>
      <c r="E149" s="84" t="n">
        <f aca="false">SUM(E150:E158)</f>
        <v>0</v>
      </c>
      <c r="F149" s="84" t="n">
        <f aca="false">SUM(F150:F158)</f>
        <v>0</v>
      </c>
      <c r="G149" s="85" t="n">
        <f aca="false">SUM(H149,K149)</f>
        <v>0</v>
      </c>
      <c r="H149" s="84" t="n">
        <f aca="false">SUM(H150:H158)</f>
        <v>0</v>
      </c>
      <c r="I149" s="84" t="n">
        <f aca="false">SUM(I150:I158)</f>
        <v>0</v>
      </c>
      <c r="J149" s="84" t="n">
        <f aca="false">SUM(J150:J158)</f>
        <v>0</v>
      </c>
      <c r="K149" s="84" t="n">
        <f aca="false">SUM(K150:K158)</f>
        <v>0</v>
      </c>
      <c r="L149" s="84" t="n">
        <f aca="false">SUM(L150:L158)</f>
        <v>0</v>
      </c>
      <c r="M149" s="84" t="n">
        <f aca="false">SUM(M150:M158)</f>
        <v>0</v>
      </c>
      <c r="N149" s="85" t="n">
        <f aca="false">SUM(D149,G149)</f>
        <v>1164600</v>
      </c>
      <c r="O149" s="79" t="n">
        <f aca="false">SUM(D149:N149)</f>
        <v>2329200</v>
      </c>
    </row>
    <row r="150" s="86" customFormat="true" ht="15.75" hidden="true" customHeight="false" outlineLevel="0" collapsed="false">
      <c r="A150" s="44"/>
      <c r="B150" s="44"/>
      <c r="C150" s="37" t="s">
        <v>326</v>
      </c>
      <c r="D150" s="84" t="n">
        <v>180000</v>
      </c>
      <c r="E150" s="84"/>
      <c r="F150" s="84"/>
      <c r="G150" s="85" t="n">
        <f aca="false">SUM(H150,K150)</f>
        <v>0</v>
      </c>
      <c r="H150" s="84"/>
      <c r="I150" s="84"/>
      <c r="J150" s="84"/>
      <c r="K150" s="84"/>
      <c r="L150" s="84"/>
      <c r="M150" s="84"/>
      <c r="N150" s="85" t="n">
        <f aca="false">SUM(D150,G150)</f>
        <v>180000</v>
      </c>
      <c r="O150" s="79" t="n">
        <f aca="false">SUM(D150:N150)</f>
        <v>360000</v>
      </c>
    </row>
    <row r="151" s="86" customFormat="true" ht="25.5" hidden="true" customHeight="false" outlineLevel="0" collapsed="false">
      <c r="A151" s="44"/>
      <c r="B151" s="44"/>
      <c r="C151" s="37" t="s">
        <v>327</v>
      </c>
      <c r="D151" s="84" t="n">
        <v>250000</v>
      </c>
      <c r="E151" s="84"/>
      <c r="F151" s="84"/>
      <c r="G151" s="85" t="n">
        <f aca="false">SUM(H151,K151)</f>
        <v>0</v>
      </c>
      <c r="H151" s="84"/>
      <c r="I151" s="84"/>
      <c r="J151" s="84"/>
      <c r="K151" s="84"/>
      <c r="L151" s="84"/>
      <c r="M151" s="84"/>
      <c r="N151" s="85" t="n">
        <f aca="false">SUM(D151,G151)</f>
        <v>250000</v>
      </c>
      <c r="O151" s="79" t="n">
        <f aca="false">SUM(D151:N151)</f>
        <v>500000</v>
      </c>
    </row>
    <row r="152" s="86" customFormat="true" ht="38.25" hidden="true" customHeight="false" outlineLevel="0" collapsed="false">
      <c r="A152" s="44"/>
      <c r="B152" s="44"/>
      <c r="C152" s="37" t="s">
        <v>328</v>
      </c>
      <c r="D152" s="84" t="n">
        <v>130000</v>
      </c>
      <c r="E152" s="84"/>
      <c r="F152" s="84"/>
      <c r="G152" s="85" t="n">
        <f aca="false">SUM(H152,K152)</f>
        <v>0</v>
      </c>
      <c r="H152" s="84"/>
      <c r="I152" s="84"/>
      <c r="J152" s="84"/>
      <c r="K152" s="84"/>
      <c r="L152" s="84"/>
      <c r="M152" s="84"/>
      <c r="N152" s="85" t="n">
        <f aca="false">SUM(D152,G152)</f>
        <v>130000</v>
      </c>
      <c r="O152" s="79" t="n">
        <f aca="false">SUM(D152:N152)</f>
        <v>260000</v>
      </c>
    </row>
    <row r="153" s="86" customFormat="true" ht="15.75" hidden="true" customHeight="false" outlineLevel="0" collapsed="false">
      <c r="A153" s="44"/>
      <c r="B153" s="44"/>
      <c r="C153" s="37" t="s">
        <v>329</v>
      </c>
      <c r="D153" s="84"/>
      <c r="E153" s="84"/>
      <c r="F153" s="84"/>
      <c r="G153" s="85" t="n">
        <f aca="false">SUM(H153,K153)</f>
        <v>0</v>
      </c>
      <c r="H153" s="84"/>
      <c r="I153" s="84"/>
      <c r="J153" s="84"/>
      <c r="K153" s="84"/>
      <c r="L153" s="84"/>
      <c r="M153" s="84"/>
      <c r="N153" s="85" t="n">
        <f aca="false">SUM(D153,G153)</f>
        <v>0</v>
      </c>
      <c r="O153" s="79" t="n">
        <f aca="false">SUM(D153:N153)</f>
        <v>0</v>
      </c>
    </row>
    <row r="154" s="86" customFormat="true" ht="25.5" hidden="true" customHeight="false" outlineLevel="0" collapsed="false">
      <c r="A154" s="44"/>
      <c r="B154" s="44"/>
      <c r="C154" s="37" t="s">
        <v>330</v>
      </c>
      <c r="D154" s="84" t="n">
        <v>152400</v>
      </c>
      <c r="E154" s="84"/>
      <c r="F154" s="84"/>
      <c r="G154" s="85" t="n">
        <f aca="false">SUM(H154,K154)</f>
        <v>0</v>
      </c>
      <c r="H154" s="84"/>
      <c r="I154" s="84"/>
      <c r="J154" s="84"/>
      <c r="K154" s="84"/>
      <c r="L154" s="84"/>
      <c r="M154" s="84"/>
      <c r="N154" s="85" t="n">
        <f aca="false">SUM(D154,G154)</f>
        <v>152400</v>
      </c>
      <c r="O154" s="79" t="n">
        <f aca="false">SUM(D154:N154)</f>
        <v>304800</v>
      </c>
    </row>
    <row r="155" s="86" customFormat="true" ht="25.5" hidden="true" customHeight="false" outlineLevel="0" collapsed="false">
      <c r="A155" s="44"/>
      <c r="B155" s="44"/>
      <c r="C155" s="37" t="s">
        <v>331</v>
      </c>
      <c r="D155" s="84" t="n">
        <v>250000</v>
      </c>
      <c r="E155" s="84"/>
      <c r="F155" s="84"/>
      <c r="G155" s="85" t="n">
        <f aca="false">SUM(H155,K155)</f>
        <v>0</v>
      </c>
      <c r="H155" s="84"/>
      <c r="I155" s="84"/>
      <c r="J155" s="84"/>
      <c r="K155" s="84"/>
      <c r="L155" s="84"/>
      <c r="M155" s="84"/>
      <c r="N155" s="85" t="n">
        <f aca="false">SUM(D155,G155)</f>
        <v>250000</v>
      </c>
      <c r="O155" s="79" t="n">
        <f aca="false">SUM(D155:N155)</f>
        <v>500000</v>
      </c>
    </row>
    <row r="156" s="86" customFormat="true" ht="38.25" hidden="true" customHeight="false" outlineLevel="0" collapsed="false">
      <c r="A156" s="44"/>
      <c r="B156" s="44"/>
      <c r="C156" s="37" t="s">
        <v>332</v>
      </c>
      <c r="D156" s="84"/>
      <c r="E156" s="84"/>
      <c r="F156" s="84"/>
      <c r="G156" s="85" t="n">
        <f aca="false">SUM(H156,K156)</f>
        <v>0</v>
      </c>
      <c r="H156" s="84"/>
      <c r="I156" s="84"/>
      <c r="J156" s="84"/>
      <c r="K156" s="84"/>
      <c r="L156" s="84"/>
      <c r="M156" s="84"/>
      <c r="N156" s="85" t="n">
        <f aca="false">SUM(D156,G156)</f>
        <v>0</v>
      </c>
      <c r="O156" s="79" t="n">
        <f aca="false">SUM(D156:N156)</f>
        <v>0</v>
      </c>
    </row>
    <row r="157" s="86" customFormat="true" ht="38.25" hidden="true" customHeight="false" outlineLevel="0" collapsed="false">
      <c r="A157" s="44"/>
      <c r="B157" s="44"/>
      <c r="C157" s="37" t="s">
        <v>333</v>
      </c>
      <c r="D157" s="84" t="n">
        <v>200000</v>
      </c>
      <c r="E157" s="84"/>
      <c r="F157" s="84"/>
      <c r="G157" s="85" t="n">
        <f aca="false">SUM(H157,K157)</f>
        <v>0</v>
      </c>
      <c r="H157" s="84"/>
      <c r="I157" s="84"/>
      <c r="J157" s="84"/>
      <c r="K157" s="84"/>
      <c r="L157" s="84"/>
      <c r="M157" s="84"/>
      <c r="N157" s="85" t="n">
        <f aca="false">SUM(D157,G157)</f>
        <v>200000</v>
      </c>
      <c r="O157" s="79" t="n">
        <f aca="false">SUM(D157:N157)</f>
        <v>400000</v>
      </c>
    </row>
    <row r="158" s="86" customFormat="true" ht="25.5" hidden="true" customHeight="false" outlineLevel="0" collapsed="false">
      <c r="A158" s="44"/>
      <c r="B158" s="44"/>
      <c r="C158" s="37" t="s">
        <v>334</v>
      </c>
      <c r="D158" s="84" t="n">
        <v>2200</v>
      </c>
      <c r="E158" s="84"/>
      <c r="F158" s="84"/>
      <c r="G158" s="85" t="n">
        <f aca="false">SUM(H158,K158)</f>
        <v>0</v>
      </c>
      <c r="H158" s="84"/>
      <c r="I158" s="84"/>
      <c r="J158" s="84"/>
      <c r="K158" s="84"/>
      <c r="L158" s="84"/>
      <c r="M158" s="84"/>
      <c r="N158" s="85" t="n">
        <f aca="false">SUM(D158,G158)</f>
        <v>2200</v>
      </c>
      <c r="O158" s="79" t="n">
        <f aca="false">SUM(D158:N158)</f>
        <v>4400</v>
      </c>
    </row>
    <row r="159" s="86" customFormat="true" ht="38.25" hidden="false" customHeight="false" outlineLevel="0" collapsed="false">
      <c r="A159" s="82" t="s">
        <v>335</v>
      </c>
      <c r="B159" s="44" t="s">
        <v>86</v>
      </c>
      <c r="C159" s="45" t="s">
        <v>336</v>
      </c>
      <c r="D159" s="84" t="n">
        <v>11720631</v>
      </c>
      <c r="E159" s="84" t="n">
        <v>7832255</v>
      </c>
      <c r="F159" s="84" t="n">
        <v>550846</v>
      </c>
      <c r="G159" s="85" t="n">
        <f aca="false">SUM(H159,K159)</f>
        <v>125749</v>
      </c>
      <c r="H159" s="84" t="n">
        <v>100049</v>
      </c>
      <c r="I159" s="84" t="n">
        <v>65395</v>
      </c>
      <c r="J159" s="84" t="n">
        <v>2715</v>
      </c>
      <c r="K159" s="84" t="n">
        <v>25700</v>
      </c>
      <c r="L159" s="84" t="n">
        <v>25700</v>
      </c>
      <c r="M159" s="84" t="n">
        <v>25700</v>
      </c>
      <c r="N159" s="85" t="n">
        <f aca="false">SUM(D159,G159)</f>
        <v>11846380</v>
      </c>
      <c r="O159" s="79" t="n">
        <f aca="false">SUM(D159:N159)</f>
        <v>32321120</v>
      </c>
    </row>
    <row r="160" s="86" customFormat="true" ht="15.75" hidden="false" customHeight="false" outlineLevel="0" collapsed="false">
      <c r="A160" s="82" t="s">
        <v>337</v>
      </c>
      <c r="B160" s="44" t="s">
        <v>88</v>
      </c>
      <c r="C160" s="45" t="s">
        <v>338</v>
      </c>
      <c r="D160" s="84" t="n">
        <v>2010524</v>
      </c>
      <c r="E160" s="84" t="n">
        <v>1193172</v>
      </c>
      <c r="F160" s="84" t="n">
        <v>142524</v>
      </c>
      <c r="G160" s="85" t="n">
        <f aca="false">SUM(H160,K160)</f>
        <v>242000</v>
      </c>
      <c r="H160" s="84"/>
      <c r="I160" s="84"/>
      <c r="J160" s="84"/>
      <c r="K160" s="84" t="n">
        <v>242000</v>
      </c>
      <c r="L160" s="84" t="n">
        <v>242000</v>
      </c>
      <c r="M160" s="84" t="n">
        <v>242000</v>
      </c>
      <c r="N160" s="85" t="n">
        <f aca="false">SUM(D160,G160)</f>
        <v>2252524</v>
      </c>
      <c r="O160" s="79" t="n">
        <f aca="false">SUM(D160:N160)</f>
        <v>6566744</v>
      </c>
    </row>
    <row r="161" s="86" customFormat="true" ht="55.5" hidden="false" customHeight="true" outlineLevel="0" collapsed="false">
      <c r="A161" s="82" t="s">
        <v>339</v>
      </c>
      <c r="B161" s="44" t="s">
        <v>90</v>
      </c>
      <c r="C161" s="37" t="s">
        <v>340</v>
      </c>
      <c r="D161" s="84" t="n">
        <v>475000</v>
      </c>
      <c r="E161" s="84"/>
      <c r="F161" s="84"/>
      <c r="G161" s="85" t="n">
        <f aca="false">SUM(H161,K161)</f>
        <v>0</v>
      </c>
      <c r="H161" s="84"/>
      <c r="I161" s="84"/>
      <c r="J161" s="84"/>
      <c r="K161" s="84"/>
      <c r="L161" s="84"/>
      <c r="M161" s="84"/>
      <c r="N161" s="85" t="n">
        <f aca="false">SUM(D161,G161)</f>
        <v>475000</v>
      </c>
      <c r="O161" s="79" t="n">
        <f aca="false">SUM(D161:N161)</f>
        <v>950000</v>
      </c>
    </row>
    <row r="162" s="86" customFormat="true" ht="16.5" hidden="true" customHeight="false" outlineLevel="0" collapsed="false">
      <c r="A162" s="44"/>
      <c r="B162" s="44" t="s">
        <v>94</v>
      </c>
      <c r="C162" s="113" t="s">
        <v>95</v>
      </c>
      <c r="D162" s="84"/>
      <c r="E162" s="84"/>
      <c r="F162" s="84"/>
      <c r="G162" s="85" t="n">
        <f aca="false">SUM(H162,K162)</f>
        <v>0</v>
      </c>
      <c r="H162" s="84"/>
      <c r="I162" s="84"/>
      <c r="J162" s="84"/>
      <c r="K162" s="84"/>
      <c r="L162" s="84"/>
      <c r="M162" s="84"/>
      <c r="N162" s="85" t="n">
        <f aca="false">SUM(D162,G162)</f>
        <v>0</v>
      </c>
      <c r="O162" s="79" t="n">
        <f aca="false">SUM(D162:N162)</f>
        <v>0</v>
      </c>
    </row>
    <row r="163" s="48" customFormat="true" ht="16.5" hidden="true" customHeight="false" outlineLevel="0" collapsed="false">
      <c r="A163" s="89"/>
      <c r="B163" s="89" t="s">
        <v>234</v>
      </c>
      <c r="C163" s="46" t="s">
        <v>146</v>
      </c>
      <c r="D163" s="51" t="n">
        <f aca="false">SUM(D164:D165)</f>
        <v>0</v>
      </c>
      <c r="E163" s="51" t="n">
        <f aca="false">SUM(E164:E165)</f>
        <v>0</v>
      </c>
      <c r="F163" s="51" t="n">
        <f aca="false">SUM(F164:F165)</f>
        <v>0</v>
      </c>
      <c r="G163" s="39" t="n">
        <f aca="false">SUM(H163,K163)</f>
        <v>0</v>
      </c>
      <c r="H163" s="51" t="n">
        <f aca="false">SUM(H164:H165)</f>
        <v>0</v>
      </c>
      <c r="I163" s="51" t="n">
        <f aca="false">SUM(I164:I165)</f>
        <v>0</v>
      </c>
      <c r="J163" s="51" t="n">
        <f aca="false">SUM(J164:J165)</f>
        <v>0</v>
      </c>
      <c r="K163" s="51" t="n">
        <f aca="false">SUM(K164:K165)</f>
        <v>0</v>
      </c>
      <c r="L163" s="51" t="n">
        <f aca="false">SUM(L164:L165)</f>
        <v>0</v>
      </c>
      <c r="M163" s="51" t="n">
        <f aca="false">SUM(M164:M165)</f>
        <v>0</v>
      </c>
      <c r="N163" s="39" t="n">
        <f aca="false">SUM(D163,G163)</f>
        <v>0</v>
      </c>
      <c r="O163" s="79" t="n">
        <f aca="false">SUM(D163:N163)</f>
        <v>0</v>
      </c>
    </row>
    <row r="164" s="86" customFormat="true" ht="39" hidden="true" customHeight="false" outlineLevel="0" collapsed="false">
      <c r="A164" s="36"/>
      <c r="B164" s="36" t="s">
        <v>236</v>
      </c>
      <c r="C164" s="49" t="s">
        <v>166</v>
      </c>
      <c r="D164" s="84"/>
      <c r="E164" s="84"/>
      <c r="F164" s="84"/>
      <c r="G164" s="85" t="n">
        <f aca="false">SUM(H164,K164)</f>
        <v>0</v>
      </c>
      <c r="H164" s="84"/>
      <c r="I164" s="84"/>
      <c r="J164" s="84"/>
      <c r="K164" s="84"/>
      <c r="L164" s="84"/>
      <c r="M164" s="84"/>
      <c r="N164" s="85" t="n">
        <f aca="false">SUM(D164,G164)</f>
        <v>0</v>
      </c>
      <c r="O164" s="79" t="n">
        <f aca="false">SUM(D164:N164)</f>
        <v>0</v>
      </c>
    </row>
    <row r="165" s="86" customFormat="true" ht="26.25" hidden="true" customHeight="false" outlineLevel="0" collapsed="false">
      <c r="A165" s="109"/>
      <c r="B165" s="109" t="s">
        <v>237</v>
      </c>
      <c r="C165" s="111" t="s">
        <v>167</v>
      </c>
      <c r="D165" s="103"/>
      <c r="E165" s="103"/>
      <c r="F165" s="103"/>
      <c r="G165" s="104" t="n">
        <f aca="false">SUM(H165,K165)</f>
        <v>0</v>
      </c>
      <c r="H165" s="103"/>
      <c r="I165" s="103"/>
      <c r="J165" s="103"/>
      <c r="K165" s="103"/>
      <c r="L165" s="103"/>
      <c r="M165" s="103"/>
      <c r="N165" s="104" t="n">
        <f aca="false">SUM(D165,G165)</f>
        <v>0</v>
      </c>
      <c r="O165" s="79" t="n">
        <f aca="false">SUM(D165:N165)</f>
        <v>0</v>
      </c>
    </row>
    <row r="166" s="48" customFormat="true" ht="53.25" hidden="false" customHeight="true" outlineLevel="0" collapsed="false">
      <c r="A166" s="105"/>
      <c r="B166" s="80" t="s">
        <v>341</v>
      </c>
      <c r="C166" s="81" t="s">
        <v>342</v>
      </c>
      <c r="D166" s="34" t="n">
        <f aca="false">SUM(D167,D169,D171,D178,D180)</f>
        <v>28608707</v>
      </c>
      <c r="E166" s="34" t="n">
        <f aca="false">SUM(E167,E169,E171,E178,E180)</f>
        <v>17906855</v>
      </c>
      <c r="F166" s="34" t="n">
        <f aca="false">SUM(F167,F169,F171,F178,F180)</f>
        <v>3340173</v>
      </c>
      <c r="G166" s="34" t="n">
        <f aca="false">SUM(H166,K166)</f>
        <v>2350506</v>
      </c>
      <c r="H166" s="34" t="n">
        <f aca="false">SUM(H167,H169,H171,H178,H180)</f>
        <v>1497206</v>
      </c>
      <c r="I166" s="34" t="n">
        <f aca="false">SUM(I167,I169,I171,I178,I180)</f>
        <v>476227</v>
      </c>
      <c r="J166" s="34" t="n">
        <f aca="false">SUM(J167,J169,J171,J178,J180)</f>
        <v>481462</v>
      </c>
      <c r="K166" s="34" t="n">
        <f aca="false">SUM(K167,K169,K171,K178,K180)</f>
        <v>853300</v>
      </c>
      <c r="L166" s="34" t="n">
        <f aca="false">SUM(L167,L169,L171,L178,L180)</f>
        <v>853300</v>
      </c>
      <c r="M166" s="34" t="n">
        <f aca="false">SUM(M167,M169,M171,M178,M180)</f>
        <v>563300</v>
      </c>
      <c r="N166" s="34" t="n">
        <f aca="false">SUM(D166,G166)</f>
        <v>30959213</v>
      </c>
      <c r="O166" s="79" t="n">
        <f aca="false">SUM(D166:N166)</f>
        <v>87890249</v>
      </c>
      <c r="P166" s="79" t="n">
        <f aca="false">Q166+R166+S166</f>
        <v>2350506</v>
      </c>
      <c r="Q166" s="48" t="n">
        <v>1497206</v>
      </c>
      <c r="R166" s="79" t="n">
        <f aca="false">M166</f>
        <v>563300</v>
      </c>
      <c r="S166" s="48" t="n">
        <v>290000</v>
      </c>
    </row>
    <row r="167" s="48" customFormat="true" ht="15.75" hidden="false" customHeight="false" outlineLevel="0" collapsed="false">
      <c r="A167" s="82"/>
      <c r="B167" s="89" t="s">
        <v>189</v>
      </c>
      <c r="C167" s="46" t="s">
        <v>29</v>
      </c>
      <c r="D167" s="51" t="n">
        <f aca="false">SUM(D168)</f>
        <v>395633</v>
      </c>
      <c r="E167" s="51" t="n">
        <f aca="false">SUM(E168)</f>
        <v>271095</v>
      </c>
      <c r="F167" s="51" t="n">
        <f aca="false">SUM(F168)</f>
        <v>0</v>
      </c>
      <c r="G167" s="39" t="n">
        <f aca="false">SUM(H167,K167)</f>
        <v>0</v>
      </c>
      <c r="H167" s="51" t="n">
        <f aca="false">SUM(H168)</f>
        <v>0</v>
      </c>
      <c r="I167" s="51" t="n">
        <f aca="false">SUM(I168)</f>
        <v>0</v>
      </c>
      <c r="J167" s="51" t="n">
        <f aca="false">SUM(J168)</f>
        <v>0</v>
      </c>
      <c r="K167" s="51" t="n">
        <f aca="false">SUM(K168)</f>
        <v>0</v>
      </c>
      <c r="L167" s="51" t="n">
        <f aca="false">SUM(L168)</f>
        <v>0</v>
      </c>
      <c r="M167" s="51" t="n">
        <f aca="false">SUM(M168)</f>
        <v>0</v>
      </c>
      <c r="N167" s="39" t="n">
        <f aca="false">SUM(D167,G167)</f>
        <v>395633</v>
      </c>
      <c r="O167" s="79" t="n">
        <f aca="false">SUM(D167:N167)</f>
        <v>1062361</v>
      </c>
    </row>
    <row r="168" s="86" customFormat="true" ht="51" hidden="false" customHeight="false" outlineLevel="0" collapsed="false">
      <c r="A168" s="82" t="s">
        <v>343</v>
      </c>
      <c r="B168" s="44" t="s">
        <v>30</v>
      </c>
      <c r="C168" s="45" t="s">
        <v>191</v>
      </c>
      <c r="D168" s="84" t="n">
        <v>395633</v>
      </c>
      <c r="E168" s="84" t="n">
        <v>271095</v>
      </c>
      <c r="F168" s="84"/>
      <c r="G168" s="85" t="n">
        <f aca="false">SUM(H168,K168)</f>
        <v>0</v>
      </c>
      <c r="H168" s="84"/>
      <c r="I168" s="84"/>
      <c r="J168" s="84"/>
      <c r="K168" s="84"/>
      <c r="L168" s="84"/>
      <c r="M168" s="84"/>
      <c r="N168" s="85" t="n">
        <f aca="false">SUM(D168,G168)</f>
        <v>395633</v>
      </c>
      <c r="O168" s="79" t="n">
        <f aca="false">SUM(D168:N168)</f>
        <v>1062361</v>
      </c>
    </row>
    <row r="169" s="48" customFormat="true" ht="15.75" hidden="false" customHeight="false" outlineLevel="0" collapsed="false">
      <c r="A169" s="82"/>
      <c r="B169" s="89" t="s">
        <v>192</v>
      </c>
      <c r="C169" s="46" t="s">
        <v>71</v>
      </c>
      <c r="D169" s="51" t="n">
        <f aca="false">SUM(D170)</f>
        <v>25000</v>
      </c>
      <c r="E169" s="51" t="n">
        <f aca="false">SUM(E170)</f>
        <v>0</v>
      </c>
      <c r="F169" s="51" t="n">
        <f aca="false">SUM(F170)</f>
        <v>0</v>
      </c>
      <c r="G169" s="39" t="n">
        <f aca="false">SUM(H169,K169)</f>
        <v>0</v>
      </c>
      <c r="H169" s="51" t="n">
        <f aca="false">SUM(H170)</f>
        <v>0</v>
      </c>
      <c r="I169" s="51" t="n">
        <f aca="false">SUM(I170)</f>
        <v>0</v>
      </c>
      <c r="J169" s="51" t="n">
        <f aca="false">SUM(J170)</f>
        <v>0</v>
      </c>
      <c r="K169" s="51" t="n">
        <f aca="false">SUM(K170)</f>
        <v>0</v>
      </c>
      <c r="L169" s="51" t="n">
        <f aca="false">SUM(L170)</f>
        <v>0</v>
      </c>
      <c r="M169" s="51" t="n">
        <f aca="false">SUM(M170)</f>
        <v>0</v>
      </c>
      <c r="N169" s="39" t="n">
        <f aca="false">SUM(D169,G169)</f>
        <v>25000</v>
      </c>
      <c r="O169" s="79" t="n">
        <f aca="false">SUM(D169:N169)</f>
        <v>50000</v>
      </c>
    </row>
    <row r="170" s="86" customFormat="true" ht="51" hidden="false" customHeight="false" outlineLevel="0" collapsed="false">
      <c r="A170" s="82" t="s">
        <v>344</v>
      </c>
      <c r="B170" s="44" t="s">
        <v>84</v>
      </c>
      <c r="C170" s="45" t="s">
        <v>194</v>
      </c>
      <c r="D170" s="84" t="n">
        <v>25000</v>
      </c>
      <c r="E170" s="84"/>
      <c r="F170" s="84"/>
      <c r="G170" s="85" t="n">
        <f aca="false">SUM(H170,K170)</f>
        <v>0</v>
      </c>
      <c r="H170" s="84"/>
      <c r="I170" s="84"/>
      <c r="J170" s="84"/>
      <c r="K170" s="84"/>
      <c r="L170" s="84"/>
      <c r="M170" s="84"/>
      <c r="N170" s="85" t="n">
        <f aca="false">SUM(D170,G170)</f>
        <v>25000</v>
      </c>
      <c r="O170" s="79" t="n">
        <f aca="false">SUM(D170:N170)</f>
        <v>50000</v>
      </c>
    </row>
    <row r="171" s="48" customFormat="true" ht="15.75" hidden="false" customHeight="false" outlineLevel="0" collapsed="false">
      <c r="A171" s="82"/>
      <c r="B171" s="89" t="n">
        <v>110000</v>
      </c>
      <c r="C171" s="46" t="s">
        <v>110</v>
      </c>
      <c r="D171" s="51" t="n">
        <f aca="false">SUM(D172:D177)</f>
        <v>28188074</v>
      </c>
      <c r="E171" s="51" t="n">
        <f aca="false">SUM(E172:E177)</f>
        <v>17635760</v>
      </c>
      <c r="F171" s="51" t="n">
        <f aca="false">SUM(F172:F177)</f>
        <v>3340173</v>
      </c>
      <c r="G171" s="39" t="n">
        <f aca="false">SUM(H171,K171)</f>
        <v>2350506</v>
      </c>
      <c r="H171" s="51" t="n">
        <f aca="false">SUM(H172:H177)</f>
        <v>1497206</v>
      </c>
      <c r="I171" s="51" t="n">
        <f aca="false">SUM(I172:I177)</f>
        <v>476227</v>
      </c>
      <c r="J171" s="51" t="n">
        <f aca="false">SUM(J172:J177)</f>
        <v>481462</v>
      </c>
      <c r="K171" s="51" t="n">
        <f aca="false">SUM(K172:K177)</f>
        <v>853300</v>
      </c>
      <c r="L171" s="51" t="n">
        <f aca="false">SUM(L172:L177)</f>
        <v>853300</v>
      </c>
      <c r="M171" s="51" t="n">
        <f aca="false">SUM(M172:M177)</f>
        <v>563300</v>
      </c>
      <c r="N171" s="39" t="n">
        <f aca="false">SUM(D171,G171)</f>
        <v>30538580</v>
      </c>
      <c r="O171" s="79" t="n">
        <f aca="false">SUM(D171:N171)</f>
        <v>86777888</v>
      </c>
    </row>
    <row r="172" s="86" customFormat="true" ht="25.5" hidden="false" customHeight="false" outlineLevel="0" collapsed="false">
      <c r="A172" s="82" t="s">
        <v>345</v>
      </c>
      <c r="B172" s="36" t="n">
        <v>110103</v>
      </c>
      <c r="C172" s="37" t="s">
        <v>204</v>
      </c>
      <c r="D172" s="84" t="n">
        <v>1656000</v>
      </c>
      <c r="E172" s="84" t="n">
        <v>1074015</v>
      </c>
      <c r="F172" s="84" t="n">
        <v>16818</v>
      </c>
      <c r="G172" s="85" t="n">
        <f aca="false">SUM(H172,K172)</f>
        <v>6000</v>
      </c>
      <c r="H172" s="84"/>
      <c r="I172" s="84"/>
      <c r="J172" s="84"/>
      <c r="K172" s="84" t="n">
        <v>6000</v>
      </c>
      <c r="L172" s="84" t="n">
        <v>6000</v>
      </c>
      <c r="M172" s="84" t="n">
        <v>6000</v>
      </c>
      <c r="N172" s="85" t="n">
        <f aca="false">SUM(D172,G172)</f>
        <v>1662000</v>
      </c>
      <c r="O172" s="79" t="n">
        <f aca="false">SUM(D172:N172)</f>
        <v>4432833</v>
      </c>
    </row>
    <row r="173" s="86" customFormat="true" ht="15.75" hidden="false" customHeight="false" outlineLevel="0" collapsed="false">
      <c r="A173" s="82" t="s">
        <v>346</v>
      </c>
      <c r="B173" s="36" t="n">
        <v>110201</v>
      </c>
      <c r="C173" s="37" t="s">
        <v>112</v>
      </c>
      <c r="D173" s="84" t="n">
        <v>9791711</v>
      </c>
      <c r="E173" s="84" t="n">
        <v>6239553</v>
      </c>
      <c r="F173" s="84" t="n">
        <v>1277834</v>
      </c>
      <c r="G173" s="85" t="n">
        <f aca="false">SUM(H173,K173)</f>
        <v>307000</v>
      </c>
      <c r="H173" s="84" t="n">
        <v>7000</v>
      </c>
      <c r="I173" s="84"/>
      <c r="J173" s="84" t="n">
        <v>700</v>
      </c>
      <c r="K173" s="84" t="n">
        <v>300000</v>
      </c>
      <c r="L173" s="84" t="n">
        <v>300000</v>
      </c>
      <c r="M173" s="84" t="n">
        <v>300000</v>
      </c>
      <c r="N173" s="85" t="n">
        <f aca="false">SUM(D173,G173)</f>
        <v>10098711</v>
      </c>
      <c r="O173" s="79" t="n">
        <f aca="false">SUM(D173:N173)</f>
        <v>28622509</v>
      </c>
    </row>
    <row r="174" s="86" customFormat="true" ht="15.75" hidden="false" customHeight="false" outlineLevel="0" collapsed="false">
      <c r="A174" s="82" t="s">
        <v>347</v>
      </c>
      <c r="B174" s="36" t="n">
        <v>110202</v>
      </c>
      <c r="C174" s="37" t="s">
        <v>113</v>
      </c>
      <c r="D174" s="84" t="n">
        <v>1864228</v>
      </c>
      <c r="E174" s="84" t="n">
        <v>877797</v>
      </c>
      <c r="F174" s="84" t="n">
        <v>338761</v>
      </c>
      <c r="G174" s="85" t="n">
        <f aca="false">SUM(H174,K174)</f>
        <v>297500</v>
      </c>
      <c r="H174" s="84"/>
      <c r="I174" s="84"/>
      <c r="J174" s="84"/>
      <c r="K174" s="84" t="n">
        <f aca="false">290000+7500</f>
        <v>297500</v>
      </c>
      <c r="L174" s="84" t="n">
        <f aca="false">290000+7500</f>
        <v>297500</v>
      </c>
      <c r="M174" s="84" t="n">
        <v>7500</v>
      </c>
      <c r="N174" s="85" t="n">
        <f aca="false">SUM(D174,G174)</f>
        <v>2161728</v>
      </c>
      <c r="O174" s="79" t="n">
        <f aca="false">SUM(D174:N174)</f>
        <v>6142514</v>
      </c>
      <c r="S174" s="86" t="n">
        <v>290000</v>
      </c>
    </row>
    <row r="175" s="86" customFormat="true" ht="27" hidden="false" customHeight="true" outlineLevel="0" collapsed="false">
      <c r="A175" s="82" t="s">
        <v>348</v>
      </c>
      <c r="B175" s="36" t="n">
        <v>110204</v>
      </c>
      <c r="C175" s="49" t="s">
        <v>114</v>
      </c>
      <c r="D175" s="84" t="n">
        <v>4598241</v>
      </c>
      <c r="E175" s="84" t="n">
        <v>2541768</v>
      </c>
      <c r="F175" s="84" t="n">
        <v>1002838</v>
      </c>
      <c r="G175" s="85" t="n">
        <f aca="false">SUM(H175,K175)</f>
        <v>751906</v>
      </c>
      <c r="H175" s="84" t="n">
        <v>751906</v>
      </c>
      <c r="I175" s="84" t="n">
        <v>119699</v>
      </c>
      <c r="J175" s="84" t="n">
        <v>339155</v>
      </c>
      <c r="K175" s="84"/>
      <c r="L175" s="84"/>
      <c r="M175" s="84"/>
      <c r="N175" s="85" t="n">
        <f aca="false">SUM(D175,G175)</f>
        <v>5350147</v>
      </c>
      <c r="O175" s="79" t="n">
        <f aca="false">SUM(D175:N175)</f>
        <v>15455660</v>
      </c>
    </row>
    <row r="176" s="86" customFormat="true" ht="15.75" hidden="false" customHeight="false" outlineLevel="0" collapsed="false">
      <c r="A176" s="82" t="s">
        <v>349</v>
      </c>
      <c r="B176" s="36" t="n">
        <v>110205</v>
      </c>
      <c r="C176" s="37" t="s">
        <v>115</v>
      </c>
      <c r="D176" s="84" t="n">
        <v>9515951</v>
      </c>
      <c r="E176" s="84" t="n">
        <v>6506201</v>
      </c>
      <c r="F176" s="84" t="n">
        <v>691765</v>
      </c>
      <c r="G176" s="85" t="n">
        <f aca="false">SUM(H176,K176)</f>
        <v>838100</v>
      </c>
      <c r="H176" s="84" t="n">
        <v>738300</v>
      </c>
      <c r="I176" s="84" t="n">
        <v>356528</v>
      </c>
      <c r="J176" s="84" t="n">
        <v>141607</v>
      </c>
      <c r="K176" s="84" t="n">
        <v>99800</v>
      </c>
      <c r="L176" s="84" t="n">
        <v>99800</v>
      </c>
      <c r="M176" s="84" t="n">
        <v>99800</v>
      </c>
      <c r="N176" s="85" t="n">
        <f aca="false">SUM(D176,G176)</f>
        <v>10354051</v>
      </c>
      <c r="O176" s="79" t="n">
        <f aca="false">SUM(D176:N176)</f>
        <v>29441903</v>
      </c>
    </row>
    <row r="177" s="86" customFormat="true" ht="16.5" hidden="false" customHeight="false" outlineLevel="0" collapsed="false">
      <c r="A177" s="92" t="s">
        <v>350</v>
      </c>
      <c r="B177" s="36" t="n">
        <v>110502</v>
      </c>
      <c r="C177" s="94" t="s">
        <v>116</v>
      </c>
      <c r="D177" s="84" t="n">
        <f aca="false">50000+711943</f>
        <v>761943</v>
      </c>
      <c r="E177" s="84" t="n">
        <v>396426</v>
      </c>
      <c r="F177" s="84" t="n">
        <v>12157</v>
      </c>
      <c r="G177" s="85" t="n">
        <f aca="false">SUM(H177,K177)</f>
        <v>150000</v>
      </c>
      <c r="H177" s="84"/>
      <c r="I177" s="84"/>
      <c r="J177" s="84"/>
      <c r="K177" s="84" t="n">
        <v>150000</v>
      </c>
      <c r="L177" s="84" t="n">
        <v>150000</v>
      </c>
      <c r="M177" s="84" t="n">
        <v>150000</v>
      </c>
      <c r="N177" s="85" t="n">
        <f aca="false">SUM(D177,G177)</f>
        <v>911943</v>
      </c>
      <c r="O177" s="79" t="n">
        <f aca="false">SUM(D177:N177)</f>
        <v>2682469</v>
      </c>
    </row>
    <row r="178" s="48" customFormat="true" ht="16.5" hidden="true" customHeight="false" outlineLevel="0" collapsed="false">
      <c r="A178" s="89"/>
      <c r="B178" s="89" t="n">
        <v>150000</v>
      </c>
      <c r="C178" s="46" t="s">
        <v>124</v>
      </c>
      <c r="D178" s="51" t="n">
        <f aca="false">SUM(D179)</f>
        <v>0</v>
      </c>
      <c r="E178" s="51" t="n">
        <f aca="false">SUM(E179)</f>
        <v>0</v>
      </c>
      <c r="F178" s="51" t="n">
        <f aca="false">SUM(F179)</f>
        <v>0</v>
      </c>
      <c r="G178" s="39" t="n">
        <f aca="false">SUM(H178,K178)</f>
        <v>0</v>
      </c>
      <c r="H178" s="51" t="n">
        <f aca="false">SUM(H179)</f>
        <v>0</v>
      </c>
      <c r="I178" s="51" t="n">
        <f aca="false">SUM(I179)</f>
        <v>0</v>
      </c>
      <c r="J178" s="51" t="n">
        <f aca="false">SUM(J179)</f>
        <v>0</v>
      </c>
      <c r="K178" s="51" t="n">
        <f aca="false">SUM(K179)</f>
        <v>0</v>
      </c>
      <c r="L178" s="51" t="n">
        <f aca="false">SUM(L179)</f>
        <v>0</v>
      </c>
      <c r="M178" s="51" t="n">
        <f aca="false">SUM(M179)</f>
        <v>0</v>
      </c>
      <c r="N178" s="39" t="n">
        <f aca="false">SUM(D178,G178)</f>
        <v>0</v>
      </c>
      <c r="O178" s="79" t="n">
        <f aca="false">SUM(D178:N178)</f>
        <v>0</v>
      </c>
    </row>
    <row r="179" s="86" customFormat="true" ht="16.5" hidden="true" customHeight="false" outlineLevel="0" collapsed="false">
      <c r="A179" s="44"/>
      <c r="B179" s="44" t="s">
        <v>212</v>
      </c>
      <c r="C179" s="45" t="s">
        <v>125</v>
      </c>
      <c r="D179" s="84"/>
      <c r="E179" s="84"/>
      <c r="F179" s="84"/>
      <c r="G179" s="85" t="n">
        <f aca="false">SUM(H179,K179)</f>
        <v>0</v>
      </c>
      <c r="H179" s="84"/>
      <c r="I179" s="84"/>
      <c r="J179" s="84"/>
      <c r="K179" s="84"/>
      <c r="L179" s="84"/>
      <c r="M179" s="84"/>
      <c r="N179" s="85" t="n">
        <f aca="false">SUM(D179,G179)</f>
        <v>0</v>
      </c>
      <c r="O179" s="79" t="n">
        <f aca="false">SUM(D179:N179)</f>
        <v>0</v>
      </c>
    </row>
    <row r="180" s="48" customFormat="true" ht="16.5" hidden="true" customHeight="false" outlineLevel="0" collapsed="false">
      <c r="A180" s="89"/>
      <c r="B180" s="89" t="s">
        <v>234</v>
      </c>
      <c r="C180" s="46" t="s">
        <v>146</v>
      </c>
      <c r="D180" s="51" t="n">
        <f aca="false">SUM(D181:D182)</f>
        <v>0</v>
      </c>
      <c r="E180" s="51" t="n">
        <f aca="false">SUM(E181:E182)</f>
        <v>0</v>
      </c>
      <c r="F180" s="51" t="n">
        <f aca="false">SUM(F181:F182)</f>
        <v>0</v>
      </c>
      <c r="G180" s="39" t="n">
        <f aca="false">SUM(H180,K180)</f>
        <v>0</v>
      </c>
      <c r="H180" s="51" t="n">
        <f aca="false">SUM(H181:H182)</f>
        <v>0</v>
      </c>
      <c r="I180" s="51" t="n">
        <f aca="false">SUM(I181:I182)</f>
        <v>0</v>
      </c>
      <c r="J180" s="51" t="n">
        <f aca="false">SUM(J181:J182)</f>
        <v>0</v>
      </c>
      <c r="K180" s="51" t="n">
        <f aca="false">SUM(K181:K182)</f>
        <v>0</v>
      </c>
      <c r="L180" s="51" t="n">
        <f aca="false">SUM(L181:L182)</f>
        <v>0</v>
      </c>
      <c r="M180" s="51" t="n">
        <f aca="false">SUM(M181:M182)</f>
        <v>0</v>
      </c>
      <c r="N180" s="39" t="n">
        <f aca="false">SUM(D180,G180)</f>
        <v>0</v>
      </c>
      <c r="O180" s="79" t="n">
        <f aca="false">SUM(D180:N180)</f>
        <v>0</v>
      </c>
    </row>
    <row r="181" s="86" customFormat="true" ht="39" hidden="true" customHeight="false" outlineLevel="0" collapsed="false">
      <c r="A181" s="36"/>
      <c r="B181" s="36" t="s">
        <v>236</v>
      </c>
      <c r="C181" s="49" t="s">
        <v>166</v>
      </c>
      <c r="D181" s="84"/>
      <c r="E181" s="84"/>
      <c r="F181" s="84"/>
      <c r="G181" s="85" t="n">
        <f aca="false">SUM(H181,K181)</f>
        <v>0</v>
      </c>
      <c r="H181" s="84"/>
      <c r="I181" s="84"/>
      <c r="J181" s="84"/>
      <c r="K181" s="84"/>
      <c r="L181" s="84"/>
      <c r="M181" s="84"/>
      <c r="N181" s="85" t="n">
        <f aca="false">SUM(D181,G181)</f>
        <v>0</v>
      </c>
      <c r="O181" s="79" t="n">
        <f aca="false">SUM(D181:N181)</f>
        <v>0</v>
      </c>
    </row>
    <row r="182" s="86" customFormat="true" ht="26.25" hidden="true" customHeight="false" outlineLevel="0" collapsed="false">
      <c r="A182" s="109"/>
      <c r="B182" s="109" t="s">
        <v>237</v>
      </c>
      <c r="C182" s="111" t="s">
        <v>167</v>
      </c>
      <c r="D182" s="103"/>
      <c r="E182" s="103"/>
      <c r="F182" s="103"/>
      <c r="G182" s="104" t="n">
        <f aca="false">SUM(H182,K182)</f>
        <v>0</v>
      </c>
      <c r="H182" s="103"/>
      <c r="I182" s="103"/>
      <c r="J182" s="103"/>
      <c r="K182" s="103"/>
      <c r="L182" s="103"/>
      <c r="M182" s="103"/>
      <c r="N182" s="104" t="n">
        <f aca="false">SUM(D182,G182)</f>
        <v>0</v>
      </c>
      <c r="O182" s="79" t="n">
        <f aca="false">SUM(D182:N182)</f>
        <v>0</v>
      </c>
    </row>
    <row r="183" s="48" customFormat="true" ht="37.5" hidden="false" customHeight="false" outlineLevel="0" collapsed="false">
      <c r="A183" s="105"/>
      <c r="B183" s="80" t="s">
        <v>351</v>
      </c>
      <c r="C183" s="81" t="s">
        <v>352</v>
      </c>
      <c r="D183" s="34" t="n">
        <f aca="false">SUM(D184)</f>
        <v>497978</v>
      </c>
      <c r="E183" s="34" t="n">
        <f aca="false">SUM(E184)</f>
        <v>318675</v>
      </c>
      <c r="F183" s="34" t="n">
        <f aca="false">SUM(F184)</f>
        <v>435</v>
      </c>
      <c r="G183" s="34" t="n">
        <f aca="false">SUM(H183,K183)</f>
        <v>207522</v>
      </c>
      <c r="H183" s="34" t="n">
        <f aca="false">SUM(H184)</f>
        <v>174522</v>
      </c>
      <c r="I183" s="34" t="n">
        <f aca="false">SUM(I184)</f>
        <v>121942</v>
      </c>
      <c r="J183" s="34" t="n">
        <f aca="false">SUM(J184)</f>
        <v>0</v>
      </c>
      <c r="K183" s="34" t="n">
        <f aca="false">SUM(K184)</f>
        <v>33000</v>
      </c>
      <c r="L183" s="34" t="n">
        <f aca="false">SUM(L184)</f>
        <v>25000</v>
      </c>
      <c r="M183" s="34" t="n">
        <f aca="false">SUM(M184)</f>
        <v>25000</v>
      </c>
      <c r="N183" s="34" t="n">
        <f aca="false">SUM(D183,G183)</f>
        <v>705500</v>
      </c>
      <c r="O183" s="79" t="n">
        <f aca="false">SUM(D183:N183)</f>
        <v>2109574</v>
      </c>
    </row>
    <row r="184" s="48" customFormat="true" ht="15.75" hidden="false" customHeight="false" outlineLevel="0" collapsed="false">
      <c r="A184" s="82"/>
      <c r="B184" s="89" t="s">
        <v>189</v>
      </c>
      <c r="C184" s="46" t="s">
        <v>29</v>
      </c>
      <c r="D184" s="51" t="n">
        <f aca="false">SUM(D185)</f>
        <v>497978</v>
      </c>
      <c r="E184" s="51" t="n">
        <f aca="false">SUM(E185)</f>
        <v>318675</v>
      </c>
      <c r="F184" s="51" t="n">
        <f aca="false">SUM(F185)</f>
        <v>435</v>
      </c>
      <c r="G184" s="39" t="n">
        <f aca="false">SUM(H184,K184)</f>
        <v>207522</v>
      </c>
      <c r="H184" s="51" t="n">
        <f aca="false">SUM(H185)</f>
        <v>174522</v>
      </c>
      <c r="I184" s="51" t="n">
        <f aca="false">SUM(I185)</f>
        <v>121942</v>
      </c>
      <c r="J184" s="51" t="n">
        <f aca="false">SUM(J185)</f>
        <v>0</v>
      </c>
      <c r="K184" s="51" t="n">
        <f aca="false">SUM(K185)</f>
        <v>33000</v>
      </c>
      <c r="L184" s="51" t="n">
        <f aca="false">SUM(L185)</f>
        <v>25000</v>
      </c>
      <c r="M184" s="51" t="n">
        <f aca="false">SUM(M185)</f>
        <v>25000</v>
      </c>
      <c r="N184" s="39" t="n">
        <f aca="false">SUM(D184,G184)</f>
        <v>705500</v>
      </c>
      <c r="O184" s="79" t="n">
        <f aca="false">SUM(D184:N184)</f>
        <v>2109574</v>
      </c>
    </row>
    <row r="185" s="86" customFormat="true" ht="51.75" hidden="false" customHeight="false" outlineLevel="0" collapsed="false">
      <c r="A185" s="100" t="s">
        <v>353</v>
      </c>
      <c r="B185" s="109" t="s">
        <v>30</v>
      </c>
      <c r="C185" s="111" t="s">
        <v>191</v>
      </c>
      <c r="D185" s="103" t="n">
        <v>497978</v>
      </c>
      <c r="E185" s="103" t="n">
        <v>318675</v>
      </c>
      <c r="F185" s="103" t="n">
        <v>435</v>
      </c>
      <c r="G185" s="104" t="n">
        <f aca="false">SUM(H185,K185)</f>
        <v>207522</v>
      </c>
      <c r="H185" s="103" t="n">
        <f aca="false">182522-8000</f>
        <v>174522</v>
      </c>
      <c r="I185" s="103" t="n">
        <v>121942</v>
      </c>
      <c r="J185" s="103"/>
      <c r="K185" s="103" t="n">
        <f aca="false">25000+8000</f>
        <v>33000</v>
      </c>
      <c r="L185" s="103" t="n">
        <v>25000</v>
      </c>
      <c r="M185" s="103" t="n">
        <v>25000</v>
      </c>
      <c r="N185" s="104" t="n">
        <f aca="false">SUM(D185,G185)</f>
        <v>705500</v>
      </c>
      <c r="O185" s="79" t="n">
        <f aca="false">SUM(D185:N185)</f>
        <v>2109574</v>
      </c>
      <c r="P185" s="114" t="n">
        <f aca="false">Q185+R185</f>
        <v>207522</v>
      </c>
      <c r="Q185" s="86" t="n">
        <v>182522</v>
      </c>
      <c r="R185" s="114" t="n">
        <f aca="false">M185</f>
        <v>25000</v>
      </c>
    </row>
    <row r="186" s="48" customFormat="true" ht="50.25" hidden="false" customHeight="true" outlineLevel="0" collapsed="false">
      <c r="A186" s="105"/>
      <c r="B186" s="80" t="s">
        <v>354</v>
      </c>
      <c r="C186" s="81" t="s">
        <v>355</v>
      </c>
      <c r="D186" s="34" t="n">
        <f aca="false">SUM(D187,D189,D192,D202,D204,D206,D209)</f>
        <v>25778698</v>
      </c>
      <c r="E186" s="34" t="n">
        <f aca="false">SUM(E187,E189,E192,E202,E204,E206,E209)</f>
        <v>1401815</v>
      </c>
      <c r="F186" s="34" t="n">
        <f aca="false">SUM(F187,F189,F192,F202,F204,F206,F209)</f>
        <v>3982308</v>
      </c>
      <c r="G186" s="34" t="n">
        <f aca="false">SUM(H186,K186)</f>
        <v>28847658</v>
      </c>
      <c r="H186" s="34" t="n">
        <f aca="false">SUM(H187,H189,H192,H202,H204,H206,H209)</f>
        <v>2684950</v>
      </c>
      <c r="I186" s="34" t="n">
        <f aca="false">SUM(I187,I189,I192,I202,I204,I206,I209)</f>
        <v>285998</v>
      </c>
      <c r="J186" s="34" t="n">
        <f aca="false">SUM(J187,J189,J192,J202,J204,J206,J209)</f>
        <v>0</v>
      </c>
      <c r="K186" s="34" t="n">
        <f aca="false">SUM(K187,K189,K192,K202,K204,K206,K209)</f>
        <v>26162708</v>
      </c>
      <c r="L186" s="34" t="n">
        <f aca="false">SUM(L187,L189,L192,L202,L204,L206,L209)</f>
        <v>20718608</v>
      </c>
      <c r="M186" s="34" t="n">
        <f aca="false">SUM(M187,M189,M192,M202,M204,M206,M209)</f>
        <v>17718608</v>
      </c>
      <c r="N186" s="34" t="n">
        <f aca="false">SUM(D186,G186)</f>
        <v>54626356</v>
      </c>
      <c r="O186" s="79" t="n">
        <f aca="false">SUM(D186:N186)</f>
        <v>182207707</v>
      </c>
      <c r="P186" s="79" t="n">
        <f aca="false">Q186+R186+S186</f>
        <v>18188558</v>
      </c>
      <c r="Q186" s="48" t="n">
        <v>469950</v>
      </c>
      <c r="R186" s="79" t="n">
        <f aca="false">M186</f>
        <v>17718608</v>
      </c>
    </row>
    <row r="187" s="48" customFormat="true" ht="15.75" hidden="false" customHeight="false" outlineLevel="0" collapsed="false">
      <c r="A187" s="82"/>
      <c r="B187" s="89" t="s">
        <v>189</v>
      </c>
      <c r="C187" s="46" t="s">
        <v>29</v>
      </c>
      <c r="D187" s="51" t="n">
        <f aca="false">SUM(D188)</f>
        <v>1299743</v>
      </c>
      <c r="E187" s="51" t="n">
        <f aca="false">SUM(E188)</f>
        <v>879594</v>
      </c>
      <c r="F187" s="51" t="n">
        <f aca="false">SUM(F188)</f>
        <v>0</v>
      </c>
      <c r="G187" s="39" t="n">
        <f aca="false">SUM(H187,K187)</f>
        <v>469950</v>
      </c>
      <c r="H187" s="51" t="n">
        <f aca="false">SUM(H188)</f>
        <v>454950</v>
      </c>
      <c r="I187" s="51" t="n">
        <f aca="false">SUM(I188)</f>
        <v>285998</v>
      </c>
      <c r="J187" s="51" t="n">
        <f aca="false">SUM(J188)</f>
        <v>0</v>
      </c>
      <c r="K187" s="51" t="n">
        <f aca="false">SUM(K188)</f>
        <v>15000</v>
      </c>
      <c r="L187" s="51" t="n">
        <f aca="false">SUM(L188)</f>
        <v>0</v>
      </c>
      <c r="M187" s="51" t="n">
        <f aca="false">SUM(M188)</f>
        <v>0</v>
      </c>
      <c r="N187" s="39" t="n">
        <f aca="false">SUM(D187,G187)</f>
        <v>1769693</v>
      </c>
      <c r="O187" s="79" t="n">
        <f aca="false">SUM(D187:N187)</f>
        <v>5174928</v>
      </c>
    </row>
    <row r="188" s="86" customFormat="true" ht="51" hidden="false" customHeight="false" outlineLevel="0" collapsed="false">
      <c r="A188" s="82" t="s">
        <v>356</v>
      </c>
      <c r="B188" s="44" t="s">
        <v>30</v>
      </c>
      <c r="C188" s="45" t="s">
        <v>191</v>
      </c>
      <c r="D188" s="84" t="n">
        <v>1299743</v>
      </c>
      <c r="E188" s="84" t="n">
        <v>879594</v>
      </c>
      <c r="F188" s="84"/>
      <c r="G188" s="85" t="n">
        <f aca="false">SUM(H188,K188)</f>
        <v>469950</v>
      </c>
      <c r="H188" s="84" t="n">
        <v>454950</v>
      </c>
      <c r="I188" s="84" t="n">
        <v>285998</v>
      </c>
      <c r="J188" s="84"/>
      <c r="K188" s="84" t="n">
        <v>15000</v>
      </c>
      <c r="L188" s="84"/>
      <c r="M188" s="84"/>
      <c r="N188" s="85" t="n">
        <f aca="false">SUM(D188,G188)</f>
        <v>1769693</v>
      </c>
      <c r="O188" s="79" t="n">
        <f aca="false">SUM(D188:N188)</f>
        <v>5174928</v>
      </c>
      <c r="Q188" s="86" t="n">
        <v>469950</v>
      </c>
    </row>
    <row r="189" s="48" customFormat="true" ht="15.75" hidden="false" customHeight="false" outlineLevel="0" collapsed="false">
      <c r="A189" s="82"/>
      <c r="B189" s="83" t="s">
        <v>192</v>
      </c>
      <c r="C189" s="42" t="s">
        <v>71</v>
      </c>
      <c r="D189" s="51" t="n">
        <f aca="false">SUM(D190:D191)</f>
        <v>455000</v>
      </c>
      <c r="E189" s="51" t="n">
        <f aca="false">SUM(E190:E191)</f>
        <v>0</v>
      </c>
      <c r="F189" s="51" t="n">
        <f aca="false">SUM(F190:F191)</f>
        <v>0</v>
      </c>
      <c r="G189" s="39" t="n">
        <f aca="false">SUM(H189,K189)</f>
        <v>0</v>
      </c>
      <c r="H189" s="51" t="n">
        <f aca="false">SUM(H190:H191)</f>
        <v>0</v>
      </c>
      <c r="I189" s="51" t="n">
        <f aca="false">SUM(I190:I191)</f>
        <v>0</v>
      </c>
      <c r="J189" s="51" t="n">
        <f aca="false">SUM(J190:J191)</f>
        <v>0</v>
      </c>
      <c r="K189" s="51" t="n">
        <f aca="false">SUM(K190:K191)</f>
        <v>0</v>
      </c>
      <c r="L189" s="51" t="n">
        <f aca="false">SUM(L190:L191)</f>
        <v>0</v>
      </c>
      <c r="M189" s="51" t="n">
        <f aca="false">SUM(M190:M191)</f>
        <v>0</v>
      </c>
      <c r="N189" s="39" t="n">
        <f aca="false">SUM(D189,G189)</f>
        <v>455000</v>
      </c>
      <c r="O189" s="79" t="n">
        <f aca="false">SUM(D189:N189)</f>
        <v>910000</v>
      </c>
    </row>
    <row r="190" s="86" customFormat="true" ht="15.75" hidden="false" customHeight="false" outlineLevel="0" collapsed="false">
      <c r="A190" s="92" t="s">
        <v>357</v>
      </c>
      <c r="B190" s="44" t="s">
        <v>358</v>
      </c>
      <c r="C190" s="113" t="s">
        <v>359</v>
      </c>
      <c r="D190" s="84" t="n">
        <v>395000</v>
      </c>
      <c r="E190" s="84"/>
      <c r="F190" s="84"/>
      <c r="G190" s="85" t="n">
        <f aca="false">SUM(H190,K190)</f>
        <v>0</v>
      </c>
      <c r="H190" s="84"/>
      <c r="I190" s="84"/>
      <c r="J190" s="84"/>
      <c r="K190" s="84"/>
      <c r="L190" s="84"/>
      <c r="M190" s="84"/>
      <c r="N190" s="85" t="n">
        <f aca="false">SUM(D190,G190)</f>
        <v>395000</v>
      </c>
      <c r="O190" s="79" t="n">
        <f aca="false">SUM(D190:N190)</f>
        <v>790000</v>
      </c>
    </row>
    <row r="191" s="86" customFormat="true" ht="15.75" hidden="false" customHeight="false" outlineLevel="0" collapsed="false">
      <c r="A191" s="92" t="s">
        <v>360</v>
      </c>
      <c r="B191" s="44" t="s">
        <v>82</v>
      </c>
      <c r="C191" s="113" t="s">
        <v>287</v>
      </c>
      <c r="D191" s="84" t="n">
        <v>60000</v>
      </c>
      <c r="E191" s="84"/>
      <c r="F191" s="84"/>
      <c r="G191" s="85" t="n">
        <f aca="false">SUM(H191,K191)</f>
        <v>0</v>
      </c>
      <c r="H191" s="84"/>
      <c r="I191" s="84"/>
      <c r="J191" s="84"/>
      <c r="K191" s="84"/>
      <c r="L191" s="84"/>
      <c r="M191" s="84"/>
      <c r="N191" s="85" t="n">
        <f aca="false">SUM(D191,G191)</f>
        <v>60000</v>
      </c>
      <c r="O191" s="79" t="n">
        <f aca="false">SUM(D191:N191)</f>
        <v>120000</v>
      </c>
    </row>
    <row r="192" s="48" customFormat="true" ht="15.75" hidden="false" customHeight="false" outlineLevel="0" collapsed="false">
      <c r="A192" s="82"/>
      <c r="B192" s="89" t="n">
        <v>100000</v>
      </c>
      <c r="C192" s="46" t="s">
        <v>96</v>
      </c>
      <c r="D192" s="51" t="n">
        <f aca="false">SUM(D193:D201)</f>
        <v>23201392</v>
      </c>
      <c r="E192" s="51" t="n">
        <f aca="false">SUM(E193:E201)</f>
        <v>0</v>
      </c>
      <c r="F192" s="51" t="n">
        <f aca="false">SUM(F193:F201)</f>
        <v>3966173</v>
      </c>
      <c r="G192" s="39" t="n">
        <f aca="false">SUM(H192,K192)</f>
        <v>16318608</v>
      </c>
      <c r="H192" s="51" t="n">
        <f aca="false">SUM(H193:H201)</f>
        <v>0</v>
      </c>
      <c r="I192" s="51" t="n">
        <f aca="false">SUM(I193:I201)</f>
        <v>0</v>
      </c>
      <c r="J192" s="51" t="n">
        <f aca="false">SUM(J193:J201)</f>
        <v>0</v>
      </c>
      <c r="K192" s="51" t="n">
        <f aca="false">SUM(K193:K201)</f>
        <v>16318608</v>
      </c>
      <c r="L192" s="51" t="n">
        <f aca="false">SUM(L193:L201)</f>
        <v>16318608</v>
      </c>
      <c r="M192" s="51" t="n">
        <f aca="false">SUM(M193:M201)</f>
        <v>16318608</v>
      </c>
      <c r="N192" s="39" t="n">
        <f aca="false">SUM(D192,G192)</f>
        <v>39520000</v>
      </c>
      <c r="O192" s="79" t="n">
        <f aca="false">SUM(D192:N192)</f>
        <v>131961997</v>
      </c>
    </row>
    <row r="193" s="86" customFormat="true" ht="25.5" hidden="false" customHeight="false" outlineLevel="0" collapsed="false">
      <c r="A193" s="82" t="s">
        <v>361</v>
      </c>
      <c r="B193" s="36" t="s">
        <v>362</v>
      </c>
      <c r="C193" s="37" t="s">
        <v>363</v>
      </c>
      <c r="D193" s="84" t="n">
        <v>200000</v>
      </c>
      <c r="E193" s="84"/>
      <c r="F193" s="84"/>
      <c r="G193" s="85" t="n">
        <f aca="false">SUM(H193,K193)</f>
        <v>0</v>
      </c>
      <c r="H193" s="84"/>
      <c r="I193" s="84"/>
      <c r="J193" s="84"/>
      <c r="K193" s="84"/>
      <c r="L193" s="84"/>
      <c r="M193" s="84"/>
      <c r="N193" s="85" t="n">
        <f aca="false">SUM(D193,G193)</f>
        <v>200000</v>
      </c>
      <c r="O193" s="79" t="n">
        <f aca="false">SUM(D193:N193)</f>
        <v>400000</v>
      </c>
    </row>
    <row r="194" s="86" customFormat="true" ht="15.75" hidden="false" customHeight="false" outlineLevel="0" collapsed="false">
      <c r="A194" s="82" t="s">
        <v>364</v>
      </c>
      <c r="B194" s="36" t="n">
        <v>100102</v>
      </c>
      <c r="C194" s="37" t="s">
        <v>365</v>
      </c>
      <c r="D194" s="84"/>
      <c r="E194" s="84"/>
      <c r="F194" s="84"/>
      <c r="G194" s="85" t="n">
        <f aca="false">SUM(H194,K194)</f>
        <v>9180000</v>
      </c>
      <c r="H194" s="84"/>
      <c r="I194" s="84"/>
      <c r="J194" s="84"/>
      <c r="K194" s="84" t="n">
        <v>9180000</v>
      </c>
      <c r="L194" s="84" t="n">
        <v>9180000</v>
      </c>
      <c r="M194" s="84" t="n">
        <v>9180000</v>
      </c>
      <c r="N194" s="85" t="n">
        <f aca="false">SUM(D194,G194)</f>
        <v>9180000</v>
      </c>
      <c r="O194" s="79" t="n">
        <f aca="false">SUM(D194:N194)</f>
        <v>45900000</v>
      </c>
    </row>
    <row r="195" s="86" customFormat="true" ht="25.5" hidden="false" customHeight="false" outlineLevel="0" collapsed="false">
      <c r="A195" s="82" t="s">
        <v>366</v>
      </c>
      <c r="B195" s="36" t="s">
        <v>367</v>
      </c>
      <c r="C195" s="37" t="s">
        <v>368</v>
      </c>
      <c r="D195" s="84" t="n">
        <v>7800000</v>
      </c>
      <c r="E195" s="84"/>
      <c r="F195" s="84"/>
      <c r="G195" s="85" t="n">
        <f aca="false">SUM(H195,K195)</f>
        <v>0</v>
      </c>
      <c r="H195" s="84"/>
      <c r="I195" s="84"/>
      <c r="J195" s="84"/>
      <c r="K195" s="84"/>
      <c r="L195" s="84"/>
      <c r="M195" s="84"/>
      <c r="N195" s="85" t="n">
        <f aca="false">SUM(D195,G195)</f>
        <v>7800000</v>
      </c>
      <c r="O195" s="79" t="n">
        <f aca="false">SUM(D195:N195)</f>
        <v>15600000</v>
      </c>
    </row>
    <row r="196" s="86" customFormat="true" ht="25.5" hidden="false" customHeight="false" outlineLevel="0" collapsed="false">
      <c r="A196" s="82" t="s">
        <v>369</v>
      </c>
      <c r="B196" s="36" t="s">
        <v>100</v>
      </c>
      <c r="C196" s="37" t="s">
        <v>370</v>
      </c>
      <c r="D196" s="84"/>
      <c r="E196" s="84"/>
      <c r="F196" s="84"/>
      <c r="G196" s="85" t="n">
        <f aca="false">SUM(H196,K196)</f>
        <v>540000</v>
      </c>
      <c r="H196" s="84"/>
      <c r="I196" s="84"/>
      <c r="J196" s="84"/>
      <c r="K196" s="84" t="n">
        <v>540000</v>
      </c>
      <c r="L196" s="84" t="n">
        <v>540000</v>
      </c>
      <c r="M196" s="84" t="n">
        <v>540000</v>
      </c>
      <c r="N196" s="85" t="n">
        <f aca="false">SUM(D196,G196)</f>
        <v>540000</v>
      </c>
      <c r="O196" s="79" t="n">
        <f aca="false">SUM(D196:N196)</f>
        <v>2700000</v>
      </c>
    </row>
    <row r="197" s="86" customFormat="true" ht="25.5" hidden="false" customHeight="false" outlineLevel="0" collapsed="false">
      <c r="A197" s="82" t="s">
        <v>371</v>
      </c>
      <c r="B197" s="36" t="s">
        <v>102</v>
      </c>
      <c r="C197" s="37" t="s">
        <v>372</v>
      </c>
      <c r="D197" s="84" t="n">
        <v>4000000</v>
      </c>
      <c r="E197" s="84"/>
      <c r="F197" s="84"/>
      <c r="G197" s="85" t="n">
        <f aca="false">SUM(H197,K197)</f>
        <v>0</v>
      </c>
      <c r="H197" s="84"/>
      <c r="I197" s="84"/>
      <c r="J197" s="84"/>
      <c r="K197" s="84"/>
      <c r="L197" s="84"/>
      <c r="M197" s="84"/>
      <c r="N197" s="85" t="n">
        <f aca="false">SUM(D197,G197)</f>
        <v>4000000</v>
      </c>
      <c r="O197" s="79" t="n">
        <f aca="false">SUM(D197:N197)</f>
        <v>8000000</v>
      </c>
    </row>
    <row r="198" s="86" customFormat="true" ht="15.75" hidden="false" customHeight="false" outlineLevel="0" collapsed="false">
      <c r="A198" s="82" t="s">
        <v>373</v>
      </c>
      <c r="B198" s="36" t="s">
        <v>104</v>
      </c>
      <c r="C198" s="37" t="s">
        <v>105</v>
      </c>
      <c r="D198" s="84" t="n">
        <f aca="false">871944+3811883+3966173+800000</f>
        <v>9450000</v>
      </c>
      <c r="E198" s="84"/>
      <c r="F198" s="84" t="n">
        <v>3966173</v>
      </c>
      <c r="G198" s="85" t="n">
        <f aca="false">SUM(H198,K198)</f>
        <v>1550000</v>
      </c>
      <c r="H198" s="84"/>
      <c r="I198" s="84"/>
      <c r="J198" s="84"/>
      <c r="K198" s="84" t="n">
        <f aca="false">200000+1350000</f>
        <v>1550000</v>
      </c>
      <c r="L198" s="84" t="n">
        <f aca="false">200000+1350000</f>
        <v>1550000</v>
      </c>
      <c r="M198" s="84" t="n">
        <f aca="false">200000+1350000</f>
        <v>1550000</v>
      </c>
      <c r="N198" s="85" t="n">
        <f aca="false">SUM(D198,G198)</f>
        <v>11000000</v>
      </c>
      <c r="O198" s="79" t="n">
        <f aca="false">SUM(D198:N198)</f>
        <v>30616173</v>
      </c>
    </row>
    <row r="199" s="86" customFormat="true" ht="25.5" hidden="true" customHeight="false" outlineLevel="0" collapsed="false">
      <c r="A199" s="36"/>
      <c r="B199" s="36" t="s">
        <v>374</v>
      </c>
      <c r="C199" s="37" t="s">
        <v>375</v>
      </c>
      <c r="D199" s="84"/>
      <c r="E199" s="84"/>
      <c r="F199" s="84"/>
      <c r="G199" s="85" t="n">
        <f aca="false">SUM(H199,K199)</f>
        <v>0</v>
      </c>
      <c r="H199" s="84"/>
      <c r="I199" s="84"/>
      <c r="J199" s="84"/>
      <c r="K199" s="84"/>
      <c r="L199" s="84"/>
      <c r="M199" s="84"/>
      <c r="N199" s="85" t="n">
        <f aca="false">SUM(D199,G199)</f>
        <v>0</v>
      </c>
      <c r="O199" s="79" t="n">
        <f aca="false">SUM(D199:N199)</f>
        <v>0</v>
      </c>
    </row>
    <row r="200" s="86" customFormat="true" ht="51" hidden="false" customHeight="false" outlineLevel="0" collapsed="false">
      <c r="A200" s="82" t="s">
        <v>376</v>
      </c>
      <c r="B200" s="36" t="s">
        <v>199</v>
      </c>
      <c r="C200" s="37" t="s">
        <v>200</v>
      </c>
      <c r="D200" s="84" t="n">
        <v>1751392</v>
      </c>
      <c r="E200" s="84"/>
      <c r="F200" s="84"/>
      <c r="G200" s="85" t="n">
        <f aca="false">SUM(H200,K200)</f>
        <v>5048608</v>
      </c>
      <c r="H200" s="84"/>
      <c r="I200" s="84"/>
      <c r="J200" s="84"/>
      <c r="K200" s="84" t="n">
        <f aca="false">2000000+3048608</f>
        <v>5048608</v>
      </c>
      <c r="L200" s="84" t="n">
        <f aca="false">2000000+3048608</f>
        <v>5048608</v>
      </c>
      <c r="M200" s="84" t="n">
        <f aca="false">2000000+3048608</f>
        <v>5048608</v>
      </c>
      <c r="N200" s="85" t="n">
        <f aca="false">SUM(D200,G200)</f>
        <v>6800000</v>
      </c>
      <c r="O200" s="79" t="n">
        <f aca="false">SUM(D200:N200)</f>
        <v>28745824</v>
      </c>
    </row>
    <row r="201" s="86" customFormat="true" ht="63.75" hidden="true" customHeight="false" outlineLevel="0" collapsed="false">
      <c r="A201" s="36"/>
      <c r="B201" s="36" t="s">
        <v>108</v>
      </c>
      <c r="C201" s="37" t="s">
        <v>109</v>
      </c>
      <c r="D201" s="84"/>
      <c r="E201" s="84"/>
      <c r="F201" s="84"/>
      <c r="G201" s="85" t="n">
        <f aca="false">SUM(H201,K201)</f>
        <v>0</v>
      </c>
      <c r="H201" s="84"/>
      <c r="I201" s="84"/>
      <c r="J201" s="84"/>
      <c r="K201" s="84"/>
      <c r="L201" s="84"/>
      <c r="M201" s="84"/>
      <c r="N201" s="85" t="n">
        <f aca="false">SUM(D201,G201)</f>
        <v>0</v>
      </c>
      <c r="O201" s="79" t="n">
        <f aca="false">SUM(D201:N201)</f>
        <v>0</v>
      </c>
    </row>
    <row r="202" s="48" customFormat="true" ht="15.75" hidden="false" customHeight="false" outlineLevel="0" collapsed="false">
      <c r="A202" s="82"/>
      <c r="B202" s="89" t="n">
        <v>150000</v>
      </c>
      <c r="C202" s="46" t="s">
        <v>124</v>
      </c>
      <c r="D202" s="51" t="n">
        <f aca="false">SUM(D203)</f>
        <v>0</v>
      </c>
      <c r="E202" s="51" t="n">
        <f aca="false">SUM(E203)</f>
        <v>0</v>
      </c>
      <c r="F202" s="51" t="n">
        <f aca="false">SUM(F203)</f>
        <v>0</v>
      </c>
      <c r="G202" s="39" t="n">
        <f aca="false">SUM(H202,K202)</f>
        <v>4400000</v>
      </c>
      <c r="H202" s="51" t="n">
        <f aca="false">SUM(H203)</f>
        <v>0</v>
      </c>
      <c r="I202" s="51" t="n">
        <f aca="false">SUM(I203)</f>
        <v>0</v>
      </c>
      <c r="J202" s="51" t="n">
        <f aca="false">SUM(J203)</f>
        <v>0</v>
      </c>
      <c r="K202" s="51" t="n">
        <f aca="false">SUM(K203)</f>
        <v>4400000</v>
      </c>
      <c r="L202" s="51" t="n">
        <f aca="false">SUM(L203)</f>
        <v>4400000</v>
      </c>
      <c r="M202" s="51" t="n">
        <f aca="false">SUM(M203)</f>
        <v>1400000</v>
      </c>
      <c r="N202" s="39" t="n">
        <f aca="false">SUM(D202,G202)</f>
        <v>4400000</v>
      </c>
      <c r="O202" s="79" t="n">
        <f aca="false">SUM(D202:N202)</f>
        <v>19000000</v>
      </c>
    </row>
    <row r="203" s="86" customFormat="true" ht="15.75" hidden="false" customHeight="false" outlineLevel="0" collapsed="false">
      <c r="A203" s="82" t="s">
        <v>377</v>
      </c>
      <c r="B203" s="36" t="n">
        <v>150101</v>
      </c>
      <c r="C203" s="37" t="s">
        <v>213</v>
      </c>
      <c r="D203" s="84"/>
      <c r="E203" s="84"/>
      <c r="F203" s="84"/>
      <c r="G203" s="85" t="n">
        <f aca="false">SUM(H203,K203)</f>
        <v>4400000</v>
      </c>
      <c r="H203" s="84"/>
      <c r="I203" s="84"/>
      <c r="J203" s="84"/>
      <c r="K203" s="84" t="n">
        <f aca="false">2400000+2000000</f>
        <v>4400000</v>
      </c>
      <c r="L203" s="84" t="n">
        <f aca="false">2400000+2000000</f>
        <v>4400000</v>
      </c>
      <c r="M203" s="84" t="n">
        <v>1400000</v>
      </c>
      <c r="N203" s="85" t="n">
        <f aca="false">SUM(D203,G203)</f>
        <v>4400000</v>
      </c>
      <c r="O203" s="79" t="n">
        <f aca="false">SUM(D203:N203)</f>
        <v>19000000</v>
      </c>
    </row>
    <row r="204" s="48" customFormat="true" ht="25.5" hidden="false" customHeight="false" outlineLevel="0" collapsed="false">
      <c r="A204" s="82"/>
      <c r="B204" s="89" t="n">
        <v>170000</v>
      </c>
      <c r="C204" s="46" t="s">
        <v>135</v>
      </c>
      <c r="D204" s="51" t="n">
        <f aca="false">SUM(D205)</f>
        <v>0</v>
      </c>
      <c r="E204" s="51" t="n">
        <f aca="false">SUM(E205)</f>
        <v>0</v>
      </c>
      <c r="F204" s="51" t="n">
        <f aca="false">SUM(F205)</f>
        <v>0</v>
      </c>
      <c r="G204" s="39" t="n">
        <f aca="false">SUM(H204,K204)</f>
        <v>7659100</v>
      </c>
      <c r="H204" s="51" t="n">
        <f aca="false">SUM(H205)</f>
        <v>2230000</v>
      </c>
      <c r="I204" s="51" t="n">
        <f aca="false">SUM(I205)</f>
        <v>0</v>
      </c>
      <c r="J204" s="51" t="n">
        <f aca="false">SUM(J205)</f>
        <v>0</v>
      </c>
      <c r="K204" s="51" t="n">
        <f aca="false">SUM(K205)</f>
        <v>5429100</v>
      </c>
      <c r="L204" s="51" t="n">
        <f aca="false">SUM(L205)</f>
        <v>0</v>
      </c>
      <c r="M204" s="51" t="n">
        <f aca="false">SUM(M205)</f>
        <v>0</v>
      </c>
      <c r="N204" s="39" t="n">
        <f aca="false">SUM(D204,G204)</f>
        <v>7659100</v>
      </c>
      <c r="O204" s="79" t="n">
        <f aca="false">SUM(D204:N204)</f>
        <v>22977300</v>
      </c>
    </row>
    <row r="205" s="86" customFormat="true" ht="15.75" hidden="false" customHeight="false" outlineLevel="0" collapsed="false">
      <c r="A205" s="82" t="s">
        <v>378</v>
      </c>
      <c r="B205" s="36" t="n">
        <v>170703</v>
      </c>
      <c r="C205" s="37" t="s">
        <v>224</v>
      </c>
      <c r="D205" s="84"/>
      <c r="E205" s="84"/>
      <c r="F205" s="84"/>
      <c r="G205" s="85" t="n">
        <f aca="false">SUM(H205,K205)</f>
        <v>7659100</v>
      </c>
      <c r="H205" s="84" t="n">
        <v>2230000</v>
      </c>
      <c r="I205" s="84"/>
      <c r="J205" s="84"/>
      <c r="K205" s="84" t="n">
        <f aca="false">680000+4749100</f>
        <v>5429100</v>
      </c>
      <c r="L205" s="84"/>
      <c r="M205" s="84"/>
      <c r="N205" s="85" t="n">
        <f aca="false">SUM(D205,G205)</f>
        <v>7659100</v>
      </c>
      <c r="O205" s="79" t="n">
        <f aca="false">SUM(D205:N205)</f>
        <v>22977300</v>
      </c>
    </row>
    <row r="206" s="48" customFormat="true" ht="25.5" hidden="false" customHeight="false" outlineLevel="0" collapsed="false">
      <c r="A206" s="82"/>
      <c r="B206" s="89" t="n">
        <v>210000</v>
      </c>
      <c r="C206" s="46" t="s">
        <v>379</v>
      </c>
      <c r="D206" s="51" t="n">
        <f aca="false">SUM(D207:D208)</f>
        <v>822563</v>
      </c>
      <c r="E206" s="51" t="n">
        <f aca="false">SUM(E207:E208)</f>
        <v>522221</v>
      </c>
      <c r="F206" s="51" t="n">
        <f aca="false">SUM(F207:F208)</f>
        <v>16135</v>
      </c>
      <c r="G206" s="39" t="n">
        <f aca="false">SUM(H206,K206)</f>
        <v>0</v>
      </c>
      <c r="H206" s="51" t="n">
        <f aca="false">SUM(H207:H208)</f>
        <v>0</v>
      </c>
      <c r="I206" s="51" t="n">
        <f aca="false">SUM(I207:I208)</f>
        <v>0</v>
      </c>
      <c r="J206" s="51" t="n">
        <f aca="false">SUM(J207:J208)</f>
        <v>0</v>
      </c>
      <c r="K206" s="51" t="n">
        <f aca="false">SUM(K207:K208)</f>
        <v>0</v>
      </c>
      <c r="L206" s="51" t="n">
        <f aca="false">SUM(L207:L208)</f>
        <v>0</v>
      </c>
      <c r="M206" s="51" t="n">
        <f aca="false">SUM(M207:M208)</f>
        <v>0</v>
      </c>
      <c r="N206" s="39" t="n">
        <f aca="false">SUM(D206,G206)</f>
        <v>822563</v>
      </c>
      <c r="O206" s="79" t="n">
        <f aca="false">SUM(D206:N206)</f>
        <v>2183482</v>
      </c>
    </row>
    <row r="207" s="86" customFormat="true" ht="25.5" hidden="true" customHeight="false" outlineLevel="0" collapsed="false">
      <c r="A207" s="36"/>
      <c r="B207" s="36" t="s">
        <v>230</v>
      </c>
      <c r="C207" s="37" t="s">
        <v>141</v>
      </c>
      <c r="D207" s="84"/>
      <c r="E207" s="84"/>
      <c r="F207" s="84"/>
      <c r="G207" s="85" t="n">
        <f aca="false">SUM(H207,K207)</f>
        <v>0</v>
      </c>
      <c r="H207" s="84"/>
      <c r="I207" s="84"/>
      <c r="J207" s="84"/>
      <c r="K207" s="84"/>
      <c r="L207" s="84"/>
      <c r="M207" s="84"/>
      <c r="N207" s="85" t="n">
        <f aca="false">SUM(D207,G207)</f>
        <v>0</v>
      </c>
      <c r="O207" s="79" t="n">
        <f aca="false">SUM(D207:N207)</f>
        <v>0</v>
      </c>
    </row>
    <row r="208" s="86" customFormat="true" ht="16.5" hidden="false" customHeight="false" outlineLevel="0" collapsed="false">
      <c r="A208" s="82" t="s">
        <v>380</v>
      </c>
      <c r="B208" s="36" t="n">
        <v>210110</v>
      </c>
      <c r="C208" s="37" t="s">
        <v>381</v>
      </c>
      <c r="D208" s="84" t="n">
        <v>822563</v>
      </c>
      <c r="E208" s="84" t="n">
        <v>522221</v>
      </c>
      <c r="F208" s="84" t="n">
        <v>16135</v>
      </c>
      <c r="G208" s="85" t="n">
        <f aca="false">SUM(H208,K208)</f>
        <v>0</v>
      </c>
      <c r="H208" s="84"/>
      <c r="I208" s="84"/>
      <c r="J208" s="84"/>
      <c r="K208" s="84"/>
      <c r="L208" s="84"/>
      <c r="M208" s="84"/>
      <c r="N208" s="85" t="n">
        <f aca="false">SUM(D208,G208)</f>
        <v>822563</v>
      </c>
      <c r="O208" s="79" t="n">
        <f aca="false">SUM(D208:N208)</f>
        <v>2183482</v>
      </c>
    </row>
    <row r="209" s="48" customFormat="true" ht="16.5" hidden="true" customHeight="false" outlineLevel="0" collapsed="false">
      <c r="A209" s="89"/>
      <c r="B209" s="89" t="s">
        <v>234</v>
      </c>
      <c r="C209" s="46" t="s">
        <v>146</v>
      </c>
      <c r="D209" s="51" t="n">
        <f aca="false">SUM(D210:D211)</f>
        <v>0</v>
      </c>
      <c r="E209" s="51" t="n">
        <f aca="false">SUM(E210:E211)</f>
        <v>0</v>
      </c>
      <c r="F209" s="51" t="n">
        <f aca="false">SUM(F210:F211)</f>
        <v>0</v>
      </c>
      <c r="G209" s="39" t="n">
        <f aca="false">SUM(H209,K209)</f>
        <v>0</v>
      </c>
      <c r="H209" s="51" t="n">
        <f aca="false">SUM(H210:H211)</f>
        <v>0</v>
      </c>
      <c r="I209" s="51" t="n">
        <f aca="false">SUM(I210:I211)</f>
        <v>0</v>
      </c>
      <c r="J209" s="51" t="n">
        <f aca="false">SUM(J210:J211)</f>
        <v>0</v>
      </c>
      <c r="K209" s="51" t="n">
        <f aca="false">SUM(K210:K211)</f>
        <v>0</v>
      </c>
      <c r="L209" s="51" t="n">
        <f aca="false">SUM(L210:L211)</f>
        <v>0</v>
      </c>
      <c r="M209" s="51" t="n">
        <f aca="false">SUM(M210:M211)</f>
        <v>0</v>
      </c>
      <c r="N209" s="39" t="n">
        <f aca="false">SUM(D209,G209)</f>
        <v>0</v>
      </c>
      <c r="O209" s="79" t="n">
        <f aca="false">SUM(D209:N209)</f>
        <v>0</v>
      </c>
    </row>
    <row r="210" s="86" customFormat="true" ht="26.25" hidden="true" customHeight="false" outlineLevel="0" collapsed="false">
      <c r="A210" s="36"/>
      <c r="B210" s="36" t="s">
        <v>237</v>
      </c>
      <c r="C210" s="37" t="s">
        <v>167</v>
      </c>
      <c r="D210" s="84"/>
      <c r="E210" s="84"/>
      <c r="F210" s="84"/>
      <c r="G210" s="85" t="n">
        <f aca="false">SUM(H210,K210)</f>
        <v>0</v>
      </c>
      <c r="H210" s="84"/>
      <c r="I210" s="84"/>
      <c r="J210" s="84"/>
      <c r="K210" s="84"/>
      <c r="L210" s="84"/>
      <c r="M210" s="84"/>
      <c r="N210" s="85" t="n">
        <f aca="false">SUM(D210,G210)</f>
        <v>0</v>
      </c>
      <c r="O210" s="79" t="n">
        <f aca="false">SUM(D210:N210)</f>
        <v>0</v>
      </c>
    </row>
    <row r="211" s="86" customFormat="true" ht="16.5" hidden="true" customHeight="false" outlineLevel="0" collapsed="false">
      <c r="A211" s="44"/>
      <c r="B211" s="44" t="s">
        <v>273</v>
      </c>
      <c r="C211" s="45" t="s">
        <v>287</v>
      </c>
      <c r="D211" s="84" t="n">
        <f aca="false">SUM(D212:D215)</f>
        <v>0</v>
      </c>
      <c r="E211" s="84" t="n">
        <f aca="false">SUM(E212:E215)</f>
        <v>0</v>
      </c>
      <c r="F211" s="84" t="n">
        <f aca="false">SUM(F212:F215)</f>
        <v>0</v>
      </c>
      <c r="G211" s="85" t="n">
        <f aca="false">SUM(H211,K211)</f>
        <v>0</v>
      </c>
      <c r="H211" s="84" t="n">
        <f aca="false">SUM(H212:H215)</f>
        <v>0</v>
      </c>
      <c r="I211" s="84" t="n">
        <f aca="false">SUM(I212:I215)</f>
        <v>0</v>
      </c>
      <c r="J211" s="84" t="n">
        <f aca="false">SUM(J212:J215)</f>
        <v>0</v>
      </c>
      <c r="K211" s="84" t="n">
        <f aca="false">SUM(K212:K215)</f>
        <v>0</v>
      </c>
      <c r="L211" s="84" t="n">
        <f aca="false">SUM(L212:L215)</f>
        <v>0</v>
      </c>
      <c r="M211" s="84" t="n">
        <f aca="false">SUM(M212:M215)</f>
        <v>0</v>
      </c>
      <c r="N211" s="85" t="n">
        <f aca="false">SUM(D211,G211)</f>
        <v>0</v>
      </c>
      <c r="O211" s="79" t="n">
        <f aca="false">SUM(D211:N211)</f>
        <v>0</v>
      </c>
    </row>
    <row r="212" s="98" customFormat="true" ht="26.25" hidden="true" customHeight="false" outlineLevel="0" collapsed="false">
      <c r="A212" s="115"/>
      <c r="B212" s="115"/>
      <c r="C212" s="116" t="s">
        <v>382</v>
      </c>
      <c r="D212" s="84"/>
      <c r="E212" s="84"/>
      <c r="F212" s="84"/>
      <c r="G212" s="85" t="n">
        <f aca="false">SUM(H212,K212)</f>
        <v>0</v>
      </c>
      <c r="H212" s="84"/>
      <c r="I212" s="84"/>
      <c r="J212" s="84"/>
      <c r="K212" s="84"/>
      <c r="L212" s="84"/>
      <c r="M212" s="84"/>
      <c r="N212" s="85" t="n">
        <f aca="false">SUM(D212,G212)</f>
        <v>0</v>
      </c>
      <c r="O212" s="79" t="n">
        <f aca="false">SUM(D212:N212)</f>
        <v>0</v>
      </c>
    </row>
    <row r="213" s="98" customFormat="true" ht="26.25" hidden="true" customHeight="false" outlineLevel="0" collapsed="false">
      <c r="A213" s="115"/>
      <c r="B213" s="115"/>
      <c r="C213" s="116" t="s">
        <v>383</v>
      </c>
      <c r="D213" s="84"/>
      <c r="E213" s="84"/>
      <c r="F213" s="84"/>
      <c r="G213" s="85" t="n">
        <f aca="false">SUM(H213,K213)</f>
        <v>0</v>
      </c>
      <c r="H213" s="84"/>
      <c r="I213" s="84"/>
      <c r="J213" s="84"/>
      <c r="K213" s="84"/>
      <c r="L213" s="84"/>
      <c r="M213" s="84"/>
      <c r="N213" s="85" t="n">
        <f aca="false">SUM(D213,G213)</f>
        <v>0</v>
      </c>
      <c r="O213" s="79" t="n">
        <f aca="false">SUM(D213:N213)</f>
        <v>0</v>
      </c>
    </row>
    <row r="214" s="98" customFormat="true" ht="26.25" hidden="true" customHeight="false" outlineLevel="0" collapsed="false">
      <c r="A214" s="115"/>
      <c r="B214" s="115"/>
      <c r="C214" s="116" t="s">
        <v>384</v>
      </c>
      <c r="D214" s="84"/>
      <c r="E214" s="84"/>
      <c r="F214" s="84"/>
      <c r="G214" s="85" t="n">
        <f aca="false">SUM(H214,K214)</f>
        <v>0</v>
      </c>
      <c r="H214" s="84"/>
      <c r="I214" s="84"/>
      <c r="J214" s="84"/>
      <c r="K214" s="84"/>
      <c r="L214" s="84"/>
      <c r="M214" s="84"/>
      <c r="N214" s="85" t="n">
        <f aca="false">SUM(D214,G214)</f>
        <v>0</v>
      </c>
      <c r="O214" s="79" t="n">
        <f aca="false">SUM(D214:N214)</f>
        <v>0</v>
      </c>
    </row>
    <row r="215" s="98" customFormat="true" ht="45.75" hidden="true" customHeight="true" outlineLevel="0" collapsed="false">
      <c r="A215" s="117"/>
      <c r="B215" s="117"/>
      <c r="C215" s="118" t="s">
        <v>385</v>
      </c>
      <c r="D215" s="103"/>
      <c r="E215" s="103"/>
      <c r="F215" s="103"/>
      <c r="G215" s="104" t="n">
        <f aca="false">SUM(H215,K215)</f>
        <v>0</v>
      </c>
      <c r="H215" s="103"/>
      <c r="I215" s="103"/>
      <c r="J215" s="103"/>
      <c r="K215" s="103"/>
      <c r="L215" s="103"/>
      <c r="M215" s="103"/>
      <c r="N215" s="104" t="n">
        <f aca="false">SUM(D215,G215)</f>
        <v>0</v>
      </c>
      <c r="O215" s="79" t="n">
        <f aca="false">SUM(D215:N215)</f>
        <v>0</v>
      </c>
    </row>
    <row r="216" s="48" customFormat="true" ht="37.5" hidden="false" customHeight="false" outlineLevel="0" collapsed="false">
      <c r="A216" s="105"/>
      <c r="B216" s="80" t="s">
        <v>386</v>
      </c>
      <c r="C216" s="81" t="s">
        <v>387</v>
      </c>
      <c r="D216" s="34" t="n">
        <f aca="false">SUM(D217)</f>
        <v>837359</v>
      </c>
      <c r="E216" s="34" t="n">
        <f aca="false">SUM(E217)</f>
        <v>505339</v>
      </c>
      <c r="F216" s="34" t="n">
        <f aca="false">SUM(F217)</f>
        <v>0</v>
      </c>
      <c r="G216" s="34" t="n">
        <f aca="false">SUM(H216,K216)</f>
        <v>2000</v>
      </c>
      <c r="H216" s="34" t="n">
        <f aca="false">SUM(H217)</f>
        <v>2000</v>
      </c>
      <c r="I216" s="34" t="n">
        <f aca="false">SUM(I217)</f>
        <v>0</v>
      </c>
      <c r="J216" s="34" t="n">
        <f aca="false">SUM(J217)</f>
        <v>0</v>
      </c>
      <c r="K216" s="34" t="n">
        <f aca="false">SUM(K217)</f>
        <v>0</v>
      </c>
      <c r="L216" s="34" t="n">
        <f aca="false">SUM(L217)</f>
        <v>0</v>
      </c>
      <c r="M216" s="34" t="n">
        <f aca="false">SUM(M217)</f>
        <v>0</v>
      </c>
      <c r="N216" s="34" t="n">
        <f aca="false">SUM(D216,G216)</f>
        <v>839359</v>
      </c>
      <c r="O216" s="79" t="n">
        <f aca="false">SUM(D216:N216)</f>
        <v>2186057</v>
      </c>
    </row>
    <row r="217" s="48" customFormat="true" ht="15.75" hidden="false" customHeight="false" outlineLevel="0" collapsed="false">
      <c r="A217" s="82"/>
      <c r="B217" s="89" t="s">
        <v>189</v>
      </c>
      <c r="C217" s="46" t="s">
        <v>29</v>
      </c>
      <c r="D217" s="51" t="n">
        <f aca="false">SUM(D218)</f>
        <v>837359</v>
      </c>
      <c r="E217" s="51" t="n">
        <f aca="false">SUM(E218)</f>
        <v>505339</v>
      </c>
      <c r="F217" s="51" t="n">
        <f aca="false">SUM(F218)</f>
        <v>0</v>
      </c>
      <c r="G217" s="39" t="n">
        <f aca="false">SUM(H217,K217)</f>
        <v>2000</v>
      </c>
      <c r="H217" s="51" t="n">
        <f aca="false">SUM(H218)</f>
        <v>2000</v>
      </c>
      <c r="I217" s="51" t="n">
        <f aca="false">SUM(I218)</f>
        <v>0</v>
      </c>
      <c r="J217" s="51" t="n">
        <f aca="false">SUM(J218)</f>
        <v>0</v>
      </c>
      <c r="K217" s="51" t="n">
        <f aca="false">SUM(K218)</f>
        <v>0</v>
      </c>
      <c r="L217" s="51" t="n">
        <f aca="false">SUM(L218)</f>
        <v>0</v>
      </c>
      <c r="M217" s="51" t="n">
        <f aca="false">SUM(M218)</f>
        <v>0</v>
      </c>
      <c r="N217" s="39" t="n">
        <f aca="false">SUM(D217,G217)</f>
        <v>839359</v>
      </c>
      <c r="O217" s="79" t="n">
        <f aca="false">SUM(D217:N217)</f>
        <v>2186057</v>
      </c>
      <c r="Q217" s="48" t="n">
        <v>2000</v>
      </c>
    </row>
    <row r="218" s="86" customFormat="true" ht="51.75" hidden="false" customHeight="false" outlineLevel="0" collapsed="false">
      <c r="A218" s="100" t="s">
        <v>388</v>
      </c>
      <c r="B218" s="101" t="s">
        <v>30</v>
      </c>
      <c r="C218" s="102" t="s">
        <v>191</v>
      </c>
      <c r="D218" s="103" t="n">
        <v>837359</v>
      </c>
      <c r="E218" s="103" t="n">
        <v>505339</v>
      </c>
      <c r="F218" s="103"/>
      <c r="G218" s="104" t="n">
        <f aca="false">SUM(H218,K218)</f>
        <v>2000</v>
      </c>
      <c r="H218" s="103" t="n">
        <v>2000</v>
      </c>
      <c r="I218" s="103"/>
      <c r="J218" s="103"/>
      <c r="K218" s="103"/>
      <c r="L218" s="103"/>
      <c r="M218" s="103"/>
      <c r="N218" s="104" t="n">
        <f aca="false">SUM(D218,G218)</f>
        <v>839359</v>
      </c>
      <c r="O218" s="79" t="n">
        <f aca="false">SUM(D218:N218)</f>
        <v>2186057</v>
      </c>
    </row>
    <row r="219" s="48" customFormat="true" ht="56.25" hidden="false" customHeight="false" outlineLevel="0" collapsed="false">
      <c r="A219" s="105"/>
      <c r="B219" s="80" t="s">
        <v>389</v>
      </c>
      <c r="C219" s="81" t="s">
        <v>390</v>
      </c>
      <c r="D219" s="34" t="n">
        <f aca="false">SUM(D220,D224)</f>
        <v>1347905</v>
      </c>
      <c r="E219" s="34" t="n">
        <f aca="false">SUM(E220,E224)</f>
        <v>696396</v>
      </c>
      <c r="F219" s="34" t="n">
        <f aca="false">SUM(F220,F224)</f>
        <v>0</v>
      </c>
      <c r="G219" s="34" t="n">
        <f aca="false">SUM(H219,K219)</f>
        <v>899000</v>
      </c>
      <c r="H219" s="34" t="n">
        <f aca="false">SUM(H220,H224,H222)</f>
        <v>749000</v>
      </c>
      <c r="I219" s="34" t="n">
        <f aca="false">SUM(I220,I224,I222)</f>
        <v>0</v>
      </c>
      <c r="J219" s="34" t="n">
        <f aca="false">SUM(J220,J224,J222)</f>
        <v>0</v>
      </c>
      <c r="K219" s="34" t="n">
        <f aca="false">SUM(K220,K224,K222)</f>
        <v>150000</v>
      </c>
      <c r="L219" s="34" t="n">
        <f aca="false">SUM(L220,L224,L222)</f>
        <v>899000</v>
      </c>
      <c r="M219" s="34" t="n">
        <f aca="false">SUM(M220,M224,M222)</f>
        <v>150000</v>
      </c>
      <c r="N219" s="34" t="n">
        <f aca="false">SUM(D219,G219)</f>
        <v>2246905</v>
      </c>
      <c r="O219" s="79" t="n">
        <f aca="false">SUM(D219:N219)</f>
        <v>7138206</v>
      </c>
    </row>
    <row r="220" s="48" customFormat="true" ht="15.75" hidden="false" customHeight="false" outlineLevel="0" collapsed="false">
      <c r="A220" s="82"/>
      <c r="B220" s="89" t="s">
        <v>189</v>
      </c>
      <c r="C220" s="46" t="s">
        <v>29</v>
      </c>
      <c r="D220" s="51" t="n">
        <f aca="false">SUM(D221)</f>
        <v>1017905</v>
      </c>
      <c r="E220" s="51" t="n">
        <f aca="false">SUM(E221)</f>
        <v>696396</v>
      </c>
      <c r="F220" s="51" t="n">
        <f aca="false">SUM(F221)</f>
        <v>0</v>
      </c>
      <c r="G220" s="39" t="n">
        <f aca="false">SUM(H220,K220)</f>
        <v>150000</v>
      </c>
      <c r="H220" s="51" t="n">
        <f aca="false">SUM(H221)</f>
        <v>0</v>
      </c>
      <c r="I220" s="51" t="n">
        <f aca="false">SUM(I221)</f>
        <v>0</v>
      </c>
      <c r="J220" s="51" t="n">
        <f aca="false">SUM(J221)</f>
        <v>0</v>
      </c>
      <c r="K220" s="51" t="n">
        <f aca="false">SUM(K221)</f>
        <v>150000</v>
      </c>
      <c r="L220" s="51" t="n">
        <f aca="false">SUM(L221)</f>
        <v>150000</v>
      </c>
      <c r="M220" s="51" t="n">
        <f aca="false">SUM(M221)</f>
        <v>150000</v>
      </c>
      <c r="N220" s="39" t="n">
        <f aca="false">SUM(D220,G220)</f>
        <v>1167905</v>
      </c>
      <c r="O220" s="79" t="n">
        <f aca="false">SUM(D220:N220)</f>
        <v>3482206</v>
      </c>
    </row>
    <row r="221" s="86" customFormat="true" ht="51" hidden="false" customHeight="false" outlineLevel="0" collapsed="false">
      <c r="A221" s="82" t="s">
        <v>391</v>
      </c>
      <c r="B221" s="36" t="s">
        <v>30</v>
      </c>
      <c r="C221" s="37" t="s">
        <v>191</v>
      </c>
      <c r="D221" s="84" t="n">
        <v>1017905</v>
      </c>
      <c r="E221" s="84" t="n">
        <v>696396</v>
      </c>
      <c r="F221" s="84"/>
      <c r="G221" s="85" t="n">
        <f aca="false">SUM(H221,K221)</f>
        <v>150000</v>
      </c>
      <c r="H221" s="84"/>
      <c r="I221" s="84"/>
      <c r="J221" s="84"/>
      <c r="K221" s="84" t="n">
        <v>150000</v>
      </c>
      <c r="L221" s="84" t="n">
        <v>150000</v>
      </c>
      <c r="M221" s="84" t="n">
        <v>150000</v>
      </c>
      <c r="N221" s="85" t="n">
        <f aca="false">SUM(D221,G221)</f>
        <v>1167905</v>
      </c>
      <c r="O221" s="79" t="n">
        <f aca="false">SUM(D221:N221)</f>
        <v>3482206</v>
      </c>
    </row>
    <row r="222" s="86" customFormat="true" ht="15.75" hidden="false" customHeight="false" outlineLevel="0" collapsed="false">
      <c r="A222" s="82"/>
      <c r="B222" s="89" t="n">
        <v>150000</v>
      </c>
      <c r="C222" s="46" t="s">
        <v>124</v>
      </c>
      <c r="D222" s="84"/>
      <c r="E222" s="84"/>
      <c r="F222" s="84"/>
      <c r="G222" s="85" t="n">
        <f aca="false">SUM(H222,K222)</f>
        <v>749000</v>
      </c>
      <c r="H222" s="84" t="n">
        <f aca="false">SUM(H223)</f>
        <v>749000</v>
      </c>
      <c r="I222" s="84" t="n">
        <f aca="false">SUM(I223)</f>
        <v>0</v>
      </c>
      <c r="J222" s="84" t="n">
        <f aca="false">SUM(J223)</f>
        <v>0</v>
      </c>
      <c r="K222" s="84" t="n">
        <f aca="false">SUM(K223)</f>
        <v>0</v>
      </c>
      <c r="L222" s="84" t="n">
        <f aca="false">SUM(L223)</f>
        <v>749000</v>
      </c>
      <c r="M222" s="84" t="n">
        <f aca="false">SUM(M223)</f>
        <v>0</v>
      </c>
      <c r="N222" s="85"/>
      <c r="O222" s="79" t="n">
        <f aca="false">SUM(D222:N222)</f>
        <v>2247000</v>
      </c>
    </row>
    <row r="223" s="86" customFormat="true" ht="15.75" hidden="false" customHeight="false" outlineLevel="0" collapsed="false">
      <c r="A223" s="82" t="s">
        <v>392</v>
      </c>
      <c r="B223" s="36" t="s">
        <v>131</v>
      </c>
      <c r="C223" s="37" t="s">
        <v>132</v>
      </c>
      <c r="D223" s="84"/>
      <c r="E223" s="84"/>
      <c r="F223" s="84"/>
      <c r="G223" s="39" t="n">
        <f aca="false">SUM(H223,K223)</f>
        <v>749000</v>
      </c>
      <c r="H223" s="84" t="n">
        <v>749000</v>
      </c>
      <c r="I223" s="84"/>
      <c r="J223" s="84"/>
      <c r="K223" s="84"/>
      <c r="L223" s="84" t="n">
        <v>749000</v>
      </c>
      <c r="M223" s="84"/>
      <c r="N223" s="85"/>
      <c r="O223" s="79" t="n">
        <f aca="false">SUM(D223:N223)</f>
        <v>2247000</v>
      </c>
    </row>
    <row r="224" s="48" customFormat="true" ht="15.75" hidden="false" customHeight="false" outlineLevel="0" collapsed="false">
      <c r="A224" s="82"/>
      <c r="B224" s="89" t="s">
        <v>234</v>
      </c>
      <c r="C224" s="46" t="s">
        <v>146</v>
      </c>
      <c r="D224" s="51" t="n">
        <f aca="false">SUM(D225)</f>
        <v>330000</v>
      </c>
      <c r="E224" s="51" t="n">
        <f aca="false">SUM(E225)</f>
        <v>0</v>
      </c>
      <c r="F224" s="51" t="n">
        <f aca="false">SUM(F225)</f>
        <v>0</v>
      </c>
      <c r="G224" s="39" t="n">
        <f aca="false">SUM(H224,K224)</f>
        <v>0</v>
      </c>
      <c r="H224" s="51" t="n">
        <f aca="false">SUM(H225)</f>
        <v>0</v>
      </c>
      <c r="I224" s="51" t="n">
        <f aca="false">SUM(I225)</f>
        <v>0</v>
      </c>
      <c r="J224" s="51" t="n">
        <f aca="false">SUM(J225)</f>
        <v>0</v>
      </c>
      <c r="K224" s="51" t="n">
        <f aca="false">SUM(K225)</f>
        <v>0</v>
      </c>
      <c r="L224" s="51" t="n">
        <f aca="false">SUM(L225)</f>
        <v>0</v>
      </c>
      <c r="M224" s="51" t="n">
        <f aca="false">SUM(M225)</f>
        <v>0</v>
      </c>
      <c r="N224" s="39" t="n">
        <f aca="false">SUM(D224,G224)</f>
        <v>330000</v>
      </c>
      <c r="O224" s="79" t="n">
        <f aca="false">SUM(D224:N224)</f>
        <v>660000</v>
      </c>
    </row>
    <row r="225" s="86" customFormat="true" ht="16.5" hidden="false" customHeight="false" outlineLevel="0" collapsed="false">
      <c r="A225" s="119" t="s">
        <v>393</v>
      </c>
      <c r="B225" s="101" t="s">
        <v>273</v>
      </c>
      <c r="C225" s="120" t="s">
        <v>287</v>
      </c>
      <c r="D225" s="103" t="n">
        <v>330000</v>
      </c>
      <c r="E225" s="103"/>
      <c r="F225" s="103"/>
      <c r="G225" s="104" t="n">
        <f aca="false">SUM(H225,K225)</f>
        <v>0</v>
      </c>
      <c r="H225" s="103"/>
      <c r="I225" s="103"/>
      <c r="J225" s="103"/>
      <c r="K225" s="103"/>
      <c r="L225" s="103"/>
      <c r="M225" s="103"/>
      <c r="N225" s="104" t="n">
        <f aca="false">SUM(D225,G225)</f>
        <v>330000</v>
      </c>
      <c r="O225" s="79" t="n">
        <f aca="false">SUM(D225:N225)</f>
        <v>660000</v>
      </c>
    </row>
    <row r="226" s="48" customFormat="true" ht="37.5" hidden="false" customHeight="false" outlineLevel="0" collapsed="false">
      <c r="A226" s="105"/>
      <c r="B226" s="80" t="s">
        <v>394</v>
      </c>
      <c r="C226" s="81" t="s">
        <v>395</v>
      </c>
      <c r="D226" s="34" t="n">
        <f aca="false">SUM(D227)</f>
        <v>64650</v>
      </c>
      <c r="E226" s="34" t="n">
        <f aca="false">SUM(E227)</f>
        <v>41475</v>
      </c>
      <c r="F226" s="34" t="n">
        <f aca="false">SUM(F227)</f>
        <v>1662</v>
      </c>
      <c r="G226" s="34" t="n">
        <f aca="false">SUM(H226,K226)</f>
        <v>0</v>
      </c>
      <c r="H226" s="34" t="n">
        <f aca="false">SUM(H227)</f>
        <v>0</v>
      </c>
      <c r="I226" s="34" t="n">
        <f aca="false">SUM(I227)</f>
        <v>0</v>
      </c>
      <c r="J226" s="34" t="n">
        <f aca="false">SUM(J227)</f>
        <v>0</v>
      </c>
      <c r="K226" s="34" t="n">
        <f aca="false">SUM(K227)</f>
        <v>0</v>
      </c>
      <c r="L226" s="34" t="n">
        <f aca="false">SUM(L227)</f>
        <v>0</v>
      </c>
      <c r="M226" s="34" t="n">
        <f aca="false">SUM(M227)</f>
        <v>0</v>
      </c>
      <c r="N226" s="34" t="n">
        <f aca="false">SUM(D226,G226)</f>
        <v>64650</v>
      </c>
      <c r="O226" s="79" t="n">
        <f aca="false">SUM(D226:N226)</f>
        <v>172437</v>
      </c>
    </row>
    <row r="227" s="48" customFormat="true" ht="15.75" hidden="false" customHeight="false" outlineLevel="0" collapsed="false">
      <c r="A227" s="82"/>
      <c r="B227" s="89" t="s">
        <v>189</v>
      </c>
      <c r="C227" s="46" t="s">
        <v>29</v>
      </c>
      <c r="D227" s="51" t="n">
        <f aca="false">SUM(D228)</f>
        <v>64650</v>
      </c>
      <c r="E227" s="51" t="n">
        <f aca="false">SUM(E228)</f>
        <v>41475</v>
      </c>
      <c r="F227" s="51" t="n">
        <f aca="false">SUM(F228)</f>
        <v>1662</v>
      </c>
      <c r="G227" s="39" t="n">
        <f aca="false">SUM(H227,K227)</f>
        <v>0</v>
      </c>
      <c r="H227" s="51" t="n">
        <f aca="false">SUM(H228)</f>
        <v>0</v>
      </c>
      <c r="I227" s="51" t="n">
        <f aca="false">SUM(I228)</f>
        <v>0</v>
      </c>
      <c r="J227" s="51" t="n">
        <f aca="false">SUM(J228)</f>
        <v>0</v>
      </c>
      <c r="K227" s="51" t="n">
        <f aca="false">SUM(K228)</f>
        <v>0</v>
      </c>
      <c r="L227" s="51" t="n">
        <f aca="false">SUM(L228)</f>
        <v>0</v>
      </c>
      <c r="M227" s="51" t="n">
        <f aca="false">SUM(M228)</f>
        <v>0</v>
      </c>
      <c r="N227" s="39" t="n">
        <f aca="false">SUM(D227,G227)</f>
        <v>64650</v>
      </c>
      <c r="O227" s="79" t="n">
        <f aca="false">SUM(D227:N227)</f>
        <v>172437</v>
      </c>
    </row>
    <row r="228" s="86" customFormat="true" ht="51.75" hidden="false" customHeight="false" outlineLevel="0" collapsed="false">
      <c r="A228" s="100" t="s">
        <v>396</v>
      </c>
      <c r="B228" s="101" t="s">
        <v>30</v>
      </c>
      <c r="C228" s="102" t="s">
        <v>191</v>
      </c>
      <c r="D228" s="103" t="n">
        <v>64650</v>
      </c>
      <c r="E228" s="103" t="n">
        <v>41475</v>
      </c>
      <c r="F228" s="103" t="n">
        <v>1662</v>
      </c>
      <c r="G228" s="104" t="n">
        <f aca="false">SUM(H228,K228)</f>
        <v>0</v>
      </c>
      <c r="H228" s="103"/>
      <c r="I228" s="103"/>
      <c r="J228" s="103"/>
      <c r="K228" s="103"/>
      <c r="L228" s="103"/>
      <c r="M228" s="103"/>
      <c r="N228" s="104" t="n">
        <f aca="false">SUM(D228,G228)</f>
        <v>64650</v>
      </c>
      <c r="O228" s="79" t="n">
        <f aca="false">SUM(D228:N228)</f>
        <v>172437</v>
      </c>
    </row>
    <row r="229" s="48" customFormat="true" ht="75" hidden="false" customHeight="false" outlineLevel="0" collapsed="false">
      <c r="A229" s="105"/>
      <c r="B229" s="80" t="s">
        <v>397</v>
      </c>
      <c r="C229" s="81" t="s">
        <v>398</v>
      </c>
      <c r="D229" s="34" t="n">
        <f aca="false">SUM(D230,D232)</f>
        <v>793621</v>
      </c>
      <c r="E229" s="34" t="n">
        <f aca="false">SUM(E230,E232)</f>
        <v>380010</v>
      </c>
      <c r="F229" s="34" t="n">
        <f aca="false">SUM(F230,F232)</f>
        <v>51185</v>
      </c>
      <c r="G229" s="34" t="n">
        <f aca="false">SUM(H229,K229)</f>
        <v>82310</v>
      </c>
      <c r="H229" s="34" t="n">
        <f aca="false">SUM(H230,H232)</f>
        <v>0</v>
      </c>
      <c r="I229" s="34" t="n">
        <f aca="false">SUM(I230,I232)</f>
        <v>0</v>
      </c>
      <c r="J229" s="34" t="n">
        <f aca="false">SUM(J230,J232)</f>
        <v>0</v>
      </c>
      <c r="K229" s="34" t="n">
        <f aca="false">SUM(K230,K232)</f>
        <v>82310</v>
      </c>
      <c r="L229" s="34" t="n">
        <f aca="false">SUM(L230,L232)</f>
        <v>82310</v>
      </c>
      <c r="M229" s="34" t="n">
        <f aca="false">SUM(M230,M232)</f>
        <v>82310</v>
      </c>
      <c r="N229" s="34" t="n">
        <f aca="false">SUM(D229,G229)</f>
        <v>875931</v>
      </c>
      <c r="O229" s="79" t="n">
        <f aca="false">SUM(D229:N229)</f>
        <v>2429987</v>
      </c>
      <c r="R229" s="48" t="n">
        <v>82310</v>
      </c>
    </row>
    <row r="230" s="48" customFormat="true" ht="15.75" hidden="false" customHeight="false" outlineLevel="0" collapsed="false">
      <c r="A230" s="82"/>
      <c r="B230" s="89" t="s">
        <v>189</v>
      </c>
      <c r="C230" s="46" t="s">
        <v>29</v>
      </c>
      <c r="D230" s="51" t="n">
        <f aca="false">SUM(D231)</f>
        <v>755931</v>
      </c>
      <c r="E230" s="51" t="n">
        <f aca="false">SUM(E231)</f>
        <v>380010</v>
      </c>
      <c r="F230" s="51" t="n">
        <f aca="false">SUM(F231)</f>
        <v>51185</v>
      </c>
      <c r="G230" s="39" t="n">
        <f aca="false">SUM(H230,K230)</f>
        <v>0</v>
      </c>
      <c r="H230" s="51" t="n">
        <f aca="false">SUM(H231)</f>
        <v>0</v>
      </c>
      <c r="I230" s="51" t="n">
        <f aca="false">SUM(I231)</f>
        <v>0</v>
      </c>
      <c r="J230" s="51" t="n">
        <f aca="false">SUM(J231)</f>
        <v>0</v>
      </c>
      <c r="K230" s="51" t="n">
        <f aca="false">SUM(K231)</f>
        <v>0</v>
      </c>
      <c r="L230" s="51" t="n">
        <f aca="false">SUM(L231)</f>
        <v>0</v>
      </c>
      <c r="M230" s="51" t="n">
        <f aca="false">SUM(M231)</f>
        <v>0</v>
      </c>
      <c r="N230" s="39" t="n">
        <f aca="false">SUM(D230,G230)</f>
        <v>755931</v>
      </c>
      <c r="O230" s="79" t="n">
        <f aca="false">SUM(D230:N230)</f>
        <v>1943057</v>
      </c>
    </row>
    <row r="231" s="86" customFormat="true" ht="51" hidden="false" customHeight="false" outlineLevel="0" collapsed="false">
      <c r="A231" s="82" t="s">
        <v>399</v>
      </c>
      <c r="B231" s="36" t="s">
        <v>30</v>
      </c>
      <c r="C231" s="37" t="s">
        <v>191</v>
      </c>
      <c r="D231" s="84" t="n">
        <v>755931</v>
      </c>
      <c r="E231" s="84" t="n">
        <v>380010</v>
      </c>
      <c r="F231" s="84" t="n">
        <v>51185</v>
      </c>
      <c r="G231" s="85" t="n">
        <f aca="false">SUM(H231,K231)</f>
        <v>0</v>
      </c>
      <c r="H231" s="84"/>
      <c r="I231" s="84"/>
      <c r="J231" s="84"/>
      <c r="K231" s="84"/>
      <c r="L231" s="84"/>
      <c r="M231" s="84"/>
      <c r="N231" s="85" t="n">
        <f aca="false">SUM(D231,G231)</f>
        <v>755931</v>
      </c>
      <c r="O231" s="79" t="n">
        <f aca="false">SUM(D231:N231)</f>
        <v>1943057</v>
      </c>
    </row>
    <row r="232" s="48" customFormat="true" ht="25.5" hidden="false" customHeight="false" outlineLevel="0" collapsed="false">
      <c r="A232" s="82"/>
      <c r="B232" s="87" t="s">
        <v>229</v>
      </c>
      <c r="C232" s="46" t="s">
        <v>140</v>
      </c>
      <c r="D232" s="51" t="n">
        <f aca="false">SUM(D233)</f>
        <v>37690</v>
      </c>
      <c r="E232" s="51" t="n">
        <f aca="false">SUM(E233)</f>
        <v>0</v>
      </c>
      <c r="F232" s="51" t="n">
        <f aca="false">SUM(F233)</f>
        <v>0</v>
      </c>
      <c r="G232" s="39" t="n">
        <f aca="false">SUM(H232,K232)</f>
        <v>82310</v>
      </c>
      <c r="H232" s="51" t="n">
        <f aca="false">SUM(H233)</f>
        <v>0</v>
      </c>
      <c r="I232" s="51" t="n">
        <f aca="false">SUM(I233)</f>
        <v>0</v>
      </c>
      <c r="J232" s="51" t="n">
        <f aca="false">SUM(J233)</f>
        <v>0</v>
      </c>
      <c r="K232" s="51" t="n">
        <f aca="false">SUM(K233)</f>
        <v>82310</v>
      </c>
      <c r="L232" s="51" t="n">
        <f aca="false">SUM(L233)</f>
        <v>82310</v>
      </c>
      <c r="M232" s="51" t="n">
        <f aca="false">SUM(M233)</f>
        <v>82310</v>
      </c>
      <c r="N232" s="39" t="n">
        <f aca="false">SUM(D232,G232)</f>
        <v>120000</v>
      </c>
      <c r="O232" s="79" t="n">
        <f aca="false">SUM(D232:N232)</f>
        <v>486930</v>
      </c>
    </row>
    <row r="233" s="86" customFormat="true" ht="26.25" hidden="false" customHeight="false" outlineLevel="0" collapsed="false">
      <c r="A233" s="100" t="s">
        <v>400</v>
      </c>
      <c r="B233" s="109" t="s">
        <v>230</v>
      </c>
      <c r="C233" s="102" t="s">
        <v>231</v>
      </c>
      <c r="D233" s="103" t="n">
        <v>37690</v>
      </c>
      <c r="E233" s="103"/>
      <c r="F233" s="103"/>
      <c r="G233" s="104" t="n">
        <f aca="false">SUM(H233,K233)</f>
        <v>82310</v>
      </c>
      <c r="H233" s="103"/>
      <c r="I233" s="103"/>
      <c r="J233" s="103"/>
      <c r="K233" s="103" t="n">
        <v>82310</v>
      </c>
      <c r="L233" s="103" t="n">
        <v>82310</v>
      </c>
      <c r="M233" s="103" t="n">
        <v>82310</v>
      </c>
      <c r="N233" s="104" t="n">
        <f aca="false">SUM(D233,G233)</f>
        <v>120000</v>
      </c>
      <c r="O233" s="79" t="n">
        <f aca="false">SUM(D233:N233)</f>
        <v>486930</v>
      </c>
    </row>
    <row r="234" s="48" customFormat="true" ht="37.5" hidden="false" customHeight="false" outlineLevel="0" collapsed="false">
      <c r="A234" s="105"/>
      <c r="B234" s="80" t="s">
        <v>401</v>
      </c>
      <c r="C234" s="81" t="s">
        <v>402</v>
      </c>
      <c r="D234" s="34" t="n">
        <f aca="false">SUM(D235)</f>
        <v>1914980</v>
      </c>
      <c r="E234" s="34" t="n">
        <f aca="false">SUM(E235)</f>
        <v>1296946</v>
      </c>
      <c r="F234" s="34" t="n">
        <f aca="false">SUM(F235)</f>
        <v>0</v>
      </c>
      <c r="G234" s="34" t="n">
        <f aca="false">SUM(H234,K234)</f>
        <v>15000</v>
      </c>
      <c r="H234" s="34" t="n">
        <f aca="false">SUM(H235)</f>
        <v>0</v>
      </c>
      <c r="I234" s="34" t="n">
        <f aca="false">SUM(I235)</f>
        <v>0</v>
      </c>
      <c r="J234" s="34" t="n">
        <f aca="false">SUM(J235)</f>
        <v>0</v>
      </c>
      <c r="K234" s="34" t="n">
        <f aca="false">SUM(K235)</f>
        <v>15000</v>
      </c>
      <c r="L234" s="34" t="n">
        <f aca="false">SUM(L235)</f>
        <v>15000</v>
      </c>
      <c r="M234" s="34" t="n">
        <f aca="false">SUM(M235)</f>
        <v>15000</v>
      </c>
      <c r="N234" s="34" t="n">
        <f aca="false">SUM(D234,G234)</f>
        <v>1929980</v>
      </c>
      <c r="O234" s="79" t="n">
        <f aca="false">SUM(D234:N234)</f>
        <v>5201906</v>
      </c>
      <c r="R234" s="48" t="n">
        <v>15000</v>
      </c>
    </row>
    <row r="235" s="48" customFormat="true" ht="15.75" hidden="false" customHeight="false" outlineLevel="0" collapsed="false">
      <c r="A235" s="82"/>
      <c r="B235" s="89" t="s">
        <v>189</v>
      </c>
      <c r="C235" s="46" t="s">
        <v>29</v>
      </c>
      <c r="D235" s="51" t="n">
        <f aca="false">SUM(D236)</f>
        <v>1914980</v>
      </c>
      <c r="E235" s="51" t="n">
        <f aca="false">SUM(E236)</f>
        <v>1296946</v>
      </c>
      <c r="F235" s="51" t="n">
        <f aca="false">SUM(F236)</f>
        <v>0</v>
      </c>
      <c r="G235" s="39" t="n">
        <f aca="false">SUM(H235,K235)</f>
        <v>15000</v>
      </c>
      <c r="H235" s="51" t="n">
        <f aca="false">SUM(H236)</f>
        <v>0</v>
      </c>
      <c r="I235" s="51" t="n">
        <f aca="false">SUM(I236)</f>
        <v>0</v>
      </c>
      <c r="J235" s="51" t="n">
        <f aca="false">SUM(J236)</f>
        <v>0</v>
      </c>
      <c r="K235" s="51" t="n">
        <f aca="false">SUM(K236)</f>
        <v>15000</v>
      </c>
      <c r="L235" s="51" t="n">
        <f aca="false">SUM(L236)</f>
        <v>15000</v>
      </c>
      <c r="M235" s="51" t="n">
        <f aca="false">SUM(M236)</f>
        <v>15000</v>
      </c>
      <c r="N235" s="39" t="n">
        <f aca="false">SUM(D235,G235)</f>
        <v>1929980</v>
      </c>
      <c r="O235" s="79" t="n">
        <f aca="false">SUM(D235:N235)</f>
        <v>5201906</v>
      </c>
    </row>
    <row r="236" s="86" customFormat="true" ht="51.75" hidden="false" customHeight="false" outlineLevel="0" collapsed="false">
      <c r="A236" s="100" t="s">
        <v>403</v>
      </c>
      <c r="B236" s="101" t="s">
        <v>30</v>
      </c>
      <c r="C236" s="102" t="s">
        <v>404</v>
      </c>
      <c r="D236" s="103" t="n">
        <v>1914980</v>
      </c>
      <c r="E236" s="103" t="n">
        <v>1296946</v>
      </c>
      <c r="F236" s="103"/>
      <c r="G236" s="104" t="n">
        <f aca="false">SUM(H236,K236)</f>
        <v>15000</v>
      </c>
      <c r="H236" s="103"/>
      <c r="I236" s="103"/>
      <c r="J236" s="103"/>
      <c r="K236" s="103" t="n">
        <v>15000</v>
      </c>
      <c r="L236" s="103" t="n">
        <v>15000</v>
      </c>
      <c r="M236" s="103" t="n">
        <v>15000</v>
      </c>
      <c r="N236" s="104" t="n">
        <f aca="false">SUM(D236,G236)</f>
        <v>1929980</v>
      </c>
      <c r="O236" s="79" t="n">
        <f aca="false">SUM(D236:N236)</f>
        <v>5201906</v>
      </c>
    </row>
    <row r="237" s="48" customFormat="true" ht="56.25" hidden="false" customHeight="false" outlineLevel="0" collapsed="false">
      <c r="A237" s="105"/>
      <c r="B237" s="80" t="s">
        <v>405</v>
      </c>
      <c r="C237" s="81" t="s">
        <v>406</v>
      </c>
      <c r="D237" s="34" t="n">
        <f aca="false">SUM(D238)</f>
        <v>264983805</v>
      </c>
      <c r="E237" s="34" t="n">
        <f aca="false">SUM(E238)</f>
        <v>0</v>
      </c>
      <c r="F237" s="34" t="n">
        <f aca="false">SUM(F238)</f>
        <v>0</v>
      </c>
      <c r="G237" s="34" t="n">
        <f aca="false">SUM(H237,K237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34" t="n">
        <f aca="false">SUM(K238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D237,G237)</f>
        <v>264983805</v>
      </c>
      <c r="O237" s="79" t="n">
        <f aca="false">SUM(D237:N237)</f>
        <v>529967610</v>
      </c>
    </row>
    <row r="238" s="48" customFormat="true" ht="15.75" hidden="false" customHeight="false" outlineLevel="0" collapsed="false">
      <c r="A238" s="82"/>
      <c r="B238" s="89" t="s">
        <v>234</v>
      </c>
      <c r="C238" s="46" t="s">
        <v>146</v>
      </c>
      <c r="D238" s="51" t="n">
        <f aca="false">SUM(D239,D240,D241,D244,D247,D250,D253,D256,D259,D262,D265,D268)</f>
        <v>264983805</v>
      </c>
      <c r="E238" s="51" t="n">
        <f aca="false">SUM(E239,E240,E241,E244,E247,E250,E253,E256,E259,E262,E265,E268)</f>
        <v>0</v>
      </c>
      <c r="F238" s="51" t="n">
        <f aca="false">SUM(F239,F240,F241,F244,F247,F250,F253,F256,F259,F262,F265,F268)</f>
        <v>0</v>
      </c>
      <c r="G238" s="39" t="n">
        <f aca="false">SUM(H238,K238)</f>
        <v>0</v>
      </c>
      <c r="H238" s="51" t="n">
        <f aca="false">SUM(H240,H241,H244,H247,H250,H253,H256,H259,H262,H265,H268)</f>
        <v>0</v>
      </c>
      <c r="I238" s="51" t="n">
        <f aca="false">SUM(I240,I241,I244,I247,I250,I253,I256,I259,I262,I265,I268)</f>
        <v>0</v>
      </c>
      <c r="J238" s="51" t="n">
        <f aca="false">SUM(J240,J241,J244,J247,J250,J253,J256,J259,J262,J265,J268)</f>
        <v>0</v>
      </c>
      <c r="K238" s="51" t="n">
        <f aca="false">SUM(K240,K241,K244,K247,K250,K253,K256,K259,K262,K265,K268)</f>
        <v>0</v>
      </c>
      <c r="L238" s="51" t="n">
        <f aca="false">SUM(L240,L241,L244,L247,L250,L253,L256,L259,L262,L265,L268)</f>
        <v>0</v>
      </c>
      <c r="M238" s="51" t="n">
        <f aca="false">SUM(M240,M241,M244,M247,M250,M253,M256,M259,M262,M265,M268)</f>
        <v>0</v>
      </c>
      <c r="N238" s="39" t="n">
        <f aca="false">SUM(D238,G238)</f>
        <v>264983805</v>
      </c>
      <c r="O238" s="79" t="n">
        <f aca="false">SUM(D238:N238)</f>
        <v>529967610</v>
      </c>
    </row>
    <row r="239" s="48" customFormat="true" ht="15.75" hidden="false" customHeight="false" outlineLevel="0" collapsed="false">
      <c r="A239" s="121"/>
      <c r="B239" s="122" t="n">
        <v>250102</v>
      </c>
      <c r="C239" s="123" t="s">
        <v>147</v>
      </c>
      <c r="D239" s="124" t="n">
        <v>1740010</v>
      </c>
      <c r="E239" s="125"/>
      <c r="F239" s="125"/>
      <c r="G239" s="126"/>
      <c r="H239" s="125"/>
      <c r="I239" s="125"/>
      <c r="J239" s="125"/>
      <c r="K239" s="125"/>
      <c r="L239" s="127"/>
      <c r="M239" s="51"/>
      <c r="N239" s="39"/>
      <c r="O239" s="79" t="n">
        <f aca="false">SUM(D239:N239)</f>
        <v>1740010</v>
      </c>
    </row>
    <row r="240" s="86" customFormat="true" ht="76.5" hidden="false" customHeight="false" outlineLevel="0" collapsed="false">
      <c r="A240" s="82"/>
      <c r="B240" s="44" t="n">
        <v>250301</v>
      </c>
      <c r="C240" s="113" t="s">
        <v>148</v>
      </c>
      <c r="D240" s="84" t="n">
        <v>49153600</v>
      </c>
      <c r="E240" s="84"/>
      <c r="F240" s="84"/>
      <c r="G240" s="85" t="n">
        <f aca="false">SUM(H240,K240)</f>
        <v>0</v>
      </c>
      <c r="H240" s="84"/>
      <c r="I240" s="84"/>
      <c r="J240" s="84"/>
      <c r="K240" s="84"/>
      <c r="L240" s="84"/>
      <c r="M240" s="84"/>
      <c r="N240" s="85" t="n">
        <f aca="false">SUM(D240,G240)</f>
        <v>49153600</v>
      </c>
      <c r="O240" s="79" t="n">
        <f aca="false">SUM(D240:N240)</f>
        <v>98307200</v>
      </c>
    </row>
    <row r="241" s="86" customFormat="true" ht="88.5" hidden="true" customHeight="true" outlineLevel="0" collapsed="false">
      <c r="A241" s="44"/>
      <c r="B241" s="44" t="s">
        <v>407</v>
      </c>
      <c r="C241" s="45" t="s">
        <v>149</v>
      </c>
      <c r="D241" s="84" t="n">
        <f aca="false">SUM(D242:D243)</f>
        <v>0</v>
      </c>
      <c r="E241" s="84" t="n">
        <f aca="false">SUM(E242:E243)</f>
        <v>0</v>
      </c>
      <c r="F241" s="84" t="n">
        <f aca="false">SUM(F242:F243)</f>
        <v>0</v>
      </c>
      <c r="G241" s="85" t="n">
        <f aca="false">SUM(H241,K241)</f>
        <v>0</v>
      </c>
      <c r="H241" s="84" t="n">
        <f aca="false">SUM(H242:H243)</f>
        <v>0</v>
      </c>
      <c r="I241" s="84" t="n">
        <f aca="false">SUM(I242:I243)</f>
        <v>0</v>
      </c>
      <c r="J241" s="84" t="n">
        <f aca="false">SUM(J242:J243)</f>
        <v>0</v>
      </c>
      <c r="K241" s="84" t="n">
        <f aca="false">SUM(K242:K243)</f>
        <v>0</v>
      </c>
      <c r="L241" s="84" t="n">
        <f aca="false">SUM(L242:L243)</f>
        <v>0</v>
      </c>
      <c r="M241" s="84" t="n">
        <f aca="false">SUM(M242:M243)</f>
        <v>0</v>
      </c>
      <c r="N241" s="85" t="n">
        <f aca="false">SUM(D241,G241)</f>
        <v>0</v>
      </c>
      <c r="O241" s="79" t="n">
        <f aca="false">SUM(D241:N241)</f>
        <v>0</v>
      </c>
    </row>
    <row r="242" s="98" customFormat="true" ht="15.75" hidden="true" customHeight="false" outlineLevel="0" collapsed="false">
      <c r="A242" s="128"/>
      <c r="B242" s="128"/>
      <c r="C242" s="129" t="s">
        <v>408</v>
      </c>
      <c r="D242" s="84"/>
      <c r="E242" s="84"/>
      <c r="F242" s="84"/>
      <c r="G242" s="85" t="n">
        <f aca="false">SUM(H242,K242)</f>
        <v>0</v>
      </c>
      <c r="H242" s="84"/>
      <c r="I242" s="84"/>
      <c r="J242" s="84"/>
      <c r="K242" s="84"/>
      <c r="L242" s="84"/>
      <c r="M242" s="84"/>
      <c r="N242" s="85" t="n">
        <f aca="false">SUM(D242,G242)</f>
        <v>0</v>
      </c>
      <c r="O242" s="79" t="n">
        <f aca="false">SUM(D242:N242)</f>
        <v>0</v>
      </c>
    </row>
    <row r="243" s="98" customFormat="true" ht="15.75" hidden="true" customHeight="false" outlineLevel="0" collapsed="false">
      <c r="A243" s="128"/>
      <c r="B243" s="128"/>
      <c r="C243" s="129" t="s">
        <v>409</v>
      </c>
      <c r="D243" s="84"/>
      <c r="E243" s="84"/>
      <c r="F243" s="84"/>
      <c r="G243" s="85" t="n">
        <f aca="false">SUM(H243,K243)</f>
        <v>0</v>
      </c>
      <c r="H243" s="84"/>
      <c r="I243" s="84"/>
      <c r="J243" s="84"/>
      <c r="K243" s="84"/>
      <c r="L243" s="84"/>
      <c r="M243" s="84"/>
      <c r="N243" s="85" t="n">
        <f aca="false">SUM(D243,G243)</f>
        <v>0</v>
      </c>
      <c r="O243" s="79" t="n">
        <f aca="false">SUM(D243:N243)</f>
        <v>0</v>
      </c>
    </row>
    <row r="244" s="86" customFormat="true" ht="15.75" hidden="false" customHeight="false" outlineLevel="0" collapsed="false">
      <c r="A244" s="82"/>
      <c r="B244" s="44" t="n">
        <v>250315</v>
      </c>
      <c r="C244" s="113" t="s">
        <v>410</v>
      </c>
      <c r="D244" s="84" t="n">
        <f aca="false">SUM(D245:D246)</f>
        <v>23977768</v>
      </c>
      <c r="E244" s="84" t="n">
        <f aca="false">SUM(E245:E246)</f>
        <v>0</v>
      </c>
      <c r="F244" s="84" t="n">
        <f aca="false">SUM(F245:F246)</f>
        <v>0</v>
      </c>
      <c r="G244" s="85" t="n">
        <f aca="false">SUM(H244,K244)</f>
        <v>0</v>
      </c>
      <c r="H244" s="84" t="n">
        <f aca="false">SUM(H245:H246)</f>
        <v>0</v>
      </c>
      <c r="I244" s="84" t="n">
        <f aca="false">SUM(I245:I246)</f>
        <v>0</v>
      </c>
      <c r="J244" s="84" t="n">
        <f aca="false">SUM(J245:J246)</f>
        <v>0</v>
      </c>
      <c r="K244" s="84" t="n">
        <f aca="false">SUM(K245:K246)</f>
        <v>0</v>
      </c>
      <c r="L244" s="84" t="n">
        <f aca="false">SUM(L245:L246)</f>
        <v>0</v>
      </c>
      <c r="M244" s="84" t="n">
        <f aca="false">SUM(M245:M246)</f>
        <v>0</v>
      </c>
      <c r="N244" s="85" t="n">
        <f aca="false">SUM(D244,G244)</f>
        <v>23977768</v>
      </c>
      <c r="O244" s="79" t="n">
        <f aca="false">SUM(D244:N244)</f>
        <v>47955536</v>
      </c>
    </row>
    <row r="245" s="98" customFormat="true" ht="15.75" hidden="false" customHeight="false" outlineLevel="0" collapsed="false">
      <c r="A245" s="130"/>
      <c r="B245" s="128"/>
      <c r="C245" s="131" t="s">
        <v>411</v>
      </c>
      <c r="D245" s="84" t="n">
        <f aca="false">10912716+2054550-350000</f>
        <v>12617266</v>
      </c>
      <c r="E245" s="84"/>
      <c r="F245" s="84"/>
      <c r="G245" s="85" t="n">
        <f aca="false">SUM(H245,K245)</f>
        <v>0</v>
      </c>
      <c r="H245" s="84"/>
      <c r="I245" s="84"/>
      <c r="J245" s="84"/>
      <c r="K245" s="84"/>
      <c r="L245" s="84"/>
      <c r="M245" s="84"/>
      <c r="N245" s="85" t="n">
        <f aca="false">SUM(D245,G245)</f>
        <v>12617266</v>
      </c>
      <c r="O245" s="79" t="n">
        <f aca="false">SUM(D245:N245)</f>
        <v>25234532</v>
      </c>
    </row>
    <row r="246" s="98" customFormat="true" ht="15.75" hidden="false" customHeight="false" outlineLevel="0" collapsed="false">
      <c r="A246" s="130"/>
      <c r="B246" s="128"/>
      <c r="C246" s="131" t="s">
        <v>412</v>
      </c>
      <c r="D246" s="84" t="n">
        <f aca="false">10525135+1285367-450000</f>
        <v>11360502</v>
      </c>
      <c r="E246" s="84"/>
      <c r="F246" s="84"/>
      <c r="G246" s="85" t="n">
        <f aca="false">SUM(H246,K246)</f>
        <v>0</v>
      </c>
      <c r="H246" s="84"/>
      <c r="I246" s="84"/>
      <c r="J246" s="84"/>
      <c r="K246" s="84"/>
      <c r="L246" s="84"/>
      <c r="M246" s="84"/>
      <c r="N246" s="85" t="n">
        <f aca="false">SUM(D246,G246)</f>
        <v>11360502</v>
      </c>
      <c r="O246" s="79" t="n">
        <f aca="false">SUM(D246:N246)</f>
        <v>22721004</v>
      </c>
    </row>
    <row r="247" s="86" customFormat="true" ht="15.75" hidden="true" customHeight="true" outlineLevel="0" collapsed="false">
      <c r="A247" s="47"/>
      <c r="B247" s="47" t="n">
        <v>250324</v>
      </c>
      <c r="C247" s="37" t="s">
        <v>151</v>
      </c>
      <c r="D247" s="84" t="n">
        <f aca="false">SUM(D248:D249)</f>
        <v>0</v>
      </c>
      <c r="E247" s="84" t="n">
        <f aca="false">SUM(E248:E249)</f>
        <v>0</v>
      </c>
      <c r="F247" s="84" t="n">
        <f aca="false">SUM(F248:F249)</f>
        <v>0</v>
      </c>
      <c r="G247" s="85" t="n">
        <f aca="false">SUM(H247,K247)</f>
        <v>0</v>
      </c>
      <c r="H247" s="84" t="n">
        <f aca="false">SUM(H248:H249)</f>
        <v>0</v>
      </c>
      <c r="I247" s="84" t="n">
        <f aca="false">SUM(I248:I249)</f>
        <v>0</v>
      </c>
      <c r="J247" s="84" t="n">
        <f aca="false">SUM(J248:J249)</f>
        <v>0</v>
      </c>
      <c r="K247" s="84" t="n">
        <f aca="false">SUM(K248:K249)</f>
        <v>0</v>
      </c>
      <c r="L247" s="84" t="n">
        <f aca="false">SUM(L248:L249)</f>
        <v>0</v>
      </c>
      <c r="M247" s="84" t="n">
        <f aca="false">SUM(M248:M249)</f>
        <v>0</v>
      </c>
      <c r="N247" s="85" t="n">
        <f aca="false">SUM(D247,G247)</f>
        <v>0</v>
      </c>
      <c r="O247" s="79" t="n">
        <f aca="false">SUM(D247:N247)</f>
        <v>0</v>
      </c>
    </row>
    <row r="248" s="98" customFormat="true" ht="15.75" hidden="true" customHeight="false" outlineLevel="0" collapsed="false">
      <c r="A248" s="128"/>
      <c r="B248" s="128"/>
      <c r="C248" s="132" t="s">
        <v>413</v>
      </c>
      <c r="D248" s="84"/>
      <c r="E248" s="84"/>
      <c r="F248" s="84"/>
      <c r="G248" s="85" t="n">
        <f aca="false">SUM(H248,K248)</f>
        <v>0</v>
      </c>
      <c r="H248" s="84"/>
      <c r="I248" s="84"/>
      <c r="J248" s="84"/>
      <c r="K248" s="84"/>
      <c r="L248" s="84"/>
      <c r="M248" s="84"/>
      <c r="N248" s="85" t="n">
        <f aca="false">SUM(D248,G248)</f>
        <v>0</v>
      </c>
      <c r="O248" s="79" t="n">
        <f aca="false">SUM(D248:N248)</f>
        <v>0</v>
      </c>
    </row>
    <row r="249" s="98" customFormat="true" ht="15.75" hidden="true" customHeight="false" outlineLevel="0" collapsed="false">
      <c r="A249" s="128"/>
      <c r="B249" s="128"/>
      <c r="C249" s="132" t="s">
        <v>414</v>
      </c>
      <c r="D249" s="84"/>
      <c r="E249" s="84"/>
      <c r="F249" s="84"/>
      <c r="G249" s="85" t="n">
        <f aca="false">SUM(H249,K249)</f>
        <v>0</v>
      </c>
      <c r="H249" s="84"/>
      <c r="I249" s="84"/>
      <c r="J249" s="84"/>
      <c r="K249" s="84"/>
      <c r="L249" s="84"/>
      <c r="M249" s="84"/>
      <c r="N249" s="85" t="n">
        <f aca="false">SUM(D249,G249)</f>
        <v>0</v>
      </c>
      <c r="O249" s="79" t="n">
        <f aca="false">SUM(D249:N249)</f>
        <v>0</v>
      </c>
    </row>
    <row r="250" s="86" customFormat="true" ht="51" hidden="false" customHeight="false" outlineLevel="0" collapsed="false">
      <c r="A250" s="82"/>
      <c r="B250" s="44" t="s">
        <v>152</v>
      </c>
      <c r="C250" s="133" t="s">
        <v>153</v>
      </c>
      <c r="D250" s="84" t="n">
        <f aca="false">SUM(D251:D252)</f>
        <v>112649000</v>
      </c>
      <c r="E250" s="84" t="n">
        <f aca="false">SUM(E251:E252)</f>
        <v>0</v>
      </c>
      <c r="F250" s="84" t="n">
        <f aca="false">SUM(F251:F252)</f>
        <v>0</v>
      </c>
      <c r="G250" s="85" t="n">
        <f aca="false">SUM(H250,K250)</f>
        <v>0</v>
      </c>
      <c r="H250" s="84" t="n">
        <f aca="false">SUM(H251:H252)</f>
        <v>0</v>
      </c>
      <c r="I250" s="84" t="n">
        <f aca="false">SUM(I251:I252)</f>
        <v>0</v>
      </c>
      <c r="J250" s="84" t="n">
        <f aca="false">SUM(J251:J252)</f>
        <v>0</v>
      </c>
      <c r="K250" s="84" t="n">
        <f aca="false">SUM(K251:K252)</f>
        <v>0</v>
      </c>
      <c r="L250" s="84" t="n">
        <f aca="false">SUM(L251:L252)</f>
        <v>0</v>
      </c>
      <c r="M250" s="84" t="n">
        <f aca="false">SUM(M251:M252)</f>
        <v>0</v>
      </c>
      <c r="N250" s="85" t="n">
        <f aca="false">SUM(D250,G250)</f>
        <v>112649000</v>
      </c>
      <c r="O250" s="79" t="n">
        <f aca="false">SUM(D250:N250)</f>
        <v>225298000</v>
      </c>
    </row>
    <row r="251" s="98" customFormat="true" ht="15.75" hidden="false" customHeight="false" outlineLevel="0" collapsed="false">
      <c r="A251" s="130"/>
      <c r="B251" s="128"/>
      <c r="C251" s="134" t="s">
        <v>413</v>
      </c>
      <c r="D251" s="84" t="n">
        <v>78291000</v>
      </c>
      <c r="E251" s="84"/>
      <c r="F251" s="84"/>
      <c r="G251" s="85" t="n">
        <f aca="false">SUM(H251,K251)</f>
        <v>0</v>
      </c>
      <c r="H251" s="84"/>
      <c r="I251" s="84"/>
      <c r="J251" s="84"/>
      <c r="K251" s="84"/>
      <c r="L251" s="84"/>
      <c r="M251" s="84"/>
      <c r="N251" s="85" t="n">
        <f aca="false">SUM(D251,G251)</f>
        <v>78291000</v>
      </c>
      <c r="O251" s="79" t="n">
        <f aca="false">SUM(D251:N251)</f>
        <v>156582000</v>
      </c>
    </row>
    <row r="252" s="98" customFormat="true" ht="15.75" hidden="false" customHeight="false" outlineLevel="0" collapsed="false">
      <c r="A252" s="130"/>
      <c r="B252" s="128"/>
      <c r="C252" s="134" t="s">
        <v>414</v>
      </c>
      <c r="D252" s="84" t="n">
        <v>34358000</v>
      </c>
      <c r="E252" s="84"/>
      <c r="F252" s="84"/>
      <c r="G252" s="85" t="n">
        <f aca="false">SUM(H252,K252)</f>
        <v>0</v>
      </c>
      <c r="H252" s="84"/>
      <c r="I252" s="84"/>
      <c r="J252" s="84"/>
      <c r="K252" s="84"/>
      <c r="L252" s="84"/>
      <c r="M252" s="84"/>
      <c r="N252" s="85" t="n">
        <f aca="false">SUM(D252,G252)</f>
        <v>34358000</v>
      </c>
      <c r="O252" s="79" t="n">
        <f aca="false">SUM(D252:N252)</f>
        <v>68716000</v>
      </c>
    </row>
    <row r="253" s="86" customFormat="true" ht="63.75" hidden="false" customHeight="true" outlineLevel="0" collapsed="false">
      <c r="A253" s="82"/>
      <c r="B253" s="44" t="s">
        <v>154</v>
      </c>
      <c r="C253" s="133" t="s">
        <v>155</v>
      </c>
      <c r="D253" s="84" t="n">
        <f aca="false">SUM(D254:D255)</f>
        <v>61281000</v>
      </c>
      <c r="E253" s="84" t="n">
        <f aca="false">SUM(E254:E255)</f>
        <v>0</v>
      </c>
      <c r="F253" s="84" t="n">
        <f aca="false">SUM(F254:F255)</f>
        <v>0</v>
      </c>
      <c r="G253" s="85" t="n">
        <f aca="false">SUM(H253,K253)</f>
        <v>0</v>
      </c>
      <c r="H253" s="84" t="n">
        <f aca="false">SUM(H254:H255)</f>
        <v>0</v>
      </c>
      <c r="I253" s="84" t="n">
        <f aca="false">SUM(I254:I255)</f>
        <v>0</v>
      </c>
      <c r="J253" s="84" t="n">
        <f aca="false">SUM(J254:J255)</f>
        <v>0</v>
      </c>
      <c r="K253" s="84" t="n">
        <f aca="false">SUM(K254:K255)</f>
        <v>0</v>
      </c>
      <c r="L253" s="84" t="n">
        <f aca="false">SUM(L254:L255)</f>
        <v>0</v>
      </c>
      <c r="M253" s="84" t="n">
        <f aca="false">SUM(M254:M255)</f>
        <v>0</v>
      </c>
      <c r="N253" s="85" t="n">
        <f aca="false">SUM(D253,G253)</f>
        <v>61281000</v>
      </c>
      <c r="O253" s="79" t="n">
        <f aca="false">SUM(D253:N253)</f>
        <v>122562000</v>
      </c>
    </row>
    <row r="254" s="98" customFormat="true" ht="15.75" hidden="false" customHeight="false" outlineLevel="0" collapsed="false">
      <c r="A254" s="130"/>
      <c r="B254" s="128"/>
      <c r="C254" s="135" t="s">
        <v>413</v>
      </c>
      <c r="D254" s="84" t="n">
        <v>43203100</v>
      </c>
      <c r="E254" s="84"/>
      <c r="F254" s="84"/>
      <c r="G254" s="85" t="n">
        <f aca="false">SUM(H254,K254)</f>
        <v>0</v>
      </c>
      <c r="H254" s="84"/>
      <c r="I254" s="84"/>
      <c r="J254" s="84"/>
      <c r="K254" s="84"/>
      <c r="L254" s="84"/>
      <c r="M254" s="84"/>
      <c r="N254" s="85" t="n">
        <f aca="false">SUM(D254,G254)</f>
        <v>43203100</v>
      </c>
      <c r="O254" s="79" t="n">
        <f aca="false">SUM(D254:N254)</f>
        <v>86406200</v>
      </c>
    </row>
    <row r="255" s="98" customFormat="true" ht="15.75" hidden="false" customHeight="false" outlineLevel="0" collapsed="false">
      <c r="A255" s="130"/>
      <c r="B255" s="128"/>
      <c r="C255" s="135" t="s">
        <v>414</v>
      </c>
      <c r="D255" s="84" t="n">
        <v>18077900</v>
      </c>
      <c r="E255" s="84"/>
      <c r="F255" s="84"/>
      <c r="G255" s="85" t="n">
        <f aca="false">SUM(H255,K255)</f>
        <v>0</v>
      </c>
      <c r="H255" s="84"/>
      <c r="I255" s="84"/>
      <c r="J255" s="84"/>
      <c r="K255" s="84"/>
      <c r="L255" s="84"/>
      <c r="M255" s="84"/>
      <c r="N255" s="85" t="n">
        <f aca="false">SUM(D255,G255)</f>
        <v>18077900</v>
      </c>
      <c r="O255" s="79" t="n">
        <f aca="false">SUM(D255:N255)</f>
        <v>36155800</v>
      </c>
    </row>
    <row r="256" s="86" customFormat="true" ht="171" hidden="false" customHeight="true" outlineLevel="0" collapsed="false">
      <c r="A256" s="82"/>
      <c r="B256" s="44" t="s">
        <v>156</v>
      </c>
      <c r="C256" s="133" t="s">
        <v>157</v>
      </c>
      <c r="D256" s="84" t="n">
        <f aca="false">SUM(D257:D258)</f>
        <v>14117400</v>
      </c>
      <c r="E256" s="84" t="n">
        <f aca="false">SUM(E257:E258)</f>
        <v>0</v>
      </c>
      <c r="F256" s="84" t="n">
        <f aca="false">SUM(F257:F258)</f>
        <v>0</v>
      </c>
      <c r="G256" s="85" t="n">
        <f aca="false">SUM(H256,K256)</f>
        <v>0</v>
      </c>
      <c r="H256" s="84" t="n">
        <f aca="false">SUM(H257:H258)</f>
        <v>0</v>
      </c>
      <c r="I256" s="84" t="n">
        <f aca="false">SUM(I257:I258)</f>
        <v>0</v>
      </c>
      <c r="J256" s="84" t="n">
        <f aca="false">SUM(J257:J258)</f>
        <v>0</v>
      </c>
      <c r="K256" s="84" t="n">
        <f aca="false">SUM(K257:K258)</f>
        <v>0</v>
      </c>
      <c r="L256" s="84" t="n">
        <f aca="false">SUM(L257:L258)</f>
        <v>0</v>
      </c>
      <c r="M256" s="84" t="n">
        <f aca="false">SUM(M257:M258)</f>
        <v>0</v>
      </c>
      <c r="N256" s="85" t="n">
        <f aca="false">SUM(D256,G256)</f>
        <v>14117400</v>
      </c>
      <c r="O256" s="79" t="n">
        <f aca="false">SUM(D256:N256)</f>
        <v>28234800</v>
      </c>
    </row>
    <row r="257" s="98" customFormat="true" ht="15.75" hidden="false" customHeight="false" outlineLevel="0" collapsed="false">
      <c r="A257" s="130"/>
      <c r="B257" s="128"/>
      <c r="C257" s="135" t="s">
        <v>413</v>
      </c>
      <c r="D257" s="84" t="n">
        <v>12564500</v>
      </c>
      <c r="E257" s="84"/>
      <c r="F257" s="84"/>
      <c r="G257" s="85" t="n">
        <f aca="false">SUM(H257,K257)</f>
        <v>0</v>
      </c>
      <c r="H257" s="84"/>
      <c r="I257" s="84"/>
      <c r="J257" s="84"/>
      <c r="K257" s="84"/>
      <c r="L257" s="84"/>
      <c r="M257" s="84"/>
      <c r="N257" s="85" t="n">
        <f aca="false">SUM(D257,G257)</f>
        <v>12564500</v>
      </c>
      <c r="O257" s="79" t="n">
        <f aca="false">SUM(D257:N257)</f>
        <v>25129000</v>
      </c>
    </row>
    <row r="258" s="98" customFormat="true" ht="15.75" hidden="false" customHeight="false" outlineLevel="0" collapsed="false">
      <c r="A258" s="130"/>
      <c r="B258" s="128"/>
      <c r="C258" s="135" t="s">
        <v>414</v>
      </c>
      <c r="D258" s="84" t="n">
        <v>1552900</v>
      </c>
      <c r="E258" s="84"/>
      <c r="F258" s="84"/>
      <c r="G258" s="85" t="n">
        <f aca="false">SUM(H258,K258)</f>
        <v>0</v>
      </c>
      <c r="H258" s="84"/>
      <c r="I258" s="84"/>
      <c r="J258" s="84"/>
      <c r="K258" s="84"/>
      <c r="L258" s="84"/>
      <c r="M258" s="84"/>
      <c r="N258" s="85" t="n">
        <f aca="false">SUM(D258,G258)</f>
        <v>1552900</v>
      </c>
      <c r="O258" s="79" t="n">
        <f aca="false">SUM(D258:N258)</f>
        <v>3105800</v>
      </c>
    </row>
    <row r="259" s="86" customFormat="true" ht="40.5" hidden="false" customHeight="true" outlineLevel="0" collapsed="false">
      <c r="A259" s="82"/>
      <c r="B259" s="44" t="s">
        <v>158</v>
      </c>
      <c r="C259" s="133" t="s">
        <v>159</v>
      </c>
      <c r="D259" s="84" t="n">
        <f aca="false">SUM(D260:D261)</f>
        <v>161200</v>
      </c>
      <c r="E259" s="84" t="n">
        <f aca="false">SUM(E260:E261)</f>
        <v>0</v>
      </c>
      <c r="F259" s="84" t="n">
        <f aca="false">SUM(F260:F261)</f>
        <v>0</v>
      </c>
      <c r="G259" s="85" t="n">
        <f aca="false">SUM(H259,K259)</f>
        <v>0</v>
      </c>
      <c r="H259" s="84" t="n">
        <f aca="false">SUM(H260:H261)</f>
        <v>0</v>
      </c>
      <c r="I259" s="84" t="n">
        <f aca="false">SUM(I260:I261)</f>
        <v>0</v>
      </c>
      <c r="J259" s="84" t="n">
        <f aca="false">SUM(J260:J261)</f>
        <v>0</v>
      </c>
      <c r="K259" s="84" t="n">
        <f aca="false">SUM(K260:K261)</f>
        <v>0</v>
      </c>
      <c r="L259" s="84" t="n">
        <f aca="false">SUM(L260:L261)</f>
        <v>0</v>
      </c>
      <c r="M259" s="84" t="n">
        <f aca="false">SUM(M260:M261)</f>
        <v>0</v>
      </c>
      <c r="N259" s="85" t="n">
        <f aca="false">SUM(D259,G259)</f>
        <v>161200</v>
      </c>
      <c r="O259" s="79" t="n">
        <f aca="false">SUM(D259:N259)</f>
        <v>322400</v>
      </c>
    </row>
    <row r="260" s="98" customFormat="true" ht="15.75" hidden="false" customHeight="false" outlineLevel="0" collapsed="false">
      <c r="A260" s="130"/>
      <c r="B260" s="128"/>
      <c r="C260" s="135" t="s">
        <v>413</v>
      </c>
      <c r="D260" s="84" t="n">
        <v>82530</v>
      </c>
      <c r="E260" s="84"/>
      <c r="F260" s="84"/>
      <c r="G260" s="85" t="n">
        <f aca="false">SUM(H260,K260)</f>
        <v>0</v>
      </c>
      <c r="H260" s="84"/>
      <c r="I260" s="84"/>
      <c r="J260" s="84"/>
      <c r="K260" s="84"/>
      <c r="L260" s="84"/>
      <c r="M260" s="84"/>
      <c r="N260" s="85" t="n">
        <f aca="false">SUM(D260,G260)</f>
        <v>82530</v>
      </c>
      <c r="O260" s="79" t="n">
        <f aca="false">SUM(D260:N260)</f>
        <v>165060</v>
      </c>
    </row>
    <row r="261" s="98" customFormat="true" ht="15.75" hidden="false" customHeight="false" outlineLevel="0" collapsed="false">
      <c r="A261" s="130"/>
      <c r="B261" s="128"/>
      <c r="C261" s="135" t="s">
        <v>414</v>
      </c>
      <c r="D261" s="84" t="n">
        <v>78670</v>
      </c>
      <c r="E261" s="84"/>
      <c r="F261" s="84"/>
      <c r="G261" s="85" t="n">
        <f aca="false">SUM(H261,K261)</f>
        <v>0</v>
      </c>
      <c r="H261" s="84"/>
      <c r="I261" s="84"/>
      <c r="J261" s="84"/>
      <c r="K261" s="84"/>
      <c r="L261" s="84"/>
      <c r="M261" s="84"/>
      <c r="N261" s="85" t="n">
        <f aca="false">SUM(D261,G261)</f>
        <v>78670</v>
      </c>
      <c r="O261" s="79" t="n">
        <f aca="false">SUM(D261:N261)</f>
        <v>157340</v>
      </c>
    </row>
    <row r="262" s="86" customFormat="true" ht="92.25" hidden="true" customHeight="true" outlineLevel="0" collapsed="false">
      <c r="A262" s="44"/>
      <c r="B262" s="44" t="s">
        <v>160</v>
      </c>
      <c r="C262" s="55" t="s">
        <v>161</v>
      </c>
      <c r="D262" s="84" t="n">
        <f aca="false">SUM(D263:D264)</f>
        <v>0</v>
      </c>
      <c r="E262" s="84" t="n">
        <f aca="false">SUM(E263:E264)</f>
        <v>0</v>
      </c>
      <c r="F262" s="84" t="n">
        <f aca="false">SUM(F263:F264)</f>
        <v>0</v>
      </c>
      <c r="G262" s="85" t="n">
        <f aca="false">SUM(H262,K262)</f>
        <v>0</v>
      </c>
      <c r="H262" s="84" t="n">
        <f aca="false">SUM(H263:H264)</f>
        <v>0</v>
      </c>
      <c r="I262" s="84" t="n">
        <f aca="false">SUM(I263:I264)</f>
        <v>0</v>
      </c>
      <c r="J262" s="84" t="n">
        <f aca="false">SUM(J263:J264)</f>
        <v>0</v>
      </c>
      <c r="K262" s="84" t="n">
        <f aca="false">SUM(K263:K264)</f>
        <v>0</v>
      </c>
      <c r="L262" s="84" t="n">
        <f aca="false">SUM(L263:L264)</f>
        <v>0</v>
      </c>
      <c r="M262" s="84" t="n">
        <f aca="false">SUM(M263:M264)</f>
        <v>0</v>
      </c>
      <c r="N262" s="85" t="n">
        <f aca="false">SUM(D262,G262)</f>
        <v>0</v>
      </c>
      <c r="O262" s="79" t="n">
        <f aca="false">SUM(D262:N262)</f>
        <v>0</v>
      </c>
    </row>
    <row r="263" s="98" customFormat="true" ht="15.75" hidden="true" customHeight="false" outlineLevel="0" collapsed="false">
      <c r="A263" s="128"/>
      <c r="B263" s="128"/>
      <c r="C263" s="132" t="s">
        <v>413</v>
      </c>
      <c r="D263" s="84"/>
      <c r="E263" s="84"/>
      <c r="F263" s="84"/>
      <c r="G263" s="85" t="n">
        <f aca="false">SUM(H263,K263)</f>
        <v>0</v>
      </c>
      <c r="H263" s="84"/>
      <c r="I263" s="84"/>
      <c r="J263" s="84"/>
      <c r="K263" s="84"/>
      <c r="L263" s="84"/>
      <c r="M263" s="84"/>
      <c r="N263" s="85" t="n">
        <f aca="false">SUM(D263,G263)</f>
        <v>0</v>
      </c>
      <c r="O263" s="79" t="n">
        <f aca="false">SUM(D263:N263)</f>
        <v>0</v>
      </c>
    </row>
    <row r="264" s="98" customFormat="true" ht="15.75" hidden="true" customHeight="false" outlineLevel="0" collapsed="false">
      <c r="A264" s="128"/>
      <c r="B264" s="128"/>
      <c r="C264" s="132" t="s">
        <v>414</v>
      </c>
      <c r="D264" s="84"/>
      <c r="E264" s="84"/>
      <c r="F264" s="84"/>
      <c r="G264" s="85" t="n">
        <f aca="false">SUM(H264,K264)</f>
        <v>0</v>
      </c>
      <c r="H264" s="84"/>
      <c r="I264" s="84"/>
      <c r="J264" s="84"/>
      <c r="K264" s="84"/>
      <c r="L264" s="84"/>
      <c r="M264" s="84"/>
      <c r="N264" s="85" t="n">
        <f aca="false">SUM(D264,G264)</f>
        <v>0</v>
      </c>
      <c r="O264" s="79" t="n">
        <f aca="false">SUM(D264:N264)</f>
        <v>0</v>
      </c>
    </row>
    <row r="265" s="86" customFormat="true" ht="76.5" hidden="false" customHeight="false" outlineLevel="0" collapsed="false">
      <c r="A265" s="82"/>
      <c r="B265" s="44" t="s">
        <v>163</v>
      </c>
      <c r="C265" s="133" t="s">
        <v>164</v>
      </c>
      <c r="D265" s="84" t="n">
        <f aca="false">SUM(D266:D267)</f>
        <v>313427</v>
      </c>
      <c r="E265" s="84" t="n">
        <f aca="false">SUM(E266:E267)</f>
        <v>0</v>
      </c>
      <c r="F265" s="84" t="n">
        <f aca="false">SUM(F266:F267)</f>
        <v>0</v>
      </c>
      <c r="G265" s="85" t="n">
        <f aca="false">SUM(H265,K265)</f>
        <v>0</v>
      </c>
      <c r="H265" s="84" t="n">
        <f aca="false">SUM(H266:H267)</f>
        <v>0</v>
      </c>
      <c r="I265" s="84" t="n">
        <f aca="false">SUM(I266:I267)</f>
        <v>0</v>
      </c>
      <c r="J265" s="84" t="n">
        <f aca="false">SUM(J266:J267)</f>
        <v>0</v>
      </c>
      <c r="K265" s="84" t="n">
        <f aca="false">SUM(K266:K267)</f>
        <v>0</v>
      </c>
      <c r="L265" s="84" t="n">
        <f aca="false">SUM(L266:L267)</f>
        <v>0</v>
      </c>
      <c r="M265" s="84" t="n">
        <f aca="false">SUM(M266:M267)</f>
        <v>0</v>
      </c>
      <c r="N265" s="85" t="n">
        <f aca="false">SUM(D265,G265)</f>
        <v>313427</v>
      </c>
      <c r="O265" s="79" t="n">
        <f aca="false">SUM(D265:N265)</f>
        <v>626854</v>
      </c>
    </row>
    <row r="266" s="98" customFormat="true" ht="15.75" hidden="true" customHeight="false" outlineLevel="0" collapsed="false">
      <c r="A266" s="128"/>
      <c r="B266" s="128"/>
      <c r="C266" s="132" t="s">
        <v>413</v>
      </c>
      <c r="D266" s="95"/>
      <c r="E266" s="95"/>
      <c r="F266" s="95"/>
      <c r="G266" s="85" t="n">
        <f aca="false">SUM(H266,K266)</f>
        <v>0</v>
      </c>
      <c r="H266" s="95"/>
      <c r="I266" s="95"/>
      <c r="J266" s="95"/>
      <c r="K266" s="95"/>
      <c r="L266" s="95"/>
      <c r="M266" s="95"/>
      <c r="N266" s="85" t="n">
        <f aca="false">SUM(D266,G266)</f>
        <v>0</v>
      </c>
      <c r="O266" s="79" t="n">
        <f aca="false">SUM(D266:N266)</f>
        <v>0</v>
      </c>
    </row>
    <row r="267" s="98" customFormat="true" ht="15.75" hidden="false" customHeight="false" outlineLevel="0" collapsed="false">
      <c r="A267" s="130"/>
      <c r="B267" s="128"/>
      <c r="C267" s="135" t="s">
        <v>414</v>
      </c>
      <c r="D267" s="84" t="n">
        <v>313427</v>
      </c>
      <c r="E267" s="84"/>
      <c r="F267" s="84"/>
      <c r="G267" s="85" t="n">
        <f aca="false">SUM(H267,K267)</f>
        <v>0</v>
      </c>
      <c r="H267" s="84"/>
      <c r="I267" s="84"/>
      <c r="J267" s="84"/>
      <c r="K267" s="84"/>
      <c r="L267" s="84"/>
      <c r="M267" s="84"/>
      <c r="N267" s="85" t="n">
        <f aca="false">SUM(D267,G267)</f>
        <v>313427</v>
      </c>
      <c r="O267" s="79" t="n">
        <f aca="false">SUM(D267:N267)</f>
        <v>626854</v>
      </c>
    </row>
    <row r="268" s="86" customFormat="true" ht="15.75" hidden="false" customHeight="false" outlineLevel="0" collapsed="false">
      <c r="A268" s="82"/>
      <c r="B268" s="44" t="s">
        <v>415</v>
      </c>
      <c r="C268" s="135" t="s">
        <v>165</v>
      </c>
      <c r="D268" s="84" t="n">
        <f aca="false">SUM(D269)</f>
        <v>1590400</v>
      </c>
      <c r="E268" s="84" t="n">
        <f aca="false">SUM(E269)</f>
        <v>0</v>
      </c>
      <c r="F268" s="84" t="n">
        <f aca="false">SUM(F269)</f>
        <v>0</v>
      </c>
      <c r="G268" s="85" t="n">
        <f aca="false">SUM(H268,K268)</f>
        <v>0</v>
      </c>
      <c r="H268" s="84" t="n">
        <f aca="false">SUM(H269)</f>
        <v>0</v>
      </c>
      <c r="I268" s="84" t="n">
        <f aca="false">SUM(I269)</f>
        <v>0</v>
      </c>
      <c r="J268" s="84" t="n">
        <f aca="false">SUM(J269)</f>
        <v>0</v>
      </c>
      <c r="K268" s="84" t="n">
        <f aca="false">SUM(K269)</f>
        <v>0</v>
      </c>
      <c r="L268" s="84" t="n">
        <f aca="false">SUM(L269)</f>
        <v>0</v>
      </c>
      <c r="M268" s="84" t="n">
        <f aca="false">SUM(M269)</f>
        <v>0</v>
      </c>
      <c r="N268" s="85" t="n">
        <f aca="false">SUM(D268,G268)</f>
        <v>1590400</v>
      </c>
      <c r="O268" s="79" t="n">
        <f aca="false">SUM(D268:N268)</f>
        <v>3180800</v>
      </c>
    </row>
    <row r="269" s="86" customFormat="true" ht="26.25" hidden="false" customHeight="false" outlineLevel="0" collapsed="false">
      <c r="A269" s="100"/>
      <c r="B269" s="109"/>
      <c r="C269" s="136" t="s">
        <v>416</v>
      </c>
      <c r="D269" s="103" t="n">
        <v>1590400</v>
      </c>
      <c r="E269" s="103"/>
      <c r="F269" s="103"/>
      <c r="G269" s="104" t="n">
        <f aca="false">SUM(H269,K269)</f>
        <v>0</v>
      </c>
      <c r="H269" s="103"/>
      <c r="I269" s="103"/>
      <c r="J269" s="103"/>
      <c r="K269" s="103"/>
      <c r="L269" s="103"/>
      <c r="M269" s="103"/>
      <c r="N269" s="104" t="n">
        <f aca="false">SUM(D269,G269)</f>
        <v>1590400</v>
      </c>
      <c r="O269" s="79" t="n">
        <f aca="false">SUM(D269:N269)</f>
        <v>3180800</v>
      </c>
    </row>
    <row r="270" s="48" customFormat="true" ht="19.5" hidden="true" customHeight="false" outlineLevel="0" collapsed="false">
      <c r="A270" s="137"/>
      <c r="B270" s="137"/>
      <c r="C270" s="81" t="s">
        <v>147</v>
      </c>
      <c r="D270" s="34" t="n">
        <f aca="false">SUM(D272)</f>
        <v>0</v>
      </c>
      <c r="E270" s="34" t="n">
        <f aca="false">SUM(E272)</f>
        <v>0</v>
      </c>
      <c r="F270" s="34" t="n">
        <f aca="false">SUM(F272)</f>
        <v>0</v>
      </c>
      <c r="G270" s="34" t="n">
        <f aca="false">SUM(H270,K270)</f>
        <v>0</v>
      </c>
      <c r="H270" s="34" t="n">
        <f aca="false">SUM(H272)</f>
        <v>0</v>
      </c>
      <c r="I270" s="34" t="n">
        <f aca="false">SUM(I272)</f>
        <v>0</v>
      </c>
      <c r="J270" s="34" t="n">
        <f aca="false">SUM(J272)</f>
        <v>0</v>
      </c>
      <c r="K270" s="34" t="n">
        <f aca="false">SUM(K272)</f>
        <v>0</v>
      </c>
      <c r="L270" s="34" t="n">
        <f aca="false">SUM(L272)</f>
        <v>0</v>
      </c>
      <c r="M270" s="34" t="n">
        <f aca="false">SUM(M272)</f>
        <v>0</v>
      </c>
      <c r="N270" s="34" t="n">
        <f aca="false">SUM(D270,G270)</f>
        <v>0</v>
      </c>
      <c r="O270" s="79" t="n">
        <f aca="false">SUM(D270:N270)</f>
        <v>0</v>
      </c>
    </row>
    <row r="271" s="48" customFormat="true" ht="16.5" hidden="true" customHeight="false" outlineLevel="0" collapsed="false">
      <c r="A271" s="138"/>
      <c r="B271" s="138" t="s">
        <v>234</v>
      </c>
      <c r="C271" s="139" t="s">
        <v>146</v>
      </c>
      <c r="D271" s="140" t="n">
        <f aca="false">SUM(D272)</f>
        <v>0</v>
      </c>
      <c r="E271" s="140" t="n">
        <f aca="false">SUM(E272)</f>
        <v>0</v>
      </c>
      <c r="F271" s="140" t="n">
        <f aca="false">SUM(F272)</f>
        <v>0</v>
      </c>
      <c r="G271" s="39" t="n">
        <f aca="false">SUM(H271,K271)</f>
        <v>0</v>
      </c>
      <c r="H271" s="140" t="n">
        <f aca="false">SUM(H272)</f>
        <v>0</v>
      </c>
      <c r="I271" s="140" t="n">
        <f aca="false">SUM(I272)</f>
        <v>0</v>
      </c>
      <c r="J271" s="140" t="n">
        <f aca="false">SUM(J272)</f>
        <v>0</v>
      </c>
      <c r="K271" s="140" t="n">
        <f aca="false">SUM(K272)</f>
        <v>0</v>
      </c>
      <c r="L271" s="141" t="n">
        <f aca="false">SUM(L272)</f>
        <v>0</v>
      </c>
      <c r="M271" s="141" t="n">
        <f aca="false">SUM(M272)</f>
        <v>0</v>
      </c>
      <c r="N271" s="39" t="n">
        <f aca="false">SUM(D271,G271)</f>
        <v>0</v>
      </c>
      <c r="O271" s="79" t="n">
        <f aca="false">SUM(D271:N271)</f>
        <v>0</v>
      </c>
    </row>
    <row r="272" s="86" customFormat="true" ht="16.5" hidden="true" customHeight="false" outlineLevel="0" collapsed="false">
      <c r="A272" s="142"/>
      <c r="B272" s="142" t="n">
        <v>250102</v>
      </c>
      <c r="C272" s="143" t="s">
        <v>147</v>
      </c>
      <c r="D272" s="144"/>
      <c r="E272" s="144"/>
      <c r="F272" s="144"/>
      <c r="G272" s="85" t="n">
        <f aca="false">SUM(H272,K272)</f>
        <v>0</v>
      </c>
      <c r="H272" s="144"/>
      <c r="I272" s="144"/>
      <c r="J272" s="144"/>
      <c r="K272" s="144"/>
      <c r="L272" s="145"/>
      <c r="M272" s="145"/>
      <c r="N272" s="104" t="n">
        <f aca="false">SUM(D272,G272)</f>
        <v>0</v>
      </c>
      <c r="O272" s="79" t="n">
        <f aca="false">SUM(D272:N272)</f>
        <v>0</v>
      </c>
    </row>
    <row r="273" s="150" customFormat="true" ht="19.5" hidden="false" customHeight="false" outlineLevel="0" collapsed="false">
      <c r="A273" s="146"/>
      <c r="B273" s="147" t="n">
        <v>900204</v>
      </c>
      <c r="C273" s="148" t="s">
        <v>169</v>
      </c>
      <c r="D273" s="149" t="n">
        <f aca="false">SUM(D13,D64,D87,D106,D125,D145,D166,D183,D186,D216,D219,D226,D229,D234,D237,D270)</f>
        <v>722204815</v>
      </c>
      <c r="E273" s="149" t="n">
        <f aca="false">SUM(E13,E64,E87,E106,E125,E145,E166,E183,E186,E216,E219,E226,E229,E234,E237,E270)</f>
        <v>264538964</v>
      </c>
      <c r="F273" s="149" t="n">
        <f aca="false">SUM(F13,F64,F87,F106,F125,F145,F166,F183,F186,F216,F219,F226,F229,F234,F237,F270)</f>
        <v>36555045</v>
      </c>
      <c r="G273" s="149" t="n">
        <f aca="false">SUM(H273,K273)</f>
        <v>101755840</v>
      </c>
      <c r="H273" s="149" t="n">
        <f aca="false">SUM(H13,H64,H87,H106,H125,H145,H166,H183,H186,H216,H219,H226,H229,H234,H237,H270)</f>
        <v>25352978</v>
      </c>
      <c r="I273" s="149" t="n">
        <f aca="false">SUM(I13,I64,I87,I106,I125,I145,I166,I183,I186,I216,I219,I226,I229,I234,I237,I270)</f>
        <v>4927583</v>
      </c>
      <c r="J273" s="149" t="n">
        <f aca="false">SUM(J13,J64,J87,J106,J125,J145,J166,J183,J186,J216,J219,J226,J229,J234,J237,J270)</f>
        <v>1417129</v>
      </c>
      <c r="K273" s="149" t="n">
        <f aca="false">SUM(K13,K64,K87,K106,K125,K145,K166,K183,K186,K216,K219,K226,K229,K234,K237,K270)</f>
        <v>76402862</v>
      </c>
      <c r="L273" s="149" t="n">
        <f aca="false">SUM(L13,L64,L87,L106,L125,L145,L166,L183,L186,L216,L219,L226,L229,L234,L237,L270)</f>
        <v>43635366</v>
      </c>
      <c r="M273" s="149" t="n">
        <f aca="false">SUM(M13,M64,M87,M106,M125,M145,M166,M183,M186,M216,M219,M226,M229,M234,M237,M270)</f>
        <v>21623366</v>
      </c>
      <c r="N273" s="149" t="n">
        <f aca="false">SUM(D273,G273)</f>
        <v>823960655</v>
      </c>
      <c r="O273" s="79" t="n">
        <f aca="false">SUM(D273:N273)</f>
        <v>2122374603</v>
      </c>
    </row>
    <row r="276" customFormat="false" ht="18.75" hidden="true" customHeight="true" outlineLevel="0" collapsed="false">
      <c r="A276" s="151"/>
      <c r="B276" s="151" t="s">
        <v>170</v>
      </c>
      <c r="C276" s="151"/>
      <c r="D276" s="152"/>
      <c r="E276" s="152"/>
      <c r="F276" s="151"/>
      <c r="G276" s="151"/>
      <c r="H276" s="151"/>
      <c r="I276" s="151"/>
      <c r="J276" s="151"/>
      <c r="K276" s="151"/>
      <c r="L276" s="151"/>
      <c r="M276" s="151"/>
      <c r="N276" s="151"/>
    </row>
    <row r="277" customFormat="false" ht="63" hidden="false" customHeight="true" outlineLevel="0" collapsed="false"/>
    <row r="278" customFormat="false" ht="33" hidden="false" customHeight="true" outlineLevel="0" collapsed="false">
      <c r="A278" s="153" t="s">
        <v>417</v>
      </c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</row>
    <row r="281" customFormat="false" ht="82.5" hidden="false" customHeight="true" outlineLevel="0" collapsed="false">
      <c r="A281" s="154" t="s">
        <v>418</v>
      </c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</row>
    <row r="286" customFormat="false" ht="12.75" hidden="false" customHeight="false" outlineLevel="0" collapsed="false">
      <c r="C286" s="0" t="s">
        <v>419</v>
      </c>
      <c r="D286" s="155" t="n">
        <v>743828181</v>
      </c>
      <c r="G286" s="155" t="n">
        <v>81156474</v>
      </c>
      <c r="L286" s="0" t="n">
        <v>23012000</v>
      </c>
    </row>
    <row r="287" customFormat="false" ht="12.75" hidden="false" customHeight="false" outlineLevel="0" collapsed="false">
      <c r="D287" s="155"/>
      <c r="G287" s="155"/>
    </row>
    <row r="288" customFormat="false" ht="12.75" hidden="false" customHeight="false" outlineLevel="0" collapsed="false">
      <c r="D288" s="155"/>
      <c r="G288" s="155"/>
    </row>
    <row r="289" customFormat="false" ht="12.75" hidden="false" customHeight="false" outlineLevel="0" collapsed="false">
      <c r="C289" s="0" t="s">
        <v>420</v>
      </c>
      <c r="D289" s="155" t="n">
        <f aca="false">M273</f>
        <v>21623366</v>
      </c>
      <c r="G289" s="155" t="n">
        <f aca="false">M273</f>
        <v>21623366</v>
      </c>
      <c r="L289" s="155" t="n">
        <f aca="false">M273</f>
        <v>21623366</v>
      </c>
    </row>
    <row r="290" customFormat="false" ht="12.75" hidden="false" customHeight="false" outlineLevel="0" collapsed="false">
      <c r="D290" s="155"/>
      <c r="G290" s="155"/>
    </row>
    <row r="291" customFormat="false" ht="12.75" hidden="false" customHeight="false" outlineLevel="0" collapsed="false">
      <c r="C291" s="0" t="s">
        <v>421</v>
      </c>
      <c r="D291" s="155"/>
      <c r="G291" s="155" t="n">
        <v>1024000</v>
      </c>
      <c r="L291" s="155" t="n">
        <v>1000000</v>
      </c>
    </row>
    <row r="292" customFormat="false" ht="12.75" hidden="false" customHeight="false" outlineLevel="0" collapsed="false">
      <c r="D292" s="155" t="n">
        <f aca="false">D286-D289</f>
        <v>722204815</v>
      </c>
      <c r="G292" s="155" t="n">
        <f aca="false">G286+G289-G291</f>
        <v>101755840</v>
      </c>
    </row>
    <row r="293" customFormat="false" ht="12.75" hidden="false" customHeight="false" outlineLevel="0" collapsed="false">
      <c r="D293" s="155"/>
      <c r="G293" s="155"/>
    </row>
    <row r="294" customFormat="false" ht="12.75" hidden="false" customHeight="false" outlineLevel="0" collapsed="false">
      <c r="D294" s="155"/>
      <c r="L294" s="155" t="n">
        <f aca="false">L286+L289-L291</f>
        <v>43635366</v>
      </c>
    </row>
    <row r="295" customFormat="false" ht="12.75" hidden="false" customHeight="false" outlineLevel="0" collapsed="false">
      <c r="D295" s="155" t="n">
        <f aca="false">D273-D292</f>
        <v>0</v>
      </c>
      <c r="G295" s="155" t="n">
        <f aca="false">G273-G292</f>
        <v>0</v>
      </c>
    </row>
    <row r="296" customFormat="false" ht="12.75" hidden="false" customHeight="false" outlineLevel="0" collapsed="false">
      <c r="D296" s="155"/>
      <c r="L296" s="155" t="n">
        <f aca="false">L273-L294</f>
        <v>0</v>
      </c>
    </row>
    <row r="297" customFormat="false" ht="12.75" hidden="false" customHeight="false" outlineLevel="0" collapsed="false">
      <c r="G297" s="155"/>
    </row>
  </sheetData>
  <autoFilter ref="A13:T273"/>
  <mergeCells count="20">
    <mergeCell ref="L1:M1"/>
    <mergeCell ref="L2:N2"/>
    <mergeCell ref="B5:N5"/>
    <mergeCell ref="B6:N6"/>
    <mergeCell ref="A8:A11"/>
    <mergeCell ref="B8:B11"/>
    <mergeCell ref="C8:C11"/>
    <mergeCell ref="D8:F8"/>
    <mergeCell ref="G8:L8"/>
    <mergeCell ref="N8:N11"/>
    <mergeCell ref="D9:D11"/>
    <mergeCell ref="E9:F10"/>
    <mergeCell ref="G9:G11"/>
    <mergeCell ref="H9:H11"/>
    <mergeCell ref="I9:J10"/>
    <mergeCell ref="K9:K11"/>
    <mergeCell ref="L9:M9"/>
    <mergeCell ref="L10:L11"/>
    <mergeCell ref="A278:N278"/>
    <mergeCell ref="A281:N28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" man="true" max="16383" min="0"/>
    <brk id="68" man="true" max="16383" min="0"/>
    <brk id="92" man="true" max="16383" min="0"/>
    <brk id="124" man="true" max="16383" min="0"/>
    <brk id="144" man="true" max="16383" min="0"/>
    <brk id="170" man="true" max="16383" min="0"/>
    <brk id="196" man="true" max="16383" min="0"/>
    <brk id="225" man="true" max="16383" min="0"/>
    <brk id="239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2-05-07T11:04:48Z</cp:lastPrinted>
  <dcterms:modified xsi:type="dcterms:W3CDTF">2012-05-07T11:04:56Z</dcterms:modified>
  <cp:revision>0</cp:revision>
  <dc:subject/>
  <dc:title/>
</cp:coreProperties>
</file>