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98</definedName>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6">
  <si>
    <t xml:space="preserve">Додаток до Пояснювальної записки                          про виконання міського бюджету                             за І квартал 2016 року</t>
  </si>
  <si>
    <t xml:space="preserve">Звіт про виконання міського бюджету  станом на 1 квітня 2016 року</t>
  </si>
  <si>
    <t xml:space="preserve">(грн.)</t>
  </si>
  <si>
    <t xml:space="preserve">Найменування</t>
  </si>
  <si>
    <t xml:space="preserve">Загальний фонд</t>
  </si>
  <si>
    <t xml:space="preserve">Спеціальний фонд</t>
  </si>
  <si>
    <t xml:space="preserve">Разом</t>
  </si>
  <si>
    <t xml:space="preserve">Затверджено місцевими радами на 2016 р. з урахуванням змін</t>
  </si>
  <si>
    <t xml:space="preserve">Кошторисні призначення на І квартал з урахуванням змін</t>
  </si>
  <si>
    <t xml:space="preserve">Виконано за І квартал 2016 року</t>
  </si>
  <si>
    <t xml:space="preserve">% виконання </t>
  </si>
  <si>
    <t xml:space="preserve">Кошторисні призначення на рік з урахуванням змін</t>
  </si>
  <si>
    <t xml:space="preserve">1. Органи місцевого самоврядування</t>
  </si>
  <si>
    <t xml:space="preserve">2. Освіта</t>
  </si>
  <si>
    <t xml:space="preserve">3. Охорона здоров’я</t>
  </si>
  <si>
    <t xml:space="preserve">4. Соціальний захист та соціальне забезпечення</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Допомога у зв'язку з вагітністю і пологами </t>
  </si>
  <si>
    <t xml:space="preserve">Допомога до досягнення дитиною трирічного віку </t>
  </si>
  <si>
    <t xml:space="preserve">Допомога при народженні дитини </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 </t>
  </si>
  <si>
    <t xml:space="preserve">Допомога при усиновленні дитини</t>
  </si>
  <si>
    <t xml:space="preserve">Державна соціальна допомога малозабезпеченим сім'ям </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Інші видатки на соціальний захист населення, в т.ч.:</t>
  </si>
  <si>
    <t xml:space="preserve">- матеріальна допомога малозабезпеченим верствам населення, громадянам, які переміщуються з тимчасово окупованої території України та районів проведення антитерористичної операції, учасникам антитерористичної операції та членам їх сімей</t>
  </si>
  <si>
    <t xml:space="preserve">- забезпечення надання матеріальної допомоги на 50% компенсацію витрат на проїзд до місця лікування, проходження лікування та реабілітації сім’ям м. Кременчука, в яких виховуються діти з аутизмом </t>
  </si>
  <si>
    <t xml:space="preserve">- пільгове харчування дітей, батьки або особи, які їх замінюють є мобілізовані або відряджені для участі в АТО, з числа військовослужбовців, працівників МВС, СБУ, ДС, НС України </t>
  </si>
  <si>
    <t xml:space="preserve">- додаткове фінансування на  лікування в стаціонарних відділеннях міських лікарень мешканців м. Кременчука учасників антитерористичної операції та членів їх сімей</t>
  </si>
  <si>
    <t xml:space="preserve">- надання соціально-психологічної реабілітації громадянам, які переміщуються з тимчасово окупованої території України та районів проведення антитерористичної операції, учасникам антитерористичної операції та членам їх сімей</t>
  </si>
  <si>
    <t xml:space="preserve">- щомісячна матеріальна допомога інвалідам з обмеженими можливостями до пересування для придбання бензину</t>
  </si>
  <si>
    <t xml:space="preserve">- відшкодування коштів підприємству, що здійснює торгівельне обслуговування  окремих категорій  громадян м. Кременчука</t>
  </si>
  <si>
    <t xml:space="preserve">- відшкодування коштів підприємству, що здійснює гаряче харчування окремим категоріям громадян м. Кременчука, які перебувають в складних життєвих обставинах</t>
  </si>
  <si>
    <t xml:space="preserve">- відшкодування за надані послуги з перевезення окремих категорій громадян до садово-городніх масивів в весняно-осінній період</t>
  </si>
  <si>
    <t xml:space="preserve">- надання послуг по похованню ліквідаторів аварії на ЧАЕС 1 та 2 категорії, учасників АТО, поховання безрідних, перевезення безрідних до закладів СМЕ</t>
  </si>
  <si>
    <t xml:space="preserve">- відшкодування за  санаторно-курортне лікування Почесним громадянам міста</t>
  </si>
  <si>
    <t xml:space="preserve">- щомісячна стипендія міського голови мешканцям міста, яким виповнилось 95 і більше років</t>
  </si>
  <si>
    <t xml:space="preserve">- відшкодування за здійснення харчування бездомних осіб в пунктах обігріву</t>
  </si>
  <si>
    <t xml:space="preserve">- відшкодування вартості навчання інвалідів у вищих навчальних закладах м. Кременчука</t>
  </si>
  <si>
    <t xml:space="preserve">- громадські роботи</t>
  </si>
  <si>
    <t xml:space="preserve">- відшкодування власникові автостоянки вартості послуг із зберігання транспортних засобів інвалідів</t>
  </si>
  <si>
    <t xml:space="preserve">- оплата послуг (крім комунальних)</t>
  </si>
  <si>
    <t xml:space="preserve">Допомога на догляд за інвалідом I чи II групи внаслідок психічного розладу </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 </t>
  </si>
  <si>
    <t xml:space="preserve">Соціальні програми і заходи державних органів у справах молоді </t>
  </si>
  <si>
    <t xml:space="preserve">Утримання клубів підлітків за місцем проживання</t>
  </si>
  <si>
    <t xml:space="preserve">Інші видатки (міський комітет молодіжних організацій, виплата стипендій, конкурс соціальних проектів)</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іальні центри соціального обслуговування (надання соціальних послуг)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Центри соціальної реабілітації дітей-інвалідів, центри професійної реабілітації інвалідів</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інвалідам</t>
  </si>
  <si>
    <t xml:space="preserve">5. Житлово-комуналь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6. Культура і мистецтво</t>
  </si>
  <si>
    <t xml:space="preserve">7. Засоби масової інформації</t>
  </si>
  <si>
    <t xml:space="preserve">8. Фізична культура і спорт</t>
  </si>
  <si>
    <t xml:space="preserve">9. Будівництво</t>
  </si>
  <si>
    <t xml:space="preserve">10. Сільське і лісове господарство, рибне господарство та мисливство</t>
  </si>
  <si>
    <t xml:space="preserve">11. Транспорт, дорожнє господарство, зв'язок, телекомунікації та інформатика</t>
  </si>
  <si>
    <t xml:space="preserve">12. Інші послуги, пов'язані з економічною діяльністю (підтримка малого і середнього підприємництва)</t>
  </si>
  <si>
    <t xml:space="preserve">13. Запобігання та ліквідація надзвичайних ситуацій та наслідків стихійного лиха </t>
  </si>
  <si>
    <t xml:space="preserve">15. Цільові фонди</t>
  </si>
  <si>
    <t xml:space="preserve">Охорона та раціональне використання природних ресурсів</t>
  </si>
  <si>
    <t xml:space="preserve">Інша діяльність у сфері охорони навколишнього природного середовища</t>
  </si>
  <si>
    <t xml:space="preserve">Збереження природно-заповiдного фонду</t>
  </si>
  <si>
    <t xml:space="preserve">Цільові фонди, утворені Верховною Радою Автономноє Республіки Крим, органами місцевого самоврядування і місцевими органами виконавчоє влади</t>
  </si>
  <si>
    <t xml:space="preserve">16. Видатки, не віднесені до основних груп</t>
  </si>
  <si>
    <t xml:space="preserve">Резервний фонд</t>
  </si>
  <si>
    <t xml:space="preserve">Іншi видатки (пенсії по трудовому каліцтву, міські програми, членські внески до Асоціації міст України)</t>
  </si>
  <si>
    <t xml:space="preserve">Видатки на реалізацію програм допомоги і грантів міжнародних фінансових організацій та Європейського Союзу</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7. Реверсна дотація</t>
  </si>
  <si>
    <t xml:space="preserve">18. Субвенція з місцевого бюджету державному бюджету на виконання програм соціально-економічного та культурного та культурного розвитку регіонів</t>
  </si>
  <si>
    <t xml:space="preserve">Всього видатків</t>
  </si>
  <si>
    <t xml:space="preserve">Заступник міського голови - начальник фінансового управління виконавчого комітету Кременчуцької міської ради                                                                             Т.Г.НЕІЛЕНКО</t>
  </si>
  <si>
    <t xml:space="preserve">Структура міського бюджету м. Кременчука за І квартал 2016 рік (207 101,4 тис. грн.)      </t>
  </si>
  <si>
    <t xml:space="preserve">Виконано станом на 01.01.2016 року</t>
  </si>
  <si>
    <t xml:space="preserve">Органи місцевого самоврядування</t>
  </si>
  <si>
    <t xml:space="preserve">Освіта</t>
  </si>
  <si>
    <t xml:space="preserve">Охорона здоров’я</t>
  </si>
  <si>
    <t xml:space="preserve">Соціальний захист та соц. забезпечення</t>
  </si>
  <si>
    <t xml:space="preserve">Житлово-комунальне господарство</t>
  </si>
  <si>
    <t xml:space="preserve">Культура і мистецтво</t>
  </si>
  <si>
    <t xml:space="preserve">Фізична культура і спорт</t>
  </si>
  <si>
    <t xml:space="preserve">Інші видатки</t>
  </si>
  <si>
    <t xml:space="preserve">Реверсна дотація</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0.00"/>
    <numFmt numFmtId="169" formatCode="#,##0.000"/>
    <numFmt numFmtId="170" formatCode="0.0"/>
  </numFmts>
  <fonts count="1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6"/>
      <name val="Times New Roman"/>
      <family val="1"/>
      <charset val="204"/>
    </font>
    <font>
      <sz val="16"/>
      <name val="Times New Roman"/>
      <family val="1"/>
      <charset val="204"/>
    </font>
    <font>
      <sz val="20"/>
      <name val="Times New Roman"/>
      <family val="1"/>
      <charset val="204"/>
    </font>
    <font>
      <b val="true"/>
      <sz val="20"/>
      <name val="Times New Roman"/>
      <family val="1"/>
      <charset val="204"/>
    </font>
    <font>
      <b val="true"/>
      <sz val="14"/>
      <name val="Times New Roman"/>
      <family val="1"/>
      <charset val="204"/>
    </font>
    <font>
      <b val="true"/>
      <i val="true"/>
      <sz val="14"/>
      <name val="Times New Roman"/>
      <family val="1"/>
      <charset val="204"/>
    </font>
    <font>
      <b val="true"/>
      <i val="true"/>
      <sz val="12"/>
      <name val="Times New Roman"/>
      <family val="1"/>
      <charset val="204"/>
    </font>
    <font>
      <b val="true"/>
      <i val="true"/>
      <sz val="11"/>
      <name val="Times New Roman"/>
      <family val="1"/>
      <charset val="204"/>
    </font>
    <font>
      <i val="true"/>
      <sz val="14"/>
      <name val="Times New Roman"/>
      <family val="1"/>
      <charset val="204"/>
    </font>
    <font>
      <i val="true"/>
      <sz val="14"/>
      <color rgb="FFFF0000"/>
      <name val="Times New Roman"/>
      <family val="1"/>
      <charset val="204"/>
    </font>
    <font>
      <sz val="14"/>
      <color rgb="FFFF0000"/>
      <name val="Times New Roman"/>
      <family val="1"/>
      <charset val="204"/>
    </font>
    <font>
      <b val="true"/>
      <sz val="14"/>
      <color rgb="FFFF0000"/>
      <name val="Times New Roman"/>
      <family val="1"/>
      <charset val="204"/>
    </font>
    <font>
      <b val="true"/>
      <sz val="20"/>
      <color rgb="FF000000"/>
      <name val="Times New Roman"/>
      <family val="2"/>
    </font>
    <font>
      <b val="true"/>
      <sz val="18"/>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1"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top" textRotation="0" wrapText="true" indent="1"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left" vertical="top" textRotation="0" wrapText="true" indent="1"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left" vertical="top" textRotation="0" wrapText="true" indent="1"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true" indent="1"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top" textRotation="0" wrapText="true" indent="1"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Структура загального фонду міського бюджету м. Кременчука                                                                                                за І квартал 2016 рік (352 383,1 тис. грн.)  </a:t>
            </a:r>
          </a:p>
        </c:rich>
      </c:tx>
      <c:layout>
        <c:manualLayout>
          <c:xMode val="edge"/>
          <c:yMode val="edge"/>
          <c:x val="0.240436370626682"/>
          <c:y val="0.015136920324755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577662437524"/>
          <c:y val="0.329755515802027"/>
          <c:w val="0.672145328719723"/>
          <c:h val="0.6211641667813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1"/>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2"/>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3"/>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4"/>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5"/>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6"/>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7"/>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dLbl>
              <c:idx val="8"/>
              <c:txPr>
                <a:bodyPr wrap="none"/>
                <a:lstStyle/>
                <a:p>
                  <a:pPr>
                    <a:defRPr b="1" sz="1800" spc="-1" strike="noStrike">
                      <a:solidFill>
                        <a:srgbClr val="000000"/>
                      </a:solidFill>
                      <a:latin typeface="Times New Roman"/>
                    </a:defRPr>
                  </a:pPr>
                </a:p>
              </c:txPr>
              <c:dLblPos val="bestFit"/>
              <c:showLegendKey val="1"/>
              <c:showVal val="0"/>
              <c:showCatName val="1"/>
              <c:showSerName val="0"/>
              <c:showPercent val="0"/>
              <c:separator>
</c:separator>
            </c:dLbl>
            <c:txPr>
              <a:bodyPr wrap="none"/>
              <a:lstStyle/>
              <a:p>
                <a:pPr>
                  <a:defRPr b="1" sz="1800" spc="-1" strike="noStrike">
                    <a:solidFill>
                      <a:srgbClr val="000000"/>
                    </a:solidFill>
                    <a:latin typeface="Times New Roman"/>
                  </a:defRPr>
                </a:pPr>
              </a:p>
            </c:txPr>
            <c:dLblPos val="bestFit"/>
            <c:showLegendKey val="1"/>
            <c:showVal val="1"/>
            <c:showCatName val="1"/>
            <c:showSerName val="0"/>
            <c:showPercent val="1"/>
            <c:separator>
</c:separator>
            <c:showLeaderLines val="1"/>
          </c:dLbls>
          <c:cat>
            <c:strRef>
              <c:f>Лист2!$A$7:$A$15</c:f>
              <c:strCache>
                <c:ptCount val="9"/>
                <c:pt idx="0">
                  <c:v>Органи місцевого самоврядування</c:v>
                </c:pt>
                <c:pt idx="1">
                  <c:v>Освіта</c:v>
                </c:pt>
                <c:pt idx="2">
                  <c:v>Охорона здоров’я</c:v>
                </c:pt>
                <c:pt idx="3">
                  <c:v>Соціальний захист та соц. забезпечення</c:v>
                </c:pt>
                <c:pt idx="4">
                  <c:v>Житлово-комунальне господарство</c:v>
                </c:pt>
                <c:pt idx="5">
                  <c:v>Культура і мистецтво</c:v>
                </c:pt>
                <c:pt idx="6">
                  <c:v>Фізична культура і спорт</c:v>
                </c:pt>
                <c:pt idx="7">
                  <c:v>Інші видатки</c:v>
                </c:pt>
                <c:pt idx="8">
                  <c:v>Реверсна дотація</c:v>
                </c:pt>
              </c:strCache>
            </c:strRef>
          </c:cat>
          <c:val>
            <c:numRef>
              <c:f>Лист2!$B$7:$B$15</c:f>
              <c:numCache>
                <c:formatCode>General</c:formatCode>
                <c:ptCount val="9"/>
                <c:pt idx="0">
                  <c:v>3.9</c:v>
                </c:pt>
                <c:pt idx="1">
                  <c:v>23.3</c:v>
                </c:pt>
                <c:pt idx="2">
                  <c:v>13</c:v>
                </c:pt>
                <c:pt idx="3">
                  <c:v>49.9</c:v>
                </c:pt>
                <c:pt idx="4">
                  <c:v>2.8</c:v>
                </c:pt>
                <c:pt idx="5">
                  <c:v>2.7</c:v>
                </c:pt>
                <c:pt idx="6">
                  <c:v>1</c:v>
                </c:pt>
                <c:pt idx="7">
                  <c:v>0.4</c:v>
                </c:pt>
                <c:pt idx="8">
                  <c:v>3</c:v>
                </c:pt>
              </c:numCache>
            </c:numRef>
          </c:val>
        </c:ser>
      </c:pie3DChart>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7440</xdr:colOff>
      <xdr:row>3</xdr:row>
      <xdr:rowOff>57960</xdr:rowOff>
    </xdr:from>
    <xdr:to>
      <xdr:col>27</xdr:col>
      <xdr:colOff>302400</xdr:colOff>
      <xdr:row>31</xdr:row>
      <xdr:rowOff>162000</xdr:rowOff>
    </xdr:to>
    <xdr:graphicFrame>
      <xdr:nvGraphicFramePr>
        <xdr:cNvPr id="0" name="Диаграмма 2"/>
        <xdr:cNvGraphicFramePr/>
      </xdr:nvGraphicFramePr>
      <xdr:xfrm>
        <a:off x="9421200" y="753120"/>
        <a:ext cx="14981400" cy="78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false" rightToLeft="false" tabSelected="true" showOutlineSymbols="true" defaultGridColor="true" view="pageBreakPreview" topLeftCell="A63" colorId="64" zoomScale="39" zoomScaleNormal="60" zoomScalePageLayoutView="39" workbookViewId="0">
      <selection pane="topLeft" activeCell="H81" activeCellId="0" sqref="H81"/>
    </sheetView>
  </sheetViews>
  <sheetFormatPr defaultColWidth="9.13671875" defaultRowHeight="18.75" zeroHeight="false" outlineLevelRow="0" outlineLevelCol="0"/>
  <cols>
    <col collapsed="false" customWidth="true" hidden="false" outlineLevel="0" max="1" min="1" style="1" width="70.56"/>
    <col collapsed="false" customWidth="true" hidden="false" outlineLevel="0" max="2" min="2" style="1" width="32.28"/>
    <col collapsed="false" customWidth="true" hidden="false" outlineLevel="0" max="3" min="3" style="1" width="24.7"/>
    <col collapsed="false" customWidth="true" hidden="false" outlineLevel="0" max="4" min="4" style="1" width="20.85"/>
    <col collapsed="false" customWidth="true" hidden="false" outlineLevel="0" max="5" min="5" style="1" width="14.56"/>
    <col collapsed="false" customWidth="true" hidden="false" outlineLevel="0" max="6" min="6" style="1" width="21.28"/>
    <col collapsed="false" customWidth="true" hidden="false" outlineLevel="0" max="8" min="7" style="1" width="21.42"/>
    <col collapsed="false" customWidth="true" hidden="false" outlineLevel="0" max="9" min="9" style="1" width="15.56"/>
    <col collapsed="false" customWidth="true" hidden="false" outlineLevel="0" max="10" min="10" style="1" width="33.41"/>
    <col collapsed="false" customWidth="true" hidden="false" outlineLevel="0" max="11" min="11" style="1" width="25.99"/>
    <col collapsed="false" customWidth="true" hidden="false" outlineLevel="0" max="12" min="12" style="1" width="4.14"/>
    <col collapsed="false" customWidth="true" hidden="false" outlineLevel="0" max="13" min="13" style="1" width="3.99"/>
    <col collapsed="false" customWidth="true" hidden="false" outlineLevel="0" max="14" min="14" style="1" width="19.56"/>
    <col collapsed="false" customWidth="false" hidden="false" outlineLevel="0" max="257" min="15" style="1" width="9.14"/>
  </cols>
  <sheetData>
    <row r="1" customFormat="false" ht="73.5" hidden="false" customHeight="true" outlineLevel="0" collapsed="false">
      <c r="A1" s="2"/>
      <c r="B1" s="2"/>
      <c r="C1" s="2"/>
      <c r="D1" s="2"/>
      <c r="E1" s="2"/>
      <c r="F1" s="2"/>
      <c r="G1" s="2"/>
      <c r="H1" s="3"/>
      <c r="I1" s="4" t="s">
        <v>0</v>
      </c>
      <c r="J1" s="4"/>
      <c r="K1" s="4"/>
    </row>
    <row r="2" customFormat="false" ht="54" hidden="false" customHeight="true" outlineLevel="0" collapsed="false">
      <c r="A2" s="5" t="s">
        <v>1</v>
      </c>
      <c r="B2" s="5"/>
      <c r="C2" s="5"/>
      <c r="D2" s="5"/>
      <c r="E2" s="5"/>
      <c r="F2" s="5"/>
      <c r="G2" s="5"/>
      <c r="H2" s="5"/>
      <c r="I2" s="5"/>
      <c r="J2" s="5"/>
      <c r="K2" s="5"/>
    </row>
    <row r="3" customFormat="false" ht="17.25" hidden="false" customHeight="true" outlineLevel="0" collapsed="false">
      <c r="K3" s="6" t="s">
        <v>2</v>
      </c>
    </row>
    <row r="4" customFormat="false" ht="23.25" hidden="false" customHeight="true" outlineLevel="0" collapsed="false">
      <c r="A4" s="7" t="s">
        <v>3</v>
      </c>
      <c r="B4" s="8" t="s">
        <v>4</v>
      </c>
      <c r="C4" s="8"/>
      <c r="D4" s="8"/>
      <c r="E4" s="8"/>
      <c r="F4" s="8" t="s">
        <v>5</v>
      </c>
      <c r="G4" s="8"/>
      <c r="H4" s="8"/>
      <c r="I4" s="8"/>
      <c r="J4" s="8" t="s">
        <v>6</v>
      </c>
      <c r="K4" s="8"/>
    </row>
    <row r="5" customFormat="false" ht="84.75" hidden="false" customHeight="true" outlineLevel="0" collapsed="false">
      <c r="A5" s="7"/>
      <c r="B5" s="9" t="s">
        <v>7</v>
      </c>
      <c r="C5" s="9" t="s">
        <v>8</v>
      </c>
      <c r="D5" s="9" t="s">
        <v>9</v>
      </c>
      <c r="E5" s="10" t="s">
        <v>10</v>
      </c>
      <c r="F5" s="9" t="s">
        <v>7</v>
      </c>
      <c r="G5" s="9" t="s">
        <v>11</v>
      </c>
      <c r="H5" s="9" t="s">
        <v>9</v>
      </c>
      <c r="I5" s="10" t="s">
        <v>10</v>
      </c>
      <c r="J5" s="9" t="s">
        <v>11</v>
      </c>
      <c r="K5" s="9" t="s">
        <v>9</v>
      </c>
    </row>
    <row r="6" s="12" customFormat="true" ht="23.25" hidden="false" customHeight="true" outlineLevel="0" collapsed="false">
      <c r="A6" s="7" t="n">
        <v>1</v>
      </c>
      <c r="B6" s="11" t="n">
        <v>2</v>
      </c>
      <c r="C6" s="11" t="n">
        <v>3</v>
      </c>
      <c r="D6" s="11" t="n">
        <v>4</v>
      </c>
      <c r="E6" s="11" t="n">
        <v>5</v>
      </c>
      <c r="F6" s="11" t="n">
        <v>6</v>
      </c>
      <c r="G6" s="11" t="n">
        <v>7</v>
      </c>
      <c r="H6" s="11" t="n">
        <v>8</v>
      </c>
      <c r="I6" s="11" t="n">
        <v>9</v>
      </c>
      <c r="J6" s="11" t="n">
        <v>10</v>
      </c>
      <c r="K6" s="11" t="n">
        <v>11</v>
      </c>
    </row>
    <row r="7" s="12" customFormat="true" ht="18.75" hidden="false" customHeight="false" outlineLevel="0" collapsed="false">
      <c r="A7" s="13" t="s">
        <v>12</v>
      </c>
      <c r="B7" s="14" t="n">
        <v>66563223</v>
      </c>
      <c r="C7" s="14" t="n">
        <v>18130317</v>
      </c>
      <c r="D7" s="14" t="n">
        <v>13755640.55</v>
      </c>
      <c r="E7" s="15" t="n">
        <f aca="false">D7*100/C7</f>
        <v>75.8709323725559</v>
      </c>
      <c r="F7" s="14" t="n">
        <v>5995878</v>
      </c>
      <c r="G7" s="14" t="n">
        <v>6150878</v>
      </c>
      <c r="H7" s="14" t="n">
        <v>411173.05</v>
      </c>
      <c r="I7" s="15" t="n">
        <f aca="false">H7*100/G7</f>
        <v>6.68478630205314</v>
      </c>
      <c r="J7" s="14" t="n">
        <f aca="false">SUM(B7,G7)</f>
        <v>72714101</v>
      </c>
      <c r="K7" s="14" t="n">
        <f aca="false">SUM(D7,H7)</f>
        <v>14166813.6</v>
      </c>
    </row>
    <row r="8" s="12" customFormat="true" ht="18.75" hidden="false" customHeight="false" outlineLevel="0" collapsed="false">
      <c r="A8" s="16" t="s">
        <v>13</v>
      </c>
      <c r="B8" s="17" t="n">
        <v>375395373</v>
      </c>
      <c r="C8" s="17" t="n">
        <v>95524120</v>
      </c>
      <c r="D8" s="17" t="n">
        <v>82047416.55</v>
      </c>
      <c r="E8" s="18" t="n">
        <f aca="false">D8*100/C8</f>
        <v>85.8918318745046</v>
      </c>
      <c r="F8" s="17" t="n">
        <v>35259802</v>
      </c>
      <c r="G8" s="17" t="n">
        <v>37105951.32</v>
      </c>
      <c r="H8" s="17" t="n">
        <v>5192612.97</v>
      </c>
      <c r="I8" s="18" t="n">
        <f aca="false">H8*100/G8</f>
        <v>13.9940165533533</v>
      </c>
      <c r="J8" s="17" t="n">
        <f aca="false">SUM(B8,G8)</f>
        <v>412501324.32</v>
      </c>
      <c r="K8" s="17" t="n">
        <f aca="false">SUM(D8,H8)</f>
        <v>87240029.52</v>
      </c>
    </row>
    <row r="9" s="12" customFormat="true" ht="18.75" hidden="false" customHeight="false" outlineLevel="0" collapsed="false">
      <c r="A9" s="16" t="s">
        <v>14</v>
      </c>
      <c r="B9" s="17" t="n">
        <v>191226800</v>
      </c>
      <c r="C9" s="17" t="n">
        <v>46699203</v>
      </c>
      <c r="D9" s="17" t="n">
        <v>45907096.88</v>
      </c>
      <c r="E9" s="18" t="n">
        <f aca="false">D9*100/C9</f>
        <v>98.3038123370114</v>
      </c>
      <c r="F9" s="17" t="n">
        <v>19302195</v>
      </c>
      <c r="G9" s="17" t="n">
        <v>23760131.86</v>
      </c>
      <c r="H9" s="17" t="n">
        <v>6835780.68</v>
      </c>
      <c r="I9" s="18" t="n">
        <f aca="false">H9*100/G9</f>
        <v>28.7699610434738</v>
      </c>
      <c r="J9" s="17" t="n">
        <f aca="false">SUM(B9,G9)</f>
        <v>214986931.86</v>
      </c>
      <c r="K9" s="17" t="n">
        <f aca="false">SUM(D9,H9)</f>
        <v>52742877.56</v>
      </c>
    </row>
    <row r="10" s="12" customFormat="true" ht="18.75" hidden="false" customHeight="false" outlineLevel="0" collapsed="false">
      <c r="A10" s="19" t="s">
        <v>15</v>
      </c>
      <c r="B10" s="20" t="n">
        <f aca="false">SUM(B11:B29,B47:B61)</f>
        <v>501805587</v>
      </c>
      <c r="C10" s="20" t="n">
        <f aca="false">SUM(C11:C29,C47:C61)</f>
        <v>181196668.48</v>
      </c>
      <c r="D10" s="20" t="n">
        <f aca="false">SUM(D11:D29,D47:D61)</f>
        <v>175700146.72</v>
      </c>
      <c r="E10" s="18" t="n">
        <f aca="false">D10*100/C10</f>
        <v>96.9665436974595</v>
      </c>
      <c r="F10" s="20" t="n">
        <f aca="false">SUM(F11:F29,F47:F61)</f>
        <v>841861</v>
      </c>
      <c r="G10" s="20" t="n">
        <f aca="false">SUM(G11:G29,G47:G61)</f>
        <v>1128151.55</v>
      </c>
      <c r="H10" s="20" t="n">
        <f aca="false">SUM(H11:H29,H47:H61)</f>
        <v>270336.3</v>
      </c>
      <c r="I10" s="18" t="n">
        <f aca="false">H10*100/G10</f>
        <v>23.9627645771528</v>
      </c>
      <c r="J10" s="17" t="n">
        <f aca="false">SUM(B10,G10)</f>
        <v>502933738.55</v>
      </c>
      <c r="K10" s="17" t="n">
        <f aca="false">SUM(D10,H10)</f>
        <v>175970483.02</v>
      </c>
    </row>
    <row r="11" customFormat="false" ht="231.75" hidden="false" customHeight="true" outlineLevel="0" collapsed="false">
      <c r="A11" s="21" t="s">
        <v>16</v>
      </c>
      <c r="B11" s="22" t="n">
        <v>40559000</v>
      </c>
      <c r="C11" s="22" t="n">
        <v>5669100</v>
      </c>
      <c r="D11" s="22" t="n">
        <v>4176355.46</v>
      </c>
      <c r="E11" s="23" t="n">
        <f aca="false">D11*100/C11</f>
        <v>73.6687562399676</v>
      </c>
      <c r="F11" s="22"/>
      <c r="G11" s="22"/>
      <c r="H11" s="22"/>
      <c r="I11" s="18"/>
      <c r="J11" s="22" t="n">
        <f aca="false">SUM(B11,G11)</f>
        <v>40559000</v>
      </c>
      <c r="K11" s="22" t="n">
        <f aca="false">SUM(D11,H11)</f>
        <v>4176355.46</v>
      </c>
    </row>
    <row r="12" customFormat="false" ht="215.25" hidden="false" customHeight="true" outlineLevel="0" collapsed="false">
      <c r="A12" s="21" t="s">
        <v>17</v>
      </c>
      <c r="B12" s="22" t="n">
        <v>32841</v>
      </c>
      <c r="C12" s="22" t="n">
        <v>1026.49</v>
      </c>
      <c r="D12" s="22" t="n">
        <v>1026.49</v>
      </c>
      <c r="E12" s="23" t="n">
        <f aca="false">D12*100/C12</f>
        <v>100</v>
      </c>
      <c r="F12" s="22"/>
      <c r="G12" s="22"/>
      <c r="H12" s="22"/>
      <c r="I12" s="18"/>
      <c r="J12" s="22" t="n">
        <f aca="false">SUM(B12,G12)</f>
        <v>32841</v>
      </c>
      <c r="K12" s="22" t="n">
        <f aca="false">SUM(D12,H12)</f>
        <v>1026.49</v>
      </c>
    </row>
    <row r="13" customFormat="false" ht="255.75" hidden="false" customHeight="true" outlineLevel="0" collapsed="false">
      <c r="A13" s="21" t="s">
        <v>18</v>
      </c>
      <c r="B13" s="22" t="n">
        <v>6346000</v>
      </c>
      <c r="C13" s="22" t="n">
        <v>700400</v>
      </c>
      <c r="D13" s="22" t="n">
        <v>459899.89</v>
      </c>
      <c r="E13" s="23" t="n">
        <f aca="false">D13*100/C13</f>
        <v>65.6624628783552</v>
      </c>
      <c r="F13" s="22"/>
      <c r="G13" s="22"/>
      <c r="H13" s="22"/>
      <c r="I13" s="18"/>
      <c r="J13" s="22" t="n">
        <f aca="false">SUM(B13,G13)</f>
        <v>6346000</v>
      </c>
      <c r="K13" s="22" t="n">
        <f aca="false">SUM(D13,H13)</f>
        <v>459899.89</v>
      </c>
    </row>
    <row r="14" customFormat="false" ht="93.75" hidden="false" customHeight="false" outlineLevel="0" collapsed="false">
      <c r="A14" s="21" t="s">
        <v>19</v>
      </c>
      <c r="B14" s="22" t="n">
        <v>6472000</v>
      </c>
      <c r="C14" s="22" t="n">
        <v>1261000</v>
      </c>
      <c r="D14" s="22" t="n">
        <v>650797.2</v>
      </c>
      <c r="E14" s="23" t="n">
        <f aca="false">D14*100/C14</f>
        <v>51.6096114195083</v>
      </c>
      <c r="F14" s="22"/>
      <c r="G14" s="22"/>
      <c r="H14" s="22"/>
      <c r="I14" s="18"/>
      <c r="J14" s="22" t="n">
        <f aca="false">SUM(B14,G14)</f>
        <v>6472000</v>
      </c>
      <c r="K14" s="22" t="n">
        <f aca="false">SUM(D14,H14)</f>
        <v>650797.2</v>
      </c>
    </row>
    <row r="15" customFormat="false" ht="93.75" hidden="false" customHeight="false" outlineLevel="0" collapsed="false">
      <c r="A15" s="21" t="s">
        <v>20</v>
      </c>
      <c r="B15" s="22" t="n">
        <v>5010</v>
      </c>
      <c r="C15" s="22"/>
      <c r="D15" s="22"/>
      <c r="E15" s="23"/>
      <c r="F15" s="22"/>
      <c r="G15" s="22"/>
      <c r="H15" s="22"/>
      <c r="I15" s="18"/>
      <c r="J15" s="22" t="n">
        <f aca="false">SUM(B15,G15)</f>
        <v>5010</v>
      </c>
      <c r="K15" s="22" t="n">
        <f aca="false">SUM(D15,H15)</f>
        <v>0</v>
      </c>
    </row>
    <row r="16" customFormat="false" ht="131.25" hidden="false" customHeight="false" outlineLevel="0" collapsed="false">
      <c r="A16" s="21" t="s">
        <v>21</v>
      </c>
      <c r="B16" s="22" t="n">
        <v>2737000</v>
      </c>
      <c r="C16" s="22" t="n">
        <v>463000</v>
      </c>
      <c r="D16" s="22" t="n">
        <v>339652.18</v>
      </c>
      <c r="E16" s="23" t="n">
        <f aca="false">D16*100/C16</f>
        <v>73.3590021598272</v>
      </c>
      <c r="F16" s="22"/>
      <c r="G16" s="22"/>
      <c r="H16" s="22"/>
      <c r="I16" s="18"/>
      <c r="J16" s="22" t="n">
        <f aca="false">SUM(B16,G16)</f>
        <v>2737000</v>
      </c>
      <c r="K16" s="22" t="n">
        <f aca="false">SUM(D16,H16)</f>
        <v>339652.18</v>
      </c>
    </row>
    <row r="17" customFormat="false" ht="134.25" hidden="false" customHeight="true" outlineLevel="0" collapsed="false">
      <c r="A17" s="21" t="s">
        <v>22</v>
      </c>
      <c r="B17" s="22" t="n">
        <v>12000</v>
      </c>
      <c r="C17" s="22"/>
      <c r="D17" s="22"/>
      <c r="E17" s="23"/>
      <c r="F17" s="22"/>
      <c r="G17" s="22"/>
      <c r="H17" s="22"/>
      <c r="I17" s="18"/>
      <c r="J17" s="22" t="n">
        <f aca="false">SUM(B17,G17)</f>
        <v>12000</v>
      </c>
      <c r="K17" s="22" t="n">
        <f aca="false">SUM(D17,H17)</f>
        <v>0</v>
      </c>
    </row>
    <row r="18" customFormat="false" ht="18.75" hidden="false" customHeight="false" outlineLevel="0" collapsed="false">
      <c r="A18" s="21" t="s">
        <v>23</v>
      </c>
      <c r="B18" s="22" t="n">
        <v>2763579</v>
      </c>
      <c r="C18" s="22" t="n">
        <v>441562</v>
      </c>
      <c r="D18" s="22" t="n">
        <v>441562</v>
      </c>
      <c r="E18" s="23" t="n">
        <f aca="false">D18*100/C18</f>
        <v>100</v>
      </c>
      <c r="F18" s="22"/>
      <c r="G18" s="22"/>
      <c r="H18" s="22"/>
      <c r="I18" s="18"/>
      <c r="J18" s="22" t="n">
        <f aca="false">SUM(B18,G18)</f>
        <v>2763579</v>
      </c>
      <c r="K18" s="22" t="n">
        <f aca="false">SUM(D18,H18)</f>
        <v>441562</v>
      </c>
    </row>
    <row r="19" customFormat="false" ht="18.75" hidden="false" customHeight="false" outlineLevel="0" collapsed="false">
      <c r="A19" s="21" t="s">
        <v>24</v>
      </c>
      <c r="B19" s="22" t="n">
        <v>2191120</v>
      </c>
      <c r="C19" s="22" t="n">
        <v>440005.8</v>
      </c>
      <c r="D19" s="22" t="n">
        <v>439229.99</v>
      </c>
      <c r="E19" s="23" t="n">
        <f aca="false">D19*100/C19</f>
        <v>99.8236818696481</v>
      </c>
      <c r="F19" s="22"/>
      <c r="G19" s="22"/>
      <c r="H19" s="22"/>
      <c r="I19" s="18"/>
      <c r="J19" s="22" t="n">
        <f aca="false">SUM(B19,G19)</f>
        <v>2191120</v>
      </c>
      <c r="K19" s="22" t="n">
        <f aca="false">SUM(D19,H19)</f>
        <v>439229.99</v>
      </c>
    </row>
    <row r="20" customFormat="false" ht="18.75" hidden="false" customHeight="false" outlineLevel="0" collapsed="false">
      <c r="A20" s="21" t="s">
        <v>25</v>
      </c>
      <c r="B20" s="22" t="n">
        <v>94328664</v>
      </c>
      <c r="C20" s="22" t="n">
        <v>24234299.84</v>
      </c>
      <c r="D20" s="22" t="n">
        <v>24234299.84</v>
      </c>
      <c r="E20" s="23" t="n">
        <f aca="false">D20*100/C20</f>
        <v>100</v>
      </c>
      <c r="F20" s="22"/>
      <c r="G20" s="22"/>
      <c r="H20" s="22"/>
      <c r="I20" s="18"/>
      <c r="J20" s="22" t="n">
        <f aca="false">SUM(B20,G20)</f>
        <v>94328664</v>
      </c>
      <c r="K20" s="22" t="n">
        <f aca="false">SUM(D20,H20)</f>
        <v>24234299.84</v>
      </c>
    </row>
    <row r="21" customFormat="false" ht="37.5" hidden="false" customHeight="false" outlineLevel="0" collapsed="false">
      <c r="A21" s="21" t="s">
        <v>26</v>
      </c>
      <c r="B21" s="22" t="n">
        <v>5499760</v>
      </c>
      <c r="C21" s="22" t="n">
        <v>1250314.2</v>
      </c>
      <c r="D21" s="22" t="n">
        <v>1250314.2</v>
      </c>
      <c r="E21" s="23" t="n">
        <f aca="false">D21*100/C21</f>
        <v>100</v>
      </c>
      <c r="F21" s="22"/>
      <c r="G21" s="22"/>
      <c r="H21" s="22"/>
      <c r="I21" s="18"/>
      <c r="J21" s="22" t="n">
        <f aca="false">SUM(B21,G21)</f>
        <v>5499760</v>
      </c>
      <c r="K21" s="22" t="n">
        <f aca="false">SUM(D21,H21)</f>
        <v>1250314.2</v>
      </c>
    </row>
    <row r="22" customFormat="false" ht="18.75" hidden="false" customHeight="false" outlineLevel="0" collapsed="false">
      <c r="A22" s="21" t="s">
        <v>27</v>
      </c>
      <c r="B22" s="22" t="n">
        <v>15559902</v>
      </c>
      <c r="C22" s="22" t="n">
        <v>3929034.94</v>
      </c>
      <c r="D22" s="22" t="n">
        <v>3929034.94</v>
      </c>
      <c r="E22" s="23" t="n">
        <f aca="false">D22*100/C22</f>
        <v>100</v>
      </c>
      <c r="F22" s="22"/>
      <c r="G22" s="22"/>
      <c r="H22" s="22"/>
      <c r="I22" s="18"/>
      <c r="J22" s="22" t="n">
        <f aca="false">SUM(B22,G22)</f>
        <v>15559902</v>
      </c>
      <c r="K22" s="22" t="n">
        <f aca="false">SUM(D22,H22)</f>
        <v>3929034.94</v>
      </c>
    </row>
    <row r="23" customFormat="false" ht="18.75" hidden="false" customHeight="false" outlineLevel="0" collapsed="false">
      <c r="A23" s="21" t="s">
        <v>28</v>
      </c>
      <c r="B23" s="22" t="n">
        <v>2152587</v>
      </c>
      <c r="C23" s="22" t="n">
        <v>134226.04</v>
      </c>
      <c r="D23" s="22" t="n">
        <v>133931.4</v>
      </c>
      <c r="E23" s="23" t="n">
        <f aca="false">D23*100/C23</f>
        <v>99.780489687396</v>
      </c>
      <c r="F23" s="22"/>
      <c r="G23" s="22"/>
      <c r="H23" s="22"/>
      <c r="I23" s="18"/>
      <c r="J23" s="22" t="n">
        <f aca="false">SUM(B23,G23)</f>
        <v>2152587</v>
      </c>
      <c r="K23" s="22" t="n">
        <f aca="false">SUM(D23,H23)</f>
        <v>133931.4</v>
      </c>
    </row>
    <row r="24" customFormat="false" ht="18.75" hidden="false" customHeight="false" outlineLevel="0" collapsed="false">
      <c r="A24" s="21" t="s">
        <v>29</v>
      </c>
      <c r="B24" s="22" t="n">
        <v>434460</v>
      </c>
      <c r="C24" s="22" t="n">
        <v>87740.37</v>
      </c>
      <c r="D24" s="22" t="n">
        <v>87740.37</v>
      </c>
      <c r="E24" s="23" t="n">
        <f aca="false">D24*100/C24</f>
        <v>100</v>
      </c>
      <c r="F24" s="22"/>
      <c r="G24" s="22"/>
      <c r="H24" s="22"/>
      <c r="I24" s="18"/>
      <c r="J24" s="22" t="n">
        <f aca="false">SUM(B24,G24)</f>
        <v>434460</v>
      </c>
      <c r="K24" s="22" t="n">
        <f aca="false">SUM(D24,H24)</f>
        <v>87740.37</v>
      </c>
    </row>
    <row r="25" customFormat="false" ht="18.75" hidden="false" customHeight="false" outlineLevel="0" collapsed="false">
      <c r="A25" s="21" t="s">
        <v>30</v>
      </c>
      <c r="B25" s="22" t="n">
        <v>21719728</v>
      </c>
      <c r="C25" s="22" t="n">
        <v>5346219.09</v>
      </c>
      <c r="D25" s="22" t="n">
        <v>5345762.99</v>
      </c>
      <c r="E25" s="23" t="n">
        <f aca="false">D25*100/C25</f>
        <v>99.9914687372081</v>
      </c>
      <c r="F25" s="22"/>
      <c r="G25" s="22"/>
      <c r="H25" s="22"/>
      <c r="I25" s="18"/>
      <c r="J25" s="22" t="n">
        <f aca="false">SUM(B25,G25)</f>
        <v>21719728</v>
      </c>
      <c r="K25" s="22" t="n">
        <f aca="false">SUM(D25,H25)</f>
        <v>5345762.99</v>
      </c>
    </row>
    <row r="26" customFormat="false" ht="37.5" hidden="false" customHeight="false" outlineLevel="0" collapsed="false">
      <c r="A26" s="21" t="s">
        <v>31</v>
      </c>
      <c r="B26" s="22" t="n">
        <v>227473564</v>
      </c>
      <c r="C26" s="22" t="n">
        <v>121153116</v>
      </c>
      <c r="D26" s="22" t="n">
        <v>119520463.21</v>
      </c>
      <c r="E26" s="23" t="n">
        <f aca="false">D26*100/C26</f>
        <v>98.6524054486556</v>
      </c>
      <c r="F26" s="22"/>
      <c r="G26" s="22"/>
      <c r="H26" s="22"/>
      <c r="I26" s="18"/>
      <c r="J26" s="22" t="n">
        <f aca="false">SUM(B26,G26)</f>
        <v>227473564</v>
      </c>
      <c r="K26" s="22" t="n">
        <f aca="false">SUM(D26,H26)</f>
        <v>119520463.21</v>
      </c>
    </row>
    <row r="27" customFormat="false" ht="56.25" hidden="false" customHeight="false" outlineLevel="0" collapsed="false">
      <c r="A27" s="21" t="s">
        <v>32</v>
      </c>
      <c r="B27" s="22" t="n">
        <v>162217</v>
      </c>
      <c r="C27" s="22" t="n">
        <v>55352.64</v>
      </c>
      <c r="D27" s="22" t="n">
        <v>55351.93</v>
      </c>
      <c r="E27" s="23" t="n">
        <f aca="false">D27*100/C27</f>
        <v>99.9987173150188</v>
      </c>
      <c r="F27" s="22"/>
      <c r="G27" s="22"/>
      <c r="H27" s="22"/>
      <c r="I27" s="18"/>
      <c r="J27" s="22" t="n">
        <f aca="false">SUM(B27,G27)</f>
        <v>162217</v>
      </c>
      <c r="K27" s="22" t="n">
        <f aca="false">SUM(D27,H27)</f>
        <v>55351.93</v>
      </c>
    </row>
    <row r="28" customFormat="false" ht="56.25" hidden="false" customHeight="false" outlineLevel="0" collapsed="false">
      <c r="A28" s="21" t="s">
        <v>33</v>
      </c>
      <c r="B28" s="22" t="n">
        <v>133438</v>
      </c>
      <c r="C28" s="22" t="n">
        <v>133438</v>
      </c>
      <c r="D28" s="22"/>
      <c r="E28" s="23" t="n">
        <f aca="false">D28*100/C28</f>
        <v>0</v>
      </c>
      <c r="F28" s="22"/>
      <c r="G28" s="22"/>
      <c r="H28" s="22"/>
      <c r="I28" s="18"/>
      <c r="J28" s="22" t="n">
        <f aca="false">SUM(B28,G28)</f>
        <v>133438</v>
      </c>
      <c r="K28" s="22" t="n">
        <f aca="false">SUM(D28,H28)</f>
        <v>0</v>
      </c>
    </row>
    <row r="29" customFormat="false" ht="18.75" hidden="false" customHeight="false" outlineLevel="0" collapsed="false">
      <c r="A29" s="21" t="s">
        <v>34</v>
      </c>
      <c r="B29" s="24" t="n">
        <v>9122430</v>
      </c>
      <c r="C29" s="24" t="n">
        <v>1207603</v>
      </c>
      <c r="D29" s="24" t="n">
        <v>643005.02</v>
      </c>
      <c r="E29" s="23" t="n">
        <f aca="false">D29*100/C29</f>
        <v>53.2463914051224</v>
      </c>
      <c r="F29" s="22"/>
      <c r="G29" s="22" t="n">
        <v>262506.55</v>
      </c>
      <c r="H29" s="22" t="n">
        <v>204004.44</v>
      </c>
      <c r="I29" s="23" t="n">
        <f aca="false">H29*100/G29</f>
        <v>77.7140379925758</v>
      </c>
      <c r="J29" s="22" t="n">
        <f aca="false">SUM(B29,G29)</f>
        <v>9384936.55</v>
      </c>
      <c r="K29" s="22" t="n">
        <f aca="false">SUM(D29,H29)</f>
        <v>847009.46</v>
      </c>
    </row>
    <row r="30" s="30" customFormat="true" ht="93.75" hidden="false" customHeight="false" outlineLevel="0" collapsed="false">
      <c r="A30" s="25" t="s">
        <v>35</v>
      </c>
      <c r="B30" s="26" t="n">
        <f aca="false">3680850</f>
        <v>3680850</v>
      </c>
      <c r="C30" s="27" t="n">
        <v>463100</v>
      </c>
      <c r="D30" s="27" t="n">
        <v>341400</v>
      </c>
      <c r="E30" s="23" t="n">
        <f aca="false">D30*100/C30</f>
        <v>73.7205787087022</v>
      </c>
      <c r="F30" s="27"/>
      <c r="G30" s="28"/>
      <c r="H30" s="27"/>
      <c r="I30" s="29"/>
      <c r="J30" s="27" t="n">
        <f aca="false">SUM(B30,G30)</f>
        <v>3680850</v>
      </c>
      <c r="K30" s="27" t="n">
        <f aca="false">SUM(D30,H30)</f>
        <v>341400</v>
      </c>
    </row>
    <row r="31" s="30" customFormat="true" ht="80.25" hidden="false" customHeight="true" outlineLevel="0" collapsed="false">
      <c r="A31" s="25" t="s">
        <v>36</v>
      </c>
      <c r="B31" s="26" t="n">
        <v>50000</v>
      </c>
      <c r="C31" s="27"/>
      <c r="D31" s="27"/>
      <c r="E31" s="23"/>
      <c r="F31" s="27"/>
      <c r="G31" s="28"/>
      <c r="H31" s="27"/>
      <c r="I31" s="29"/>
      <c r="J31" s="27" t="n">
        <f aca="false">SUM(B31,G31)</f>
        <v>50000</v>
      </c>
      <c r="K31" s="27" t="n">
        <f aca="false">SUM(D31,H31)</f>
        <v>0</v>
      </c>
    </row>
    <row r="32" s="30" customFormat="true" ht="75" hidden="false" customHeight="false" outlineLevel="0" collapsed="false">
      <c r="A32" s="25" t="s">
        <v>37</v>
      </c>
      <c r="B32" s="26" t="n">
        <v>500000</v>
      </c>
      <c r="C32" s="27" t="n">
        <v>160956</v>
      </c>
      <c r="D32" s="27" t="n">
        <v>69435.49</v>
      </c>
      <c r="E32" s="23" t="n">
        <f aca="false">D32*100/C32</f>
        <v>43.1394231964015</v>
      </c>
      <c r="F32" s="27"/>
      <c r="G32" s="28"/>
      <c r="H32" s="27"/>
      <c r="I32" s="29"/>
      <c r="J32" s="27" t="n">
        <f aca="false">SUM(B32,G32)</f>
        <v>500000</v>
      </c>
      <c r="K32" s="27" t="n">
        <f aca="false">SUM(D32,H32)</f>
        <v>69435.49</v>
      </c>
    </row>
    <row r="33" s="30" customFormat="true" ht="75.75" hidden="false" customHeight="true" outlineLevel="0" collapsed="false">
      <c r="A33" s="25" t="s">
        <v>38</v>
      </c>
      <c r="B33" s="26" t="n">
        <v>300000</v>
      </c>
      <c r="C33" s="27" t="n">
        <v>75000</v>
      </c>
      <c r="D33" s="27" t="n">
        <v>38598.82</v>
      </c>
      <c r="E33" s="23" t="n">
        <f aca="false">D33*100/C33</f>
        <v>51.4650933333333</v>
      </c>
      <c r="F33" s="27"/>
      <c r="G33" s="28"/>
      <c r="H33" s="27"/>
      <c r="I33" s="29"/>
      <c r="J33" s="27" t="n">
        <f aca="false">SUM(B33,G33)</f>
        <v>300000</v>
      </c>
      <c r="K33" s="27" t="n">
        <f aca="false">SUM(D33,H33)</f>
        <v>38598.82</v>
      </c>
    </row>
    <row r="34" s="30" customFormat="true" ht="93.75" hidden="false" customHeight="false" outlineLevel="0" collapsed="false">
      <c r="A34" s="25" t="s">
        <v>39</v>
      </c>
      <c r="B34" s="26" t="n">
        <v>275000</v>
      </c>
      <c r="C34" s="27" t="n">
        <v>3000</v>
      </c>
      <c r="D34" s="27"/>
      <c r="E34" s="23" t="n">
        <f aca="false">D34*100/C34</f>
        <v>0</v>
      </c>
      <c r="F34" s="27"/>
      <c r="G34" s="28"/>
      <c r="H34" s="27"/>
      <c r="I34" s="29"/>
      <c r="J34" s="27" t="n">
        <f aca="false">SUM(B34,G34)</f>
        <v>275000</v>
      </c>
      <c r="K34" s="27" t="n">
        <f aca="false">SUM(D34,H34)</f>
        <v>0</v>
      </c>
    </row>
    <row r="35" s="30" customFormat="true" ht="56.25" hidden="false" customHeight="false" outlineLevel="0" collapsed="false">
      <c r="A35" s="25" t="s">
        <v>40</v>
      </c>
      <c r="B35" s="26" t="n">
        <v>297000</v>
      </c>
      <c r="C35" s="27" t="n">
        <v>26200</v>
      </c>
      <c r="D35" s="27" t="n">
        <v>23750</v>
      </c>
      <c r="E35" s="23" t="n">
        <f aca="false">D35*100/C35</f>
        <v>90.6488549618321</v>
      </c>
      <c r="F35" s="27"/>
      <c r="G35" s="28"/>
      <c r="H35" s="27"/>
      <c r="I35" s="29"/>
      <c r="J35" s="27" t="n">
        <f aca="false">SUM(B35,G35)</f>
        <v>297000</v>
      </c>
      <c r="K35" s="27" t="n">
        <f aca="false">SUM(D35,H35)</f>
        <v>23750</v>
      </c>
    </row>
    <row r="36" s="30" customFormat="true" ht="56.25" hidden="false" customHeight="false" outlineLevel="0" collapsed="false">
      <c r="A36" s="25" t="s">
        <v>41</v>
      </c>
      <c r="B36" s="26" t="n">
        <v>467500</v>
      </c>
      <c r="C36" s="27" t="n">
        <v>46750</v>
      </c>
      <c r="D36" s="27"/>
      <c r="E36" s="23" t="n">
        <f aca="false">D36*100/C36</f>
        <v>0</v>
      </c>
      <c r="F36" s="27"/>
      <c r="G36" s="28"/>
      <c r="H36" s="27"/>
      <c r="I36" s="29"/>
      <c r="J36" s="27" t="n">
        <f aca="false">SUM(B36,G36)</f>
        <v>467500</v>
      </c>
      <c r="K36" s="27" t="n">
        <f aca="false">SUM(D36,H36)</f>
        <v>0</v>
      </c>
    </row>
    <row r="37" s="30" customFormat="true" ht="75" hidden="false" customHeight="false" outlineLevel="0" collapsed="false">
      <c r="A37" s="25" t="s">
        <v>42</v>
      </c>
      <c r="B37" s="26" t="n">
        <v>924000</v>
      </c>
      <c r="C37" s="27" t="n">
        <v>87800</v>
      </c>
      <c r="D37" s="27" t="n">
        <v>1880</v>
      </c>
      <c r="E37" s="23" t="n">
        <f aca="false">D37*100/C37</f>
        <v>2.14123006833713</v>
      </c>
      <c r="F37" s="27"/>
      <c r="G37" s="28"/>
      <c r="H37" s="27"/>
      <c r="I37" s="29"/>
      <c r="J37" s="27" t="n">
        <f aca="false">SUM(B37,G37)</f>
        <v>924000</v>
      </c>
      <c r="K37" s="27" t="n">
        <f aca="false">SUM(D37,H37)</f>
        <v>1880</v>
      </c>
    </row>
    <row r="38" s="30" customFormat="true" ht="56.25" hidden="false" customHeight="false" outlineLevel="0" collapsed="false">
      <c r="A38" s="25" t="s">
        <v>43</v>
      </c>
      <c r="B38" s="26" t="n">
        <v>650000</v>
      </c>
      <c r="C38" s="27"/>
      <c r="D38" s="27"/>
      <c r="E38" s="23"/>
      <c r="F38" s="27"/>
      <c r="G38" s="28"/>
      <c r="H38" s="27"/>
      <c r="I38" s="29"/>
      <c r="J38" s="27" t="n">
        <f aca="false">SUM(B38,G38)</f>
        <v>650000</v>
      </c>
      <c r="K38" s="27" t="n">
        <f aca="false">SUM(D38,H38)</f>
        <v>0</v>
      </c>
    </row>
    <row r="39" s="30" customFormat="true" ht="56.25" hidden="false" customHeight="false" outlineLevel="0" collapsed="false">
      <c r="A39" s="25" t="s">
        <v>44</v>
      </c>
      <c r="B39" s="26" t="n">
        <v>957200</v>
      </c>
      <c r="C39" s="27" t="n">
        <v>209629</v>
      </c>
      <c r="D39" s="27" t="n">
        <v>98906.84</v>
      </c>
      <c r="E39" s="23" t="n">
        <f aca="false">D39*100/C39</f>
        <v>47.1818498394783</v>
      </c>
      <c r="F39" s="27"/>
      <c r="G39" s="28"/>
      <c r="H39" s="27"/>
      <c r="I39" s="29"/>
      <c r="J39" s="27" t="n">
        <f aca="false">SUM(B39,G39)</f>
        <v>957200</v>
      </c>
      <c r="K39" s="27" t="n">
        <f aca="false">SUM(D39,H39)</f>
        <v>98906.84</v>
      </c>
    </row>
    <row r="40" s="30" customFormat="true" ht="37.5" hidden="false" customHeight="false" outlineLevel="0" collapsed="false">
      <c r="A40" s="25" t="s">
        <v>45</v>
      </c>
      <c r="B40" s="26" t="n">
        <v>3710</v>
      </c>
      <c r="C40" s="27"/>
      <c r="D40" s="27"/>
      <c r="E40" s="23"/>
      <c r="F40" s="27"/>
      <c r="G40" s="28"/>
      <c r="H40" s="27"/>
      <c r="I40" s="29"/>
      <c r="J40" s="27" t="n">
        <f aca="false">SUM(B40,G40)</f>
        <v>3710</v>
      </c>
      <c r="K40" s="27" t="n">
        <f aca="false">SUM(D40,H40)</f>
        <v>0</v>
      </c>
    </row>
    <row r="41" s="30" customFormat="true" ht="37.5" hidden="false" customHeight="false" outlineLevel="0" collapsed="false">
      <c r="A41" s="25" t="s">
        <v>46</v>
      </c>
      <c r="B41" s="26" t="n">
        <v>109000</v>
      </c>
      <c r="C41" s="27" t="n">
        <v>27300</v>
      </c>
      <c r="D41" s="27" t="n">
        <v>21800</v>
      </c>
      <c r="E41" s="23" t="n">
        <f aca="false">D41*100/C41</f>
        <v>79.8534798534799</v>
      </c>
      <c r="F41" s="27"/>
      <c r="G41" s="28"/>
      <c r="H41" s="27"/>
      <c r="I41" s="29"/>
      <c r="J41" s="27" t="n">
        <f aca="false">SUM(B41,G41)</f>
        <v>109000</v>
      </c>
      <c r="K41" s="27" t="n">
        <f aca="false">SUM(D41,H41)</f>
        <v>21800</v>
      </c>
    </row>
    <row r="42" s="30" customFormat="true" ht="37.5" hidden="false" customHeight="false" outlineLevel="0" collapsed="false">
      <c r="A42" s="25" t="s">
        <v>47</v>
      </c>
      <c r="B42" s="26" t="n">
        <v>6720</v>
      </c>
      <c r="C42" s="27" t="n">
        <v>3800</v>
      </c>
      <c r="D42" s="27" t="n">
        <v>3782.5</v>
      </c>
      <c r="E42" s="23" t="n">
        <f aca="false">D42*100/C42</f>
        <v>99.5394736842105</v>
      </c>
      <c r="F42" s="27"/>
      <c r="G42" s="28"/>
      <c r="H42" s="27"/>
      <c r="I42" s="23"/>
      <c r="J42" s="27" t="n">
        <f aca="false">SUM(B42,G42)</f>
        <v>6720</v>
      </c>
      <c r="K42" s="27" t="n">
        <f aca="false">SUM(D42,H42)</f>
        <v>3782.5</v>
      </c>
    </row>
    <row r="43" s="30" customFormat="true" ht="37.5" hidden="false" customHeight="false" outlineLevel="0" collapsed="false">
      <c r="A43" s="25" t="s">
        <v>48</v>
      </c>
      <c r="B43" s="26" t="n">
        <v>61809</v>
      </c>
      <c r="C43" s="27" t="n">
        <v>30905</v>
      </c>
      <c r="D43" s="27" t="n">
        <v>28095</v>
      </c>
      <c r="E43" s="23" t="n">
        <f aca="false">D43*100/C43</f>
        <v>90.9076201261932</v>
      </c>
      <c r="F43" s="27"/>
      <c r="G43" s="28"/>
      <c r="H43" s="27"/>
      <c r="I43" s="23"/>
      <c r="J43" s="27" t="n">
        <f aca="false">SUM(B43,G43)</f>
        <v>61809</v>
      </c>
      <c r="K43" s="27" t="n">
        <f aca="false">SUM(D43,H43)</f>
        <v>28095</v>
      </c>
    </row>
    <row r="44" s="30" customFormat="true" ht="18.75" hidden="false" customHeight="false" outlineLevel="0" collapsed="false">
      <c r="A44" s="25" t="s">
        <v>49</v>
      </c>
      <c r="B44" s="26" t="n">
        <f aca="false">142267+55436+10499+43114+55911+279803+16112+105083+62656</f>
        <v>770881</v>
      </c>
      <c r="C44" s="27" t="n">
        <f aca="false">14230+9236+1681+25347+10509</f>
        <v>61003</v>
      </c>
      <c r="D44" s="27" t="n">
        <f aca="false">7908.37</f>
        <v>7908.37</v>
      </c>
      <c r="E44" s="23" t="n">
        <f aca="false">D44*100/C44</f>
        <v>12.9639034145862</v>
      </c>
      <c r="F44" s="27"/>
      <c r="G44" s="28"/>
      <c r="H44" s="27"/>
      <c r="I44" s="23"/>
      <c r="J44" s="27" t="n">
        <f aca="false">SUM(B44,G44)</f>
        <v>770881</v>
      </c>
      <c r="K44" s="27" t="n">
        <f aca="false">SUM(D44,H44)</f>
        <v>7908.37</v>
      </c>
    </row>
    <row r="45" s="30" customFormat="true" ht="39" hidden="false" customHeight="true" outlineLevel="0" collapsed="false">
      <c r="A45" s="25" t="s">
        <v>50</v>
      </c>
      <c r="B45" s="26" t="n">
        <v>8760</v>
      </c>
      <c r="C45" s="27" t="n">
        <v>2160</v>
      </c>
      <c r="D45" s="27" t="n">
        <v>1092</v>
      </c>
      <c r="E45" s="23" t="n">
        <f aca="false">D45*100/C45</f>
        <v>50.5555555555556</v>
      </c>
      <c r="F45" s="27"/>
      <c r="G45" s="28"/>
      <c r="H45" s="27"/>
      <c r="I45" s="23"/>
      <c r="J45" s="27" t="n">
        <f aca="false">SUM(B45,G45)</f>
        <v>8760</v>
      </c>
      <c r="K45" s="27" t="n">
        <f aca="false">SUM(D45,H45)</f>
        <v>1092</v>
      </c>
    </row>
    <row r="46" s="30" customFormat="true" ht="18.75" hidden="false" customHeight="false" outlineLevel="0" collapsed="false">
      <c r="A46" s="25" t="s">
        <v>51</v>
      </c>
      <c r="B46" s="26" t="n">
        <v>60000</v>
      </c>
      <c r="C46" s="27" t="n">
        <v>10000</v>
      </c>
      <c r="D46" s="27" t="n">
        <v>6356</v>
      </c>
      <c r="E46" s="23" t="n">
        <f aca="false">D46*100/C46</f>
        <v>63.56</v>
      </c>
      <c r="F46" s="27"/>
      <c r="G46" s="28"/>
      <c r="H46" s="27"/>
      <c r="I46" s="23"/>
      <c r="J46" s="27" t="n">
        <f aca="false">SUM(B46,G46)</f>
        <v>60000</v>
      </c>
      <c r="K46" s="27" t="n">
        <f aca="false">SUM(D46,H46)</f>
        <v>6356</v>
      </c>
    </row>
    <row r="47" customFormat="false" ht="37.5" hidden="false" customHeight="false" outlineLevel="0" collapsed="false">
      <c r="A47" s="21" t="s">
        <v>52</v>
      </c>
      <c r="B47" s="22" t="n">
        <v>4695413</v>
      </c>
      <c r="C47" s="22" t="n">
        <v>848658.6</v>
      </c>
      <c r="D47" s="22" t="n">
        <v>848658.6</v>
      </c>
      <c r="E47" s="23" t="n">
        <f aca="false">D47*100/C47</f>
        <v>100</v>
      </c>
      <c r="F47" s="22"/>
      <c r="G47" s="22"/>
      <c r="H47" s="22"/>
      <c r="I47" s="23"/>
      <c r="J47" s="22" t="n">
        <f aca="false">SUM(B47,G47)</f>
        <v>4695413</v>
      </c>
      <c r="K47" s="22" t="n">
        <f aca="false">SUM(D47,H47)</f>
        <v>848658.6</v>
      </c>
    </row>
    <row r="48" customFormat="false" ht="37.5" hidden="false" customHeight="false" outlineLevel="0" collapsed="false">
      <c r="A48" s="21" t="s">
        <v>53</v>
      </c>
      <c r="B48" s="22" t="n">
        <v>2331595</v>
      </c>
      <c r="C48" s="22" t="n">
        <v>683001</v>
      </c>
      <c r="D48" s="22" t="n">
        <v>485210.03</v>
      </c>
      <c r="E48" s="23" t="n">
        <f aca="false">D48*100/C48</f>
        <v>71.0408959869751</v>
      </c>
      <c r="F48" s="22"/>
      <c r="G48" s="22" t="n">
        <v>16596</v>
      </c>
      <c r="H48" s="22" t="n">
        <v>16596</v>
      </c>
      <c r="I48" s="23" t="n">
        <f aca="false">H48*100/G48</f>
        <v>100</v>
      </c>
      <c r="J48" s="22" t="n">
        <f aca="false">SUM(B48,G48)</f>
        <v>2348191</v>
      </c>
      <c r="K48" s="22" t="n">
        <f aca="false">SUM(D48,H48)</f>
        <v>501806.03</v>
      </c>
    </row>
    <row r="49" customFormat="false" ht="18.75" hidden="false" customHeight="false" outlineLevel="0" collapsed="false">
      <c r="A49" s="21" t="s">
        <v>54</v>
      </c>
      <c r="B49" s="22" t="n">
        <v>27900</v>
      </c>
      <c r="C49" s="22"/>
      <c r="D49" s="22"/>
      <c r="E49" s="23"/>
      <c r="F49" s="22"/>
      <c r="G49" s="22"/>
      <c r="H49" s="22"/>
      <c r="I49" s="23"/>
      <c r="J49" s="22" t="n">
        <f aca="false">SUM(B49,G49)</f>
        <v>27900</v>
      </c>
      <c r="K49" s="22" t="n">
        <f aca="false">SUM(D49,H49)</f>
        <v>0</v>
      </c>
    </row>
    <row r="50" customFormat="false" ht="37.5" hidden="false" customHeight="false" outlineLevel="0" collapsed="false">
      <c r="A50" s="21" t="s">
        <v>55</v>
      </c>
      <c r="B50" s="22" t="n">
        <v>1084477</v>
      </c>
      <c r="C50" s="22" t="n">
        <v>233477</v>
      </c>
      <c r="D50" s="22" t="n">
        <v>196189.64</v>
      </c>
      <c r="E50" s="23" t="n">
        <f aca="false">D50*100/C50</f>
        <v>84.0295360999156</v>
      </c>
      <c r="F50" s="22" t="n">
        <v>43000</v>
      </c>
      <c r="G50" s="22" t="n">
        <v>43000</v>
      </c>
      <c r="H50" s="22"/>
      <c r="I50" s="23" t="n">
        <f aca="false">H50*100/G50</f>
        <v>0</v>
      </c>
      <c r="J50" s="22" t="n">
        <f aca="false">SUM(B50,G50)</f>
        <v>1127477</v>
      </c>
      <c r="K50" s="22" t="n">
        <f aca="false">SUM(D50,H50)</f>
        <v>196189.64</v>
      </c>
    </row>
    <row r="51" customFormat="false" ht="37.5" hidden="false" customHeight="false" outlineLevel="0" collapsed="false">
      <c r="A51" s="21" t="s">
        <v>56</v>
      </c>
      <c r="B51" s="22" t="n">
        <v>639910</v>
      </c>
      <c r="C51" s="22" t="n">
        <v>5400</v>
      </c>
      <c r="D51" s="22" t="n">
        <v>5399.7</v>
      </c>
      <c r="E51" s="23" t="n">
        <f aca="false">D51*100/C51</f>
        <v>99.9944444444444</v>
      </c>
      <c r="F51" s="22"/>
      <c r="G51" s="22"/>
      <c r="H51" s="22"/>
      <c r="I51" s="23"/>
      <c r="J51" s="22" t="n">
        <f aca="false">SUM(B51,G51)</f>
        <v>639910</v>
      </c>
      <c r="K51" s="22" t="n">
        <f aca="false">SUM(D51,H51)</f>
        <v>5399.7</v>
      </c>
    </row>
    <row r="52" customFormat="false" ht="37.5" hidden="false" customHeight="false" outlineLevel="0" collapsed="false">
      <c r="A52" s="21" t="s">
        <v>57</v>
      </c>
      <c r="B52" s="22" t="n">
        <v>250000</v>
      </c>
      <c r="C52" s="22" t="n">
        <v>13278</v>
      </c>
      <c r="D52" s="22" t="n">
        <v>11346.11</v>
      </c>
      <c r="E52" s="23" t="n">
        <f aca="false">D52*100/C52</f>
        <v>85.4504443440277</v>
      </c>
      <c r="F52" s="22"/>
      <c r="G52" s="22" t="n">
        <v>7188</v>
      </c>
      <c r="H52" s="22" t="n">
        <v>7188</v>
      </c>
      <c r="I52" s="23" t="n">
        <f aca="false">H52*100/G52</f>
        <v>100</v>
      </c>
      <c r="J52" s="22" t="n">
        <f aca="false">SUM(B52,G52)</f>
        <v>257188</v>
      </c>
      <c r="K52" s="22" t="n">
        <f aca="false">SUM(D52,H52)</f>
        <v>18534.11</v>
      </c>
    </row>
    <row r="53" customFormat="false" ht="18.75" hidden="false" customHeight="false" outlineLevel="0" collapsed="false">
      <c r="A53" s="21" t="s">
        <v>58</v>
      </c>
      <c r="B53" s="22" t="n">
        <v>3895789</v>
      </c>
      <c r="C53" s="22" t="n">
        <v>1016689</v>
      </c>
      <c r="D53" s="22" t="n">
        <v>1014852.33</v>
      </c>
      <c r="E53" s="23" t="n">
        <f aca="false">D53*100/C53</f>
        <v>99.8193479028493</v>
      </c>
      <c r="F53" s="22" t="n">
        <v>417000</v>
      </c>
      <c r="G53" s="22" t="n">
        <v>417000</v>
      </c>
      <c r="H53" s="22" t="n">
        <v>16976.16</v>
      </c>
      <c r="I53" s="23" t="n">
        <f aca="false">H53*100/G53</f>
        <v>4.07102158273381</v>
      </c>
      <c r="J53" s="22" t="n">
        <f aca="false">SUM(B53,G53)</f>
        <v>4312789</v>
      </c>
      <c r="K53" s="22" t="n">
        <f aca="false">SUM(D53,H53)</f>
        <v>1031828.49</v>
      </c>
    </row>
    <row r="54" customFormat="false" ht="39.75" hidden="false" customHeight="true" outlineLevel="0" collapsed="false">
      <c r="A54" s="21" t="s">
        <v>59</v>
      </c>
      <c r="B54" s="22" t="n">
        <v>861653</v>
      </c>
      <c r="C54" s="22" t="n">
        <v>158853</v>
      </c>
      <c r="D54" s="22" t="n">
        <v>108604.35</v>
      </c>
      <c r="E54" s="23" t="n">
        <f aca="false">D54*100/C54</f>
        <v>68.3678306358709</v>
      </c>
      <c r="F54" s="22" t="n">
        <v>200000</v>
      </c>
      <c r="G54" s="22" t="n">
        <v>200000</v>
      </c>
      <c r="H54" s="22"/>
      <c r="I54" s="23" t="n">
        <f aca="false">H54*100/G54</f>
        <v>0</v>
      </c>
      <c r="J54" s="22" t="n">
        <f aca="false">SUM(B54,G54)</f>
        <v>1061653</v>
      </c>
      <c r="K54" s="22" t="n">
        <f aca="false">SUM(D54,H54)</f>
        <v>108604.35</v>
      </c>
    </row>
    <row r="55" customFormat="false" ht="75" hidden="false" customHeight="false" outlineLevel="0" collapsed="false">
      <c r="A55" s="21" t="s">
        <v>60</v>
      </c>
      <c r="B55" s="22" t="n">
        <v>1855000</v>
      </c>
      <c r="C55" s="22"/>
      <c r="D55" s="22"/>
      <c r="E55" s="23"/>
      <c r="F55" s="22"/>
      <c r="G55" s="31"/>
      <c r="H55" s="22"/>
      <c r="I55" s="23"/>
      <c r="J55" s="22" t="n">
        <f aca="false">SUM(B55,G55)</f>
        <v>1855000</v>
      </c>
      <c r="K55" s="22" t="n">
        <f aca="false">SUM(D55,H55)</f>
        <v>0</v>
      </c>
    </row>
    <row r="56" customFormat="false" ht="37.5" hidden="false" customHeight="false" outlineLevel="0" collapsed="false">
      <c r="A56" s="21" t="s">
        <v>61</v>
      </c>
      <c r="B56" s="22" t="n">
        <v>14417699</v>
      </c>
      <c r="C56" s="22" t="n">
        <v>3643740</v>
      </c>
      <c r="D56" s="22" t="n">
        <v>3371635.48</v>
      </c>
      <c r="E56" s="23" t="n">
        <f aca="false">D56*100/C56</f>
        <v>92.5322739822271</v>
      </c>
      <c r="F56" s="22" t="n">
        <v>145661</v>
      </c>
      <c r="G56" s="22" t="n">
        <v>145661</v>
      </c>
      <c r="H56" s="22" t="n">
        <v>25571.7</v>
      </c>
      <c r="I56" s="23" t="n">
        <f aca="false">H56*100/G56</f>
        <v>17.5556257337242</v>
      </c>
      <c r="J56" s="22" t="n">
        <f aca="false">SUM(B56,G56)</f>
        <v>14563360</v>
      </c>
      <c r="K56" s="22" t="n">
        <f aca="false">SUM(D56,H56)</f>
        <v>3397207.18</v>
      </c>
    </row>
    <row r="57" customFormat="false" ht="75" hidden="false" customHeight="true" outlineLevel="0" collapsed="false">
      <c r="A57" s="21" t="s">
        <v>62</v>
      </c>
      <c r="B57" s="22" t="n">
        <v>965091</v>
      </c>
      <c r="C57" s="22" t="n">
        <v>223101</v>
      </c>
      <c r="D57" s="22" t="n">
        <v>208849.19</v>
      </c>
      <c r="E57" s="23" t="n">
        <f aca="false">D57*100/C57</f>
        <v>93.6119470553695</v>
      </c>
      <c r="F57" s="22"/>
      <c r="G57" s="22"/>
      <c r="H57" s="22"/>
      <c r="I57" s="23"/>
      <c r="J57" s="22" t="n">
        <f aca="false">SUM(B57,G57)</f>
        <v>965091</v>
      </c>
      <c r="K57" s="22" t="n">
        <f aca="false">SUM(D57,H57)</f>
        <v>208849.19</v>
      </c>
    </row>
    <row r="58" customFormat="false" ht="37.5" hidden="false" customHeight="false" outlineLevel="0" collapsed="false">
      <c r="A58" s="21" t="s">
        <v>63</v>
      </c>
      <c r="B58" s="22" t="n">
        <v>2992862</v>
      </c>
      <c r="C58" s="22" t="n">
        <v>723694</v>
      </c>
      <c r="D58" s="22" t="n">
        <v>701835.58</v>
      </c>
      <c r="E58" s="23" t="n">
        <f aca="false">D58*100/C58</f>
        <v>96.97960463953</v>
      </c>
      <c r="F58" s="22" t="n">
        <v>36200</v>
      </c>
      <c r="G58" s="22" t="n">
        <v>36200</v>
      </c>
      <c r="H58" s="22"/>
      <c r="I58" s="23" t="n">
        <f aca="false">H58*100/G58</f>
        <v>0</v>
      </c>
      <c r="J58" s="22" t="n">
        <f aca="false">SUM(B58,G58)</f>
        <v>3029062</v>
      </c>
      <c r="K58" s="22" t="n">
        <f aca="false">SUM(D58,H58)</f>
        <v>701835.58</v>
      </c>
    </row>
    <row r="59" customFormat="false" ht="93.75" hidden="false" customHeight="false" outlineLevel="0" collapsed="false">
      <c r="A59" s="21" t="s">
        <v>64</v>
      </c>
      <c r="B59" s="22" t="n">
        <v>600000</v>
      </c>
      <c r="C59" s="22" t="n">
        <v>272800</v>
      </c>
      <c r="D59" s="22" t="n">
        <v>271081.13</v>
      </c>
      <c r="E59" s="23" t="n">
        <f aca="false">D59*100/C59</f>
        <v>99.3699156891496</v>
      </c>
      <c r="F59" s="22"/>
      <c r="G59" s="31"/>
      <c r="H59" s="22"/>
      <c r="I59" s="18"/>
      <c r="J59" s="22" t="n">
        <f aca="false">SUM(B59,G59)</f>
        <v>600000</v>
      </c>
      <c r="K59" s="22" t="n">
        <f aca="false">SUM(D59,H59)</f>
        <v>271081.13</v>
      </c>
    </row>
    <row r="60" customFormat="false" ht="37.5" hidden="false" customHeight="false" outlineLevel="0" collapsed="false">
      <c r="A60" s="21" t="s">
        <v>65</v>
      </c>
      <c r="B60" s="22" t="n">
        <v>654611</v>
      </c>
      <c r="C60" s="22" t="n">
        <v>111000</v>
      </c>
      <c r="D60" s="22" t="n">
        <v>14130</v>
      </c>
      <c r="E60" s="23" t="n">
        <f aca="false">D60*100/C60</f>
        <v>12.7297297297297</v>
      </c>
      <c r="F60" s="22"/>
      <c r="G60" s="31"/>
      <c r="H60" s="22"/>
      <c r="I60" s="18"/>
      <c r="J60" s="22" t="n">
        <f aca="false">SUM(B60,G60)</f>
        <v>654611</v>
      </c>
      <c r="K60" s="22" t="n">
        <f aca="false">SUM(D60,H60)</f>
        <v>14130</v>
      </c>
    </row>
    <row r="61" customFormat="false" ht="37.5" hidden="false" customHeight="false" outlineLevel="0" collapsed="false">
      <c r="A61" s="21" t="s">
        <v>66</v>
      </c>
      <c r="B61" s="22" t="n">
        <v>28828287</v>
      </c>
      <c r="C61" s="22" t="n">
        <v>6755538.47</v>
      </c>
      <c r="D61" s="22" t="n">
        <v>6753927.47</v>
      </c>
      <c r="E61" s="23" t="n">
        <f aca="false">D61*100/C61</f>
        <v>99.9761529002143</v>
      </c>
      <c r="F61" s="22"/>
      <c r="G61" s="31"/>
      <c r="H61" s="22"/>
      <c r="I61" s="18"/>
      <c r="J61" s="22" t="n">
        <f aca="false">SUM(B61,G61)</f>
        <v>28828287</v>
      </c>
      <c r="K61" s="22" t="n">
        <f aca="false">SUM(D61,H61)</f>
        <v>6753927.47</v>
      </c>
    </row>
    <row r="62" s="12" customFormat="true" ht="18.75" hidden="false" customHeight="false" outlineLevel="0" collapsed="false">
      <c r="A62" s="19" t="s">
        <v>67</v>
      </c>
      <c r="B62" s="20" t="n">
        <f aca="false">SUM(B63:B67)</f>
        <v>57538622</v>
      </c>
      <c r="C62" s="20" t="n">
        <f aca="false">SUM(C63:C67)</f>
        <v>12962981</v>
      </c>
      <c r="D62" s="20" t="n">
        <f aca="false">SUM(D63:D67)</f>
        <v>9901946.44</v>
      </c>
      <c r="E62" s="18" t="n">
        <f aca="false">D62*100/C62</f>
        <v>76.3863376795816</v>
      </c>
      <c r="F62" s="20" t="n">
        <f aca="false">SUM(F63:F67)</f>
        <v>38653280</v>
      </c>
      <c r="G62" s="20" t="n">
        <f aca="false">SUM(G63:G67)</f>
        <v>38664824</v>
      </c>
      <c r="H62" s="20" t="n">
        <f aca="false">SUM(H63:H67)</f>
        <v>1558340.64</v>
      </c>
      <c r="I62" s="18" t="n">
        <f aca="false">H62*100/G62</f>
        <v>4.03038337895965</v>
      </c>
      <c r="J62" s="17" t="n">
        <f aca="false">SUM(B62,G62)</f>
        <v>96203446</v>
      </c>
      <c r="K62" s="17" t="n">
        <f aca="false">SUM(D62,H62)</f>
        <v>11460287.08</v>
      </c>
    </row>
    <row r="63" customFormat="false" ht="18.75" hidden="false" customHeight="false" outlineLevel="0" collapsed="false">
      <c r="A63" s="21" t="s">
        <v>68</v>
      </c>
      <c r="B63" s="22" t="n">
        <v>3310000</v>
      </c>
      <c r="C63" s="22" t="n">
        <v>539810</v>
      </c>
      <c r="D63" s="22"/>
      <c r="E63" s="23"/>
      <c r="F63" s="22" t="n">
        <v>290000</v>
      </c>
      <c r="G63" s="22" t="n">
        <v>290000</v>
      </c>
      <c r="H63" s="22"/>
      <c r="I63" s="18"/>
      <c r="J63" s="22" t="n">
        <f aca="false">SUM(B63,G63)</f>
        <v>3600000</v>
      </c>
      <c r="K63" s="22" t="n">
        <f aca="false">SUM(D63,H63)</f>
        <v>0</v>
      </c>
    </row>
    <row r="64" customFormat="false" ht="37.5" hidden="false" customHeight="false" outlineLevel="0" collapsed="false">
      <c r="A64" s="32" t="s">
        <v>69</v>
      </c>
      <c r="B64" s="22"/>
      <c r="C64" s="22"/>
      <c r="D64" s="22"/>
      <c r="E64" s="23"/>
      <c r="F64" s="22" t="n">
        <v>8717500</v>
      </c>
      <c r="G64" s="22" t="n">
        <v>8717500</v>
      </c>
      <c r="H64" s="22" t="n">
        <v>548567.42</v>
      </c>
      <c r="I64" s="23" t="n">
        <f aca="false">H64*100/G64</f>
        <v>6.29271488385432</v>
      </c>
      <c r="J64" s="22" t="n">
        <f aca="false">SUM(B64,G64)</f>
        <v>8717500</v>
      </c>
      <c r="K64" s="22" t="n">
        <f aca="false">SUM(D64,H64)</f>
        <v>548567.42</v>
      </c>
    </row>
    <row r="65" customFormat="false" ht="37.5" hidden="false" customHeight="false" outlineLevel="0" collapsed="false">
      <c r="A65" s="32" t="s">
        <v>70</v>
      </c>
      <c r="B65" s="22"/>
      <c r="C65" s="22"/>
      <c r="D65" s="22"/>
      <c r="E65" s="23"/>
      <c r="F65" s="22" t="n">
        <v>1600000</v>
      </c>
      <c r="G65" s="22" t="n">
        <v>1600000</v>
      </c>
      <c r="H65" s="22"/>
      <c r="I65" s="23" t="n">
        <f aca="false">H65*100/G65</f>
        <v>0</v>
      </c>
      <c r="J65" s="22" t="n">
        <f aca="false">SUM(B65,G65)</f>
        <v>1600000</v>
      </c>
      <c r="K65" s="22" t="n">
        <f aca="false">SUM(D65,H65)</f>
        <v>0</v>
      </c>
    </row>
    <row r="66" customFormat="false" ht="18.75" hidden="false" customHeight="false" outlineLevel="0" collapsed="false">
      <c r="A66" s="21" t="s">
        <v>71</v>
      </c>
      <c r="B66" s="22" t="n">
        <v>26138789</v>
      </c>
      <c r="C66" s="33" t="n">
        <v>5383300</v>
      </c>
      <c r="D66" s="22" t="n">
        <v>3721799.81</v>
      </c>
      <c r="E66" s="23" t="n">
        <f aca="false">D66*100/C66</f>
        <v>69.1360282726209</v>
      </c>
      <c r="F66" s="22" t="n">
        <v>15225780</v>
      </c>
      <c r="G66" s="22" t="n">
        <v>15237324</v>
      </c>
      <c r="H66" s="22" t="n">
        <v>1009773.22</v>
      </c>
      <c r="I66" s="23" t="n">
        <f aca="false">H66*100/G66</f>
        <v>6.62697216387864</v>
      </c>
      <c r="J66" s="22" t="n">
        <f aca="false">SUM(B66,G66)</f>
        <v>41376113</v>
      </c>
      <c r="K66" s="22" t="n">
        <f aca="false">SUM(D66,H66)</f>
        <v>4731573.03</v>
      </c>
    </row>
    <row r="67" customFormat="false" ht="56.25" hidden="false" customHeight="false" outlineLevel="0" collapsed="false">
      <c r="A67" s="21" t="s">
        <v>72</v>
      </c>
      <c r="B67" s="22" t="n">
        <v>28089833</v>
      </c>
      <c r="C67" s="22" t="n">
        <v>7039871</v>
      </c>
      <c r="D67" s="22" t="n">
        <v>6180146.63</v>
      </c>
      <c r="E67" s="23" t="n">
        <f aca="false">D67*100/C67</f>
        <v>87.7877823329433</v>
      </c>
      <c r="F67" s="22" t="n">
        <v>12820000</v>
      </c>
      <c r="G67" s="22" t="n">
        <v>12820000</v>
      </c>
      <c r="H67" s="22"/>
      <c r="I67" s="23" t="n">
        <f aca="false">H67*100/G67</f>
        <v>0</v>
      </c>
      <c r="J67" s="22" t="n">
        <f aca="false">SUM(B67,G67)</f>
        <v>40909833</v>
      </c>
      <c r="K67" s="22" t="n">
        <f aca="false">SUM(D67,H67)</f>
        <v>6180146.63</v>
      </c>
    </row>
    <row r="68" s="12" customFormat="true" ht="18.75" hidden="false" customHeight="false" outlineLevel="0" collapsed="false">
      <c r="A68" s="16" t="s">
        <v>73</v>
      </c>
      <c r="B68" s="17" t="n">
        <v>38482881</v>
      </c>
      <c r="C68" s="17" t="n">
        <v>10083638</v>
      </c>
      <c r="D68" s="17" t="n">
        <v>9439521.39</v>
      </c>
      <c r="E68" s="18" t="n">
        <f aca="false">D68*100/C68</f>
        <v>93.6122596824678</v>
      </c>
      <c r="F68" s="17" t="n">
        <v>4672442</v>
      </c>
      <c r="G68" s="17" t="n">
        <v>4892306.84</v>
      </c>
      <c r="H68" s="17" t="n">
        <v>769611.85</v>
      </c>
      <c r="I68" s="18" t="n">
        <f aca="false">H68*100/G68</f>
        <v>15.7310625676128</v>
      </c>
      <c r="J68" s="17" t="n">
        <f aca="false">SUM(B68,G68)</f>
        <v>43375187.84</v>
      </c>
      <c r="K68" s="17" t="n">
        <f aca="false">SUM(D68,H68)</f>
        <v>10209133.24</v>
      </c>
    </row>
    <row r="69" s="12" customFormat="true" ht="18.75" hidden="false" customHeight="false" outlineLevel="0" collapsed="false">
      <c r="A69" s="16" t="s">
        <v>74</v>
      </c>
      <c r="B69" s="17" t="n">
        <v>3000987</v>
      </c>
      <c r="C69" s="17" t="n">
        <v>685534</v>
      </c>
      <c r="D69" s="17" t="n">
        <v>641069.96</v>
      </c>
      <c r="E69" s="18" t="n">
        <f aca="false">D69*100/C69</f>
        <v>93.5139555441452</v>
      </c>
      <c r="F69" s="17" t="n">
        <v>20000</v>
      </c>
      <c r="G69" s="17" t="n">
        <v>20000</v>
      </c>
      <c r="H69" s="17"/>
      <c r="I69" s="18"/>
      <c r="J69" s="17" t="n">
        <f aca="false">SUM(B69,G69)</f>
        <v>3020987</v>
      </c>
      <c r="K69" s="17" t="n">
        <f aca="false">SUM(D69,H69)</f>
        <v>641069.96</v>
      </c>
    </row>
    <row r="70" s="12" customFormat="true" ht="18.75" hidden="false" customHeight="false" outlineLevel="0" collapsed="false">
      <c r="A70" s="16" t="s">
        <v>75</v>
      </c>
      <c r="B70" s="17" t="n">
        <v>16115887</v>
      </c>
      <c r="C70" s="17" t="n">
        <v>3996805</v>
      </c>
      <c r="D70" s="17" t="n">
        <v>3584212.44</v>
      </c>
      <c r="E70" s="18" t="n">
        <f aca="false">D70*100/C70</f>
        <v>89.6769404561894</v>
      </c>
      <c r="F70" s="17" t="n">
        <v>1973334.2</v>
      </c>
      <c r="G70" s="17" t="n">
        <v>1973334.2</v>
      </c>
      <c r="H70" s="17" t="n">
        <v>108743.68</v>
      </c>
      <c r="I70" s="18" t="n">
        <f aca="false">H70*100/G70</f>
        <v>5.51065703923846</v>
      </c>
      <c r="J70" s="17" t="n">
        <f aca="false">SUM(B70,G70)</f>
        <v>18089221.2</v>
      </c>
      <c r="K70" s="17" t="n">
        <f aca="false">SUM(D70,H70)</f>
        <v>3692956.12</v>
      </c>
    </row>
    <row r="71" s="12" customFormat="true" ht="18.75" hidden="false" customHeight="false" outlineLevel="0" collapsed="false">
      <c r="A71" s="16" t="s">
        <v>76</v>
      </c>
      <c r="B71" s="17"/>
      <c r="C71" s="17"/>
      <c r="D71" s="17"/>
      <c r="E71" s="18"/>
      <c r="F71" s="17" t="n">
        <v>48193660</v>
      </c>
      <c r="G71" s="17" t="n">
        <v>48193660</v>
      </c>
      <c r="H71" s="17" t="n">
        <v>1604687.85</v>
      </c>
      <c r="I71" s="18" t="n">
        <f aca="false">H71*100/G71</f>
        <v>3.32966587306297</v>
      </c>
      <c r="J71" s="17" t="n">
        <f aca="false">SUM(B71,G71)</f>
        <v>48193660</v>
      </c>
      <c r="K71" s="17" t="n">
        <f aca="false">SUM(D71,H71)</f>
        <v>1604687.85</v>
      </c>
    </row>
    <row r="72" s="12" customFormat="true" ht="37.5" hidden="false" customHeight="false" outlineLevel="0" collapsed="false">
      <c r="A72" s="19" t="s">
        <v>77</v>
      </c>
      <c r="B72" s="17" t="n">
        <v>2250000</v>
      </c>
      <c r="C72" s="17" t="n">
        <v>366750</v>
      </c>
      <c r="D72" s="17"/>
      <c r="E72" s="18" t="n">
        <f aca="false">D72*100/C72</f>
        <v>0</v>
      </c>
      <c r="F72" s="17" t="n">
        <v>220000</v>
      </c>
      <c r="G72" s="17" t="n">
        <v>220000</v>
      </c>
      <c r="H72" s="17" t="n">
        <v>4970</v>
      </c>
      <c r="I72" s="23" t="n">
        <f aca="false">H72*100/G72</f>
        <v>2.25909090909091</v>
      </c>
      <c r="J72" s="17" t="n">
        <f aca="false">SUM(B72,G72)</f>
        <v>2470000</v>
      </c>
      <c r="K72" s="17" t="n">
        <f aca="false">SUM(D72,H72)</f>
        <v>4970</v>
      </c>
    </row>
    <row r="73" s="12" customFormat="true" ht="37.5" hidden="false" customHeight="false" outlineLevel="0" collapsed="false">
      <c r="A73" s="19" t="s">
        <v>78</v>
      </c>
      <c r="B73" s="17" t="n">
        <v>11190000</v>
      </c>
      <c r="C73" s="17" t="n">
        <v>2095219</v>
      </c>
      <c r="D73" s="17" t="n">
        <v>281058.55</v>
      </c>
      <c r="E73" s="18" t="n">
        <f aca="false">D73*100/C73</f>
        <v>13.4142803210547</v>
      </c>
      <c r="F73" s="17" t="n">
        <v>13941074</v>
      </c>
      <c r="G73" s="17" t="n">
        <v>13941074</v>
      </c>
      <c r="H73" s="17" t="n">
        <v>292843.1</v>
      </c>
      <c r="I73" s="18" t="n">
        <f aca="false">H73*100/G73</f>
        <v>2.1005777603648</v>
      </c>
      <c r="J73" s="17" t="n">
        <f aca="false">SUM(B73,G73)</f>
        <v>25131074</v>
      </c>
      <c r="K73" s="17" t="n">
        <f aca="false">SUM(D73,H73)</f>
        <v>573901.65</v>
      </c>
    </row>
    <row r="74" s="12" customFormat="true" ht="43.5" hidden="false" customHeight="true" outlineLevel="0" collapsed="false">
      <c r="A74" s="19" t="s">
        <v>79</v>
      </c>
      <c r="B74" s="17" t="n">
        <v>300000</v>
      </c>
      <c r="C74" s="17" t="n">
        <v>48900</v>
      </c>
      <c r="D74" s="17" t="n">
        <v>6588.44</v>
      </c>
      <c r="E74" s="18" t="n">
        <f aca="false">D74*100/C74</f>
        <v>13.4732924335378</v>
      </c>
      <c r="F74" s="17" t="n">
        <v>11500000</v>
      </c>
      <c r="G74" s="17" t="n">
        <v>11500000</v>
      </c>
      <c r="H74" s="17"/>
      <c r="I74" s="18"/>
      <c r="J74" s="17" t="n">
        <f aca="false">SUM(B74,G74)</f>
        <v>11800000</v>
      </c>
      <c r="K74" s="17" t="n">
        <f aca="false">SUM(D74,H74)</f>
        <v>6588.44</v>
      </c>
    </row>
    <row r="75" s="12" customFormat="true" ht="37.5" hidden="false" customHeight="false" outlineLevel="0" collapsed="false">
      <c r="A75" s="19" t="s">
        <v>80</v>
      </c>
      <c r="B75" s="17" t="n">
        <v>1341379</v>
      </c>
      <c r="C75" s="17" t="n">
        <v>306415</v>
      </c>
      <c r="D75" s="17" t="n">
        <v>273925.52</v>
      </c>
      <c r="E75" s="18" t="n">
        <f aca="false">D75*100/C75</f>
        <v>89.3969028931351</v>
      </c>
      <c r="F75" s="17" t="n">
        <v>20000</v>
      </c>
      <c r="G75" s="17" t="n">
        <v>20000</v>
      </c>
      <c r="H75" s="17"/>
      <c r="I75" s="18" t="n">
        <f aca="false">H75*100/G75</f>
        <v>0</v>
      </c>
      <c r="J75" s="17" t="n">
        <f aca="false">SUM(B75,G75)</f>
        <v>1361379</v>
      </c>
      <c r="K75" s="17" t="n">
        <f aca="false">SUM(D75,H75)</f>
        <v>273925.52</v>
      </c>
    </row>
    <row r="76" s="12" customFormat="true" ht="18.75" hidden="false" customHeight="false" outlineLevel="0" collapsed="false">
      <c r="A76" s="19" t="s">
        <v>81</v>
      </c>
      <c r="B76" s="17" t="n">
        <f aca="false">SUM(B79:B80)</f>
        <v>0</v>
      </c>
      <c r="C76" s="17" t="n">
        <f aca="false">SUM(C79:C80)</f>
        <v>0</v>
      </c>
      <c r="D76" s="17" t="n">
        <f aca="false">SUM(D79:D80)</f>
        <v>0</v>
      </c>
      <c r="E76" s="18"/>
      <c r="F76" s="17" t="n">
        <f aca="false">SUM(F77:F80)</f>
        <v>24510249</v>
      </c>
      <c r="G76" s="17" t="n">
        <f aca="false">SUM(G77:G80)</f>
        <v>24510249</v>
      </c>
      <c r="H76" s="17" t="n">
        <f aca="false">SUM(H77:H80)</f>
        <v>913894.99</v>
      </c>
      <c r="I76" s="18" t="n">
        <f aca="false">H76*100/G76</f>
        <v>3.72862385037378</v>
      </c>
      <c r="J76" s="17" t="n">
        <f aca="false">SUM(B76,G76)</f>
        <v>24510249</v>
      </c>
      <c r="K76" s="17" t="n">
        <f aca="false">SUM(D76,H76)</f>
        <v>913894.99</v>
      </c>
    </row>
    <row r="77" customFormat="false" ht="37.5" hidden="false" customHeight="false" outlineLevel="0" collapsed="false">
      <c r="A77" s="32" t="s">
        <v>82</v>
      </c>
      <c r="B77" s="22"/>
      <c r="C77" s="22"/>
      <c r="D77" s="22"/>
      <c r="E77" s="23"/>
      <c r="F77" s="22" t="n">
        <v>9577250</v>
      </c>
      <c r="G77" s="22" t="n">
        <v>9577250</v>
      </c>
      <c r="H77" s="22" t="n">
        <v>551286.53</v>
      </c>
      <c r="I77" s="23" t="n">
        <f aca="false">H77*100/G77</f>
        <v>5.7562090370409</v>
      </c>
      <c r="J77" s="22" t="n">
        <f aca="false">SUM(B77,G77)</f>
        <v>9577250</v>
      </c>
      <c r="K77" s="22" t="n">
        <f aca="false">SUM(D77,H77)</f>
        <v>551286.53</v>
      </c>
    </row>
    <row r="78" customFormat="false" ht="37.5" hidden="false" customHeight="false" outlineLevel="0" collapsed="false">
      <c r="A78" s="32" t="s">
        <v>83</v>
      </c>
      <c r="B78" s="22"/>
      <c r="C78" s="22"/>
      <c r="D78" s="22"/>
      <c r="E78" s="23"/>
      <c r="F78" s="22" t="n">
        <v>4155666</v>
      </c>
      <c r="G78" s="22" t="n">
        <v>4155666</v>
      </c>
      <c r="H78" s="22" t="n">
        <v>10580.62</v>
      </c>
      <c r="I78" s="23" t="n">
        <f aca="false">H78*100/G78</f>
        <v>0.254607083437408</v>
      </c>
      <c r="J78" s="22" t="n">
        <f aca="false">SUM(B78,G78)</f>
        <v>4155666</v>
      </c>
      <c r="K78" s="22" t="n">
        <f aca="false">SUM(D78,H78)</f>
        <v>10580.62</v>
      </c>
    </row>
    <row r="79" customFormat="false" ht="18.75" hidden="false" customHeight="false" outlineLevel="0" collapsed="false">
      <c r="A79" s="32" t="s">
        <v>84</v>
      </c>
      <c r="B79" s="22"/>
      <c r="C79" s="22"/>
      <c r="D79" s="22"/>
      <c r="E79" s="23"/>
      <c r="F79" s="22" t="n">
        <v>10586202</v>
      </c>
      <c r="G79" s="22" t="n">
        <v>10586202</v>
      </c>
      <c r="H79" s="22" t="n">
        <v>297870.34</v>
      </c>
      <c r="I79" s="23" t="n">
        <f aca="false">H79*100/G79</f>
        <v>2.81376021353078</v>
      </c>
      <c r="J79" s="22" t="n">
        <f aca="false">SUM(B79,G79)</f>
        <v>10586202</v>
      </c>
      <c r="K79" s="22" t="n">
        <f aca="false">SUM(D79,H79)</f>
        <v>297870.34</v>
      </c>
    </row>
    <row r="80" customFormat="false" ht="56.25" hidden="false" customHeight="true" outlineLevel="0" collapsed="false">
      <c r="A80" s="32" t="s">
        <v>85</v>
      </c>
      <c r="B80" s="22"/>
      <c r="C80" s="22"/>
      <c r="D80" s="22"/>
      <c r="E80" s="18"/>
      <c r="F80" s="22" t="n">
        <v>191131</v>
      </c>
      <c r="G80" s="22" t="n">
        <v>191131</v>
      </c>
      <c r="H80" s="22" t="n">
        <v>54157.5</v>
      </c>
      <c r="I80" s="23" t="n">
        <f aca="false">H80*100/G80</f>
        <v>28.3352778984048</v>
      </c>
      <c r="J80" s="22" t="n">
        <f aca="false">SUM(B80,G80)</f>
        <v>191131</v>
      </c>
      <c r="K80" s="22" t="n">
        <f aca="false">SUM(D80,H80)</f>
        <v>54157.5</v>
      </c>
    </row>
    <row r="81" s="12" customFormat="true" ht="18.75" hidden="false" customHeight="false" outlineLevel="0" collapsed="false">
      <c r="A81" s="19" t="s">
        <v>86</v>
      </c>
      <c r="B81" s="20" t="n">
        <f aca="false">SUM(B82:B85)</f>
        <v>7167920</v>
      </c>
      <c r="C81" s="20" t="n">
        <f aca="false">SUM(C82:C85)</f>
        <v>2123700</v>
      </c>
      <c r="D81" s="20" t="n">
        <f aca="false">SUM(D82:D85)</f>
        <v>206052.87</v>
      </c>
      <c r="E81" s="18" t="n">
        <f aca="false">D81*100/C81</f>
        <v>9.7025413193954</v>
      </c>
      <c r="F81" s="20" t="n">
        <f aca="false">SUM(F82:F85)</f>
        <v>3403200</v>
      </c>
      <c r="G81" s="20" t="n">
        <f aca="false">SUM(G82:G85)</f>
        <v>3460929.04</v>
      </c>
      <c r="H81" s="20" t="n">
        <f aca="false">SUM(H82:H85)</f>
        <v>148970.04</v>
      </c>
      <c r="I81" s="18" t="n">
        <f aca="false">H81*100/G81</f>
        <v>4.30433673381527</v>
      </c>
      <c r="J81" s="17" t="n">
        <f aca="false">SUM(B81,G81)</f>
        <v>10628849.04</v>
      </c>
      <c r="K81" s="17" t="n">
        <f aca="false">SUM(D81,H81)</f>
        <v>355022.91</v>
      </c>
    </row>
    <row r="82" customFormat="false" ht="18.75" hidden="false" customHeight="false" outlineLevel="0" collapsed="false">
      <c r="A82" s="32" t="s">
        <v>87</v>
      </c>
      <c r="B82" s="22" t="n">
        <v>4500000</v>
      </c>
      <c r="C82" s="22" t="n">
        <v>1080000</v>
      </c>
      <c r="D82" s="22"/>
      <c r="E82" s="18" t="n">
        <f aca="false">D82*100/C82</f>
        <v>0</v>
      </c>
      <c r="F82" s="22"/>
      <c r="G82" s="22"/>
      <c r="H82" s="22"/>
      <c r="I82" s="18"/>
      <c r="J82" s="17" t="n">
        <f aca="false">SUM(B82,G82)</f>
        <v>4500000</v>
      </c>
      <c r="K82" s="17" t="n">
        <f aca="false">SUM(D82,H82)</f>
        <v>0</v>
      </c>
    </row>
    <row r="83" customFormat="false" ht="37.5" hidden="false" customHeight="false" outlineLevel="0" collapsed="false">
      <c r="A83" s="32" t="s">
        <v>88</v>
      </c>
      <c r="B83" s="22" t="n">
        <v>2607920</v>
      </c>
      <c r="C83" s="22" t="n">
        <v>1023700</v>
      </c>
      <c r="D83" s="22" t="n">
        <v>186052.87</v>
      </c>
      <c r="E83" s="23" t="n">
        <f aca="false">D83*100/C83</f>
        <v>18.17455016118</v>
      </c>
      <c r="F83" s="22" t="n">
        <v>3364200</v>
      </c>
      <c r="G83" s="22" t="n">
        <v>3364200</v>
      </c>
      <c r="H83" s="22" t="n">
        <v>82241</v>
      </c>
      <c r="I83" s="23" t="n">
        <f aca="false">H83*100/G83</f>
        <v>2.44459306818857</v>
      </c>
      <c r="J83" s="17" t="n">
        <f aca="false">SUM(B83,G83)</f>
        <v>5972120</v>
      </c>
      <c r="K83" s="17" t="n">
        <f aca="false">SUM(D83,H83)</f>
        <v>268293.87</v>
      </c>
    </row>
    <row r="84" customFormat="false" ht="56.25" hidden="false" customHeight="false" outlineLevel="0" collapsed="false">
      <c r="A84" s="32" t="s">
        <v>89</v>
      </c>
      <c r="B84" s="22"/>
      <c r="C84" s="22"/>
      <c r="D84" s="22"/>
      <c r="E84" s="18"/>
      <c r="F84" s="22"/>
      <c r="G84" s="22" t="n">
        <v>57729.04</v>
      </c>
      <c r="H84" s="22" t="n">
        <v>57729.04</v>
      </c>
      <c r="I84" s="23" t="n">
        <f aca="false">H84*100/G84</f>
        <v>100</v>
      </c>
      <c r="J84" s="17" t="n">
        <f aca="false">SUM(B84,G84)</f>
        <v>57729.04</v>
      </c>
      <c r="K84" s="17" t="n">
        <f aca="false">SUM(D84,H84)</f>
        <v>57729.04</v>
      </c>
    </row>
    <row r="85" customFormat="false" ht="60" hidden="false" customHeight="true" outlineLevel="0" collapsed="false">
      <c r="A85" s="32" t="s">
        <v>90</v>
      </c>
      <c r="B85" s="22" t="n">
        <v>60000</v>
      </c>
      <c r="C85" s="22" t="n">
        <v>20000</v>
      </c>
      <c r="D85" s="22" t="n">
        <v>20000</v>
      </c>
      <c r="E85" s="23" t="n">
        <f aca="false">D85*100/C85</f>
        <v>100</v>
      </c>
      <c r="F85" s="22" t="n">
        <v>39000</v>
      </c>
      <c r="G85" s="22" t="n">
        <v>39000</v>
      </c>
      <c r="H85" s="22" t="n">
        <v>9000</v>
      </c>
      <c r="I85" s="23" t="n">
        <f aca="false">H85*100/G85</f>
        <v>23.0769230769231</v>
      </c>
      <c r="J85" s="22" t="n">
        <f aca="false">SUM(B85,G85)</f>
        <v>99000</v>
      </c>
      <c r="K85" s="22" t="n">
        <f aca="false">SUM(D85,H85)</f>
        <v>29000</v>
      </c>
    </row>
    <row r="86" s="12" customFormat="true" ht="18.75" hidden="false" customHeight="false" outlineLevel="0" collapsed="false">
      <c r="A86" s="19" t="s">
        <v>91</v>
      </c>
      <c r="B86" s="17" t="n">
        <v>41577100</v>
      </c>
      <c r="C86" s="17" t="n">
        <v>10394400</v>
      </c>
      <c r="D86" s="17" t="n">
        <v>10394400</v>
      </c>
      <c r="E86" s="18" t="n">
        <f aca="false">D86*100/C86</f>
        <v>100</v>
      </c>
      <c r="F86" s="17"/>
      <c r="G86" s="34"/>
      <c r="H86" s="17"/>
      <c r="I86" s="18"/>
      <c r="J86" s="17" t="n">
        <f aca="false">SUM(B86,G86)</f>
        <v>41577100</v>
      </c>
      <c r="K86" s="17" t="n">
        <f aca="false">SUM(D86,H86)</f>
        <v>10394400</v>
      </c>
    </row>
    <row r="87" s="12" customFormat="true" ht="75.75" hidden="false" customHeight="false" outlineLevel="0" collapsed="false">
      <c r="A87" s="19" t="s">
        <v>92</v>
      </c>
      <c r="B87" s="17" t="n">
        <v>1181800</v>
      </c>
      <c r="C87" s="17" t="n">
        <v>244000</v>
      </c>
      <c r="D87" s="17" t="n">
        <v>244000</v>
      </c>
      <c r="E87" s="18" t="n">
        <f aca="false">D87*100/C87</f>
        <v>100</v>
      </c>
      <c r="F87" s="17" t="n">
        <v>979800</v>
      </c>
      <c r="G87" s="34"/>
      <c r="H87" s="17" t="n">
        <v>527000</v>
      </c>
      <c r="I87" s="18" t="n">
        <f aca="false">H87/F87*100</f>
        <v>53.7864870381711</v>
      </c>
      <c r="J87" s="17" t="n">
        <f aca="false">SUM(B87,G87)</f>
        <v>1181800</v>
      </c>
      <c r="K87" s="17" t="n">
        <f aca="false">SUM(D87,H87)</f>
        <v>771000</v>
      </c>
      <c r="N87" s="35"/>
    </row>
    <row r="88" s="12" customFormat="true" ht="20.25" hidden="false" customHeight="false" outlineLevel="0" collapsed="false">
      <c r="A88" s="36" t="s">
        <v>93</v>
      </c>
      <c r="B88" s="37" t="n">
        <f aca="false">SUM(B7:B10,B62,B68:B76,B81,B86,B87)</f>
        <v>1315137559</v>
      </c>
      <c r="C88" s="37" t="n">
        <f aca="false">SUM(C7:C10,C62,C68:C76,C81,C86,C87)</f>
        <v>384858650.48</v>
      </c>
      <c r="D88" s="37" t="n">
        <f aca="false">SUM(D7:D10,D62,D68:D76,D81,D86,D87)</f>
        <v>352383076.31</v>
      </c>
      <c r="E88" s="38" t="n">
        <f aca="false">D88*100/C88</f>
        <v>91.5616878743674</v>
      </c>
      <c r="F88" s="37" t="n">
        <f aca="false">SUM(F7:F10,F62,F68:F76,F81,F86,F87)</f>
        <v>209486775.2</v>
      </c>
      <c r="G88" s="37" t="n">
        <f aca="false">SUM(G7:G10,G62,G68:G76,G81,G86,G87)</f>
        <v>215541489.81</v>
      </c>
      <c r="H88" s="37" t="n">
        <f aca="false">SUM(H7:H10,H62,H68:H76,H81,H86,H87)</f>
        <v>18638965.15</v>
      </c>
      <c r="I88" s="38" t="n">
        <f aca="false">H88*100/G88</f>
        <v>8.6475068750941</v>
      </c>
      <c r="J88" s="39" t="n">
        <f aca="false">SUM(B88,G88)</f>
        <v>1530679048.81</v>
      </c>
      <c r="K88" s="39" t="n">
        <f aca="false">SUM(D88,H88)</f>
        <v>371022041.46</v>
      </c>
    </row>
    <row r="91" customFormat="false" ht="18.75" hidden="false" customHeight="false" outlineLevel="0" collapsed="false">
      <c r="B91" s="40"/>
      <c r="C91" s="40"/>
      <c r="D91" s="40"/>
      <c r="E91" s="40"/>
      <c r="F91" s="40"/>
      <c r="G91" s="40"/>
      <c r="H91" s="40"/>
    </row>
    <row r="92" customFormat="false" ht="18.75" hidden="false" customHeight="false" outlineLevel="0" collapsed="false">
      <c r="B92" s="41"/>
      <c r="C92" s="41"/>
      <c r="D92" s="41"/>
      <c r="E92" s="41"/>
      <c r="F92" s="41"/>
      <c r="G92" s="41"/>
      <c r="H92" s="41"/>
      <c r="J92" s="41"/>
    </row>
    <row r="93" customFormat="false" ht="18.75" hidden="false" customHeight="false" outlineLevel="0" collapsed="false">
      <c r="A93" s="42" t="s">
        <v>94</v>
      </c>
      <c r="B93" s="42"/>
      <c r="C93" s="42"/>
      <c r="D93" s="42"/>
      <c r="E93" s="42"/>
      <c r="F93" s="42"/>
      <c r="G93" s="42"/>
      <c r="H93" s="42"/>
      <c r="I93" s="42"/>
      <c r="J93" s="42"/>
      <c r="K93" s="42"/>
    </row>
    <row r="94" customFormat="false" ht="18.75" hidden="false" customHeight="false" outlineLevel="0" collapsed="false">
      <c r="A94" s="42"/>
      <c r="B94" s="42"/>
      <c r="C94" s="42"/>
      <c r="D94" s="42"/>
      <c r="E94" s="42"/>
      <c r="F94" s="42"/>
      <c r="G94" s="42"/>
      <c r="H94" s="42"/>
      <c r="I94" s="42"/>
      <c r="J94" s="42"/>
      <c r="K94" s="42"/>
    </row>
    <row r="95" customFormat="false" ht="18.75" hidden="false" customHeight="false" outlineLevel="0" collapsed="false">
      <c r="D95" s="41"/>
    </row>
  </sheetData>
  <mergeCells count="7">
    <mergeCell ref="I1:K1"/>
    <mergeCell ref="A2:K2"/>
    <mergeCell ref="A4:A5"/>
    <mergeCell ref="B4:E4"/>
    <mergeCell ref="F4:I4"/>
    <mergeCell ref="J4:K4"/>
    <mergeCell ref="A93:K94"/>
  </mergeCells>
  <printOptions headings="false" gridLines="false" gridLinesSet="true" horizontalCentered="false" verticalCentered="false"/>
  <pageMargins left="0.39375" right="0.286111111111111"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66" zoomScaleNormal="66" zoomScalePageLayoutView="100" workbookViewId="0">
      <selection pane="topLeft" activeCell="D26" activeCellId="0" sqref="D26"/>
    </sheetView>
  </sheetViews>
  <sheetFormatPr defaultColWidth="9.13671875" defaultRowHeight="18.75" zeroHeight="false" outlineLevelRow="0" outlineLevelCol="0"/>
  <cols>
    <col collapsed="false" customWidth="true" hidden="false" outlineLevel="0" max="1" min="1" style="1" width="66.99"/>
    <col collapsed="false" customWidth="true" hidden="false" outlineLevel="0" max="2" min="2" style="1" width="11.42"/>
    <col collapsed="false" customWidth="true" hidden="false" outlineLevel="0" max="3" min="3" style="1" width="11.99"/>
    <col collapsed="false" customWidth="true" hidden="false" outlineLevel="0" max="4" min="4" style="1" width="18.28"/>
    <col collapsed="false" customWidth="false" hidden="false" outlineLevel="0" max="5" min="5" style="1" width="9.14"/>
    <col collapsed="false" customWidth="true" hidden="false" outlineLevel="0" max="6" min="6" style="1" width="21.84"/>
    <col collapsed="false" customWidth="true" hidden="false" outlineLevel="0" max="7" min="7" style="1" width="19.56"/>
    <col collapsed="false" customWidth="false" hidden="false" outlineLevel="0" max="257" min="8" style="1" width="9.14"/>
  </cols>
  <sheetData>
    <row r="1" customFormat="false" ht="19.5" hidden="false" customHeight="true" outlineLevel="0" collapsed="false">
      <c r="A1" s="43" t="s">
        <v>95</v>
      </c>
      <c r="B1" s="43"/>
      <c r="C1" s="43"/>
      <c r="D1" s="43"/>
    </row>
    <row r="2" customFormat="false" ht="18" hidden="false" customHeight="true" outlineLevel="0" collapsed="false"/>
    <row r="3" customFormat="false" ht="17.25" hidden="false" customHeight="true" outlineLevel="0" collapsed="false"/>
    <row r="4" customFormat="false" ht="23.25" hidden="false" customHeight="true" outlineLevel="0" collapsed="false">
      <c r="A4" s="7" t="s">
        <v>3</v>
      </c>
      <c r="B4" s="44"/>
      <c r="C4" s="44"/>
      <c r="D4" s="8"/>
    </row>
    <row r="5" customFormat="false" ht="84.75" hidden="false" customHeight="true" outlineLevel="0" collapsed="false">
      <c r="A5" s="7"/>
      <c r="B5" s="45"/>
      <c r="C5" s="45"/>
      <c r="D5" s="9" t="s">
        <v>96</v>
      </c>
    </row>
    <row r="6" s="12" customFormat="true" ht="23.25" hidden="false" customHeight="true" outlineLevel="0" collapsed="false">
      <c r="A6" s="7" t="n">
        <v>1</v>
      </c>
      <c r="B6" s="7"/>
      <c r="C6" s="7"/>
      <c r="D6" s="11" t="n">
        <v>4</v>
      </c>
    </row>
    <row r="7" s="12" customFormat="true" ht="18.75" hidden="false" customHeight="false" outlineLevel="0" collapsed="false">
      <c r="A7" s="13" t="s">
        <v>97</v>
      </c>
      <c r="B7" s="13" t="n">
        <v>3.9</v>
      </c>
      <c r="C7" s="46" t="n">
        <f aca="false">D7/D16*100</f>
        <v>3.90360432633263</v>
      </c>
      <c r="D7" s="47" t="n">
        <v>13755.641</v>
      </c>
      <c r="F7" s="48"/>
    </row>
    <row r="8" s="12" customFormat="true" ht="18.75" hidden="false" customHeight="false" outlineLevel="0" collapsed="false">
      <c r="A8" s="16" t="s">
        <v>98</v>
      </c>
      <c r="B8" s="16" t="n">
        <v>23.3</v>
      </c>
      <c r="C8" s="49" t="n">
        <f aca="false">D8/D16*100</f>
        <v>23.2835858439467</v>
      </c>
      <c r="D8" s="50" t="n">
        <v>82047.416</v>
      </c>
      <c r="F8" s="48"/>
    </row>
    <row r="9" s="12" customFormat="true" ht="18.75" hidden="false" customHeight="false" outlineLevel="0" collapsed="false">
      <c r="A9" s="16" t="s">
        <v>99</v>
      </c>
      <c r="B9" s="16" t="n">
        <v>13</v>
      </c>
      <c r="C9" s="49" t="n">
        <f aca="false">D9/D16*100</f>
        <v>13.0276111784665</v>
      </c>
      <c r="D9" s="50" t="n">
        <v>45907.097</v>
      </c>
      <c r="F9" s="48"/>
    </row>
    <row r="10" s="12" customFormat="true" ht="19.5" hidden="false" customHeight="true" outlineLevel="0" collapsed="false">
      <c r="A10" s="19" t="s">
        <v>100</v>
      </c>
      <c r="B10" s="19" t="n">
        <v>49.9</v>
      </c>
      <c r="C10" s="51" t="n">
        <f aca="false">D10/D16*100</f>
        <v>49.8605520430839</v>
      </c>
      <c r="D10" s="52" t="n">
        <v>175700.147</v>
      </c>
      <c r="F10" s="48"/>
    </row>
    <row r="11" s="12" customFormat="true" ht="18.75" hidden="false" customHeight="false" outlineLevel="0" collapsed="false">
      <c r="A11" s="19" t="s">
        <v>101</v>
      </c>
      <c r="B11" s="19" t="n">
        <v>2.8</v>
      </c>
      <c r="C11" s="51" t="n">
        <f aca="false">D11/D16*100</f>
        <v>2.8099947683072</v>
      </c>
      <c r="D11" s="52" t="n">
        <v>9901.946</v>
      </c>
      <c r="F11" s="48"/>
    </row>
    <row r="12" s="12" customFormat="true" ht="18.75" hidden="false" customHeight="false" outlineLevel="0" collapsed="false">
      <c r="A12" s="16" t="s">
        <v>102</v>
      </c>
      <c r="B12" s="16" t="n">
        <v>2.7</v>
      </c>
      <c r="C12" s="49" t="n">
        <f aca="false">D12/D16*100</f>
        <v>2.67876684293431</v>
      </c>
      <c r="D12" s="50" t="n">
        <v>9439.521</v>
      </c>
      <c r="F12" s="48"/>
    </row>
    <row r="13" s="12" customFormat="true" ht="18.75" hidden="false" customHeight="false" outlineLevel="0" collapsed="false">
      <c r="A13" s="16" t="s">
        <v>103</v>
      </c>
      <c r="B13" s="16" t="n">
        <v>1</v>
      </c>
      <c r="C13" s="49" t="n">
        <f aca="false">D13/D16*100</f>
        <v>1.01713511349223</v>
      </c>
      <c r="D13" s="50" t="n">
        <v>3584.212</v>
      </c>
      <c r="F13" s="48"/>
    </row>
    <row r="14" s="12" customFormat="true" ht="22.5" hidden="false" customHeight="true" outlineLevel="0" collapsed="false">
      <c r="A14" s="19" t="s">
        <v>104</v>
      </c>
      <c r="B14" s="19" t="n">
        <v>0.4</v>
      </c>
      <c r="C14" s="51" t="n">
        <f aca="false">D14/D16*100</f>
        <v>0.469005497869029</v>
      </c>
      <c r="D14" s="52" t="n">
        <v>1652.696</v>
      </c>
      <c r="F14" s="53"/>
    </row>
    <row r="15" s="12" customFormat="true" ht="22.5" hidden="false" customHeight="true" outlineLevel="0" collapsed="false">
      <c r="A15" s="19" t="s">
        <v>105</v>
      </c>
      <c r="B15" s="19" t="n">
        <v>3</v>
      </c>
      <c r="C15" s="51" t="n">
        <f aca="false">D15/D16*100</f>
        <v>2.94974438556748</v>
      </c>
      <c r="D15" s="52" t="n">
        <v>10394.4</v>
      </c>
      <c r="F15" s="53"/>
    </row>
    <row r="16" s="12" customFormat="true" ht="20.25" hidden="false" customHeight="false" outlineLevel="0" collapsed="false">
      <c r="A16" s="36" t="s">
        <v>93</v>
      </c>
      <c r="B16" s="36" t="n">
        <f aca="false">SUM(B7:B15)</f>
        <v>100</v>
      </c>
      <c r="C16" s="54" t="n">
        <f aca="false">SUM(C7:C15)</f>
        <v>100</v>
      </c>
      <c r="D16" s="55" t="n">
        <v>352383.076</v>
      </c>
      <c r="F16" s="53" t="n">
        <f aca="false">SUM(D7:D15)</f>
        <v>352383.076</v>
      </c>
    </row>
    <row r="18" customFormat="false" ht="18.75" hidden="false" customHeight="false" outlineLevel="0" collapsed="false">
      <c r="D18" s="56"/>
    </row>
    <row r="19" customFormat="false" ht="18.75" hidden="false" customHeight="false" outlineLevel="0" collapsed="false">
      <c r="D19" s="41" t="n">
        <f aca="false">SUM(D7:D15)</f>
        <v>352383.076</v>
      </c>
    </row>
    <row r="20" customFormat="false" ht="18.75" hidden="false" customHeight="false" outlineLevel="0" collapsed="false">
      <c r="D20" s="56" t="n">
        <f aca="false">D16-D19</f>
        <v>0</v>
      </c>
    </row>
    <row r="21" customFormat="false" ht="18.75" hidden="false" customHeight="false" outlineLevel="0" collapsed="false">
      <c r="D21" s="41"/>
    </row>
    <row r="22" customFormat="false" ht="18.75" hidden="false" customHeight="false" outlineLevel="0" collapsed="false">
      <c r="D22" s="41"/>
    </row>
    <row r="23" customFormat="false" ht="18.75" hidden="false" customHeight="false" outlineLevel="0" collapsed="false">
      <c r="C23" s="1" t="n">
        <f aca="false">3.5+31.5+23.7+2.9+4.8+3.7+0.8+1.7+27.4</f>
        <v>100</v>
      </c>
    </row>
    <row r="24" customFormat="false" ht="18.75" hidden="false" customHeight="false" outlineLevel="0" collapsed="false">
      <c r="A24" s="57"/>
      <c r="B24" s="57"/>
      <c r="C24" s="57"/>
    </row>
    <row r="25" customFormat="false" ht="18.75" hidden="false" customHeight="false" outlineLevel="0" collapsed="false">
      <c r="A25" s="57"/>
      <c r="B25" s="57"/>
      <c r="C25" s="57"/>
      <c r="D25" s="41"/>
    </row>
    <row r="26" customFormat="false" ht="18.75" hidden="false" customHeight="false" outlineLevel="0" collapsed="false">
      <c r="D26" s="56" t="n">
        <f aca="false">D8+D9+D10+D12+D13</f>
        <v>316678.393</v>
      </c>
    </row>
    <row r="27" customFormat="false" ht="18.75" hidden="false" customHeight="false" outlineLevel="0" collapsed="false">
      <c r="A27" s="57"/>
      <c r="B27" s="57"/>
      <c r="C27" s="57"/>
      <c r="D27" s="1" t="n">
        <f aca="false">D26/D16*100</f>
        <v>89.8676510219237</v>
      </c>
    </row>
    <row r="28" customFormat="false" ht="18.75" hidden="false" customHeight="false" outlineLevel="0" collapsed="false">
      <c r="A28" s="57"/>
      <c r="B28" s="57"/>
      <c r="C28" s="57"/>
    </row>
    <row r="30" customFormat="false" ht="18.75" hidden="false" customHeight="false" outlineLevel="0" collapsed="false">
      <c r="D30" s="41"/>
    </row>
    <row r="31" customFormat="false" ht="18.75" hidden="false" customHeight="false" outlineLevel="0" collapsed="false">
      <c r="A31" s="57"/>
      <c r="B31" s="57"/>
      <c r="C31" s="57"/>
    </row>
    <row r="32" customFormat="false" ht="18.75" hidden="false" customHeight="false" outlineLevel="0" collapsed="false">
      <c r="A32" s="57"/>
      <c r="B32" s="57"/>
      <c r="C32" s="57"/>
      <c r="D32" s="41"/>
    </row>
  </sheetData>
  <mergeCells count="2">
    <mergeCell ref="A1:D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2:38:35Z</dcterms:created>
  <dc:creator>Mr. Mazzy</dc:creator>
  <dc:description/>
  <dc:language>en-US</dc:language>
  <cp:lastModifiedBy>Курило Л.М.</cp:lastModifiedBy>
  <cp:lastPrinted>2016-05-06T09:04:52Z</cp:lastPrinted>
  <dcterms:modified xsi:type="dcterms:W3CDTF">2016-05-06T09:07:56Z</dcterms:modified>
  <cp:revision>0</cp:revision>
  <dc:subject/>
  <dc:title/>
</cp:coreProperties>
</file>