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юков" sheetId="1" state="visible" r:id="rId2"/>
    <sheet name="Авто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4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у 2016 році підприємствам, організаціям  </t>
  </si>
  <si>
    <t xml:space="preserve">та закладам Крюківського району для висадження в рамках проведення в місті Кременчуці </t>
  </si>
  <si>
    <t xml:space="preserve">еколого-просвітницької акції "Загальноміський суботник" до Дня довкілля</t>
  </si>
  <si>
    <t xml:space="preserve">№ п/п</t>
  </si>
  <si>
    <t xml:space="preserve">Назва підприємства</t>
  </si>
  <si>
    <t xml:space="preserve">Береза бородавчата</t>
  </si>
  <si>
    <t xml:space="preserve">Каштан</t>
  </si>
  <si>
    <t xml:space="preserve">Клен гостролистий</t>
  </si>
  <si>
    <t xml:space="preserve">Ялина звичайна</t>
  </si>
  <si>
    <t xml:space="preserve">Горобина дуболистна</t>
  </si>
  <si>
    <t xml:space="preserve">Горобина звичайна</t>
  </si>
  <si>
    <t xml:space="preserve">Липа дрібнолиста</t>
  </si>
  <si>
    <t xml:space="preserve">Туя західна "Columna"</t>
  </si>
  <si>
    <t xml:space="preserve">Туя західна "Daniсa"</t>
  </si>
  <si>
    <t xml:space="preserve">Туя західна "Globosa"</t>
  </si>
  <si>
    <t xml:space="preserve">Туя західна "Smaragd"  </t>
  </si>
  <si>
    <t xml:space="preserve">Катальпа бігнонієвидна</t>
  </si>
  <si>
    <t xml:space="preserve">Самшит  </t>
  </si>
  <si>
    <t xml:space="preserve">Ялівець козацький</t>
  </si>
  <si>
    <t xml:space="preserve">Ялівець "Blue Carpet"</t>
  </si>
  <si>
    <t xml:space="preserve">Ялівець віргінський "Grey Owl"</t>
  </si>
  <si>
    <t xml:space="preserve">Ялівець середній "Gold Star"</t>
  </si>
  <si>
    <t xml:space="preserve">Ялівець китайський "Strikta"</t>
  </si>
  <si>
    <t xml:space="preserve">Спірея  Вангутта</t>
  </si>
  <si>
    <t xml:space="preserve">Спірея сліволистна</t>
  </si>
  <si>
    <t xml:space="preserve">Спірея японська рожева "кріспа"</t>
  </si>
  <si>
    <t xml:space="preserve">Барбарис Суперба</t>
  </si>
  <si>
    <t xml:space="preserve">Бірючина</t>
  </si>
  <si>
    <t xml:space="preserve">Форзиція європейська</t>
  </si>
  <si>
    <t xml:space="preserve">Жасмін звичайний садовий</t>
  </si>
  <si>
    <t xml:space="preserve">Кизильник горизонтальний</t>
  </si>
  <si>
    <t xml:space="preserve">Вейгела "Брістол Рубі"</t>
  </si>
  <si>
    <t xml:space="preserve">Бузок звичайний ( щеплений)</t>
  </si>
  <si>
    <t xml:space="preserve">Гібіскус сирийский </t>
  </si>
  <si>
    <t xml:space="preserve">Японська айва</t>
  </si>
  <si>
    <t xml:space="preserve">Бересклет</t>
  </si>
  <si>
    <t xml:space="preserve">Верба  пурпурна Нана куляста</t>
  </si>
  <si>
    <t xml:space="preserve">ВСЬОГО</t>
  </si>
  <si>
    <t xml:space="preserve">Мікрорайон № 12</t>
  </si>
  <si>
    <t xml:space="preserve">ПП "Зозуля"</t>
  </si>
  <si>
    <t xml:space="preserve">Міський пологовий будинок</t>
  </si>
  <si>
    <t xml:space="preserve">2-га міська лікарня м. Кременчука</t>
  </si>
  <si>
    <t xml:space="preserve">Кременчуцький обласний психоневрологічний диспансер</t>
  </si>
  <si>
    <t xml:space="preserve">КЗ "Центр первинної медико-санітарної допомоги №2"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 </t>
  </si>
  <si>
    <t xml:space="preserve">від __________20_____  №________</t>
  </si>
  <si>
    <t xml:space="preserve">Сторінка 3 з 11 </t>
  </si>
  <si>
    <t xml:space="preserve">ЖБК № 90/89 вул. Бутиріна, 55</t>
  </si>
  <si>
    <t xml:space="preserve">Школа-інтернат ім. Макаренка</t>
  </si>
  <si>
    <t xml:space="preserve">ТОВ "Добробит"</t>
  </si>
  <si>
    <t xml:space="preserve">КП "Теплоенерго"</t>
  </si>
  <si>
    <t xml:space="preserve">Загальноосвітня школа № 1</t>
  </si>
  <si>
    <t xml:space="preserve">Загальноосвітня школа № 3</t>
  </si>
  <si>
    <t xml:space="preserve">Кременчуцька гімназія №6</t>
  </si>
  <si>
    <t xml:space="preserve">Загальноосвітня школа № 7</t>
  </si>
  <si>
    <t xml:space="preserve">Загальноосвітня школа № 9</t>
  </si>
  <si>
    <t xml:space="preserve">Кременчуцький ліцей № 11</t>
  </si>
  <si>
    <t xml:space="preserve">Загальноосвітня школа № 19</t>
  </si>
  <si>
    <t xml:space="preserve">Загальноосвітня школа № 22</t>
  </si>
  <si>
    <t xml:space="preserve">Дошкільний навчальний заклад № 3</t>
  </si>
  <si>
    <t xml:space="preserve">Дошкільний навчальний заклад № 4</t>
  </si>
  <si>
    <t xml:space="preserve">Дошкільний навчальний заклад № 5</t>
  </si>
  <si>
    <t xml:space="preserve">Дошкільний навчальний заклад № 24</t>
  </si>
  <si>
    <t xml:space="preserve">Дошкільний навчальний заклад № 34</t>
  </si>
  <si>
    <t xml:space="preserve">Дошкільний навчальний заклад № 35</t>
  </si>
  <si>
    <t xml:space="preserve">Дошкільний навчальний заклад № 60</t>
  </si>
  <si>
    <t xml:space="preserve">Дошкільний навчальний заклад № 82</t>
  </si>
  <si>
    <t xml:space="preserve">Професійно-технічне училище № 6</t>
  </si>
  <si>
    <t xml:space="preserve">Сторінка 4 з 11</t>
  </si>
  <si>
    <t xml:space="preserve">Професфйно-технічне училище № 26</t>
  </si>
  <si>
    <t xml:space="preserve">Депутат Плескун О.В.</t>
  </si>
  <si>
    <t xml:space="preserve">Всього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В.о.генерального директора </t>
  </si>
  <si>
    <t xml:space="preserve">КП "Благоустрій Кременчука"</t>
  </si>
  <si>
    <t xml:space="preserve">Ю.М.МОКІЄНКО</t>
  </si>
  <si>
    <t xml:space="preserve">Сторінка 5 з 11</t>
  </si>
  <si>
    <t xml:space="preserve">Додаток 2</t>
  </si>
  <si>
    <t xml:space="preserve">та закладам Автозаводського району для висадження в рамках проведення в місті Кременчуці</t>
  </si>
  <si>
    <t xml:space="preserve">Ясень золотистий</t>
  </si>
  <si>
    <t xml:space="preserve">Ялина звичайна </t>
  </si>
  <si>
    <t xml:space="preserve">Туя західна "Smaragd"</t>
  </si>
  <si>
    <t xml:space="preserve">Туя східна "Biota"</t>
  </si>
  <si>
    <t xml:space="preserve">Туя західна "Brabant"</t>
  </si>
  <si>
    <t xml:space="preserve">Самшит</t>
  </si>
  <si>
    <t xml:space="preserve">Калина звичайна Розеум</t>
  </si>
  <si>
    <t xml:space="preserve">Ялівець  "Blue Carpet"</t>
  </si>
  <si>
    <t xml:space="preserve">Ялівець середній "Gold Coast"</t>
  </si>
  <si>
    <t xml:space="preserve">Вейгела  "Брістол Рубі"</t>
  </si>
  <si>
    <t xml:space="preserve">Троянда "New Dawn"</t>
  </si>
  <si>
    <t xml:space="preserve">Троянда "Dam de Couer"</t>
  </si>
  <si>
    <t xml:space="preserve">Спірея Вангутта</t>
  </si>
  <si>
    <t xml:space="preserve">Спірея  Бумальде</t>
  </si>
  <si>
    <t xml:space="preserve">Спірея  сліволистна</t>
  </si>
  <si>
    <t xml:space="preserve">Спірея японська Литл Принцес</t>
  </si>
  <si>
    <t xml:space="preserve">Бузок звичайний </t>
  </si>
  <si>
    <t xml:space="preserve">Гортензія деревовидна</t>
  </si>
  <si>
    <t xml:space="preserve">Верба пурпурна Нана куляста</t>
  </si>
  <si>
    <t xml:space="preserve">Гібіскус сирийський</t>
  </si>
  <si>
    <t xml:space="preserve">Буддлея Давіда "Блек найт"</t>
  </si>
  <si>
    <t xml:space="preserve">Парк Миру</t>
  </si>
  <si>
    <t xml:space="preserve">СОК "Супутник" Автозаводської районної ради міста Кременчука</t>
  </si>
  <si>
    <t xml:space="preserve">РЛП "Кагамлицький"                 (Панов Г.О.)</t>
  </si>
  <si>
    <t xml:space="preserve">Територіальний центр соціального обслуговування  ( надання соціальних пільг)  Автозаводського району департаменту праці та соціального захисту населення виконавчого комітету Кременчуцької міської ради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Сторінка 6 з 11 </t>
  </si>
  <si>
    <t xml:space="preserve">Державний заклад "Вузлова лікарня станції Кременчук СТГО "Південна залізниця"</t>
  </si>
  <si>
    <t xml:space="preserve">Кременчуцька виховна колонія управління державної пенітенціарної служби України в Полтавській області</t>
  </si>
  <si>
    <t xml:space="preserve">Кременчуцька перша міська лікарня</t>
  </si>
  <si>
    <t xml:space="preserve">Кременчуцька третя міська лікарня</t>
  </si>
  <si>
    <t xml:space="preserve">КЗ "Центр первинної медико-санітарної допомоги №1"</t>
  </si>
  <si>
    <t xml:space="preserve">Кременчуцька міська дитяча лікарня</t>
  </si>
  <si>
    <t xml:space="preserve">КП "Кременчуцьке тролейбусне управління"</t>
  </si>
  <si>
    <t xml:space="preserve">Кременчуцький міськрайонний центр зайнятості</t>
  </si>
  <si>
    <t xml:space="preserve">Кременчуцький обласний шкіро-венерологічний диспансер</t>
  </si>
  <si>
    <t xml:space="preserve">Кременчуцька обласна станція переливання крові</t>
  </si>
  <si>
    <t xml:space="preserve">Кременчуцьке КАТП 1628</t>
  </si>
  <si>
    <t xml:space="preserve">ОСББ "Згода", Перемоги, 25</t>
  </si>
  <si>
    <t xml:space="preserve">ОСББ "Каштан" Красіна, 40 А</t>
  </si>
  <si>
    <t xml:space="preserve">Військова частина 3059 Національної гвардії України</t>
  </si>
  <si>
    <t xml:space="preserve">Військова частина А 1546</t>
  </si>
  <si>
    <t xml:space="preserve">Сторінка 7 з 11</t>
  </si>
  <si>
    <t xml:space="preserve">Комунальний заклад культури "Міський парк культури і відпочинку "Придніпровський"</t>
  </si>
  <si>
    <r>
      <rPr>
        <sz val="10"/>
        <rFont val="Times New Roman"/>
        <family val="1"/>
        <charset val="204"/>
      </rPr>
      <t xml:space="preserve">Публічне акціонерне товариство "Кременчуцьке кар</t>
    </r>
    <r>
      <rPr>
        <sz val="10"/>
        <rFont val="Arial Cyr"/>
        <family val="0"/>
        <charset val="204"/>
      </rPr>
      <t xml:space="preserve">´</t>
    </r>
    <r>
      <rPr>
        <sz val="10"/>
        <rFont val="Times New Roman"/>
        <family val="1"/>
        <charset val="204"/>
      </rPr>
      <t xml:space="preserve">єроуправління "Кварц"</t>
    </r>
  </si>
  <si>
    <t xml:space="preserve">Комунальний позашкільний навчальний заклад "Кременчуцький міський будинок дитячої та юнацької творчості"</t>
  </si>
  <si>
    <t xml:space="preserve">Кременчуцький ліцей з посиленою військово-фізичною підготовкою Полтавської обласної ради</t>
  </si>
  <si>
    <t xml:space="preserve">Кременчуцький професійний ліцей нафтопереробної промисловості</t>
  </si>
  <si>
    <t xml:space="preserve">Кременчуцький національний університет ім. М.Остроградського</t>
  </si>
  <si>
    <t xml:space="preserve">Філія "Кременчуцький інститут" Приватного вищого навчального закладу "Дніпропетровський Університет імені Альфреда Нобеля"</t>
  </si>
  <si>
    <t xml:space="preserve">Вище професійне училище № 7</t>
  </si>
  <si>
    <t xml:space="preserve">Кременчуцький ліцей № 4</t>
  </si>
  <si>
    <t xml:space="preserve">Кременчуцька гімназія № 5</t>
  </si>
  <si>
    <t xml:space="preserve">Кременчуцька загальноосвітня школа № 26</t>
  </si>
  <si>
    <t xml:space="preserve">Сторінка 8 з 11</t>
  </si>
  <si>
    <t xml:space="preserve">Кременчуцька загальноосвітня школа № 27</t>
  </si>
  <si>
    <t xml:space="preserve">Кременчуцька загальноосвітня школа № 28</t>
  </si>
  <si>
    <t xml:space="preserve">Кременчуцька спеціалізована школа № 10</t>
  </si>
  <si>
    <t xml:space="preserve">Кременчуцька загальноосвітня школа № 21</t>
  </si>
  <si>
    <t xml:space="preserve">Кременчуцька загальноосвітня школа № 31</t>
  </si>
  <si>
    <t xml:space="preserve">Дошкільний навчальний заклад № 11</t>
  </si>
  <si>
    <t xml:space="preserve">Дошкільний навчальний заклад № 14</t>
  </si>
  <si>
    <t xml:space="preserve">Дошкільний навчальний заклад № 18</t>
  </si>
  <si>
    <t xml:space="preserve">Дошкільний навчальний заклад № 23</t>
  </si>
  <si>
    <t xml:space="preserve">Дошкільний навчальний заклад № 25</t>
  </si>
  <si>
    <t xml:space="preserve">Дошкільний навчальний заклад № 28</t>
  </si>
  <si>
    <t xml:space="preserve">Дошкільний навчальний заклад № 29</t>
  </si>
  <si>
    <t xml:space="preserve">Дошкільний навчальний заклад № 33</t>
  </si>
  <si>
    <t xml:space="preserve">Дошкільний навчальний заклад № 41</t>
  </si>
  <si>
    <t xml:space="preserve">Дошкільний навчальний заклад № 46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79</t>
  </si>
  <si>
    <t xml:space="preserve">Дошкільний навчальний заклад № 74</t>
  </si>
  <si>
    <t xml:space="preserve">Сторінка 9 з 11</t>
  </si>
  <si>
    <t xml:space="preserve">Дошкільний навчальний заклад № 80</t>
  </si>
  <si>
    <t xml:space="preserve">Кременчуцький еколого-натуралістичний центр учнівської молоді Кременчуцької міської ради</t>
  </si>
  <si>
    <t xml:space="preserve">КП "Кременчукводоканал"</t>
  </si>
  <si>
    <t xml:space="preserve">ТОВ "АВМ АМПЕР"</t>
  </si>
  <si>
    <t xml:space="preserve">ОСББ "ОАЗИС"</t>
  </si>
  <si>
    <t xml:space="preserve">КП "Кременчуцьке підрядне спеціалізоване шляхове ремонтно-будівельне управління"</t>
  </si>
  <si>
    <t xml:space="preserve">Депутат Кременчуцької міської ради Почтовюк А.Б.</t>
  </si>
  <si>
    <t xml:space="preserve">Кременчуцький  обласний спеціалізований будинок дитини Полтавської обласної ради</t>
  </si>
  <si>
    <t xml:space="preserve">Депутат Кременчуцької міської ради Котляр В.Ю.</t>
  </si>
  <si>
    <t xml:space="preserve">Депутат Кременчуцької міської ради Яцина О.О.</t>
  </si>
  <si>
    <t xml:space="preserve">Депутат Кременчуцької міської ради Терещенко К.О.</t>
  </si>
  <si>
    <t xml:space="preserve">Депутат Кременчуцької міської ради Котляренко Л.Г.</t>
  </si>
  <si>
    <t xml:space="preserve">Депутат Кременчуцької міської ради Таценюк В.Д.</t>
  </si>
  <si>
    <t xml:space="preserve">Депутат Кременчуцької міської ради Шляхова О.В.</t>
  </si>
  <si>
    <t xml:space="preserve">__________________________________________________________________________________________________________________________________________________________</t>
  </si>
  <si>
    <t xml:space="preserve">Сторінка 10 з 11</t>
  </si>
  <si>
    <t xml:space="preserve">Депутат Кременчуцької міської ради Терещенко Д.Ю.</t>
  </si>
  <si>
    <t xml:space="preserve">Депутат Кременчуцької міської ради Піддубна О.М. голова депутатської фракції політичної партії "Українське обєднання патріотів - УКРОП"</t>
  </si>
  <si>
    <t xml:space="preserve">Депутат Кременчуцької міської ради Литвиненко М.В.</t>
  </si>
  <si>
    <t xml:space="preserve">Депутат Кременчуцької міської ради Федорченко Р.А.</t>
  </si>
  <si>
    <t xml:space="preserve">В.о. генерального директора</t>
  </si>
  <si>
    <t xml:space="preserve">Сторінка 11 з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.5"/>
      <name val="Times New Roman"/>
      <family val="1"/>
      <charset val="204"/>
    </font>
    <font>
      <sz val="17.5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b val="true"/>
      <sz val="17.5"/>
      <name val="Arial Cyr"/>
      <family val="0"/>
      <charset val="204"/>
    </font>
    <font>
      <sz val="1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L48" activeCellId="0" sqref="A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28"/>
    <col collapsed="false" customWidth="true" hidden="false" outlineLevel="0" max="14" min="3" style="1" width="3.28"/>
    <col collapsed="false" customWidth="true" hidden="false" outlineLevel="0" max="15" min="15" style="1" width="3.56"/>
    <col collapsed="false" customWidth="true" hidden="false" outlineLevel="0" max="26" min="16" style="1" width="3.28"/>
    <col collapsed="false" customWidth="true" hidden="false" outlineLevel="0" max="27" min="27" style="1" width="3.42"/>
    <col collapsed="false" customWidth="true" hidden="false" outlineLevel="0" max="34" min="28" style="1" width="3.28"/>
    <col collapsed="false" customWidth="true" hidden="false" outlineLevel="0" max="35" min="35" style="0" width="4.85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V3" s="4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V4" s="4" t="s">
        <v>3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40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8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3.7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10" t="s">
        <v>35</v>
      </c>
      <c r="AD11" s="10" t="s">
        <v>36</v>
      </c>
      <c r="AE11" s="10" t="s">
        <v>37</v>
      </c>
      <c r="AF11" s="10" t="s">
        <v>38</v>
      </c>
      <c r="AG11" s="10" t="s">
        <v>39</v>
      </c>
      <c r="AH11" s="10" t="s">
        <v>40</v>
      </c>
      <c r="AI11" s="11" t="s">
        <v>41</v>
      </c>
    </row>
    <row r="12" customFormat="false" ht="13.5" hidden="false" customHeight="true" outlineLevel="0" collapsed="false">
      <c r="A12" s="12" t="n">
        <v>1</v>
      </c>
      <c r="B12" s="13" t="s">
        <v>4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v>4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v>50</v>
      </c>
      <c r="Z12" s="14"/>
      <c r="AA12" s="14"/>
      <c r="AB12" s="14"/>
      <c r="AC12" s="14" t="n">
        <v>50</v>
      </c>
      <c r="AD12" s="15" t="n">
        <v>4</v>
      </c>
      <c r="AE12" s="15"/>
      <c r="AF12" s="15"/>
      <c r="AG12" s="15"/>
      <c r="AH12" s="15"/>
      <c r="AI12" s="16" t="n">
        <f aca="false">SUM(C12:AH12)</f>
        <v>108</v>
      </c>
    </row>
    <row r="13" s="1" customFormat="true" ht="13.5" hidden="false" customHeight="true" outlineLevel="0" collapsed="false">
      <c r="A13" s="14" t="n">
        <v>2</v>
      </c>
      <c r="B13" s="17" t="s">
        <v>43</v>
      </c>
      <c r="C13" s="14"/>
      <c r="D13" s="14"/>
      <c r="E13" s="14"/>
      <c r="F13" s="14" t="n">
        <v>2</v>
      </c>
      <c r="G13" s="14"/>
      <c r="H13" s="14"/>
      <c r="I13" s="14"/>
      <c r="J13" s="14"/>
      <c r="K13" s="14"/>
      <c r="L13" s="14"/>
      <c r="M13" s="14"/>
      <c r="N13" s="14"/>
      <c r="O13" s="14" t="n">
        <v>25</v>
      </c>
      <c r="P13" s="14"/>
      <c r="Q13" s="14"/>
      <c r="R13" s="14"/>
      <c r="S13" s="14"/>
      <c r="T13" s="14"/>
      <c r="U13" s="14" t="n">
        <v>50</v>
      </c>
      <c r="V13" s="14" t="n">
        <v>50</v>
      </c>
      <c r="W13" s="14" t="n">
        <v>20</v>
      </c>
      <c r="X13" s="14"/>
      <c r="Y13" s="14"/>
      <c r="Z13" s="14"/>
      <c r="AA13" s="14" t="n">
        <v>10</v>
      </c>
      <c r="AB13" s="14"/>
      <c r="AC13" s="14"/>
      <c r="AD13" s="15" t="n">
        <v>10</v>
      </c>
      <c r="AE13" s="15"/>
      <c r="AF13" s="15" t="n">
        <v>15</v>
      </c>
      <c r="AG13" s="15"/>
      <c r="AH13" s="15" t="n">
        <v>10</v>
      </c>
      <c r="AI13" s="18" t="n">
        <f aca="false">SUM(C13:AH13)</f>
        <v>192</v>
      </c>
    </row>
    <row r="14" s="1" customFormat="true" ht="13.5" hidden="false" customHeight="true" outlineLevel="0" collapsed="false">
      <c r="A14" s="14" t="n">
        <v>3</v>
      </c>
      <c r="B14" s="17" t="s">
        <v>4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50</v>
      </c>
      <c r="P14" s="14"/>
      <c r="Q14" s="14"/>
      <c r="R14" s="14"/>
      <c r="S14" s="14"/>
      <c r="T14" s="14"/>
      <c r="U14" s="14"/>
      <c r="V14" s="14"/>
      <c r="W14" s="14"/>
      <c r="X14" s="14" t="n">
        <v>4</v>
      </c>
      <c r="Y14" s="14"/>
      <c r="Z14" s="14"/>
      <c r="AA14" s="14" t="n">
        <v>6</v>
      </c>
      <c r="AB14" s="14" t="n">
        <v>6</v>
      </c>
      <c r="AC14" s="14" t="n">
        <v>6</v>
      </c>
      <c r="AD14" s="15"/>
      <c r="AE14" s="15"/>
      <c r="AF14" s="15"/>
      <c r="AG14" s="15" t="n">
        <v>6</v>
      </c>
      <c r="AH14" s="15"/>
      <c r="AI14" s="18" t="n">
        <f aca="false">SUM(C14:AH14)</f>
        <v>78</v>
      </c>
    </row>
    <row r="15" s="1" customFormat="true" ht="13.5" hidden="false" customHeight="true" outlineLevel="0" collapsed="false">
      <c r="A15" s="14" t="n">
        <v>4</v>
      </c>
      <c r="B15" s="17" t="s">
        <v>45</v>
      </c>
      <c r="C15" s="14" t="n">
        <v>10</v>
      </c>
      <c r="D15" s="14"/>
      <c r="E15" s="14"/>
      <c r="F15" s="14"/>
      <c r="G15" s="14" t="n">
        <v>10</v>
      </c>
      <c r="H15" s="14"/>
      <c r="I15" s="14"/>
      <c r="J15" s="14"/>
      <c r="K15" s="14"/>
      <c r="L15" s="14"/>
      <c r="M15" s="14" t="n">
        <v>20</v>
      </c>
      <c r="N15" s="14"/>
      <c r="O15" s="14" t="n">
        <v>50</v>
      </c>
      <c r="P15" s="14"/>
      <c r="Q15" s="14" t="n">
        <v>10</v>
      </c>
      <c r="R15" s="14"/>
      <c r="S15" s="14"/>
      <c r="T15" s="14"/>
      <c r="U15" s="14" t="n">
        <v>30</v>
      </c>
      <c r="V15" s="14"/>
      <c r="W15" s="14"/>
      <c r="X15" s="14" t="n">
        <v>20</v>
      </c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8" t="n">
        <f aca="false">SUM(C15:AH15)</f>
        <v>150</v>
      </c>
    </row>
    <row r="16" s="1" customFormat="true" ht="22.5" hidden="false" customHeight="true" outlineLevel="0" collapsed="false">
      <c r="A16" s="14" t="n">
        <v>5</v>
      </c>
      <c r="B16" s="17" t="s">
        <v>46</v>
      </c>
      <c r="C16" s="14"/>
      <c r="D16" s="14"/>
      <c r="E16" s="14"/>
      <c r="F16" s="14"/>
      <c r="G16" s="14"/>
      <c r="H16" s="14" t="n">
        <v>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n">
        <v>2</v>
      </c>
      <c r="W16" s="14"/>
      <c r="X16" s="14"/>
      <c r="Y16" s="14"/>
      <c r="Z16" s="14"/>
      <c r="AA16" s="14"/>
      <c r="AB16" s="14"/>
      <c r="AC16" s="14" t="n">
        <v>2</v>
      </c>
      <c r="AD16" s="15"/>
      <c r="AE16" s="15" t="n">
        <v>2</v>
      </c>
      <c r="AF16" s="15" t="n">
        <v>2</v>
      </c>
      <c r="AG16" s="15" t="n">
        <v>2</v>
      </c>
      <c r="AH16" s="15"/>
      <c r="AI16" s="18" t="n">
        <f aca="false">SUM(C16:AH16)</f>
        <v>12</v>
      </c>
    </row>
    <row r="17" s="1" customFormat="true" ht="22.5" hidden="false" customHeight="true" outlineLevel="0" collapsed="false">
      <c r="A17" s="14" t="n">
        <v>6</v>
      </c>
      <c r="B17" s="17" t="s">
        <v>4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n">
        <v>10</v>
      </c>
      <c r="N17" s="14"/>
      <c r="O17" s="14" t="n">
        <v>10</v>
      </c>
      <c r="P17" s="14" t="n">
        <v>3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 t="n">
        <v>4</v>
      </c>
      <c r="AB17" s="14"/>
      <c r="AC17" s="14"/>
      <c r="AD17" s="15" t="n">
        <v>4</v>
      </c>
      <c r="AE17" s="15" t="n">
        <v>2</v>
      </c>
      <c r="AF17" s="15"/>
      <c r="AG17" s="15"/>
      <c r="AH17" s="15"/>
      <c r="AI17" s="18" t="n">
        <f aca="false">SUM(C17:AH17)</f>
        <v>33</v>
      </c>
    </row>
    <row r="18" customFormat="false" ht="13.5" hidden="false" customHeight="true" outlineLevel="0" collapsed="false">
      <c r="A18" s="19" t="s">
        <v>4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5.75" hidden="false" customHeight="true" outlineLevel="0" collapsed="false">
      <c r="A19" s="20" t="s">
        <v>4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/>
      <c r="AL20" s="0" t="s">
        <v>50</v>
      </c>
    </row>
    <row r="21" customFormat="false" ht="12.7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12.75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27.5" hidden="false" customHeight="true" outlineLevel="0" collapsed="false">
      <c r="A23" s="8" t="s">
        <v>7</v>
      </c>
      <c r="B23" s="9" t="s">
        <v>8</v>
      </c>
      <c r="C23" s="10" t="s">
        <v>9</v>
      </c>
      <c r="D23" s="10" t="s">
        <v>10</v>
      </c>
      <c r="E23" s="10" t="s">
        <v>11</v>
      </c>
      <c r="F23" s="10" t="s">
        <v>12</v>
      </c>
      <c r="G23" s="10" t="s">
        <v>13</v>
      </c>
      <c r="H23" s="10" t="s">
        <v>14</v>
      </c>
      <c r="I23" s="10" t="s">
        <v>15</v>
      </c>
      <c r="J23" s="10" t="s">
        <v>16</v>
      </c>
      <c r="K23" s="10" t="s">
        <v>17</v>
      </c>
      <c r="L23" s="10" t="s">
        <v>18</v>
      </c>
      <c r="M23" s="10" t="s">
        <v>19</v>
      </c>
      <c r="N23" s="10" t="s">
        <v>20</v>
      </c>
      <c r="O23" s="10" t="s">
        <v>21</v>
      </c>
      <c r="P23" s="10" t="s">
        <v>22</v>
      </c>
      <c r="Q23" s="10" t="s">
        <v>23</v>
      </c>
      <c r="R23" s="10" t="s">
        <v>24</v>
      </c>
      <c r="S23" s="10" t="s">
        <v>25</v>
      </c>
      <c r="T23" s="10" t="s">
        <v>26</v>
      </c>
      <c r="U23" s="10" t="s">
        <v>27</v>
      </c>
      <c r="V23" s="10" t="s">
        <v>28</v>
      </c>
      <c r="W23" s="10" t="s">
        <v>29</v>
      </c>
      <c r="X23" s="10" t="s">
        <v>30</v>
      </c>
      <c r="Y23" s="10" t="s">
        <v>31</v>
      </c>
      <c r="Z23" s="10" t="s">
        <v>32</v>
      </c>
      <c r="AA23" s="10" t="s">
        <v>33</v>
      </c>
      <c r="AB23" s="10" t="s">
        <v>34</v>
      </c>
      <c r="AC23" s="10" t="s">
        <v>35</v>
      </c>
      <c r="AD23" s="10" t="s">
        <v>36</v>
      </c>
      <c r="AE23" s="10" t="s">
        <v>37</v>
      </c>
      <c r="AF23" s="10" t="s">
        <v>38</v>
      </c>
      <c r="AG23" s="10" t="s">
        <v>39</v>
      </c>
      <c r="AH23" s="10" t="s">
        <v>40</v>
      </c>
      <c r="AI23" s="24" t="s">
        <v>41</v>
      </c>
    </row>
    <row r="24" s="1" customFormat="true" ht="13.5" hidden="false" customHeight="true" outlineLevel="0" collapsed="false">
      <c r="A24" s="14" t="n">
        <v>7</v>
      </c>
      <c r="B24" s="17" t="s">
        <v>53</v>
      </c>
      <c r="C24" s="25"/>
      <c r="D24" s="25"/>
      <c r="E24" s="25"/>
      <c r="F24" s="25"/>
      <c r="G24" s="25"/>
      <c r="H24" s="25"/>
      <c r="I24" s="25"/>
      <c r="J24" s="25"/>
      <c r="K24" s="25" t="n">
        <v>10</v>
      </c>
      <c r="L24" s="25"/>
      <c r="M24" s="25"/>
      <c r="N24" s="25"/>
      <c r="O24" s="25" t="n">
        <v>15</v>
      </c>
      <c r="P24" s="25"/>
      <c r="Q24" s="25"/>
      <c r="R24" s="25"/>
      <c r="S24" s="25"/>
      <c r="T24" s="25"/>
      <c r="U24" s="25"/>
      <c r="V24" s="25"/>
      <c r="W24" s="25"/>
      <c r="X24" s="25" t="n">
        <v>10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 t="n">
        <f aca="false">SUM(C24:AH24)</f>
        <v>35</v>
      </c>
    </row>
    <row r="25" s="1" customFormat="true" ht="13.5" hidden="false" customHeight="true" outlineLevel="0" collapsed="false">
      <c r="A25" s="14" t="n">
        <v>8</v>
      </c>
      <c r="B25" s="17" t="s">
        <v>5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n">
        <v>5</v>
      </c>
      <c r="U25" s="25" t="n">
        <v>50</v>
      </c>
      <c r="V25" s="25" t="n">
        <v>50</v>
      </c>
      <c r="W25" s="25"/>
      <c r="X25" s="25"/>
      <c r="Y25" s="25"/>
      <c r="Z25" s="25"/>
      <c r="AA25" s="25"/>
      <c r="AB25" s="25"/>
      <c r="AC25" s="25"/>
      <c r="AD25" s="27"/>
      <c r="AE25" s="27"/>
      <c r="AF25" s="27"/>
      <c r="AG25" s="27"/>
      <c r="AH25" s="27" t="n">
        <v>10</v>
      </c>
      <c r="AI25" s="28" t="n">
        <f aca="false">SUM(C25:AH25)</f>
        <v>115</v>
      </c>
    </row>
    <row r="26" s="1" customFormat="true" ht="13.5" hidden="false" customHeight="true" outlineLevel="0" collapsed="false">
      <c r="A26" s="14" t="n">
        <v>9</v>
      </c>
      <c r="B26" s="17" t="s">
        <v>55</v>
      </c>
      <c r="C26" s="25"/>
      <c r="D26" s="25"/>
      <c r="E26" s="25" t="n">
        <v>25</v>
      </c>
      <c r="F26" s="25"/>
      <c r="G26" s="25"/>
      <c r="H26" s="25" t="n">
        <v>40</v>
      </c>
      <c r="I26" s="25"/>
      <c r="J26" s="25"/>
      <c r="K26" s="25"/>
      <c r="L26" s="25"/>
      <c r="M26" s="25"/>
      <c r="N26" s="25"/>
      <c r="O26" s="25" t="n">
        <v>100</v>
      </c>
      <c r="P26" s="25"/>
      <c r="Q26" s="25"/>
      <c r="R26" s="25"/>
      <c r="S26" s="25"/>
      <c r="T26" s="25"/>
      <c r="U26" s="25" t="n">
        <v>45</v>
      </c>
      <c r="V26" s="25"/>
      <c r="W26" s="25"/>
      <c r="X26" s="25"/>
      <c r="Y26" s="25"/>
      <c r="Z26" s="25" t="n">
        <v>100</v>
      </c>
      <c r="AA26" s="25" t="n">
        <v>100</v>
      </c>
      <c r="AB26" s="25"/>
      <c r="AC26" s="25"/>
      <c r="AD26" s="27" t="n">
        <v>50</v>
      </c>
      <c r="AE26" s="27"/>
      <c r="AF26" s="27"/>
      <c r="AG26" s="27"/>
      <c r="AH26" s="27"/>
      <c r="AI26" s="28" t="n">
        <f aca="false">SUM(C26:AH26)</f>
        <v>460</v>
      </c>
    </row>
    <row r="27" s="1" customFormat="true" ht="13.5" hidden="false" customHeight="true" outlineLevel="0" collapsed="false">
      <c r="A27" s="14" t="n">
        <v>10</v>
      </c>
      <c r="B27" s="17" t="s">
        <v>5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 t="n">
        <v>20</v>
      </c>
      <c r="P27" s="27" t="n">
        <v>10</v>
      </c>
      <c r="Q27" s="27"/>
      <c r="R27" s="27"/>
      <c r="S27" s="27"/>
      <c r="T27" s="27"/>
      <c r="U27" s="27"/>
      <c r="V27" s="27"/>
      <c r="W27" s="27"/>
      <c r="X27" s="27"/>
      <c r="Y27" s="27" t="n">
        <v>10</v>
      </c>
      <c r="Z27" s="27" t="n">
        <v>10</v>
      </c>
      <c r="AA27" s="27" t="n">
        <v>4</v>
      </c>
      <c r="AB27" s="27"/>
      <c r="AC27" s="27"/>
      <c r="AD27" s="27"/>
      <c r="AE27" s="27"/>
      <c r="AF27" s="27"/>
      <c r="AG27" s="27"/>
      <c r="AH27" s="27"/>
      <c r="AI27" s="28" t="n">
        <f aca="false">SUM(C27:AH27)</f>
        <v>54</v>
      </c>
    </row>
    <row r="28" s="1" customFormat="true" ht="13.5" hidden="false" customHeight="true" outlineLevel="0" collapsed="false">
      <c r="A28" s="14" t="n">
        <v>11</v>
      </c>
      <c r="B28" s="17" t="s">
        <v>5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 t="n">
        <v>50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0</v>
      </c>
      <c r="AA28" s="27"/>
      <c r="AB28" s="27"/>
      <c r="AC28" s="27"/>
      <c r="AD28" s="27"/>
      <c r="AE28" s="27" t="n">
        <v>30</v>
      </c>
      <c r="AF28" s="27"/>
      <c r="AG28" s="27"/>
      <c r="AH28" s="27"/>
      <c r="AI28" s="28" t="n">
        <f aca="false">SUM(C28:AH28)</f>
        <v>90</v>
      </c>
    </row>
    <row r="29" s="1" customFormat="true" ht="13.5" hidden="false" customHeight="true" outlineLevel="0" collapsed="false">
      <c r="A29" s="14" t="n">
        <v>12</v>
      </c>
      <c r="B29" s="17" t="s">
        <v>58</v>
      </c>
      <c r="C29" s="25"/>
      <c r="D29" s="25"/>
      <c r="E29" s="25"/>
      <c r="F29" s="25"/>
      <c r="G29" s="25"/>
      <c r="H29" s="25"/>
      <c r="I29" s="25" t="n">
        <v>3</v>
      </c>
      <c r="J29" s="25"/>
      <c r="K29" s="25"/>
      <c r="L29" s="25"/>
      <c r="M29" s="25"/>
      <c r="N29" s="25"/>
      <c r="O29" s="27" t="n">
        <v>10</v>
      </c>
      <c r="P29" s="27" t="n">
        <v>8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 t="n">
        <f aca="false">SUM(C29:AH29)</f>
        <v>21</v>
      </c>
    </row>
    <row r="30" s="1" customFormat="true" ht="13.5" hidden="false" customHeight="true" outlineLevel="0" collapsed="false">
      <c r="A30" s="14" t="n">
        <v>13</v>
      </c>
      <c r="B30" s="17" t="s">
        <v>5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 t="n">
        <v>100</v>
      </c>
      <c r="P30" s="27"/>
      <c r="Q30" s="27"/>
      <c r="R30" s="27"/>
      <c r="S30" s="27"/>
      <c r="T30" s="27"/>
      <c r="U30" s="27"/>
      <c r="V30" s="27"/>
      <c r="W30" s="27"/>
      <c r="X30" s="27" t="n">
        <v>10</v>
      </c>
      <c r="Y30" s="27"/>
      <c r="Z30" s="27"/>
      <c r="AA30" s="27"/>
      <c r="AB30" s="27" t="n">
        <v>10</v>
      </c>
      <c r="AC30" s="27"/>
      <c r="AD30" s="27"/>
      <c r="AE30" s="27"/>
      <c r="AF30" s="27"/>
      <c r="AG30" s="27" t="n">
        <v>10</v>
      </c>
      <c r="AH30" s="27"/>
      <c r="AI30" s="28" t="n">
        <f aca="false">SUM(C30:AH30)</f>
        <v>130</v>
      </c>
    </row>
    <row r="31" s="1" customFormat="true" ht="13.5" hidden="false" customHeight="true" outlineLevel="0" collapsed="false">
      <c r="A31" s="14" t="n">
        <v>14</v>
      </c>
      <c r="B31" s="17" t="s">
        <v>6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 t="n">
        <v>10</v>
      </c>
      <c r="N31" s="27"/>
      <c r="O31" s="27" t="n">
        <v>20</v>
      </c>
      <c r="P31" s="27" t="n">
        <v>5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 t="n">
        <f aca="false">SUM(C31:AH31)</f>
        <v>35</v>
      </c>
    </row>
    <row r="32" s="1" customFormat="true" ht="13.5" hidden="false" customHeight="true" outlineLevel="0" collapsed="false">
      <c r="A32" s="14" t="n">
        <v>15</v>
      </c>
      <c r="B32" s="17" t="s">
        <v>6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v>15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n">
        <v>15</v>
      </c>
      <c r="AF32" s="27"/>
      <c r="AG32" s="27"/>
      <c r="AH32" s="27"/>
      <c r="AI32" s="28" t="n">
        <f aca="false">SUM(C32:AH32)</f>
        <v>30</v>
      </c>
    </row>
    <row r="33" s="1" customFormat="true" ht="13.5" hidden="false" customHeight="true" outlineLevel="0" collapsed="false">
      <c r="A33" s="14" t="n">
        <v>16</v>
      </c>
      <c r="B33" s="17" t="s">
        <v>62</v>
      </c>
      <c r="C33" s="27" t="n">
        <v>7</v>
      </c>
      <c r="D33" s="27"/>
      <c r="E33" s="27"/>
      <c r="F33" s="27" t="n">
        <v>3</v>
      </c>
      <c r="G33" s="27"/>
      <c r="H33" s="27"/>
      <c r="I33" s="27"/>
      <c r="J33" s="27"/>
      <c r="K33" s="27" t="n">
        <v>5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 t="n">
        <f aca="false">SUM(C33:AH33)</f>
        <v>15</v>
      </c>
    </row>
    <row r="34" s="1" customFormat="true" ht="13.5" hidden="false" customHeight="true" outlineLevel="0" collapsed="false">
      <c r="A34" s="14" t="n">
        <v>17</v>
      </c>
      <c r="B34" s="17" t="s">
        <v>63</v>
      </c>
      <c r="C34" s="27" t="n">
        <v>7</v>
      </c>
      <c r="D34" s="27"/>
      <c r="E34" s="27"/>
      <c r="F34" s="27"/>
      <c r="G34" s="27" t="n">
        <v>10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 t="n">
        <f aca="false">SUM(C34:AH34)</f>
        <v>17</v>
      </c>
    </row>
    <row r="35" s="1" customFormat="true" ht="13.5" hidden="false" customHeight="true" outlineLevel="0" collapsed="false">
      <c r="A35" s="14" t="n">
        <v>18</v>
      </c>
      <c r="B35" s="17" t="s">
        <v>64</v>
      </c>
      <c r="C35" s="27" t="n">
        <v>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 t="n">
        <v>30</v>
      </c>
      <c r="P35" s="27"/>
      <c r="Q35" s="27"/>
      <c r="R35" s="27"/>
      <c r="S35" s="27"/>
      <c r="T35" s="27"/>
      <c r="U35" s="27"/>
      <c r="V35" s="27"/>
      <c r="W35" s="27" t="n">
        <v>10</v>
      </c>
      <c r="X35" s="27"/>
      <c r="Y35" s="27"/>
      <c r="Z35" s="27"/>
      <c r="AA35" s="27"/>
      <c r="AB35" s="27"/>
      <c r="AC35" s="27"/>
      <c r="AD35" s="27"/>
      <c r="AE35" s="27" t="n">
        <v>20</v>
      </c>
      <c r="AF35" s="27"/>
      <c r="AG35" s="27"/>
      <c r="AH35" s="27"/>
      <c r="AI35" s="28" t="n">
        <f aca="false">SUM(C35:AH35)</f>
        <v>65</v>
      </c>
    </row>
    <row r="36" s="1" customFormat="true" ht="13.5" hidden="false" customHeight="true" outlineLevel="0" collapsed="false">
      <c r="A36" s="14" t="n">
        <v>19</v>
      </c>
      <c r="B36" s="17" t="s">
        <v>65</v>
      </c>
      <c r="C36" s="27"/>
      <c r="D36" s="27"/>
      <c r="E36" s="27"/>
      <c r="F36" s="27"/>
      <c r="G36" s="27" t="n">
        <v>3</v>
      </c>
      <c r="H36" s="27"/>
      <c r="I36" s="27"/>
      <c r="J36" s="27"/>
      <c r="K36" s="27"/>
      <c r="L36" s="27" t="n">
        <v>5</v>
      </c>
      <c r="M36" s="27" t="n">
        <v>5</v>
      </c>
      <c r="N36" s="27"/>
      <c r="O36" s="27" t="n">
        <v>20</v>
      </c>
      <c r="P36" s="27" t="n">
        <v>10</v>
      </c>
      <c r="Q36" s="27"/>
      <c r="R36" s="27"/>
      <c r="S36" s="27"/>
      <c r="T36" s="27"/>
      <c r="U36" s="27" t="n">
        <v>50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 t="n">
        <f aca="false">SUM(C36:AH36)</f>
        <v>93</v>
      </c>
    </row>
    <row r="37" s="1" customFormat="true" ht="13.5" hidden="false" customHeight="true" outlineLevel="0" collapsed="false">
      <c r="A37" s="14" t="n">
        <v>20</v>
      </c>
      <c r="B37" s="17" t="s">
        <v>66</v>
      </c>
      <c r="C37" s="27" t="n">
        <v>5</v>
      </c>
      <c r="D37" s="27"/>
      <c r="E37" s="27"/>
      <c r="F37" s="27"/>
      <c r="G37" s="27"/>
      <c r="H37" s="27" t="n">
        <v>3</v>
      </c>
      <c r="I37" s="27"/>
      <c r="J37" s="27"/>
      <c r="K37" s="27"/>
      <c r="L37" s="27"/>
      <c r="M37" s="27" t="n">
        <v>3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 t="n">
        <f aca="false">SUM(C37:AH37)</f>
        <v>11</v>
      </c>
    </row>
    <row r="38" s="1" customFormat="true" ht="13.5" hidden="false" customHeight="true" outlineLevel="0" collapsed="false">
      <c r="A38" s="14" t="n">
        <v>21</v>
      </c>
      <c r="B38" s="17" t="s">
        <v>67</v>
      </c>
      <c r="C38" s="27"/>
      <c r="D38" s="27"/>
      <c r="E38" s="27"/>
      <c r="F38" s="27"/>
      <c r="G38" s="27"/>
      <c r="H38" s="27"/>
      <c r="I38" s="27"/>
      <c r="J38" s="27" t="n">
        <v>1</v>
      </c>
      <c r="K38" s="27"/>
      <c r="L38" s="27"/>
      <c r="M38" s="27"/>
      <c r="N38" s="27"/>
      <c r="O38" s="27" t="n">
        <v>30</v>
      </c>
      <c r="P38" s="27"/>
      <c r="Q38" s="27"/>
      <c r="R38" s="27"/>
      <c r="S38" s="27"/>
      <c r="T38" s="27"/>
      <c r="U38" s="27" t="n">
        <v>5</v>
      </c>
      <c r="V38" s="27" t="n">
        <v>5</v>
      </c>
      <c r="W38" s="27"/>
      <c r="X38" s="27"/>
      <c r="Y38" s="27"/>
      <c r="Z38" s="27"/>
      <c r="AA38" s="27"/>
      <c r="AB38" s="27"/>
      <c r="AC38" s="27"/>
      <c r="AD38" s="27"/>
      <c r="AE38" s="27" t="n">
        <v>1</v>
      </c>
      <c r="AF38" s="27"/>
      <c r="AG38" s="27"/>
      <c r="AH38" s="27"/>
      <c r="AI38" s="28" t="n">
        <f aca="false">SUM(C38:AH38)</f>
        <v>42</v>
      </c>
    </row>
    <row r="39" s="1" customFormat="true" ht="13.5" hidden="false" customHeight="true" outlineLevel="0" collapsed="false">
      <c r="A39" s="14" t="n">
        <v>22</v>
      </c>
      <c r="B39" s="17" t="s">
        <v>6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n">
        <v>2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 t="n">
        <f aca="false">SUM(C39:AH39)</f>
        <v>20</v>
      </c>
    </row>
    <row r="40" s="1" customFormat="true" ht="13.5" hidden="false" customHeight="true" outlineLevel="0" collapsed="false">
      <c r="A40" s="14" t="n">
        <v>23</v>
      </c>
      <c r="B40" s="17" t="s">
        <v>69</v>
      </c>
      <c r="C40" s="27"/>
      <c r="D40" s="27"/>
      <c r="E40" s="27"/>
      <c r="F40" s="27"/>
      <c r="G40" s="27"/>
      <c r="H40" s="27" t="n">
        <v>3</v>
      </c>
      <c r="I40" s="27"/>
      <c r="J40" s="27"/>
      <c r="K40" s="27"/>
      <c r="L40" s="27"/>
      <c r="M40" s="27"/>
      <c r="N40" s="27"/>
      <c r="O40" s="27" t="n">
        <v>50</v>
      </c>
      <c r="P40" s="27"/>
      <c r="Q40" s="27"/>
      <c r="R40" s="27"/>
      <c r="S40" s="27"/>
      <c r="T40" s="27"/>
      <c r="U40" s="27" t="n">
        <v>50</v>
      </c>
      <c r="V40" s="27"/>
      <c r="W40" s="27"/>
      <c r="X40" s="27"/>
      <c r="Y40" s="27"/>
      <c r="Z40" s="27"/>
      <c r="AA40" s="27"/>
      <c r="AB40" s="27"/>
      <c r="AC40" s="27"/>
      <c r="AD40" s="27"/>
      <c r="AE40" s="27" t="n">
        <v>10</v>
      </c>
      <c r="AF40" s="27"/>
      <c r="AG40" s="27"/>
      <c r="AH40" s="27"/>
      <c r="AI40" s="28" t="n">
        <f aca="false">SUM(C40:AH40)</f>
        <v>113</v>
      </c>
    </row>
    <row r="41" s="1" customFormat="true" ht="13.5" hidden="false" customHeight="true" outlineLevel="0" collapsed="false">
      <c r="A41" s="14" t="n">
        <v>24</v>
      </c>
      <c r="B41" s="17" t="s">
        <v>70</v>
      </c>
      <c r="C41" s="27"/>
      <c r="D41" s="27"/>
      <c r="E41" s="27"/>
      <c r="F41" s="27"/>
      <c r="G41" s="27"/>
      <c r="H41" s="27" t="n">
        <v>2</v>
      </c>
      <c r="I41" s="27"/>
      <c r="J41" s="27"/>
      <c r="K41" s="27"/>
      <c r="L41" s="27"/>
      <c r="M41" s="27"/>
      <c r="N41" s="27"/>
      <c r="O41" s="27"/>
      <c r="P41" s="27" t="n">
        <v>4</v>
      </c>
      <c r="Q41" s="27"/>
      <c r="R41" s="27"/>
      <c r="S41" s="27"/>
      <c r="T41" s="27" t="n">
        <v>4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 t="n">
        <f aca="false">SUM(C41:AH41)</f>
        <v>10</v>
      </c>
    </row>
    <row r="42" s="1" customFormat="true" ht="13.5" hidden="false" customHeight="true" outlineLevel="0" collapsed="false">
      <c r="A42" s="14" t="n">
        <v>25</v>
      </c>
      <c r="B42" s="17" t="s">
        <v>71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 t="n">
        <v>50</v>
      </c>
      <c r="P42" s="27" t="n">
        <v>10</v>
      </c>
      <c r="Q42" s="27"/>
      <c r="R42" s="27"/>
      <c r="S42" s="27"/>
      <c r="T42" s="27"/>
      <c r="U42" s="27"/>
      <c r="V42" s="27" t="n">
        <v>50</v>
      </c>
      <c r="W42" s="27"/>
      <c r="X42" s="27"/>
      <c r="Y42" s="27"/>
      <c r="Z42" s="27" t="n">
        <v>50</v>
      </c>
      <c r="AA42" s="27"/>
      <c r="AB42" s="27"/>
      <c r="AC42" s="27"/>
      <c r="AD42" s="27"/>
      <c r="AE42" s="27"/>
      <c r="AF42" s="27"/>
      <c r="AG42" s="27"/>
      <c r="AH42" s="27"/>
      <c r="AI42" s="28" t="n">
        <f aca="false">SUM(C42:AH42)</f>
        <v>160</v>
      </c>
    </row>
    <row r="43" s="1" customFormat="true" ht="13.5" hidden="false" customHeight="true" outlineLevel="0" collapsed="false">
      <c r="A43" s="14" t="n">
        <v>26</v>
      </c>
      <c r="B43" s="17" t="s">
        <v>72</v>
      </c>
      <c r="C43" s="27"/>
      <c r="D43" s="27"/>
      <c r="E43" s="27"/>
      <c r="F43" s="27"/>
      <c r="G43" s="27"/>
      <c r="H43" s="27"/>
      <c r="I43" s="27"/>
      <c r="J43" s="27"/>
      <c r="K43" s="27" t="n">
        <v>4</v>
      </c>
      <c r="L43" s="27"/>
      <c r="M43" s="27" t="n">
        <v>4</v>
      </c>
      <c r="N43" s="27"/>
      <c r="O43" s="27"/>
      <c r="P43" s="27"/>
      <c r="Q43" s="27"/>
      <c r="R43" s="27"/>
      <c r="S43" s="27" t="n">
        <v>4</v>
      </c>
      <c r="T43" s="27"/>
      <c r="U43" s="27"/>
      <c r="V43" s="27"/>
      <c r="W43" s="27"/>
      <c r="X43" s="27" t="n">
        <v>3</v>
      </c>
      <c r="Y43" s="27"/>
      <c r="Z43" s="27" t="n">
        <v>5</v>
      </c>
      <c r="AA43" s="27"/>
      <c r="AB43" s="27"/>
      <c r="AC43" s="27"/>
      <c r="AD43" s="27"/>
      <c r="AE43" s="27"/>
      <c r="AF43" s="27"/>
      <c r="AG43" s="27"/>
      <c r="AH43" s="27"/>
      <c r="AI43" s="28" t="n">
        <f aca="false">SUM(C43:AH43)</f>
        <v>20</v>
      </c>
    </row>
    <row r="44" s="1" customFormat="true" ht="13.5" hidden="false" customHeight="true" outlineLevel="0" collapsed="false">
      <c r="A44" s="14" t="n">
        <v>27</v>
      </c>
      <c r="B44" s="17" t="s">
        <v>73</v>
      </c>
      <c r="C44" s="27" t="n">
        <v>10</v>
      </c>
      <c r="D44" s="27"/>
      <c r="E44" s="27" t="n">
        <v>20</v>
      </c>
      <c r="F44" s="27"/>
      <c r="G44" s="27"/>
      <c r="H44" s="27"/>
      <c r="I44" s="27"/>
      <c r="J44" s="27"/>
      <c r="K44" s="27"/>
      <c r="L44" s="27"/>
      <c r="M44" s="27" t="n">
        <v>20</v>
      </c>
      <c r="N44" s="27"/>
      <c r="O44" s="27" t="n">
        <v>50</v>
      </c>
      <c r="P44" s="27"/>
      <c r="Q44" s="27"/>
      <c r="R44" s="27"/>
      <c r="S44" s="27"/>
      <c r="T44" s="27"/>
      <c r="U44" s="27"/>
      <c r="V44" s="27"/>
      <c r="W44" s="27"/>
      <c r="X44" s="27" t="n">
        <v>10</v>
      </c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 t="n">
        <f aca="false">SUM(C44:AH44)</f>
        <v>110</v>
      </c>
    </row>
    <row r="45" customFormat="false" ht="13.5" hidden="false" customHeight="true" outlineLevel="0" collapsed="false">
      <c r="A45" s="29" t="s">
        <v>4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5.75" hidden="false" customHeight="true" outlineLevel="0" collapsed="false">
      <c r="A46" s="20" t="s">
        <v>4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</row>
    <row r="48" customFormat="false" ht="12.75" hidden="false" customHeight="false" outlineLevel="0" collapsed="false">
      <c r="A48" s="20" t="s">
        <v>5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.75" hidden="false" customHeight="false" outlineLevel="0" collapsed="false">
      <c r="A49" s="23" t="s">
        <v>7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23.75" hidden="false" customHeight="true" outlineLevel="0" collapsed="false">
      <c r="A50" s="8" t="s">
        <v>7</v>
      </c>
      <c r="B50" s="9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10" t="s">
        <v>15</v>
      </c>
      <c r="J50" s="10" t="s">
        <v>16</v>
      </c>
      <c r="K50" s="10" t="s">
        <v>17</v>
      </c>
      <c r="L50" s="10" t="s">
        <v>18</v>
      </c>
      <c r="M50" s="10" t="s">
        <v>19</v>
      </c>
      <c r="N50" s="10" t="s">
        <v>20</v>
      </c>
      <c r="O50" s="10" t="s">
        <v>21</v>
      </c>
      <c r="P50" s="10" t="s">
        <v>22</v>
      </c>
      <c r="Q50" s="10" t="s">
        <v>23</v>
      </c>
      <c r="R50" s="10" t="s">
        <v>24</v>
      </c>
      <c r="S50" s="10" t="s">
        <v>25</v>
      </c>
      <c r="T50" s="10" t="s">
        <v>26</v>
      </c>
      <c r="U50" s="10" t="s">
        <v>27</v>
      </c>
      <c r="V50" s="10" t="s">
        <v>28</v>
      </c>
      <c r="W50" s="10" t="s">
        <v>29</v>
      </c>
      <c r="X50" s="10" t="s">
        <v>30</v>
      </c>
      <c r="Y50" s="10" t="s">
        <v>31</v>
      </c>
      <c r="Z50" s="10" t="s">
        <v>32</v>
      </c>
      <c r="AA50" s="10" t="s">
        <v>33</v>
      </c>
      <c r="AB50" s="10" t="s">
        <v>34</v>
      </c>
      <c r="AC50" s="10" t="s">
        <v>35</v>
      </c>
      <c r="AD50" s="10" t="s">
        <v>36</v>
      </c>
      <c r="AE50" s="10" t="s">
        <v>37</v>
      </c>
      <c r="AF50" s="10" t="s">
        <v>38</v>
      </c>
      <c r="AG50" s="10" t="s">
        <v>39</v>
      </c>
      <c r="AH50" s="10" t="s">
        <v>40</v>
      </c>
      <c r="AI50" s="24" t="s">
        <v>41</v>
      </c>
    </row>
    <row r="51" s="1" customFormat="true" ht="13.5" hidden="false" customHeight="true" outlineLevel="0" collapsed="false">
      <c r="A51" s="14" t="n">
        <v>28</v>
      </c>
      <c r="B51" s="17" t="s">
        <v>75</v>
      </c>
      <c r="C51" s="15" t="n">
        <v>1</v>
      </c>
      <c r="D51" s="15" t="n">
        <v>2</v>
      </c>
      <c r="E51" s="15"/>
      <c r="F51" s="15"/>
      <c r="G51" s="15"/>
      <c r="H51" s="15"/>
      <c r="I51" s="15"/>
      <c r="J51" s="15"/>
      <c r="K51" s="15"/>
      <c r="L51" s="15"/>
      <c r="M51" s="15" t="n">
        <v>10</v>
      </c>
      <c r="N51" s="15"/>
      <c r="O51" s="15" t="n">
        <v>100</v>
      </c>
      <c r="P51" s="15"/>
      <c r="Q51" s="15"/>
      <c r="R51" s="15"/>
      <c r="S51" s="15"/>
      <c r="T51" s="15"/>
      <c r="U51" s="15"/>
      <c r="V51" s="15"/>
      <c r="W51" s="15" t="n">
        <v>3</v>
      </c>
      <c r="X51" s="15"/>
      <c r="Y51" s="15"/>
      <c r="Z51" s="15"/>
      <c r="AA51" s="15" t="n">
        <v>3</v>
      </c>
      <c r="AB51" s="15"/>
      <c r="AC51" s="15"/>
      <c r="AD51" s="15"/>
      <c r="AE51" s="15"/>
      <c r="AF51" s="15"/>
      <c r="AG51" s="15"/>
      <c r="AH51" s="15"/>
      <c r="AI51" s="18" t="n">
        <f aca="false">SUM(C51:AH51)</f>
        <v>119</v>
      </c>
    </row>
    <row r="52" s="1" customFormat="true" ht="13.5" hidden="false" customHeight="true" outlineLevel="0" collapsed="false">
      <c r="A52" s="14" t="n">
        <v>29</v>
      </c>
      <c r="B52" s="17" t="s">
        <v>76</v>
      </c>
      <c r="C52" s="15"/>
      <c r="D52" s="15" t="n">
        <v>10</v>
      </c>
      <c r="E52" s="15" t="n">
        <v>10</v>
      </c>
      <c r="F52" s="15"/>
      <c r="G52" s="15" t="n">
        <v>2</v>
      </c>
      <c r="H52" s="15" t="n">
        <v>10</v>
      </c>
      <c r="I52" s="15" t="n">
        <v>10</v>
      </c>
      <c r="J52" s="15"/>
      <c r="K52" s="15"/>
      <c r="L52" s="15"/>
      <c r="M52" s="15"/>
      <c r="N52" s="15"/>
      <c r="O52" s="15" t="n">
        <v>30</v>
      </c>
      <c r="P52" s="15"/>
      <c r="Q52" s="15"/>
      <c r="R52" s="15"/>
      <c r="S52" s="15"/>
      <c r="T52" s="15"/>
      <c r="U52" s="15" t="n">
        <v>20</v>
      </c>
      <c r="V52" s="15" t="n">
        <v>15</v>
      </c>
      <c r="W52" s="15"/>
      <c r="X52" s="15"/>
      <c r="Y52" s="15"/>
      <c r="Z52" s="15" t="n">
        <v>15</v>
      </c>
      <c r="AA52" s="15" t="n">
        <v>15</v>
      </c>
      <c r="AB52" s="15" t="n">
        <v>15</v>
      </c>
      <c r="AC52" s="15"/>
      <c r="AD52" s="15"/>
      <c r="AE52" s="15" t="n">
        <v>10</v>
      </c>
      <c r="AF52" s="15"/>
      <c r="AG52" s="15" t="n">
        <v>10</v>
      </c>
      <c r="AH52" s="15"/>
      <c r="AI52" s="18" t="n">
        <f aca="false">SUM(C52:AH52)</f>
        <v>172</v>
      </c>
    </row>
    <row r="53" customFormat="false" ht="13.5" hidden="false" customHeight="true" outlineLevel="0" collapsed="false">
      <c r="A53" s="30"/>
      <c r="B53" s="30" t="s">
        <v>77</v>
      </c>
      <c r="C53" s="31" t="n">
        <f aca="false">C15+C33+C34+C35+C37+C44+C51</f>
        <v>45</v>
      </c>
      <c r="D53" s="31" t="n">
        <f aca="false">D51+D52</f>
        <v>12</v>
      </c>
      <c r="E53" s="31" t="n">
        <f aca="false">E26+E44+E52</f>
        <v>55</v>
      </c>
      <c r="F53" s="31" t="n">
        <f aca="false">F13+F33</f>
        <v>5</v>
      </c>
      <c r="G53" s="31" t="n">
        <f aca="false">G15+G34+G36+G52</f>
        <v>25</v>
      </c>
      <c r="H53" s="31" t="n">
        <f aca="false">H16+H26+H37+H40+H41+H52</f>
        <v>60</v>
      </c>
      <c r="I53" s="31" t="n">
        <f aca="false">I29+I52</f>
        <v>13</v>
      </c>
      <c r="J53" s="31" t="n">
        <f aca="false">J38</f>
        <v>1</v>
      </c>
      <c r="K53" s="31" t="n">
        <f aca="false">K24+K33+K43</f>
        <v>19</v>
      </c>
      <c r="L53" s="31" t="n">
        <f aca="false">L36</f>
        <v>5</v>
      </c>
      <c r="M53" s="31" t="n">
        <f aca="false">M15+M17+M31+M36+M37+M43+M44+M51</f>
        <v>82</v>
      </c>
      <c r="N53" s="31" t="n">
        <f aca="false">N12</f>
        <v>4</v>
      </c>
      <c r="O53" s="31" t="n">
        <f aca="false">O13+O14+O15+O17+O24+O26+O27+O28+O29+O30+O31+O35+O36+O38+O39+O40+O42+O44+O51+O52</f>
        <v>830</v>
      </c>
      <c r="P53" s="31" t="n">
        <f aca="false">P17+P27+P29+P31+P36+P41+P42</f>
        <v>50</v>
      </c>
      <c r="Q53" s="31" t="n">
        <f aca="false">Q15</f>
        <v>10</v>
      </c>
      <c r="R53" s="31" t="n">
        <f aca="false">R32</f>
        <v>15</v>
      </c>
      <c r="S53" s="31" t="n">
        <f aca="false">S43</f>
        <v>4</v>
      </c>
      <c r="T53" s="31" t="n">
        <f aca="false">T25+T41</f>
        <v>9</v>
      </c>
      <c r="U53" s="31" t="n">
        <f aca="false">U13+U15+U25+U26+U36+U38+U40+U52</f>
        <v>300</v>
      </c>
      <c r="V53" s="31" t="n">
        <f aca="false">V13+V16+V25+V38+V42+V52</f>
        <v>172</v>
      </c>
      <c r="W53" s="31" t="n">
        <f aca="false">W13+W35+W51</f>
        <v>33</v>
      </c>
      <c r="X53" s="31" t="n">
        <f aca="false">X14+X15+X24+X30+X43+X44</f>
        <v>57</v>
      </c>
      <c r="Y53" s="31" t="n">
        <f aca="false">Y12+Y27</f>
        <v>60</v>
      </c>
      <c r="Z53" s="31" t="n">
        <f aca="false">Z26+Z27+Z28+Z42+Z43+Z52</f>
        <v>190</v>
      </c>
      <c r="AA53" s="31" t="n">
        <f aca="false">AA13+AA14+AA17+AA26+AA27+AA51+AA52</f>
        <v>142</v>
      </c>
      <c r="AB53" s="31" t="n">
        <f aca="false">AB14+AB30+AB52</f>
        <v>31</v>
      </c>
      <c r="AC53" s="31" t="n">
        <f aca="false">AC12+AC14+AC16</f>
        <v>58</v>
      </c>
      <c r="AD53" s="31" t="n">
        <f aca="false">AD12+AD13+AD17+AD26</f>
        <v>68</v>
      </c>
      <c r="AE53" s="31" t="n">
        <f aca="false">AE16+AE17+AE28+AE32+AE35+AE38+AE40+AE52</f>
        <v>90</v>
      </c>
      <c r="AF53" s="31" t="n">
        <f aca="false">AF13+AF16</f>
        <v>17</v>
      </c>
      <c r="AG53" s="31" t="n">
        <f aca="false">AG14+AG16+AG30+AG52</f>
        <v>28</v>
      </c>
      <c r="AH53" s="31" t="n">
        <f aca="false">AH13+AH25</f>
        <v>20</v>
      </c>
      <c r="AI53" s="32" t="n">
        <f aca="false">SUM(C53:AH53)</f>
        <v>2510</v>
      </c>
      <c r="AJ53" s="0" t="s">
        <v>50</v>
      </c>
    </row>
    <row r="54" customFormat="false" ht="12.75" hidden="false" customHeight="true" outlineLevel="0" collapsed="false">
      <c r="A54" s="33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3"/>
    </row>
    <row r="55" customFormat="false" ht="12.75" hidden="false" customHeight="true" outlineLevel="0" collapsed="false">
      <c r="A55" s="33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3"/>
    </row>
    <row r="56" customFormat="false" ht="13.5" hidden="false" customHeight="true" outlineLevel="0" collapsed="false">
      <c r="A56" s="6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"/>
      <c r="AG56" s="7"/>
      <c r="AH56" s="7"/>
      <c r="AI56" s="33"/>
    </row>
    <row r="57" customFormat="false" ht="14.25" hidden="true" customHeight="true" outlineLevel="0" collapsed="false">
      <c r="A57" s="6"/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"/>
      <c r="AG57" s="7"/>
      <c r="AH57" s="7"/>
      <c r="AI57" s="33"/>
    </row>
    <row r="58" customFormat="false" ht="17.25" hidden="true" customHeight="true" outlineLevel="0" collapsed="false">
      <c r="A58" s="33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4"/>
      <c r="AG58" s="34"/>
      <c r="AH58" s="34"/>
      <c r="AI58" s="33"/>
    </row>
    <row r="59" customFormat="false" ht="1.5" hidden="true" customHeight="tru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3"/>
    </row>
    <row r="60" customFormat="false" ht="17.25" hidden="true" customHeight="true" outlineLevel="0" collapsed="false">
      <c r="A60" s="33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9"/>
      <c r="AH60" s="39"/>
      <c r="AI60" s="33"/>
    </row>
    <row r="61" customFormat="false" ht="9.75" hidden="true" customHeight="true" outlineLevel="0" collapsed="false">
      <c r="A61" s="33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9"/>
      <c r="AH61" s="39"/>
      <c r="AI61" s="33"/>
    </row>
    <row r="62" customFormat="false" ht="15.75" hidden="true" customHeight="true" outlineLevel="0" collapsed="false">
      <c r="A62" s="33"/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4"/>
      <c r="AH62" s="34"/>
      <c r="AI62" s="33"/>
    </row>
    <row r="63" customFormat="false" ht="13.5" hidden="true" customHeight="true" outlineLevel="0" collapsed="false">
      <c r="A63" s="33"/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4"/>
      <c r="AH63" s="34"/>
      <c r="AI63" s="33"/>
    </row>
    <row r="64" customFormat="false" ht="14.25" hidden="false" customHeight="true" outlineLevel="0" collapsed="false">
      <c r="A64" s="33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3"/>
    </row>
    <row r="65" customFormat="false" ht="18.75" hidden="false" customHeight="true" outlineLevel="0" collapsed="false">
      <c r="A65" s="33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3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1.25" hidden="true" customHeight="true" outlineLevel="0" collapsed="false"/>
    <row r="71" customFormat="false" ht="12.75" hidden="true" customHeight="false" outlineLevel="0" collapsed="false"/>
    <row r="72" customFormat="false" ht="6.75" hidden="true" customHeight="true" outlineLevel="0" collapsed="false"/>
    <row r="73" customFormat="false" ht="3.75" hidden="true" customHeight="true" outlineLevel="0" collapsed="false"/>
    <row r="74" customFormat="false" ht="18.75" hidden="false" customHeight="false" outlineLevel="0" collapsed="false">
      <c r="B74" s="35" t="s">
        <v>7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"/>
      <c r="AG74" s="7"/>
      <c r="AH74" s="7"/>
    </row>
    <row r="75" customFormat="false" ht="18.75" hidden="false" customHeight="false" outlineLevel="0" collapsed="false">
      <c r="B75" s="35" t="s">
        <v>79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 t="s">
        <v>80</v>
      </c>
      <c r="AA75" s="36"/>
      <c r="AB75" s="36"/>
      <c r="AC75" s="36"/>
      <c r="AD75" s="36"/>
      <c r="AE75" s="36"/>
      <c r="AF75" s="3"/>
      <c r="AG75" s="7"/>
      <c r="AH75" s="7"/>
    </row>
    <row r="76" customFormat="false" ht="18.75" hidden="false" customHeight="false" outlineLevel="0" collapsed="false"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4"/>
      <c r="AG76" s="34"/>
      <c r="AH76" s="34"/>
    </row>
    <row r="77" customFormat="false" ht="12.75" hidden="false" customHeight="fals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</row>
    <row r="78" customFormat="false" ht="18.75" hidden="false" customHeight="false" outlineLevel="0" collapsed="false">
      <c r="B78" s="35" t="s">
        <v>8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9"/>
      <c r="AH78" s="39"/>
    </row>
    <row r="79" customFormat="false" ht="18.75" hidden="false" customHeight="false" outlineLevel="0" collapsed="false">
      <c r="B79" s="35" t="s">
        <v>8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 t="s">
        <v>83</v>
      </c>
      <c r="AA79" s="36"/>
      <c r="AB79" s="36"/>
      <c r="AC79" s="36"/>
      <c r="AD79" s="36"/>
      <c r="AE79" s="36"/>
      <c r="AF79" s="36"/>
      <c r="AG79" s="39"/>
      <c r="AH79" s="39"/>
    </row>
    <row r="80" customFormat="false" ht="14.25" hidden="false" customHeight="true" outlineLevel="0" collapsed="false"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4"/>
      <c r="AH80" s="34"/>
    </row>
    <row r="81" customFormat="false" ht="16.5" hidden="false" customHeight="true" outlineLevel="0" collapsed="false"/>
    <row r="83" customFormat="false" ht="41.25" hidden="false" customHeight="true" outlineLevel="0" collapsed="false">
      <c r="A83" s="29" t="s">
        <v>48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5.75" hidden="false" customHeight="true" outlineLevel="0" collapsed="false">
      <c r="A84" s="20" t="s">
        <v>49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2"/>
    </row>
    <row r="86" customFormat="false" ht="12.75" hidden="false" customHeight="false" outlineLevel="0" collapsed="false">
      <c r="A86" s="20" t="s">
        <v>51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2.75" hidden="false" customHeight="false" outlineLevel="0" collapsed="false">
      <c r="A87" s="23" t="s">
        <v>8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</sheetData>
  <mergeCells count="22">
    <mergeCell ref="V1:AI1"/>
    <mergeCell ref="V2:AI2"/>
    <mergeCell ref="V3:AI3"/>
    <mergeCell ref="V4:AI4"/>
    <mergeCell ref="A7:AI7"/>
    <mergeCell ref="A8:AI8"/>
    <mergeCell ref="A9:AI9"/>
    <mergeCell ref="A18:AI18"/>
    <mergeCell ref="A19:AI19"/>
    <mergeCell ref="A20:N20"/>
    <mergeCell ref="A21:AI21"/>
    <mergeCell ref="A22:AI22"/>
    <mergeCell ref="A45:AI45"/>
    <mergeCell ref="A46:AI46"/>
    <mergeCell ref="A47:N47"/>
    <mergeCell ref="A48:AI48"/>
    <mergeCell ref="A49:AI49"/>
    <mergeCell ref="A83:AI83"/>
    <mergeCell ref="A84:AI84"/>
    <mergeCell ref="A85:N85"/>
    <mergeCell ref="A86:AI86"/>
    <mergeCell ref="A87:AI87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20" activeCellId="0" sqref="O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13"/>
    <col collapsed="false" customWidth="true" hidden="false" outlineLevel="0" max="8" min="3" style="1" width="3.7"/>
    <col collapsed="false" customWidth="true" hidden="false" outlineLevel="0" max="9" min="9" style="40" width="3.7"/>
    <col collapsed="false" customWidth="true" hidden="false" outlineLevel="0" max="11" min="10" style="1" width="3.7"/>
    <col collapsed="false" customWidth="true" hidden="false" outlineLevel="0" max="12" min="12" style="40" width="3.7"/>
    <col collapsed="false" customWidth="true" hidden="false" outlineLevel="0" max="14" min="13" style="1" width="3.7"/>
    <col collapsed="false" customWidth="true" hidden="false" outlineLevel="0" max="15" min="15" style="1" width="5.13"/>
    <col collapsed="false" customWidth="true" hidden="false" outlineLevel="0" max="19" min="16" style="1" width="3.7"/>
    <col collapsed="false" customWidth="true" hidden="false" outlineLevel="0" max="20" min="20" style="40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true" hidden="false" outlineLevel="0" max="32" min="26" style="1" width="3.7"/>
    <col collapsed="false" customWidth="true" hidden="false" outlineLevel="0" max="33" min="33" style="40" width="4.28"/>
    <col collapsed="false" customWidth="true" hidden="false" outlineLevel="0" max="37" min="34" style="1" width="3.7"/>
    <col collapsed="false" customWidth="true" hidden="false" outlineLevel="0" max="38" min="38" style="40" width="8.56"/>
    <col collapsed="false" customWidth="true" hidden="false" outlineLevel="0" max="39" min="39" style="0" width="0.28"/>
  </cols>
  <sheetData>
    <row r="1" customFormat="false" ht="21" hidden="false" customHeight="true" outlineLevel="0" collapsed="false">
      <c r="A1" s="41"/>
      <c r="B1" s="41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85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customFormat="false" ht="21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 t="s">
        <v>1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</row>
    <row r="3" customFormat="false" ht="21" hidden="false" customHeight="true" outlineLevel="0" collapsed="false">
      <c r="A3" s="41"/>
      <c r="B3" s="41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2" t="s">
        <v>50</v>
      </c>
      <c r="U3" s="44" t="s">
        <v>2</v>
      </c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customFormat="false" ht="21" hidden="false" customHeight="true" outlineLevel="0" collapsed="false">
      <c r="A4" s="41"/>
      <c r="B4" s="41"/>
      <c r="C4" s="42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 t="s">
        <v>3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</row>
    <row r="5" customFormat="false" ht="47.2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</row>
    <row r="6" customFormat="false" ht="21.75" hidden="true" customHeight="fals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customFormat="false" ht="19.5" hidden="false" customHeight="true" outlineLevel="0" collapsed="false">
      <c r="A7" s="45" t="s">
        <v>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</row>
    <row r="8" customFormat="false" ht="19.5" hidden="false" customHeight="true" outlineLevel="0" collapsed="false">
      <c r="A8" s="45" t="s">
        <v>8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customFormat="false" ht="19.5" hidden="false" customHeight="true" outlineLevel="0" collapsed="false">
      <c r="A9" s="45" t="s">
        <v>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customFormat="false" ht="18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50" customFormat="true" ht="140.25" hidden="false" customHeight="true" outlineLevel="0" collapsed="false">
      <c r="A11" s="46" t="s">
        <v>7</v>
      </c>
      <c r="B11" s="47" t="s">
        <v>8</v>
      </c>
      <c r="C11" s="48" t="s">
        <v>9</v>
      </c>
      <c r="D11" s="48" t="s">
        <v>11</v>
      </c>
      <c r="E11" s="48" t="s">
        <v>15</v>
      </c>
      <c r="F11" s="48" t="s">
        <v>87</v>
      </c>
      <c r="G11" s="48" t="s">
        <v>20</v>
      </c>
      <c r="H11" s="48" t="s">
        <v>14</v>
      </c>
      <c r="I11" s="48" t="s">
        <v>88</v>
      </c>
      <c r="J11" s="48" t="s">
        <v>89</v>
      </c>
      <c r="K11" s="48" t="s">
        <v>16</v>
      </c>
      <c r="L11" s="48" t="s">
        <v>90</v>
      </c>
      <c r="M11" s="48" t="s">
        <v>91</v>
      </c>
      <c r="N11" s="48" t="s">
        <v>18</v>
      </c>
      <c r="O11" s="48" t="s">
        <v>92</v>
      </c>
      <c r="P11" s="48" t="s">
        <v>32</v>
      </c>
      <c r="Q11" s="48" t="s">
        <v>93</v>
      </c>
      <c r="R11" s="48" t="s">
        <v>22</v>
      </c>
      <c r="S11" s="48" t="s">
        <v>94</v>
      </c>
      <c r="T11" s="48" t="s">
        <v>95</v>
      </c>
      <c r="U11" s="48" t="s">
        <v>33</v>
      </c>
      <c r="V11" s="48" t="s">
        <v>96</v>
      </c>
      <c r="W11" s="48" t="s">
        <v>97</v>
      </c>
      <c r="X11" s="48" t="s">
        <v>98</v>
      </c>
      <c r="Y11" s="48" t="s">
        <v>99</v>
      </c>
      <c r="Z11" s="48" t="s">
        <v>100</v>
      </c>
      <c r="AA11" s="48" t="s">
        <v>101</v>
      </c>
      <c r="AB11" s="48" t="s">
        <v>102</v>
      </c>
      <c r="AC11" s="48" t="s">
        <v>103</v>
      </c>
      <c r="AD11" s="48" t="s">
        <v>34</v>
      </c>
      <c r="AE11" s="48" t="s">
        <v>30</v>
      </c>
      <c r="AF11" s="48" t="s">
        <v>104</v>
      </c>
      <c r="AG11" s="48" t="s">
        <v>31</v>
      </c>
      <c r="AH11" s="48" t="s">
        <v>105</v>
      </c>
      <c r="AI11" s="49" t="s">
        <v>106</v>
      </c>
      <c r="AJ11" s="48" t="s">
        <v>38</v>
      </c>
      <c r="AK11" s="48" t="s">
        <v>107</v>
      </c>
      <c r="AL11" s="24" t="s">
        <v>41</v>
      </c>
      <c r="AN11" s="50" t="s">
        <v>50</v>
      </c>
    </row>
    <row r="12" s="50" customFormat="true" ht="18" hidden="false" customHeight="true" outlineLevel="0" collapsed="false">
      <c r="A12" s="47" t="n">
        <v>1</v>
      </c>
      <c r="B12" s="51" t="s">
        <v>108</v>
      </c>
      <c r="C12" s="31"/>
      <c r="D12" s="31"/>
      <c r="E12" s="31"/>
      <c r="F12" s="31"/>
      <c r="G12" s="31"/>
      <c r="H12" s="31" t="n">
        <v>10</v>
      </c>
      <c r="I12" s="31" t="n">
        <v>2</v>
      </c>
      <c r="J12" s="31" t="n">
        <v>10</v>
      </c>
      <c r="K12" s="31"/>
      <c r="L12" s="31"/>
      <c r="M12" s="31"/>
      <c r="N12" s="31"/>
      <c r="O12" s="31" t="n">
        <v>5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3" t="n">
        <f aca="false">SUM(C12:AK12)</f>
        <v>72</v>
      </c>
      <c r="AN12" s="50" t="s">
        <v>50</v>
      </c>
    </row>
    <row r="13" s="56" customFormat="true" ht="30" hidden="false" customHeight="true" outlineLevel="0" collapsed="false">
      <c r="A13" s="54" t="n">
        <v>2</v>
      </c>
      <c r="B13" s="55" t="s">
        <v>109</v>
      </c>
      <c r="C13" s="31"/>
      <c r="D13" s="31"/>
      <c r="E13" s="31"/>
      <c r="F13" s="31"/>
      <c r="G13" s="31"/>
      <c r="H13" s="31"/>
      <c r="I13" s="31"/>
      <c r="J13" s="31" t="n">
        <v>10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52"/>
      <c r="AA13" s="52"/>
      <c r="AB13" s="52"/>
      <c r="AC13" s="31" t="n">
        <v>10</v>
      </c>
      <c r="AD13" s="31"/>
      <c r="AE13" s="52"/>
      <c r="AF13" s="52"/>
      <c r="AG13" s="52"/>
      <c r="AH13" s="52"/>
      <c r="AI13" s="52"/>
      <c r="AJ13" s="52"/>
      <c r="AK13" s="52"/>
      <c r="AL13" s="53" t="n">
        <f aca="false">SUM(C13:AK13)</f>
        <v>20</v>
      </c>
    </row>
    <row r="14" s="56" customFormat="true" ht="30.75" hidden="false" customHeight="true" outlineLevel="0" collapsed="false">
      <c r="A14" s="54" t="n">
        <v>3</v>
      </c>
      <c r="B14" s="55" t="s">
        <v>110</v>
      </c>
      <c r="C14" s="31"/>
      <c r="D14" s="31"/>
      <c r="E14" s="31"/>
      <c r="F14" s="31"/>
      <c r="G14" s="31" t="n">
        <v>2</v>
      </c>
      <c r="H14" s="31" t="n">
        <v>3</v>
      </c>
      <c r="I14" s="31" t="n">
        <v>2</v>
      </c>
      <c r="J14" s="31" t="n">
        <v>50</v>
      </c>
      <c r="K14" s="31" t="n">
        <v>5</v>
      </c>
      <c r="L14" s="31" t="n">
        <v>10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52"/>
      <c r="AA14" s="52"/>
      <c r="AB14" s="52"/>
      <c r="AC14" s="31" t="n">
        <v>15</v>
      </c>
      <c r="AD14" s="31" t="s">
        <v>50</v>
      </c>
      <c r="AE14" s="31" t="n">
        <v>10</v>
      </c>
      <c r="AF14" s="52"/>
      <c r="AG14" s="52"/>
      <c r="AH14" s="52"/>
      <c r="AI14" s="52"/>
      <c r="AJ14" s="52"/>
      <c r="AK14" s="52"/>
      <c r="AL14" s="53" t="n">
        <f aca="false">SUM(C14:AK14)</f>
        <v>97</v>
      </c>
    </row>
    <row r="15" s="56" customFormat="true" ht="96.75" hidden="false" customHeight="true" outlineLevel="0" collapsed="false">
      <c r="A15" s="54" t="n">
        <v>4</v>
      </c>
      <c r="B15" s="55" t="s">
        <v>11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n">
        <v>10</v>
      </c>
      <c r="W15" s="31"/>
      <c r="X15" s="31"/>
      <c r="Y15" s="31" t="n">
        <v>10</v>
      </c>
      <c r="Z15" s="52"/>
      <c r="AA15" s="52"/>
      <c r="AB15" s="52"/>
      <c r="AC15" s="31"/>
      <c r="AD15" s="31"/>
      <c r="AE15" s="52"/>
      <c r="AF15" s="52"/>
      <c r="AG15" s="52"/>
      <c r="AH15" s="52"/>
      <c r="AI15" s="52"/>
      <c r="AJ15" s="52"/>
      <c r="AK15" s="52"/>
      <c r="AL15" s="53" t="n">
        <f aca="false">SUM(C15:AK15)</f>
        <v>20</v>
      </c>
    </row>
    <row r="16" customFormat="false" ht="15" hidden="false" customHeight="true" outlineLevel="0" collapsed="false">
      <c r="A16" s="29" t="s">
        <v>11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15" hidden="false" customHeight="true" outlineLevel="0" collapsed="false">
      <c r="A17" s="57" t="s">
        <v>4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</row>
    <row r="19" customFormat="false" ht="14.25" hidden="false" customHeight="true" outlineLevel="0" collapsed="false">
      <c r="A19" s="57" t="s">
        <v>5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</row>
    <row r="20" customFormat="false" ht="16.5" hidden="false" customHeight="false" outlineLevel="0" collapsed="false">
      <c r="A20" s="59" t="s">
        <v>11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</row>
    <row r="21" customFormat="false" ht="140.25" hidden="false" customHeight="true" outlineLevel="0" collapsed="false">
      <c r="A21" s="46" t="s">
        <v>7</v>
      </c>
      <c r="B21" s="47" t="s">
        <v>8</v>
      </c>
      <c r="C21" s="48" t="s">
        <v>9</v>
      </c>
      <c r="D21" s="48" t="s">
        <v>11</v>
      </c>
      <c r="E21" s="48" t="s">
        <v>15</v>
      </c>
      <c r="F21" s="48" t="s">
        <v>87</v>
      </c>
      <c r="G21" s="48" t="s">
        <v>20</v>
      </c>
      <c r="H21" s="48" t="s">
        <v>14</v>
      </c>
      <c r="I21" s="48" t="s">
        <v>88</v>
      </c>
      <c r="J21" s="48" t="s">
        <v>89</v>
      </c>
      <c r="K21" s="48" t="s">
        <v>16</v>
      </c>
      <c r="L21" s="48" t="s">
        <v>90</v>
      </c>
      <c r="M21" s="48" t="s">
        <v>91</v>
      </c>
      <c r="N21" s="48" t="s">
        <v>18</v>
      </c>
      <c r="O21" s="48" t="s">
        <v>92</v>
      </c>
      <c r="P21" s="48" t="s">
        <v>32</v>
      </c>
      <c r="Q21" s="48" t="s">
        <v>93</v>
      </c>
      <c r="R21" s="48" t="s">
        <v>22</v>
      </c>
      <c r="S21" s="48" t="s">
        <v>94</v>
      </c>
      <c r="T21" s="48" t="s">
        <v>95</v>
      </c>
      <c r="U21" s="48" t="s">
        <v>33</v>
      </c>
      <c r="V21" s="48" t="s">
        <v>96</v>
      </c>
      <c r="W21" s="48" t="s">
        <v>97</v>
      </c>
      <c r="X21" s="48" t="s">
        <v>98</v>
      </c>
      <c r="Y21" s="48" t="s">
        <v>99</v>
      </c>
      <c r="Z21" s="48" t="s">
        <v>100</v>
      </c>
      <c r="AA21" s="48" t="s">
        <v>101</v>
      </c>
      <c r="AB21" s="48" t="s">
        <v>102</v>
      </c>
      <c r="AC21" s="48" t="s">
        <v>103</v>
      </c>
      <c r="AD21" s="48" t="s">
        <v>34</v>
      </c>
      <c r="AE21" s="48" t="s">
        <v>30</v>
      </c>
      <c r="AF21" s="48" t="s">
        <v>104</v>
      </c>
      <c r="AG21" s="48" t="s">
        <v>31</v>
      </c>
      <c r="AH21" s="48" t="s">
        <v>105</v>
      </c>
      <c r="AI21" s="49" t="s">
        <v>106</v>
      </c>
      <c r="AJ21" s="48" t="s">
        <v>38</v>
      </c>
      <c r="AK21" s="48" t="s">
        <v>107</v>
      </c>
      <c r="AL21" s="24" t="s">
        <v>41</v>
      </c>
      <c r="AN21" s="0" t="s">
        <v>50</v>
      </c>
    </row>
    <row r="22" s="56" customFormat="true" ht="40.5" hidden="false" customHeight="true" outlineLevel="0" collapsed="false">
      <c r="A22" s="54" t="n">
        <v>5</v>
      </c>
      <c r="B22" s="55" t="s">
        <v>114</v>
      </c>
      <c r="C22" s="31"/>
      <c r="D22" s="31" t="n">
        <v>4</v>
      </c>
      <c r="E22" s="31"/>
      <c r="F22" s="31"/>
      <c r="G22" s="31" t="n">
        <v>2</v>
      </c>
      <c r="H22" s="31"/>
      <c r="I22" s="31"/>
      <c r="J22" s="31"/>
      <c r="K22" s="31"/>
      <c r="L22" s="31" t="n">
        <v>5</v>
      </c>
      <c r="M22" s="31"/>
      <c r="N22" s="31"/>
      <c r="O22" s="31" t="n">
        <v>20</v>
      </c>
      <c r="P22" s="31"/>
      <c r="Q22" s="31" t="n">
        <v>8</v>
      </c>
      <c r="R22" s="31"/>
      <c r="S22" s="31"/>
      <c r="T22" s="31"/>
      <c r="U22" s="31" t="n">
        <v>20</v>
      </c>
      <c r="V22" s="31"/>
      <c r="W22" s="31" t="n">
        <v>10</v>
      </c>
      <c r="X22" s="31"/>
      <c r="Y22" s="31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60" t="n">
        <f aca="false">SUM(C22:AK22)</f>
        <v>69</v>
      </c>
    </row>
    <row r="23" s="1" customFormat="true" ht="51.75" hidden="false" customHeight="true" outlineLevel="0" collapsed="false">
      <c r="A23" s="31" t="n">
        <v>6</v>
      </c>
      <c r="B23" s="55" t="s">
        <v>115</v>
      </c>
      <c r="C23" s="31"/>
      <c r="D23" s="31"/>
      <c r="E23" s="31"/>
      <c r="F23" s="31"/>
      <c r="G23" s="31"/>
      <c r="H23" s="31"/>
      <c r="I23" s="31"/>
      <c r="J23" s="31"/>
      <c r="K23" s="31" t="n">
        <v>4</v>
      </c>
      <c r="L23" s="31" t="n">
        <v>5</v>
      </c>
      <c r="M23" s="31" t="n">
        <v>4</v>
      </c>
      <c r="N23" s="31"/>
      <c r="O23" s="31" t="n">
        <v>40</v>
      </c>
      <c r="P23" s="31"/>
      <c r="Q23" s="31"/>
      <c r="R23" s="31"/>
      <c r="S23" s="31" t="n">
        <v>5</v>
      </c>
      <c r="T23" s="31"/>
      <c r="U23" s="31"/>
      <c r="V23" s="31"/>
      <c r="W23" s="31"/>
      <c r="X23" s="31"/>
      <c r="Y23" s="31" t="n">
        <v>8</v>
      </c>
      <c r="Z23" s="52" t="n">
        <v>8</v>
      </c>
      <c r="AA23" s="52"/>
      <c r="AB23" s="52"/>
      <c r="AC23" s="52"/>
      <c r="AD23" s="31" t="n">
        <v>10</v>
      </c>
      <c r="AE23" s="31" t="n">
        <v>6</v>
      </c>
      <c r="AF23" s="31"/>
      <c r="AG23" s="31"/>
      <c r="AH23" s="31"/>
      <c r="AI23" s="31" t="s">
        <v>50</v>
      </c>
      <c r="AJ23" s="31"/>
      <c r="AK23" s="31"/>
      <c r="AL23" s="60" t="n">
        <f aca="false">SUM(C23:AK23)</f>
        <v>90</v>
      </c>
      <c r="AN23" s="1" t="s">
        <v>50</v>
      </c>
    </row>
    <row r="24" s="1" customFormat="true" ht="16.5" hidden="false" customHeight="true" outlineLevel="0" collapsed="false">
      <c r="A24" s="31" t="n">
        <v>7</v>
      </c>
      <c r="B24" s="61" t="s">
        <v>11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n">
        <v>40</v>
      </c>
      <c r="P24" s="31"/>
      <c r="Q24" s="31"/>
      <c r="R24" s="31"/>
      <c r="S24" s="31" t="n">
        <v>5</v>
      </c>
      <c r="T24" s="31"/>
      <c r="U24" s="31"/>
      <c r="V24" s="31"/>
      <c r="W24" s="31"/>
      <c r="X24" s="31"/>
      <c r="Y24" s="31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60" t="n">
        <f aca="false">SUM(C24:AK24)</f>
        <v>45</v>
      </c>
    </row>
    <row r="25" s="1" customFormat="true" ht="16.5" hidden="false" customHeight="true" outlineLevel="0" collapsed="false">
      <c r="A25" s="31" t="n">
        <v>8</v>
      </c>
      <c r="B25" s="55" t="s">
        <v>117</v>
      </c>
      <c r="C25" s="31"/>
      <c r="D25" s="31"/>
      <c r="E25" s="31"/>
      <c r="F25" s="31"/>
      <c r="G25" s="31"/>
      <c r="H25" s="31" t="n">
        <v>5</v>
      </c>
      <c r="I25" s="31"/>
      <c r="J25" s="31"/>
      <c r="K25" s="31"/>
      <c r="L25" s="31"/>
      <c r="M25" s="52"/>
      <c r="N25" s="52"/>
      <c r="O25" s="52"/>
      <c r="P25" s="52"/>
      <c r="Q25" s="52"/>
      <c r="R25" s="52"/>
      <c r="S25" s="52"/>
      <c r="T25" s="52"/>
      <c r="U25" s="52"/>
      <c r="V25" s="31" t="n">
        <v>5</v>
      </c>
      <c r="W25" s="52"/>
      <c r="X25" s="52"/>
      <c r="Y25" s="31" t="n">
        <v>10</v>
      </c>
      <c r="Z25" s="31"/>
      <c r="AA25" s="31"/>
      <c r="AB25" s="31" t="n">
        <v>5</v>
      </c>
      <c r="AC25" s="31"/>
      <c r="AD25" s="31"/>
      <c r="AE25" s="31" t="n">
        <v>5</v>
      </c>
      <c r="AF25" s="52"/>
      <c r="AG25" s="52"/>
      <c r="AH25" s="52"/>
      <c r="AI25" s="52"/>
      <c r="AJ25" s="52"/>
      <c r="AK25" s="52"/>
      <c r="AL25" s="60" t="n">
        <f aca="false">SUM(C25:AK25)</f>
        <v>30</v>
      </c>
    </row>
    <row r="26" s="1" customFormat="true" ht="28.5" hidden="false" customHeight="true" outlineLevel="0" collapsed="false">
      <c r="A26" s="31" t="n">
        <v>9</v>
      </c>
      <c r="B26" s="55" t="s">
        <v>118</v>
      </c>
      <c r="C26" s="31"/>
      <c r="D26" s="31"/>
      <c r="E26" s="31"/>
      <c r="F26" s="31"/>
      <c r="G26" s="31"/>
      <c r="H26" s="31" t="n">
        <v>3</v>
      </c>
      <c r="I26" s="31"/>
      <c r="J26" s="31" t="n">
        <v>6</v>
      </c>
      <c r="K26" s="31"/>
      <c r="L26" s="31"/>
      <c r="M26" s="52"/>
      <c r="N26" s="52"/>
      <c r="O26" s="52"/>
      <c r="P26" s="52"/>
      <c r="Q26" s="52"/>
      <c r="R26" s="52"/>
      <c r="S26" s="31" t="n">
        <v>5</v>
      </c>
      <c r="T26" s="31"/>
      <c r="U26" s="31"/>
      <c r="V26" s="31"/>
      <c r="W26" s="31" t="n">
        <v>12</v>
      </c>
      <c r="X26" s="31"/>
      <c r="Y26" s="31"/>
      <c r="Z26" s="31"/>
      <c r="AA26" s="31"/>
      <c r="AB26" s="31"/>
      <c r="AC26" s="31"/>
      <c r="AD26" s="31"/>
      <c r="AE26" s="31"/>
      <c r="AF26" s="31" t="n">
        <v>10</v>
      </c>
      <c r="AG26" s="31"/>
      <c r="AH26" s="31"/>
      <c r="AI26" s="31"/>
      <c r="AJ26" s="52"/>
      <c r="AK26" s="52"/>
      <c r="AL26" s="60" t="n">
        <f aca="false">SUM(C26:AK26)</f>
        <v>36</v>
      </c>
    </row>
    <row r="27" s="1" customFormat="true" ht="16.5" hidden="false" customHeight="true" outlineLevel="0" collapsed="false">
      <c r="A27" s="31" t="n">
        <v>10</v>
      </c>
      <c r="B27" s="55" t="s">
        <v>11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 t="n">
        <v>5</v>
      </c>
      <c r="N27" s="31"/>
      <c r="O27" s="31"/>
      <c r="P27" s="31"/>
      <c r="Q27" s="31"/>
      <c r="R27" s="31"/>
      <c r="S27" s="31"/>
      <c r="T27" s="31"/>
      <c r="U27" s="31" t="n">
        <v>10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60" t="n">
        <f aca="false">SUM(C27:AK27)</f>
        <v>15</v>
      </c>
    </row>
    <row r="28" s="1" customFormat="true" ht="28.5" hidden="false" customHeight="true" outlineLevel="0" collapsed="false">
      <c r="A28" s="31" t="n">
        <v>11</v>
      </c>
      <c r="B28" s="55" t="s">
        <v>120</v>
      </c>
      <c r="C28" s="52"/>
      <c r="D28" s="52"/>
      <c r="E28" s="52"/>
      <c r="F28" s="52"/>
      <c r="G28" s="52"/>
      <c r="H28" s="52"/>
      <c r="I28" s="52"/>
      <c r="J28" s="52"/>
      <c r="K28" s="52"/>
      <c r="L28" s="31" t="n">
        <v>5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60" t="n">
        <f aca="false">SUM(C28:AK28)</f>
        <v>5</v>
      </c>
    </row>
    <row r="29" s="1" customFormat="true" ht="28.5" hidden="false" customHeight="true" outlineLevel="0" collapsed="false">
      <c r="A29" s="31" t="n">
        <v>12</v>
      </c>
      <c r="B29" s="55" t="s">
        <v>12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2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 t="n">
        <v>2</v>
      </c>
      <c r="AG29" s="31"/>
      <c r="AH29" s="31"/>
      <c r="AI29" s="31"/>
      <c r="AJ29" s="31"/>
      <c r="AK29" s="31"/>
      <c r="AL29" s="60" t="n">
        <f aca="false">SUM(C29:AK29)</f>
        <v>4</v>
      </c>
    </row>
    <row r="30" s="1" customFormat="true" ht="28.5" hidden="false" customHeight="true" outlineLevel="0" collapsed="false">
      <c r="A30" s="31" t="n">
        <v>13</v>
      </c>
      <c r="B30" s="55" t="s">
        <v>122</v>
      </c>
      <c r="C30" s="31"/>
      <c r="D30" s="31"/>
      <c r="E30" s="31"/>
      <c r="F30" s="31"/>
      <c r="G30" s="31"/>
      <c r="H30" s="31"/>
      <c r="I30" s="31"/>
      <c r="J30" s="31"/>
      <c r="K30" s="31" t="n">
        <v>1</v>
      </c>
      <c r="L30" s="31"/>
      <c r="M30" s="31"/>
      <c r="N30" s="31"/>
      <c r="O30" s="31" t="n">
        <v>7</v>
      </c>
      <c r="P30" s="31"/>
      <c r="Q30" s="31"/>
      <c r="R30" s="31" t="n">
        <v>3</v>
      </c>
      <c r="S30" s="31"/>
      <c r="T30" s="31"/>
      <c r="U30" s="31"/>
      <c r="V30" s="31" t="n">
        <v>5</v>
      </c>
      <c r="W30" s="31" t="n">
        <v>4</v>
      </c>
      <c r="X30" s="31" t="n">
        <v>2</v>
      </c>
      <c r="Y30" s="31"/>
      <c r="Z30" s="31"/>
      <c r="AA30" s="31"/>
      <c r="AB30" s="31"/>
      <c r="AC30" s="31"/>
      <c r="AD30" s="31"/>
      <c r="AE30" s="31" t="n">
        <v>3</v>
      </c>
      <c r="AF30" s="31" t="n">
        <v>2</v>
      </c>
      <c r="AG30" s="31"/>
      <c r="AH30" s="31"/>
      <c r="AI30" s="31"/>
      <c r="AJ30" s="31"/>
      <c r="AK30" s="31"/>
      <c r="AL30" s="60" t="n">
        <f aca="false">SUM(C30:AK30)</f>
        <v>27</v>
      </c>
    </row>
    <row r="31" s="1" customFormat="true" ht="28.5" hidden="false" customHeight="true" outlineLevel="0" collapsed="false">
      <c r="A31" s="31" t="n">
        <v>14</v>
      </c>
      <c r="B31" s="55" t="s">
        <v>12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 t="n">
        <v>100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 t="n">
        <v>50</v>
      </c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60" t="n">
        <f aca="false">SUM(C31:AK31)</f>
        <v>150</v>
      </c>
    </row>
    <row r="32" s="1" customFormat="true" ht="16.5" hidden="false" customHeight="true" outlineLevel="0" collapsed="false">
      <c r="A32" s="31" t="n">
        <v>15</v>
      </c>
      <c r="B32" s="55" t="s">
        <v>124</v>
      </c>
      <c r="C32" s="31"/>
      <c r="D32" s="31"/>
      <c r="E32" s="31"/>
      <c r="F32" s="31"/>
      <c r="G32" s="31" t="n">
        <v>2</v>
      </c>
      <c r="H32" s="31"/>
      <c r="I32" s="31"/>
      <c r="J32" s="31"/>
      <c r="K32" s="31"/>
      <c r="L32" s="31"/>
      <c r="M32" s="31"/>
      <c r="N32" s="31"/>
      <c r="O32" s="31" t="n">
        <v>10</v>
      </c>
      <c r="P32" s="31"/>
      <c r="Q32" s="31"/>
      <c r="R32" s="31"/>
      <c r="S32" s="31"/>
      <c r="T32" s="31"/>
      <c r="U32" s="31"/>
      <c r="V32" s="31"/>
      <c r="W32" s="31" t="n">
        <v>10</v>
      </c>
      <c r="X32" s="31"/>
      <c r="Y32" s="31"/>
      <c r="Z32" s="31" t="n">
        <v>6</v>
      </c>
      <c r="AA32" s="31"/>
      <c r="AB32" s="31"/>
      <c r="AC32" s="31"/>
      <c r="AD32" s="31"/>
      <c r="AE32" s="31" t="n">
        <v>2</v>
      </c>
      <c r="AF32" s="31" t="n">
        <v>2</v>
      </c>
      <c r="AG32" s="31"/>
      <c r="AH32" s="31"/>
      <c r="AI32" s="31"/>
      <c r="AJ32" s="31"/>
      <c r="AK32" s="31"/>
      <c r="AL32" s="60" t="n">
        <f aca="false">SUM(C32:AK32)</f>
        <v>32</v>
      </c>
    </row>
    <row r="33" s="1" customFormat="true" ht="16.5" hidden="false" customHeight="true" outlineLevel="0" collapsed="false">
      <c r="A33" s="31" t="n">
        <v>16</v>
      </c>
      <c r="B33" s="55" t="s">
        <v>125</v>
      </c>
      <c r="C33" s="31"/>
      <c r="D33" s="31"/>
      <c r="E33" s="31"/>
      <c r="F33" s="31"/>
      <c r="G33" s="31" t="n">
        <v>2</v>
      </c>
      <c r="H33" s="31"/>
      <c r="I33" s="31"/>
      <c r="J33" s="31"/>
      <c r="K33" s="31"/>
      <c r="L33" s="31"/>
      <c r="M33" s="31"/>
      <c r="N33" s="31"/>
      <c r="O33" s="31" t="n">
        <v>4</v>
      </c>
      <c r="P33" s="31" t="n">
        <v>2</v>
      </c>
      <c r="Q33" s="31" t="n">
        <v>2</v>
      </c>
      <c r="R33" s="31"/>
      <c r="S33" s="31"/>
      <c r="T33" s="31"/>
      <c r="U33" s="31" t="n">
        <v>3</v>
      </c>
      <c r="V33" s="31"/>
      <c r="W33" s="31"/>
      <c r="X33" s="31"/>
      <c r="Y33" s="31"/>
      <c r="Z33" s="31"/>
      <c r="AA33" s="31"/>
      <c r="AB33" s="31"/>
      <c r="AC33" s="31" t="n">
        <v>5</v>
      </c>
      <c r="AD33" s="31"/>
      <c r="AE33" s="31"/>
      <c r="AF33" s="31"/>
      <c r="AG33" s="31"/>
      <c r="AH33" s="31"/>
      <c r="AI33" s="31"/>
      <c r="AJ33" s="31"/>
      <c r="AK33" s="31"/>
      <c r="AL33" s="60" t="n">
        <f aca="false">SUM(C33:AK33)</f>
        <v>18</v>
      </c>
    </row>
    <row r="34" s="1" customFormat="true" ht="16.5" hidden="false" customHeight="true" outlineLevel="0" collapsed="false">
      <c r="A34" s="31" t="n">
        <v>17</v>
      </c>
      <c r="B34" s="55" t="s">
        <v>126</v>
      </c>
      <c r="C34" s="31"/>
      <c r="D34" s="31"/>
      <c r="E34" s="31"/>
      <c r="F34" s="31"/>
      <c r="G34" s="31"/>
      <c r="H34" s="31" t="n">
        <v>1</v>
      </c>
      <c r="I34" s="31"/>
      <c r="J34" s="31"/>
      <c r="K34" s="31"/>
      <c r="L34" s="31"/>
      <c r="M34" s="31" t="n">
        <v>5</v>
      </c>
      <c r="N34" s="31"/>
      <c r="O34" s="31" t="n">
        <v>6</v>
      </c>
      <c r="P34" s="31" t="n">
        <v>3</v>
      </c>
      <c r="Q34" s="31" t="n">
        <v>2</v>
      </c>
      <c r="R34" s="31" t="n">
        <v>4</v>
      </c>
      <c r="S34" s="31"/>
      <c r="T34" s="31"/>
      <c r="U34" s="31" t="n">
        <v>2</v>
      </c>
      <c r="V34" s="31" t="n">
        <v>3</v>
      </c>
      <c r="W34" s="31"/>
      <c r="X34" s="31"/>
      <c r="Y34" s="31"/>
      <c r="Z34" s="31"/>
      <c r="AA34" s="31"/>
      <c r="AB34" s="31" t="n">
        <v>2</v>
      </c>
      <c r="AC34" s="31"/>
      <c r="AD34" s="31"/>
      <c r="AE34" s="31"/>
      <c r="AF34" s="31" t="n">
        <v>4</v>
      </c>
      <c r="AG34" s="31"/>
      <c r="AH34" s="31"/>
      <c r="AI34" s="31"/>
      <c r="AJ34" s="31"/>
      <c r="AK34" s="31"/>
      <c r="AL34" s="60" t="n">
        <f aca="false">SUM(C34:AK34)</f>
        <v>32</v>
      </c>
    </row>
    <row r="35" s="1" customFormat="true" ht="28.5" hidden="false" customHeight="true" outlineLevel="0" collapsed="false">
      <c r="A35" s="31" t="n">
        <v>18</v>
      </c>
      <c r="B35" s="55" t="s">
        <v>127</v>
      </c>
      <c r="C35" s="31"/>
      <c r="D35" s="31"/>
      <c r="E35" s="31"/>
      <c r="F35" s="31"/>
      <c r="G35" s="31"/>
      <c r="H35" s="31" t="n">
        <v>2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n">
        <v>5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 t="n">
        <v>60</v>
      </c>
      <c r="AF35" s="31"/>
      <c r="AG35" s="31"/>
      <c r="AH35" s="31"/>
      <c r="AI35" s="31"/>
      <c r="AJ35" s="31"/>
      <c r="AK35" s="31"/>
      <c r="AL35" s="60" t="n">
        <f aca="false">SUM(C35:AK35)</f>
        <v>67</v>
      </c>
    </row>
    <row r="36" s="1" customFormat="true" ht="16.5" hidden="false" customHeight="true" outlineLevel="0" collapsed="false">
      <c r="A36" s="31" t="n">
        <v>19</v>
      </c>
      <c r="B36" s="55" t="s">
        <v>128</v>
      </c>
      <c r="C36" s="31"/>
      <c r="D36" s="31"/>
      <c r="E36" s="31"/>
      <c r="F36" s="31"/>
      <c r="G36" s="31"/>
      <c r="H36" s="31"/>
      <c r="I36" s="31" t="n">
        <v>2</v>
      </c>
      <c r="J36" s="31"/>
      <c r="K36" s="31"/>
      <c r="L36" s="31" t="n">
        <v>5</v>
      </c>
      <c r="M36" s="31"/>
      <c r="N36" s="31"/>
      <c r="O36" s="31"/>
      <c r="P36" s="31"/>
      <c r="Q36" s="31"/>
      <c r="R36" s="31"/>
      <c r="S36" s="31"/>
      <c r="T36" s="31" t="n">
        <v>5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 t="n">
        <v>100</v>
      </c>
      <c r="AH36" s="31"/>
      <c r="AI36" s="31"/>
      <c r="AJ36" s="31"/>
      <c r="AK36" s="31"/>
      <c r="AL36" s="60" t="n">
        <f aca="false">SUM(C36:AK36)</f>
        <v>112</v>
      </c>
    </row>
    <row r="37" s="22" customFormat="true" ht="15" hidden="false" customHeight="true" outlineLevel="0" collapsed="false">
      <c r="A37" s="29" t="s">
        <v>11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s="22" customFormat="true" ht="15.75" hidden="false" customHeight="true" outlineLevel="0" collapsed="false">
      <c r="A38" s="57" t="s">
        <v>4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s="22" customFormat="true" ht="16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s="22" customFormat="true" ht="16.5" hidden="false" customHeight="true" outlineLevel="0" collapsed="false">
      <c r="A40" s="57" t="s">
        <v>5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16.5" hidden="false" customHeight="false" outlineLevel="0" collapsed="false">
      <c r="A41" s="59" t="s">
        <v>129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140.25" hidden="false" customHeight="true" outlineLevel="0" collapsed="false">
      <c r="A42" s="46" t="s">
        <v>7</v>
      </c>
      <c r="B42" s="47" t="s">
        <v>8</v>
      </c>
      <c r="C42" s="48" t="s">
        <v>9</v>
      </c>
      <c r="D42" s="48" t="s">
        <v>11</v>
      </c>
      <c r="E42" s="48" t="s">
        <v>15</v>
      </c>
      <c r="F42" s="48" t="s">
        <v>87</v>
      </c>
      <c r="G42" s="48" t="s">
        <v>20</v>
      </c>
      <c r="H42" s="48" t="s">
        <v>14</v>
      </c>
      <c r="I42" s="48" t="s">
        <v>88</v>
      </c>
      <c r="J42" s="48" t="s">
        <v>89</v>
      </c>
      <c r="K42" s="48" t="s">
        <v>16</v>
      </c>
      <c r="L42" s="48" t="s">
        <v>90</v>
      </c>
      <c r="M42" s="48" t="s">
        <v>91</v>
      </c>
      <c r="N42" s="48" t="s">
        <v>18</v>
      </c>
      <c r="O42" s="48" t="s">
        <v>92</v>
      </c>
      <c r="P42" s="48" t="s">
        <v>32</v>
      </c>
      <c r="Q42" s="48" t="s">
        <v>93</v>
      </c>
      <c r="R42" s="48" t="s">
        <v>22</v>
      </c>
      <c r="S42" s="48" t="s">
        <v>94</v>
      </c>
      <c r="T42" s="48" t="s">
        <v>95</v>
      </c>
      <c r="U42" s="48" t="s">
        <v>33</v>
      </c>
      <c r="V42" s="48" t="s">
        <v>96</v>
      </c>
      <c r="W42" s="48" t="s">
        <v>97</v>
      </c>
      <c r="X42" s="48" t="s">
        <v>98</v>
      </c>
      <c r="Y42" s="48" t="s">
        <v>99</v>
      </c>
      <c r="Z42" s="48" t="s">
        <v>100</v>
      </c>
      <c r="AA42" s="48" t="s">
        <v>101</v>
      </c>
      <c r="AB42" s="48" t="s">
        <v>102</v>
      </c>
      <c r="AC42" s="48" t="s">
        <v>103</v>
      </c>
      <c r="AD42" s="48" t="s">
        <v>34</v>
      </c>
      <c r="AE42" s="48" t="s">
        <v>30</v>
      </c>
      <c r="AF42" s="48" t="s">
        <v>104</v>
      </c>
      <c r="AG42" s="48" t="s">
        <v>31</v>
      </c>
      <c r="AH42" s="48" t="s">
        <v>105</v>
      </c>
      <c r="AI42" s="49" t="s">
        <v>106</v>
      </c>
      <c r="AJ42" s="48" t="s">
        <v>38</v>
      </c>
      <c r="AK42" s="48" t="s">
        <v>107</v>
      </c>
      <c r="AL42" s="24" t="s">
        <v>41</v>
      </c>
      <c r="AN42" s="0" t="s">
        <v>50</v>
      </c>
    </row>
    <row r="43" s="1" customFormat="true" ht="42" hidden="false" customHeight="true" outlineLevel="0" collapsed="false">
      <c r="A43" s="31" t="n">
        <v>20</v>
      </c>
      <c r="B43" s="55" t="s">
        <v>130</v>
      </c>
      <c r="C43" s="31"/>
      <c r="D43" s="31"/>
      <c r="E43" s="31"/>
      <c r="F43" s="31"/>
      <c r="G43" s="31" t="n">
        <v>5</v>
      </c>
      <c r="H43" s="31"/>
      <c r="I43" s="31"/>
      <c r="J43" s="31"/>
      <c r="K43" s="31"/>
      <c r="L43" s="31"/>
      <c r="M43" s="31"/>
      <c r="N43" s="31"/>
      <c r="O43" s="31"/>
      <c r="P43" s="31" t="n">
        <v>10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60" t="n">
        <f aca="false">SUM(C43:AK43)</f>
        <v>15</v>
      </c>
    </row>
    <row r="44" s="1" customFormat="true" ht="40.5" hidden="false" customHeight="true" outlineLevel="0" collapsed="false">
      <c r="A44" s="31" t="n">
        <v>21</v>
      </c>
      <c r="B44" s="55" t="s">
        <v>131</v>
      </c>
      <c r="C44" s="31"/>
      <c r="D44" s="31"/>
      <c r="E44" s="31"/>
      <c r="F44" s="31" t="n">
        <v>2</v>
      </c>
      <c r="G44" s="31"/>
      <c r="H44" s="31" t="n">
        <v>3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 t="n">
        <v>5</v>
      </c>
      <c r="X44" s="31" t="n">
        <v>5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5</v>
      </c>
      <c r="AI44" s="31"/>
      <c r="AJ44" s="31"/>
      <c r="AK44" s="31"/>
      <c r="AL44" s="60" t="n">
        <f aca="false">SUM(C44:AK44)</f>
        <v>20</v>
      </c>
    </row>
    <row r="45" s="1" customFormat="true" ht="52.5" hidden="false" customHeight="true" outlineLevel="0" collapsed="false">
      <c r="A45" s="31" t="n">
        <v>22</v>
      </c>
      <c r="B45" s="55" t="s">
        <v>132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 t="n">
        <v>5</v>
      </c>
      <c r="Q45" s="31"/>
      <c r="R45" s="31"/>
      <c r="S45" s="31"/>
      <c r="T45" s="31"/>
      <c r="U45" s="31"/>
      <c r="V45" s="31" t="n">
        <v>5</v>
      </c>
      <c r="W45" s="31"/>
      <c r="X45" s="31"/>
      <c r="Y45" s="31" t="n">
        <v>20</v>
      </c>
      <c r="Z45" s="31"/>
      <c r="AA45" s="31"/>
      <c r="AB45" s="31"/>
      <c r="AC45" s="31"/>
      <c r="AD45" s="31"/>
      <c r="AE45" s="31"/>
      <c r="AF45" s="31" t="n">
        <v>5</v>
      </c>
      <c r="AG45" s="31"/>
      <c r="AH45" s="31"/>
      <c r="AI45" s="31"/>
      <c r="AJ45" s="31"/>
      <c r="AK45" s="31"/>
      <c r="AL45" s="60" t="n">
        <f aca="false">SUM(C45:AK45)</f>
        <v>35</v>
      </c>
    </row>
    <row r="46" s="1" customFormat="true" ht="42" hidden="false" customHeight="true" outlineLevel="0" collapsed="false">
      <c r="A46" s="30" t="n">
        <v>23</v>
      </c>
      <c r="B46" s="62" t="s">
        <v>133</v>
      </c>
      <c r="C46" s="31"/>
      <c r="D46" s="31"/>
      <c r="E46" s="31"/>
      <c r="F46" s="31"/>
      <c r="G46" s="31"/>
      <c r="H46" s="31"/>
      <c r="I46" s="31"/>
      <c r="J46" s="31" t="n">
        <v>8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60" t="n">
        <f aca="false">SUM(C46:AK46)</f>
        <v>8</v>
      </c>
    </row>
    <row r="47" s="1" customFormat="true" ht="28.5" hidden="false" customHeight="true" outlineLevel="0" collapsed="false">
      <c r="A47" s="30" t="n">
        <v>24</v>
      </c>
      <c r="B47" s="63" t="s">
        <v>134</v>
      </c>
      <c r="C47" s="31"/>
      <c r="D47" s="31"/>
      <c r="E47" s="31"/>
      <c r="F47" s="31" t="n">
        <v>12</v>
      </c>
      <c r="G47" s="31"/>
      <c r="H47" s="31"/>
      <c r="I47" s="31"/>
      <c r="J47" s="31" t="n">
        <v>10</v>
      </c>
      <c r="K47" s="31"/>
      <c r="L47" s="31"/>
      <c r="M47" s="31"/>
      <c r="N47" s="31"/>
      <c r="O47" s="31" t="n">
        <v>100</v>
      </c>
      <c r="P47" s="31" t="n">
        <v>6</v>
      </c>
      <c r="Q47" s="31"/>
      <c r="R47" s="31"/>
      <c r="S47" s="31"/>
      <c r="T47" s="31"/>
      <c r="U47" s="31"/>
      <c r="V47" s="31" t="n">
        <v>16</v>
      </c>
      <c r="W47" s="31" t="n">
        <v>10</v>
      </c>
      <c r="X47" s="31" t="n">
        <v>20</v>
      </c>
      <c r="Y47" s="31"/>
      <c r="Z47" s="31" t="n">
        <v>16</v>
      </c>
      <c r="AA47" s="31"/>
      <c r="AB47" s="31"/>
      <c r="AC47" s="31"/>
      <c r="AD47" s="31"/>
      <c r="AE47" s="31" t="n">
        <v>10</v>
      </c>
      <c r="AF47" s="31"/>
      <c r="AG47" s="31"/>
      <c r="AH47" s="31"/>
      <c r="AI47" s="31"/>
      <c r="AJ47" s="31"/>
      <c r="AK47" s="31"/>
      <c r="AL47" s="60" t="n">
        <f aca="false">SUM(C47:AK47)</f>
        <v>200</v>
      </c>
    </row>
    <row r="48" s="1" customFormat="true" ht="28.5" hidden="false" customHeight="true" outlineLevel="0" collapsed="false">
      <c r="A48" s="31" t="n">
        <v>25</v>
      </c>
      <c r="B48" s="55" t="s">
        <v>135</v>
      </c>
      <c r="C48" s="31"/>
      <c r="D48" s="31"/>
      <c r="E48" s="31"/>
      <c r="F48" s="31"/>
      <c r="G48" s="31"/>
      <c r="H48" s="31" t="n">
        <v>3</v>
      </c>
      <c r="I48" s="31"/>
      <c r="J48" s="31"/>
      <c r="K48" s="31"/>
      <c r="L48" s="31"/>
      <c r="M48" s="31"/>
      <c r="N48" s="31"/>
      <c r="O48" s="31" t="n">
        <v>50</v>
      </c>
      <c r="P48" s="31" t="n">
        <v>9</v>
      </c>
      <c r="Q48" s="31"/>
      <c r="R48" s="31"/>
      <c r="S48" s="31"/>
      <c r="T48" s="31"/>
      <c r="U48" s="31" t="n">
        <v>5</v>
      </c>
      <c r="V48" s="31" t="n">
        <v>2</v>
      </c>
      <c r="W48" s="31" t="n">
        <v>10</v>
      </c>
      <c r="X48" s="31" t="n">
        <v>10</v>
      </c>
      <c r="Y48" s="31"/>
      <c r="Z48" s="31"/>
      <c r="AA48" s="31"/>
      <c r="AB48" s="31"/>
      <c r="AC48" s="31"/>
      <c r="AD48" s="31"/>
      <c r="AE48" s="31" t="n">
        <v>6</v>
      </c>
      <c r="AF48" s="31"/>
      <c r="AG48" s="31"/>
      <c r="AH48" s="31"/>
      <c r="AI48" s="31"/>
      <c r="AJ48" s="31"/>
      <c r="AK48" s="31" t="n">
        <v>2</v>
      </c>
      <c r="AL48" s="60" t="n">
        <f aca="false">SUM(C48:AK48)</f>
        <v>97</v>
      </c>
    </row>
    <row r="49" s="1" customFormat="true" ht="66" hidden="false" customHeight="true" outlineLevel="0" collapsed="false">
      <c r="A49" s="31" t="n">
        <v>26</v>
      </c>
      <c r="B49" s="55" t="s">
        <v>136</v>
      </c>
      <c r="C49" s="31"/>
      <c r="D49" s="31"/>
      <c r="E49" s="31"/>
      <c r="F49" s="31"/>
      <c r="G49" s="31"/>
      <c r="H49" s="31"/>
      <c r="I49" s="31"/>
      <c r="J49" s="31" t="n">
        <v>2</v>
      </c>
      <c r="K49" s="31"/>
      <c r="L49" s="31"/>
      <c r="M49" s="31" t="n">
        <v>2</v>
      </c>
      <c r="N49" s="31"/>
      <c r="O49" s="31" t="n">
        <v>20</v>
      </c>
      <c r="P49" s="31" t="n">
        <v>2</v>
      </c>
      <c r="Q49" s="31" t="n">
        <v>2</v>
      </c>
      <c r="R49" s="31"/>
      <c r="S49" s="31" t="n">
        <v>4</v>
      </c>
      <c r="T49" s="31" t="n">
        <v>2</v>
      </c>
      <c r="U49" s="31"/>
      <c r="V49" s="31" t="n">
        <v>2</v>
      </c>
      <c r="W49" s="31"/>
      <c r="X49" s="31" t="n">
        <v>10</v>
      </c>
      <c r="Y49" s="31" t="n">
        <v>4</v>
      </c>
      <c r="Z49" s="31" t="n">
        <v>4</v>
      </c>
      <c r="AA49" s="31" t="n">
        <v>4</v>
      </c>
      <c r="AB49" s="31"/>
      <c r="AC49" s="31"/>
      <c r="AD49" s="31"/>
      <c r="AE49" s="31"/>
      <c r="AF49" s="31" t="n">
        <v>10</v>
      </c>
      <c r="AG49" s="31"/>
      <c r="AH49" s="31"/>
      <c r="AI49" s="31"/>
      <c r="AJ49" s="31"/>
      <c r="AK49" s="31"/>
      <c r="AL49" s="60" t="n">
        <f aca="false">SUM(C49:AK49)</f>
        <v>68</v>
      </c>
    </row>
    <row r="50" s="1" customFormat="true" ht="16.5" hidden="false" customHeight="true" outlineLevel="0" collapsed="false">
      <c r="A50" s="31" t="n">
        <v>27</v>
      </c>
      <c r="B50" s="55" t="s">
        <v>137</v>
      </c>
      <c r="C50" s="31"/>
      <c r="D50" s="31"/>
      <c r="E50" s="31"/>
      <c r="F50" s="31"/>
      <c r="G50" s="31"/>
      <c r="H50" s="31"/>
      <c r="I50" s="31"/>
      <c r="J50" s="31"/>
      <c r="K50" s="31"/>
      <c r="L50" s="31" t="n">
        <v>5</v>
      </c>
      <c r="M50" s="31"/>
      <c r="N50" s="31"/>
      <c r="O50" s="31" t="n">
        <v>100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60" t="n">
        <f aca="false">SUM(C50:AK50)</f>
        <v>105</v>
      </c>
    </row>
    <row r="51" s="1" customFormat="true" ht="16.5" hidden="false" customHeight="true" outlineLevel="0" collapsed="false">
      <c r="A51" s="31" t="n">
        <v>28</v>
      </c>
      <c r="B51" s="55" t="s">
        <v>138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n">
        <v>100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60" t="n">
        <f aca="false">SUM(C51:AK51)</f>
        <v>100</v>
      </c>
    </row>
    <row r="52" s="1" customFormat="true" ht="16.5" hidden="false" customHeight="true" outlineLevel="0" collapsed="false">
      <c r="A52" s="31" t="n">
        <v>29</v>
      </c>
      <c r="B52" s="55" t="s">
        <v>13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 t="n">
        <v>200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60" t="n">
        <f aca="false">SUM(C52:AK52)</f>
        <v>200</v>
      </c>
    </row>
    <row r="53" s="1" customFormat="true" ht="27" hidden="false" customHeight="true" outlineLevel="0" collapsed="false">
      <c r="A53" s="31" t="n">
        <v>30</v>
      </c>
      <c r="B53" s="55" t="s">
        <v>14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 t="n">
        <v>40</v>
      </c>
      <c r="P53" s="31" t="n">
        <v>5</v>
      </c>
      <c r="Q53" s="31"/>
      <c r="R53" s="31"/>
      <c r="S53" s="31"/>
      <c r="T53" s="31"/>
      <c r="U53" s="31"/>
      <c r="V53" s="31"/>
      <c r="W53" s="31" t="n">
        <v>10</v>
      </c>
      <c r="X53" s="31"/>
      <c r="Y53" s="31" t="n">
        <v>5</v>
      </c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60" t="n">
        <f aca="false">SUM(C53:AK53)</f>
        <v>60</v>
      </c>
    </row>
    <row r="54" s="22" customFormat="true" ht="16.5" hidden="false" customHeight="true" outlineLevel="0" collapsed="false">
      <c r="A54" s="29" t="s">
        <v>1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s="22" customFormat="true" ht="15.75" hidden="false" customHeight="true" outlineLevel="0" collapsed="false">
      <c r="A55" s="57" t="s">
        <v>4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</row>
    <row r="56" s="22" customFormat="true" ht="16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s="22" customFormat="true" ht="16.5" hidden="false" customHeight="false" outlineLevel="0" collapsed="false">
      <c r="A57" s="57" t="s">
        <v>51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</row>
    <row r="58" customFormat="false" ht="16.5" hidden="false" customHeight="false" outlineLevel="0" collapsed="false">
      <c r="A58" s="59" t="s">
        <v>14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</row>
    <row r="59" customFormat="false" ht="0.75" hidden="false" customHeight="tru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140.25" hidden="false" customHeight="true" outlineLevel="0" collapsed="false">
      <c r="A60" s="46" t="s">
        <v>7</v>
      </c>
      <c r="B60" s="47" t="s">
        <v>8</v>
      </c>
      <c r="C60" s="48" t="s">
        <v>9</v>
      </c>
      <c r="D60" s="48" t="s">
        <v>11</v>
      </c>
      <c r="E60" s="48" t="s">
        <v>15</v>
      </c>
      <c r="F60" s="48" t="s">
        <v>87</v>
      </c>
      <c r="G60" s="48" t="s">
        <v>20</v>
      </c>
      <c r="H60" s="48" t="s">
        <v>14</v>
      </c>
      <c r="I60" s="48" t="s">
        <v>88</v>
      </c>
      <c r="J60" s="48" t="s">
        <v>89</v>
      </c>
      <c r="K60" s="48" t="s">
        <v>16</v>
      </c>
      <c r="L60" s="48" t="s">
        <v>90</v>
      </c>
      <c r="M60" s="48" t="s">
        <v>91</v>
      </c>
      <c r="N60" s="48" t="s">
        <v>18</v>
      </c>
      <c r="O60" s="48" t="s">
        <v>92</v>
      </c>
      <c r="P60" s="48" t="s">
        <v>32</v>
      </c>
      <c r="Q60" s="48" t="s">
        <v>93</v>
      </c>
      <c r="R60" s="48" t="s">
        <v>22</v>
      </c>
      <c r="S60" s="48" t="s">
        <v>94</v>
      </c>
      <c r="T60" s="48" t="s">
        <v>95</v>
      </c>
      <c r="U60" s="48" t="s">
        <v>33</v>
      </c>
      <c r="V60" s="48" t="s">
        <v>96</v>
      </c>
      <c r="W60" s="48" t="s">
        <v>97</v>
      </c>
      <c r="X60" s="48" t="s">
        <v>98</v>
      </c>
      <c r="Y60" s="48" t="s">
        <v>99</v>
      </c>
      <c r="Z60" s="48" t="s">
        <v>100</v>
      </c>
      <c r="AA60" s="48" t="s">
        <v>101</v>
      </c>
      <c r="AB60" s="48" t="s">
        <v>102</v>
      </c>
      <c r="AC60" s="48" t="s">
        <v>103</v>
      </c>
      <c r="AD60" s="48" t="s">
        <v>34</v>
      </c>
      <c r="AE60" s="48" t="s">
        <v>30</v>
      </c>
      <c r="AF60" s="48" t="s">
        <v>104</v>
      </c>
      <c r="AG60" s="48" t="s">
        <v>31</v>
      </c>
      <c r="AH60" s="48" t="s">
        <v>105</v>
      </c>
      <c r="AI60" s="49" t="s">
        <v>106</v>
      </c>
      <c r="AJ60" s="48" t="s">
        <v>38</v>
      </c>
      <c r="AK60" s="48" t="s">
        <v>107</v>
      </c>
      <c r="AL60" s="24" t="s">
        <v>41</v>
      </c>
      <c r="AN60" s="0" t="s">
        <v>50</v>
      </c>
    </row>
    <row r="61" s="1" customFormat="true" ht="28.5" hidden="false" customHeight="true" outlineLevel="0" collapsed="false">
      <c r="A61" s="31" t="n">
        <v>31</v>
      </c>
      <c r="B61" s="55" t="s">
        <v>142</v>
      </c>
      <c r="C61" s="31"/>
      <c r="D61" s="31"/>
      <c r="E61" s="31" t="n">
        <v>1</v>
      </c>
      <c r="F61" s="31"/>
      <c r="G61" s="31"/>
      <c r="H61" s="31" t="n">
        <v>1</v>
      </c>
      <c r="I61" s="31"/>
      <c r="J61" s="31" t="n">
        <v>10</v>
      </c>
      <c r="K61" s="31"/>
      <c r="L61" s="31"/>
      <c r="M61" s="31"/>
      <c r="N61" s="31"/>
      <c r="O61" s="31" t="n">
        <v>10</v>
      </c>
      <c r="P61" s="31"/>
      <c r="Q61" s="31"/>
      <c r="R61" s="31" t="s">
        <v>50</v>
      </c>
      <c r="S61" s="31" t="n">
        <v>5</v>
      </c>
      <c r="T61" s="31" t="n">
        <v>4</v>
      </c>
      <c r="U61" s="31"/>
      <c r="V61" s="31"/>
      <c r="W61" s="31" t="n">
        <v>5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60" t="n">
        <f aca="false">SUM(C61:AK61)</f>
        <v>36</v>
      </c>
    </row>
    <row r="62" s="1" customFormat="true" ht="30" hidden="false" customHeight="true" outlineLevel="0" collapsed="false">
      <c r="A62" s="31" t="n">
        <v>32</v>
      </c>
      <c r="B62" s="55" t="s">
        <v>143</v>
      </c>
      <c r="C62" s="31"/>
      <c r="D62" s="31"/>
      <c r="E62" s="31"/>
      <c r="F62" s="31"/>
      <c r="G62" s="31"/>
      <c r="H62" s="31"/>
      <c r="I62" s="31"/>
      <c r="J62" s="31" t="n">
        <v>5</v>
      </c>
      <c r="K62" s="31"/>
      <c r="L62" s="31"/>
      <c r="M62" s="31"/>
      <c r="N62" s="31"/>
      <c r="O62" s="31" t="n">
        <v>10</v>
      </c>
      <c r="P62" s="31" t="n">
        <v>15</v>
      </c>
      <c r="Q62" s="31"/>
      <c r="R62" s="31" t="n">
        <v>7</v>
      </c>
      <c r="S62" s="31" t="n">
        <v>5</v>
      </c>
      <c r="T62" s="31"/>
      <c r="U62" s="31"/>
      <c r="V62" s="31"/>
      <c r="W62" s="31"/>
      <c r="X62" s="31"/>
      <c r="Y62" s="31" t="n">
        <v>5</v>
      </c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60" t="n">
        <f aca="false">SUM(C62:AK62)</f>
        <v>47</v>
      </c>
    </row>
    <row r="63" s="1" customFormat="true" ht="28.5" hidden="false" customHeight="true" outlineLevel="0" collapsed="false">
      <c r="A63" s="31" t="n">
        <v>33</v>
      </c>
      <c r="B63" s="55" t="s">
        <v>144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 t="n">
        <v>20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60" t="n">
        <f aca="false">SUM(C63:AK63)</f>
        <v>20</v>
      </c>
    </row>
    <row r="64" s="1" customFormat="true" ht="29.25" hidden="false" customHeight="true" outlineLevel="0" collapsed="false">
      <c r="A64" s="31" t="n">
        <v>34</v>
      </c>
      <c r="B64" s="55" t="s">
        <v>145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 t="n">
        <v>10</v>
      </c>
      <c r="W64" s="31" t="n">
        <v>20</v>
      </c>
      <c r="X64" s="31" t="n">
        <v>50</v>
      </c>
      <c r="Y64" s="31"/>
      <c r="Z64" s="31"/>
      <c r="AA64" s="31"/>
      <c r="AB64" s="31"/>
      <c r="AC64" s="31"/>
      <c r="AD64" s="31"/>
      <c r="AE64" s="31" t="s">
        <v>50</v>
      </c>
      <c r="AF64" s="31" t="n">
        <v>10</v>
      </c>
      <c r="AG64" s="31"/>
      <c r="AH64" s="31"/>
      <c r="AI64" s="31"/>
      <c r="AJ64" s="31"/>
      <c r="AK64" s="31" t="n">
        <v>10</v>
      </c>
      <c r="AL64" s="60" t="n">
        <f aca="false">SUM(C64:AK64)</f>
        <v>100</v>
      </c>
    </row>
    <row r="65" customFormat="false" ht="28.5" hidden="false" customHeight="true" outlineLevel="0" collapsed="false">
      <c r="A65" s="30" t="n">
        <v>35</v>
      </c>
      <c r="B65" s="55" t="s">
        <v>146</v>
      </c>
      <c r="C65" s="31"/>
      <c r="D65" s="31"/>
      <c r="E65" s="31"/>
      <c r="F65" s="31"/>
      <c r="G65" s="31"/>
      <c r="H65" s="31"/>
      <c r="I65" s="31"/>
      <c r="J65" s="31"/>
      <c r="K65" s="31"/>
      <c r="L65" s="31" t="n">
        <v>10</v>
      </c>
      <c r="M65" s="31"/>
      <c r="N65" s="31"/>
      <c r="O65" s="31"/>
      <c r="P65" s="31"/>
      <c r="Q65" s="31" t="n">
        <v>5</v>
      </c>
      <c r="R65" s="31"/>
      <c r="S65" s="31" t="n">
        <v>5</v>
      </c>
      <c r="T65" s="31" t="n">
        <v>4</v>
      </c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 t="n">
        <v>15</v>
      </c>
      <c r="AG65" s="31"/>
      <c r="AH65" s="31"/>
      <c r="AI65" s="31"/>
      <c r="AJ65" s="31"/>
      <c r="AK65" s="31"/>
      <c r="AL65" s="60" t="n">
        <f aca="false">SUM(C65:AK65)</f>
        <v>39</v>
      </c>
    </row>
    <row r="66" customFormat="false" ht="16.5" hidden="false" customHeight="true" outlineLevel="0" collapsed="false">
      <c r="A66" s="30" t="n">
        <v>36</v>
      </c>
      <c r="B66" s="62" t="s">
        <v>14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 t="n">
        <v>20</v>
      </c>
      <c r="P66" s="31"/>
      <c r="Q66" s="31"/>
      <c r="R66" s="31"/>
      <c r="S66" s="31"/>
      <c r="T66" s="31" t="n">
        <v>4</v>
      </c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60" t="n">
        <f aca="false">SUM(C66:AK66)</f>
        <v>24</v>
      </c>
    </row>
    <row r="67" customFormat="false" ht="16.5" hidden="false" customHeight="true" outlineLevel="0" collapsed="false">
      <c r="A67" s="30" t="n">
        <v>37</v>
      </c>
      <c r="B67" s="62" t="s">
        <v>148</v>
      </c>
      <c r="C67" s="31"/>
      <c r="D67" s="31"/>
      <c r="E67" s="31"/>
      <c r="F67" s="31"/>
      <c r="G67" s="31"/>
      <c r="H67" s="31" t="n">
        <v>1</v>
      </c>
      <c r="I67" s="31"/>
      <c r="J67" s="31"/>
      <c r="K67" s="31"/>
      <c r="L67" s="31"/>
      <c r="M67" s="31" t="n">
        <v>2</v>
      </c>
      <c r="N67" s="31"/>
      <c r="O67" s="31" t="n">
        <v>10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 t="n">
        <v>1</v>
      </c>
      <c r="AI67" s="31"/>
      <c r="AJ67" s="31"/>
      <c r="AK67" s="31"/>
      <c r="AL67" s="60" t="n">
        <f aca="false">SUM(C67:AK67)</f>
        <v>14</v>
      </c>
    </row>
    <row r="68" customFormat="false" ht="16.5" hidden="false" customHeight="true" outlineLevel="0" collapsed="false">
      <c r="A68" s="31" t="n">
        <v>38</v>
      </c>
      <c r="B68" s="62" t="s">
        <v>149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 t="n">
        <v>20</v>
      </c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60" t="n">
        <f aca="false">SUM(C68:AK68)</f>
        <v>20</v>
      </c>
    </row>
    <row r="69" customFormat="false" ht="16.5" hidden="false" customHeight="true" outlineLevel="0" collapsed="false">
      <c r="A69" s="31" t="n">
        <v>39</v>
      </c>
      <c r="B69" s="62" t="s">
        <v>150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 t="n">
        <v>2</v>
      </c>
      <c r="N69" s="31"/>
      <c r="O69" s="31" t="n">
        <v>20</v>
      </c>
      <c r="P69" s="31"/>
      <c r="Q69" s="31"/>
      <c r="R69" s="31"/>
      <c r="S69" s="31" t="n">
        <v>2</v>
      </c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60" t="n">
        <f aca="false">SUM(C69:AK69)</f>
        <v>24</v>
      </c>
    </row>
    <row r="70" customFormat="false" ht="16.5" hidden="false" customHeight="true" outlineLevel="0" collapsed="false">
      <c r="A70" s="31" t="n">
        <v>40</v>
      </c>
      <c r="B70" s="62" t="s">
        <v>151</v>
      </c>
      <c r="C70" s="31"/>
      <c r="D70" s="31" t="n">
        <v>4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 t="n">
        <v>30</v>
      </c>
      <c r="P70" s="31"/>
      <c r="Q70" s="31"/>
      <c r="R70" s="31"/>
      <c r="S70" s="31"/>
      <c r="T70" s="31" t="n">
        <v>4</v>
      </c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 t="n">
        <v>10</v>
      </c>
      <c r="AF70" s="31"/>
      <c r="AG70" s="31"/>
      <c r="AH70" s="31"/>
      <c r="AI70" s="31"/>
      <c r="AJ70" s="31"/>
      <c r="AK70" s="31"/>
      <c r="AL70" s="60" t="n">
        <f aca="false">SUM(C70:AK70)</f>
        <v>48</v>
      </c>
    </row>
    <row r="71" customFormat="false" ht="16.5" hidden="false" customHeight="true" outlineLevel="0" collapsed="false">
      <c r="A71" s="31" t="n">
        <v>41</v>
      </c>
      <c r="B71" s="62" t="s">
        <v>152</v>
      </c>
      <c r="C71" s="31"/>
      <c r="D71" s="31"/>
      <c r="E71" s="31"/>
      <c r="F71" s="31"/>
      <c r="G71" s="31"/>
      <c r="H71" s="31"/>
      <c r="I71" s="31"/>
      <c r="J71" s="31"/>
      <c r="K71" s="31"/>
      <c r="L71" s="31" t="n">
        <v>4</v>
      </c>
      <c r="M71" s="31"/>
      <c r="N71" s="31"/>
      <c r="O71" s="31" t="n">
        <v>20</v>
      </c>
      <c r="P71" s="31"/>
      <c r="Q71" s="31"/>
      <c r="R71" s="31"/>
      <c r="S71" s="31" t="n">
        <v>5</v>
      </c>
      <c r="T71" s="31" t="n">
        <v>4</v>
      </c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60" t="n">
        <f aca="false">SUM(C71:AK71)</f>
        <v>33</v>
      </c>
    </row>
    <row r="72" customFormat="false" ht="16.5" hidden="false" customHeight="true" outlineLevel="0" collapsed="false">
      <c r="A72" s="31" t="n">
        <v>42</v>
      </c>
      <c r="B72" s="62" t="s">
        <v>153</v>
      </c>
      <c r="C72" s="31"/>
      <c r="D72" s="31"/>
      <c r="E72" s="31"/>
      <c r="F72" s="31"/>
      <c r="G72" s="31"/>
      <c r="H72" s="31"/>
      <c r="I72" s="31"/>
      <c r="J72" s="31" t="n">
        <v>10</v>
      </c>
      <c r="K72" s="31"/>
      <c r="L72" s="31"/>
      <c r="M72" s="31"/>
      <c r="N72" s="31"/>
      <c r="O72" s="31" t="n">
        <v>10</v>
      </c>
      <c r="P72" s="31"/>
      <c r="Q72" s="31"/>
      <c r="R72" s="31"/>
      <c r="S72" s="31" t="n">
        <v>4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60" t="n">
        <f aca="false">SUM(C72:AK72)</f>
        <v>24</v>
      </c>
    </row>
    <row r="73" customFormat="false" ht="16.5" hidden="false" customHeight="true" outlineLevel="0" collapsed="false">
      <c r="A73" s="31" t="n">
        <v>43</v>
      </c>
      <c r="B73" s="62" t="s">
        <v>154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 t="n">
        <v>2</v>
      </c>
      <c r="N73" s="31"/>
      <c r="O73" s="31" t="n">
        <v>25</v>
      </c>
      <c r="P73" s="31"/>
      <c r="Q73" s="31"/>
      <c r="R73" s="31"/>
      <c r="S73" s="31"/>
      <c r="T73" s="31" t="n">
        <v>4</v>
      </c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60" t="n">
        <f aca="false">SUM(C73:AK73)</f>
        <v>31</v>
      </c>
    </row>
    <row r="74" customFormat="false" ht="16.5" hidden="false" customHeight="true" outlineLevel="0" collapsed="false">
      <c r="A74" s="31" t="n">
        <v>44</v>
      </c>
      <c r="B74" s="62" t="s">
        <v>155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 t="n">
        <v>30</v>
      </c>
      <c r="P74" s="31"/>
      <c r="Q74" s="31" t="n">
        <v>2</v>
      </c>
      <c r="R74" s="31"/>
      <c r="S74" s="31"/>
      <c r="T74" s="31"/>
      <c r="U74" s="31"/>
      <c r="V74" s="31" t="n">
        <v>5</v>
      </c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60" t="n">
        <f aca="false">SUM(C74:AK74)</f>
        <v>37</v>
      </c>
    </row>
    <row r="75" customFormat="false" ht="16.5" hidden="false" customHeight="true" outlineLevel="0" collapsed="false">
      <c r="A75" s="31" t="n">
        <v>45</v>
      </c>
      <c r="B75" s="62" t="s">
        <v>156</v>
      </c>
      <c r="C75" s="31"/>
      <c r="D75" s="31"/>
      <c r="E75" s="31"/>
      <c r="F75" s="31"/>
      <c r="G75" s="31"/>
      <c r="H75" s="31"/>
      <c r="I75" s="31"/>
      <c r="J75" s="31" t="n">
        <v>6</v>
      </c>
      <c r="K75" s="31" t="n">
        <v>2</v>
      </c>
      <c r="L75" s="31"/>
      <c r="M75" s="31"/>
      <c r="N75" s="31"/>
      <c r="O75" s="31"/>
      <c r="P75" s="31"/>
      <c r="Q75" s="31"/>
      <c r="R75" s="31"/>
      <c r="S75" s="31"/>
      <c r="T75" s="31" t="n">
        <v>4</v>
      </c>
      <c r="U75" s="31"/>
      <c r="V75" s="31" t="n">
        <v>6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60" t="n">
        <f aca="false">SUM(C75:AK75)</f>
        <v>18</v>
      </c>
    </row>
    <row r="76" customFormat="false" ht="16.5" hidden="false" customHeight="true" outlineLevel="0" collapsed="false">
      <c r="A76" s="31" t="n">
        <v>46</v>
      </c>
      <c r="B76" s="62" t="s">
        <v>157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 t="n">
        <v>30</v>
      </c>
      <c r="P76" s="31"/>
      <c r="Q76" s="31"/>
      <c r="R76" s="31"/>
      <c r="S76" s="31" t="n">
        <v>5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60" t="n">
        <f aca="false">SUM(C76:AK76)</f>
        <v>35</v>
      </c>
    </row>
    <row r="77" customFormat="false" ht="16.5" hidden="false" customHeight="true" outlineLevel="0" collapsed="false">
      <c r="A77" s="31" t="n">
        <v>47</v>
      </c>
      <c r="B77" s="62" t="s">
        <v>158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 t="n">
        <v>1</v>
      </c>
      <c r="O77" s="31" t="n">
        <v>6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60" t="n">
        <f aca="false">SUM(C77:AK77)</f>
        <v>7</v>
      </c>
    </row>
    <row r="78" customFormat="false" ht="16.5" hidden="false" customHeight="true" outlineLevel="0" collapsed="false">
      <c r="A78" s="31" t="n">
        <v>48</v>
      </c>
      <c r="B78" s="62" t="s">
        <v>159</v>
      </c>
      <c r="C78" s="31"/>
      <c r="D78" s="31"/>
      <c r="E78" s="31"/>
      <c r="F78" s="31"/>
      <c r="G78" s="31"/>
      <c r="H78" s="31" t="n">
        <v>2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 t="n">
        <v>10</v>
      </c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60" t="n">
        <f aca="false">SUM(C78:AK78)</f>
        <v>12</v>
      </c>
    </row>
    <row r="79" customFormat="false" ht="16.5" hidden="false" customHeight="true" outlineLevel="0" collapsed="false">
      <c r="A79" s="47" t="n">
        <v>49</v>
      </c>
      <c r="B79" s="62" t="s">
        <v>160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64" t="n">
        <v>80</v>
      </c>
      <c r="P79" s="48"/>
      <c r="Q79" s="48"/>
      <c r="R79" s="48"/>
      <c r="S79" s="64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26" t="n">
        <f aca="false">SUM(C79:AK79)</f>
        <v>80</v>
      </c>
    </row>
    <row r="80" s="22" customFormat="true" ht="16.5" hidden="false" customHeight="true" outlineLevel="0" collapsed="false">
      <c r="A80" s="29" t="s">
        <v>112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22" customFormat="true" ht="15.75" hidden="false" customHeight="true" outlineLevel="0" collapsed="false">
      <c r="A81" s="57" t="s">
        <v>4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</row>
    <row r="82" s="22" customFormat="true" ht="16.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</row>
    <row r="83" s="22" customFormat="true" ht="16.5" hidden="false" customHeight="false" outlineLevel="0" collapsed="false">
      <c r="A83" s="57" t="s">
        <v>51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</row>
    <row r="84" customFormat="false" ht="16.5" hidden="false" customHeight="false" outlineLevel="0" collapsed="false">
      <c r="A84" s="59" t="s">
        <v>161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</row>
    <row r="85" customFormat="false" ht="140.25" hidden="false" customHeight="true" outlineLevel="0" collapsed="false">
      <c r="A85" s="46" t="s">
        <v>7</v>
      </c>
      <c r="B85" s="47" t="s">
        <v>8</v>
      </c>
      <c r="C85" s="48" t="s">
        <v>9</v>
      </c>
      <c r="D85" s="48" t="s">
        <v>11</v>
      </c>
      <c r="E85" s="48" t="s">
        <v>15</v>
      </c>
      <c r="F85" s="48" t="s">
        <v>87</v>
      </c>
      <c r="G85" s="48" t="s">
        <v>20</v>
      </c>
      <c r="H85" s="48" t="s">
        <v>14</v>
      </c>
      <c r="I85" s="48" t="s">
        <v>88</v>
      </c>
      <c r="J85" s="48" t="s">
        <v>89</v>
      </c>
      <c r="K85" s="48" t="s">
        <v>16</v>
      </c>
      <c r="L85" s="48" t="s">
        <v>90</v>
      </c>
      <c r="M85" s="48" t="s">
        <v>91</v>
      </c>
      <c r="N85" s="48" t="s">
        <v>18</v>
      </c>
      <c r="O85" s="48" t="s">
        <v>92</v>
      </c>
      <c r="P85" s="48" t="s">
        <v>32</v>
      </c>
      <c r="Q85" s="48" t="s">
        <v>93</v>
      </c>
      <c r="R85" s="48" t="s">
        <v>22</v>
      </c>
      <c r="S85" s="48" t="s">
        <v>94</v>
      </c>
      <c r="T85" s="48" t="s">
        <v>95</v>
      </c>
      <c r="U85" s="48" t="s">
        <v>33</v>
      </c>
      <c r="V85" s="48" t="s">
        <v>96</v>
      </c>
      <c r="W85" s="48" t="s">
        <v>97</v>
      </c>
      <c r="X85" s="48" t="s">
        <v>98</v>
      </c>
      <c r="Y85" s="48" t="s">
        <v>99</v>
      </c>
      <c r="Z85" s="48" t="s">
        <v>100</v>
      </c>
      <c r="AA85" s="48" t="s">
        <v>101</v>
      </c>
      <c r="AB85" s="48" t="s">
        <v>102</v>
      </c>
      <c r="AC85" s="48" t="s">
        <v>103</v>
      </c>
      <c r="AD85" s="48" t="s">
        <v>34</v>
      </c>
      <c r="AE85" s="48" t="s">
        <v>30</v>
      </c>
      <c r="AF85" s="48" t="s">
        <v>104</v>
      </c>
      <c r="AG85" s="48" t="s">
        <v>31</v>
      </c>
      <c r="AH85" s="48" t="s">
        <v>105</v>
      </c>
      <c r="AI85" s="49" t="s">
        <v>106</v>
      </c>
      <c r="AJ85" s="48" t="s">
        <v>38</v>
      </c>
      <c r="AK85" s="48" t="s">
        <v>107</v>
      </c>
      <c r="AL85" s="24" t="s">
        <v>41</v>
      </c>
      <c r="AN85" s="0" t="s">
        <v>50</v>
      </c>
    </row>
    <row r="86" customFormat="false" ht="16.5" hidden="false" customHeight="true" outlineLevel="0" collapsed="false">
      <c r="A86" s="47" t="n">
        <v>50</v>
      </c>
      <c r="B86" s="62" t="s">
        <v>162</v>
      </c>
      <c r="C86" s="48"/>
      <c r="D86" s="48"/>
      <c r="E86" s="64" t="n">
        <v>2</v>
      </c>
      <c r="F86" s="48"/>
      <c r="G86" s="48"/>
      <c r="H86" s="64"/>
      <c r="I86" s="64" t="n">
        <v>1</v>
      </c>
      <c r="J86" s="48"/>
      <c r="K86" s="48"/>
      <c r="L86" s="48"/>
      <c r="M86" s="48"/>
      <c r="N86" s="48"/>
      <c r="O86" s="48"/>
      <c r="P86" s="48"/>
      <c r="Q86" s="48"/>
      <c r="R86" s="48"/>
      <c r="S86" s="64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26" t="n">
        <f aca="false">SUM(C86:AK86)</f>
        <v>3</v>
      </c>
    </row>
    <row r="87" s="1" customFormat="true" ht="40.5" hidden="false" customHeight="true" outlineLevel="0" collapsed="false">
      <c r="A87" s="47" t="n">
        <v>51</v>
      </c>
      <c r="B87" s="62" t="s">
        <v>163</v>
      </c>
      <c r="C87" s="64"/>
      <c r="D87" s="64"/>
      <c r="E87" s="64"/>
      <c r="F87" s="64"/>
      <c r="G87" s="64"/>
      <c r="H87" s="64" t="n">
        <v>2</v>
      </c>
      <c r="I87" s="64"/>
      <c r="J87" s="64"/>
      <c r="K87" s="64"/>
      <c r="L87" s="64"/>
      <c r="M87" s="64"/>
      <c r="N87" s="64"/>
      <c r="O87" s="64" t="n">
        <v>70</v>
      </c>
      <c r="P87" s="64"/>
      <c r="Q87" s="64"/>
      <c r="R87" s="64"/>
      <c r="S87" s="64"/>
      <c r="T87" s="64"/>
      <c r="U87" s="64"/>
      <c r="V87" s="64"/>
      <c r="W87" s="64" t="n">
        <v>15</v>
      </c>
      <c r="X87" s="64" t="n">
        <v>15</v>
      </c>
      <c r="Y87" s="64"/>
      <c r="Z87" s="64"/>
      <c r="AA87" s="64"/>
      <c r="AB87" s="64"/>
      <c r="AC87" s="64"/>
      <c r="AD87" s="64" t="n">
        <v>10</v>
      </c>
      <c r="AE87" s="64"/>
      <c r="AF87" s="64"/>
      <c r="AG87" s="64"/>
      <c r="AH87" s="64"/>
      <c r="AI87" s="64"/>
      <c r="AJ87" s="64"/>
      <c r="AK87" s="64"/>
      <c r="AL87" s="26" t="n">
        <f aca="false">SUM(C87:AK87)</f>
        <v>112</v>
      </c>
    </row>
    <row r="88" s="1" customFormat="true" ht="16.5" hidden="false" customHeight="true" outlineLevel="0" collapsed="false">
      <c r="A88" s="47" t="n">
        <v>52</v>
      </c>
      <c r="B88" s="62" t="s">
        <v>164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 t="n">
        <v>9</v>
      </c>
      <c r="N88" s="64"/>
      <c r="O88" s="64" t="n">
        <v>30</v>
      </c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26" t="n">
        <f aca="false">SUM(C88:AK88)</f>
        <v>39</v>
      </c>
    </row>
    <row r="89" s="1" customFormat="true" ht="16.5" hidden="false" customHeight="true" outlineLevel="0" collapsed="false">
      <c r="A89" s="47" t="n">
        <v>53</v>
      </c>
      <c r="B89" s="62" t="s">
        <v>165</v>
      </c>
      <c r="C89" s="64"/>
      <c r="D89" s="64"/>
      <c r="E89" s="64" t="n">
        <v>10</v>
      </c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26" t="n">
        <f aca="false">SUM(C89:AK89)</f>
        <v>10</v>
      </c>
    </row>
    <row r="90" s="1" customFormat="true" ht="16.5" hidden="false" customHeight="true" outlineLevel="0" collapsed="false">
      <c r="A90" s="47" t="n">
        <v>54</v>
      </c>
      <c r="B90" s="62" t="s">
        <v>166</v>
      </c>
      <c r="C90" s="64"/>
      <c r="D90" s="64"/>
      <c r="E90" s="64"/>
      <c r="F90" s="64"/>
      <c r="G90" s="64"/>
      <c r="H90" s="64"/>
      <c r="I90" s="64"/>
      <c r="J90" s="64" t="n">
        <v>10</v>
      </c>
      <c r="K90" s="64"/>
      <c r="L90" s="64"/>
      <c r="M90" s="64" t="n">
        <v>3</v>
      </c>
      <c r="N90" s="64" t="n">
        <v>5</v>
      </c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26" t="n">
        <f aca="false">SUM(C90:AK90)</f>
        <v>18</v>
      </c>
    </row>
    <row r="91" s="1" customFormat="true" ht="40.5" hidden="false" customHeight="true" outlineLevel="0" collapsed="false">
      <c r="A91" s="47" t="n">
        <v>55</v>
      </c>
      <c r="B91" s="62" t="s">
        <v>167</v>
      </c>
      <c r="C91" s="64"/>
      <c r="D91" s="64"/>
      <c r="E91" s="64"/>
      <c r="F91" s="64"/>
      <c r="G91" s="64"/>
      <c r="H91" s="64" t="n">
        <v>5</v>
      </c>
      <c r="I91" s="64" t="n">
        <v>1</v>
      </c>
      <c r="J91" s="64"/>
      <c r="K91" s="64" t="n">
        <v>2</v>
      </c>
      <c r="L91" s="64"/>
      <c r="M91" s="64"/>
      <c r="N91" s="64"/>
      <c r="O91" s="64"/>
      <c r="P91" s="64"/>
      <c r="Q91" s="64"/>
      <c r="R91" s="64"/>
      <c r="S91" s="64"/>
      <c r="T91" s="64" t="n">
        <v>5</v>
      </c>
      <c r="U91" s="64" t="n">
        <v>5</v>
      </c>
      <c r="V91" s="64"/>
      <c r="W91" s="64" t="n">
        <v>5</v>
      </c>
      <c r="X91" s="64" t="n">
        <v>5</v>
      </c>
      <c r="Y91" s="64"/>
      <c r="Z91" s="64"/>
      <c r="AA91" s="64"/>
      <c r="AB91" s="64" t="n">
        <v>5</v>
      </c>
      <c r="AC91" s="64" t="n">
        <v>5</v>
      </c>
      <c r="AD91" s="64"/>
      <c r="AE91" s="64"/>
      <c r="AF91" s="64"/>
      <c r="AG91" s="64"/>
      <c r="AH91" s="64" t="n">
        <v>5</v>
      </c>
      <c r="AI91" s="64"/>
      <c r="AJ91" s="64"/>
      <c r="AK91" s="64"/>
      <c r="AL91" s="26" t="n">
        <f aca="false">SUM(C91:AK91)</f>
        <v>43</v>
      </c>
    </row>
    <row r="92" s="1" customFormat="true" ht="27" hidden="false" customHeight="true" outlineLevel="0" collapsed="false">
      <c r="A92" s="47" t="n">
        <v>56</v>
      </c>
      <c r="B92" s="62" t="s">
        <v>168</v>
      </c>
      <c r="C92" s="64" t="n">
        <v>5</v>
      </c>
      <c r="D92" s="64"/>
      <c r="E92" s="64" t="n">
        <v>10</v>
      </c>
      <c r="F92" s="64"/>
      <c r="G92" s="64"/>
      <c r="H92" s="64"/>
      <c r="I92" s="64"/>
      <c r="J92" s="64"/>
      <c r="K92" s="64"/>
      <c r="L92" s="64"/>
      <c r="M92" s="64"/>
      <c r="N92" s="64"/>
      <c r="O92" s="64" t="n">
        <v>12</v>
      </c>
      <c r="P92" s="64"/>
      <c r="Q92" s="64"/>
      <c r="R92" s="64" t="n">
        <v>5</v>
      </c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 t="n">
        <v>6</v>
      </c>
      <c r="AJ92" s="64"/>
      <c r="AK92" s="64"/>
      <c r="AL92" s="26" t="n">
        <f aca="false">SUM(C92:AK92)</f>
        <v>38</v>
      </c>
    </row>
    <row r="93" s="1" customFormat="true" ht="40.5" hidden="false" customHeight="true" outlineLevel="0" collapsed="false">
      <c r="A93" s="47" t="n">
        <v>57</v>
      </c>
      <c r="B93" s="62" t="s">
        <v>169</v>
      </c>
      <c r="C93" s="64"/>
      <c r="D93" s="64"/>
      <c r="E93" s="64"/>
      <c r="F93" s="64"/>
      <c r="G93" s="64"/>
      <c r="H93" s="64"/>
      <c r="I93" s="64" t="n">
        <v>2</v>
      </c>
      <c r="J93" s="64" t="n">
        <v>10</v>
      </c>
      <c r="K93" s="64"/>
      <c r="L93" s="64"/>
      <c r="M93" s="64"/>
      <c r="N93" s="64"/>
      <c r="O93" s="64" t="n">
        <v>10</v>
      </c>
      <c r="P93" s="64"/>
      <c r="Q93" s="64"/>
      <c r="R93" s="64"/>
      <c r="S93" s="64" t="n">
        <v>5</v>
      </c>
      <c r="T93" s="64"/>
      <c r="U93" s="64"/>
      <c r="V93" s="64"/>
      <c r="W93" s="64" t="n">
        <v>10</v>
      </c>
      <c r="X93" s="64" t="n">
        <v>5</v>
      </c>
      <c r="Y93" s="64"/>
      <c r="Z93" s="64"/>
      <c r="AA93" s="64"/>
      <c r="AB93" s="64"/>
      <c r="AC93" s="64"/>
      <c r="AD93" s="64"/>
      <c r="AE93" s="64"/>
      <c r="AF93" s="64" t="n">
        <v>10</v>
      </c>
      <c r="AG93" s="64"/>
      <c r="AH93" s="64" t="n">
        <v>5</v>
      </c>
      <c r="AI93" s="64"/>
      <c r="AJ93" s="64"/>
      <c r="AK93" s="64"/>
      <c r="AL93" s="26" t="n">
        <f aca="false">SUM(C93:AK93)</f>
        <v>57</v>
      </c>
    </row>
    <row r="94" s="1" customFormat="true" ht="27" hidden="false" customHeight="true" outlineLevel="0" collapsed="false">
      <c r="A94" s="47" t="n">
        <v>58</v>
      </c>
      <c r="B94" s="62" t="s">
        <v>170</v>
      </c>
      <c r="C94" s="64" t="n">
        <v>5</v>
      </c>
      <c r="D94" s="64" t="n">
        <v>10</v>
      </c>
      <c r="E94" s="64" t="n">
        <v>10</v>
      </c>
      <c r="F94" s="64"/>
      <c r="G94" s="64"/>
      <c r="H94" s="64" t="n">
        <v>1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26" t="n">
        <f aca="false">SUM(C94:AK94)</f>
        <v>35</v>
      </c>
    </row>
    <row r="95" s="1" customFormat="true" ht="27" hidden="false" customHeight="true" outlineLevel="0" collapsed="false">
      <c r="A95" s="47" t="n">
        <v>59</v>
      </c>
      <c r="B95" s="62" t="s">
        <v>171</v>
      </c>
      <c r="C95" s="64"/>
      <c r="D95" s="64" t="n">
        <v>10</v>
      </c>
      <c r="E95" s="64" t="n">
        <v>10</v>
      </c>
      <c r="F95" s="64"/>
      <c r="G95" s="64"/>
      <c r="H95" s="64" t="n">
        <v>5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 t="n">
        <v>5</v>
      </c>
      <c r="T95" s="64" t="n">
        <v>5</v>
      </c>
      <c r="U95" s="64" t="n">
        <v>10</v>
      </c>
      <c r="V95" s="64"/>
      <c r="W95" s="64"/>
      <c r="X95" s="64"/>
      <c r="Y95" s="64"/>
      <c r="Z95" s="64"/>
      <c r="AA95" s="64"/>
      <c r="AB95" s="64"/>
      <c r="AC95" s="64" t="n">
        <v>10</v>
      </c>
      <c r="AD95" s="64" t="n">
        <v>10</v>
      </c>
      <c r="AE95" s="64" t="n">
        <v>10</v>
      </c>
      <c r="AF95" s="64"/>
      <c r="AG95" s="64"/>
      <c r="AH95" s="64"/>
      <c r="AI95" s="64"/>
      <c r="AJ95" s="64"/>
      <c r="AK95" s="64"/>
      <c r="AL95" s="26" t="n">
        <f aca="false">SUM(C95:AK95)</f>
        <v>75</v>
      </c>
    </row>
    <row r="96" s="1" customFormat="true" ht="27" hidden="false" customHeight="true" outlineLevel="0" collapsed="false">
      <c r="A96" s="47" t="n">
        <v>60</v>
      </c>
      <c r="B96" s="62" t="s">
        <v>172</v>
      </c>
      <c r="C96" s="64" t="n">
        <v>10</v>
      </c>
      <c r="D96" s="64"/>
      <c r="E96" s="64" t="n">
        <v>10</v>
      </c>
      <c r="F96" s="64" t="n">
        <v>10</v>
      </c>
      <c r="G96" s="64"/>
      <c r="H96" s="64" t="n">
        <v>10</v>
      </c>
      <c r="I96" s="64"/>
      <c r="J96" s="64"/>
      <c r="K96" s="64"/>
      <c r="L96" s="64"/>
      <c r="M96" s="64"/>
      <c r="N96" s="64"/>
      <c r="O96" s="64"/>
      <c r="P96" s="64"/>
      <c r="Q96" s="64"/>
      <c r="R96" s="64" t="n">
        <v>5</v>
      </c>
      <c r="S96" s="64"/>
      <c r="T96" s="64"/>
      <c r="U96" s="64" t="n">
        <v>10</v>
      </c>
      <c r="V96" s="64" t="n">
        <v>20</v>
      </c>
      <c r="W96" s="64"/>
      <c r="X96" s="64"/>
      <c r="Y96" s="64"/>
      <c r="Z96" s="64"/>
      <c r="AA96" s="64"/>
      <c r="AB96" s="64" t="n">
        <v>20</v>
      </c>
      <c r="AC96" s="64" t="n">
        <v>10</v>
      </c>
      <c r="AD96" s="64"/>
      <c r="AE96" s="64"/>
      <c r="AF96" s="64" t="n">
        <v>20</v>
      </c>
      <c r="AG96" s="64"/>
      <c r="AH96" s="64"/>
      <c r="AI96" s="64"/>
      <c r="AJ96" s="64"/>
      <c r="AK96" s="64"/>
      <c r="AL96" s="26" t="n">
        <f aca="false">SUM(C96:AK96)</f>
        <v>125</v>
      </c>
    </row>
    <row r="97" s="1" customFormat="true" ht="27" hidden="false" customHeight="true" outlineLevel="0" collapsed="false">
      <c r="A97" s="65" t="n">
        <v>61</v>
      </c>
      <c r="B97" s="62" t="s">
        <v>173</v>
      </c>
      <c r="C97" s="64"/>
      <c r="D97" s="64" t="n">
        <v>10</v>
      </c>
      <c r="E97" s="64"/>
      <c r="F97" s="64"/>
      <c r="G97" s="64" t="n">
        <v>5</v>
      </c>
      <c r="H97" s="64" t="n">
        <v>20</v>
      </c>
      <c r="I97" s="64"/>
      <c r="J97" s="64"/>
      <c r="K97" s="64"/>
      <c r="L97" s="64"/>
      <c r="M97" s="64"/>
      <c r="N97" s="64"/>
      <c r="O97" s="64" t="n">
        <v>10</v>
      </c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 t="n">
        <v>10</v>
      </c>
      <c r="AF97" s="64"/>
      <c r="AG97" s="64"/>
      <c r="AH97" s="64"/>
      <c r="AI97" s="64"/>
      <c r="AJ97" s="64"/>
      <c r="AK97" s="64"/>
      <c r="AL97" s="26" t="n">
        <f aca="false">SUM(C97:AK97)</f>
        <v>55</v>
      </c>
    </row>
    <row r="98" s="1" customFormat="true" ht="27" hidden="false" customHeight="true" outlineLevel="0" collapsed="false">
      <c r="A98" s="47" t="n">
        <v>62</v>
      </c>
      <c r="B98" s="62" t="s">
        <v>174</v>
      </c>
      <c r="C98" s="64"/>
      <c r="D98" s="64" t="n">
        <v>20</v>
      </c>
      <c r="E98" s="64"/>
      <c r="F98" s="64" t="n">
        <v>10</v>
      </c>
      <c r="G98" s="64" t="n">
        <v>5</v>
      </c>
      <c r="H98" s="64" t="n">
        <v>20</v>
      </c>
      <c r="I98" s="64"/>
      <c r="J98" s="64"/>
      <c r="K98" s="64"/>
      <c r="L98" s="64"/>
      <c r="M98" s="64"/>
      <c r="N98" s="64"/>
      <c r="O98" s="64"/>
      <c r="P98" s="64"/>
      <c r="Q98" s="64"/>
      <c r="R98" s="64" t="n">
        <v>10</v>
      </c>
      <c r="S98" s="64" t="n">
        <v>15</v>
      </c>
      <c r="T98" s="64" t="n">
        <v>20</v>
      </c>
      <c r="U98" s="64" t="n">
        <v>5</v>
      </c>
      <c r="V98" s="64" t="n">
        <v>30</v>
      </c>
      <c r="W98" s="64"/>
      <c r="X98" s="64"/>
      <c r="Y98" s="64" t="n">
        <v>30</v>
      </c>
      <c r="Z98" s="64" t="n">
        <v>30</v>
      </c>
      <c r="AA98" s="64" t="n">
        <v>30</v>
      </c>
      <c r="AB98" s="64" t="n">
        <v>30</v>
      </c>
      <c r="AC98" s="64" t="n">
        <v>10</v>
      </c>
      <c r="AD98" s="64" t="n">
        <v>10</v>
      </c>
      <c r="AE98" s="64"/>
      <c r="AF98" s="64"/>
      <c r="AG98" s="64"/>
      <c r="AH98" s="64"/>
      <c r="AI98" s="64"/>
      <c r="AJ98" s="64"/>
      <c r="AK98" s="64"/>
      <c r="AL98" s="26" t="n">
        <f aca="false">SUM(C98:AK98)</f>
        <v>275</v>
      </c>
    </row>
    <row r="99" s="1" customFormat="true" ht="27" hidden="false" customHeight="true" outlineLevel="0" collapsed="false">
      <c r="A99" s="47" t="n">
        <v>63</v>
      </c>
      <c r="B99" s="62" t="s">
        <v>175</v>
      </c>
      <c r="C99" s="64" t="n">
        <v>5</v>
      </c>
      <c r="D99" s="64" t="n">
        <v>10</v>
      </c>
      <c r="E99" s="64"/>
      <c r="F99" s="64" t="n">
        <v>10</v>
      </c>
      <c r="G99" s="64" t="n">
        <v>5</v>
      </c>
      <c r="H99" s="64" t="n">
        <v>20</v>
      </c>
      <c r="I99" s="64"/>
      <c r="J99" s="64"/>
      <c r="K99" s="64"/>
      <c r="L99" s="64"/>
      <c r="M99" s="64"/>
      <c r="N99" s="64"/>
      <c r="O99" s="64"/>
      <c r="P99" s="64"/>
      <c r="Q99" s="64"/>
      <c r="R99" s="64" t="n">
        <v>10</v>
      </c>
      <c r="S99" s="64" t="n">
        <v>15</v>
      </c>
      <c r="T99" s="64" t="n">
        <v>20</v>
      </c>
      <c r="U99" s="64" t="n">
        <v>5</v>
      </c>
      <c r="V99" s="64" t="n">
        <v>30</v>
      </c>
      <c r="W99" s="64"/>
      <c r="X99" s="64"/>
      <c r="Y99" s="64" t="n">
        <v>30</v>
      </c>
      <c r="Z99" s="64" t="n">
        <v>30</v>
      </c>
      <c r="AA99" s="64" t="n">
        <v>30</v>
      </c>
      <c r="AB99" s="64" t="n">
        <v>30</v>
      </c>
      <c r="AC99" s="64" t="n">
        <v>10</v>
      </c>
      <c r="AD99" s="64" t="n">
        <v>10</v>
      </c>
      <c r="AE99" s="64"/>
      <c r="AF99" s="64"/>
      <c r="AG99" s="64"/>
      <c r="AH99" s="64"/>
      <c r="AI99" s="64"/>
      <c r="AJ99" s="64"/>
      <c r="AK99" s="64"/>
      <c r="AL99" s="26" t="n">
        <f aca="false">SUM(C99:AK99)</f>
        <v>270</v>
      </c>
    </row>
    <row r="100" s="22" customFormat="true" ht="16.5" hidden="false" customHeight="true" outlineLevel="0" collapsed="false">
      <c r="A100" s="66" t="s">
        <v>176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</row>
    <row r="101" s="22" customFormat="true" ht="15.75" hidden="false" customHeight="true" outlineLevel="0" collapsed="false">
      <c r="A101" s="57" t="s">
        <v>4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</row>
    <row r="102" s="22" customFormat="true" ht="16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</row>
    <row r="103" s="22" customFormat="true" ht="16.5" hidden="false" customHeight="false" outlineLevel="0" collapsed="false">
      <c r="A103" s="57" t="s">
        <v>5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</row>
    <row r="104" customFormat="false" ht="16.5" hidden="false" customHeight="false" outlineLevel="0" collapsed="false">
      <c r="A104" s="59" t="s">
        <v>177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</row>
    <row r="105" customFormat="false" ht="140.25" hidden="false" customHeight="true" outlineLevel="0" collapsed="false">
      <c r="A105" s="46" t="s">
        <v>7</v>
      </c>
      <c r="B105" s="47" t="s">
        <v>8</v>
      </c>
      <c r="C105" s="48" t="s">
        <v>9</v>
      </c>
      <c r="D105" s="48" t="s">
        <v>11</v>
      </c>
      <c r="E105" s="48" t="s">
        <v>15</v>
      </c>
      <c r="F105" s="48" t="s">
        <v>87</v>
      </c>
      <c r="G105" s="48" t="s">
        <v>20</v>
      </c>
      <c r="H105" s="48" t="s">
        <v>14</v>
      </c>
      <c r="I105" s="48" t="s">
        <v>88</v>
      </c>
      <c r="J105" s="48" t="s">
        <v>89</v>
      </c>
      <c r="K105" s="48" t="s">
        <v>16</v>
      </c>
      <c r="L105" s="48" t="s">
        <v>90</v>
      </c>
      <c r="M105" s="48" t="s">
        <v>91</v>
      </c>
      <c r="N105" s="48" t="s">
        <v>18</v>
      </c>
      <c r="O105" s="48" t="s">
        <v>92</v>
      </c>
      <c r="P105" s="48" t="s">
        <v>32</v>
      </c>
      <c r="Q105" s="48" t="s">
        <v>93</v>
      </c>
      <c r="R105" s="48" t="s">
        <v>22</v>
      </c>
      <c r="S105" s="48" t="s">
        <v>94</v>
      </c>
      <c r="T105" s="48" t="s">
        <v>95</v>
      </c>
      <c r="U105" s="48" t="s">
        <v>33</v>
      </c>
      <c r="V105" s="48" t="s">
        <v>96</v>
      </c>
      <c r="W105" s="48" t="s">
        <v>97</v>
      </c>
      <c r="X105" s="48" t="s">
        <v>98</v>
      </c>
      <c r="Y105" s="48" t="s">
        <v>99</v>
      </c>
      <c r="Z105" s="48" t="s">
        <v>100</v>
      </c>
      <c r="AA105" s="48" t="s">
        <v>101</v>
      </c>
      <c r="AB105" s="48" t="s">
        <v>102</v>
      </c>
      <c r="AC105" s="48" t="s">
        <v>103</v>
      </c>
      <c r="AD105" s="48" t="s">
        <v>34</v>
      </c>
      <c r="AE105" s="48" t="s">
        <v>30</v>
      </c>
      <c r="AF105" s="48" t="s">
        <v>104</v>
      </c>
      <c r="AG105" s="48" t="s">
        <v>31</v>
      </c>
      <c r="AH105" s="48" t="s">
        <v>105</v>
      </c>
      <c r="AI105" s="49" t="s">
        <v>106</v>
      </c>
      <c r="AJ105" s="48" t="s">
        <v>38</v>
      </c>
      <c r="AK105" s="48" t="s">
        <v>107</v>
      </c>
      <c r="AL105" s="24" t="s">
        <v>41</v>
      </c>
      <c r="AN105" s="0" t="s">
        <v>50</v>
      </c>
    </row>
    <row r="106" customFormat="false" ht="12.75" hidden="true" customHeight="false" outlineLevel="0" collapsed="false"/>
    <row r="107" customFormat="false" ht="27" hidden="false" customHeight="true" outlineLevel="0" collapsed="false">
      <c r="A107" s="47" t="n">
        <v>64</v>
      </c>
      <c r="B107" s="62" t="s">
        <v>178</v>
      </c>
      <c r="C107" s="64" t="n">
        <v>10</v>
      </c>
      <c r="D107" s="64"/>
      <c r="E107" s="64"/>
      <c r="F107" s="64"/>
      <c r="G107" s="64"/>
      <c r="H107" s="64" t="n">
        <v>4</v>
      </c>
      <c r="I107" s="64" t="n">
        <v>3</v>
      </c>
      <c r="J107" s="64"/>
      <c r="K107" s="64" t="n">
        <v>3</v>
      </c>
      <c r="L107" s="64"/>
      <c r="M107" s="64"/>
      <c r="N107" s="64"/>
      <c r="O107" s="64" t="n">
        <v>20</v>
      </c>
      <c r="P107" s="64"/>
      <c r="Q107" s="64"/>
      <c r="R107" s="64" t="n">
        <v>6</v>
      </c>
      <c r="S107" s="64"/>
      <c r="T107" s="64"/>
      <c r="U107" s="64" t="n">
        <v>4</v>
      </c>
      <c r="V107" s="64" t="n">
        <v>6</v>
      </c>
      <c r="W107" s="64"/>
      <c r="X107" s="64"/>
      <c r="Y107" s="64"/>
      <c r="Z107" s="64"/>
      <c r="AA107" s="64"/>
      <c r="AB107" s="64"/>
      <c r="AC107" s="64"/>
      <c r="AD107" s="64" t="n">
        <v>10</v>
      </c>
      <c r="AE107" s="64"/>
      <c r="AF107" s="64"/>
      <c r="AG107" s="64"/>
      <c r="AH107" s="64"/>
      <c r="AI107" s="64"/>
      <c r="AJ107" s="64"/>
      <c r="AK107" s="64"/>
      <c r="AL107" s="26" t="n">
        <f aca="false">SUM(C107:AK107)</f>
        <v>66</v>
      </c>
    </row>
    <row r="108" customFormat="false" ht="63.75" hidden="false" customHeight="true" outlineLevel="0" collapsed="false">
      <c r="A108" s="47" t="n">
        <v>65</v>
      </c>
      <c r="B108" s="62" t="s">
        <v>179</v>
      </c>
      <c r="C108" s="64" t="n">
        <v>10</v>
      </c>
      <c r="D108" s="64" t="n">
        <v>10</v>
      </c>
      <c r="E108" s="64" t="n">
        <v>17</v>
      </c>
      <c r="F108" s="64" t="n">
        <v>5</v>
      </c>
      <c r="G108" s="64" t="n">
        <v>5</v>
      </c>
      <c r="H108" s="64" t="n">
        <v>20</v>
      </c>
      <c r="I108" s="64"/>
      <c r="J108" s="64"/>
      <c r="K108" s="64"/>
      <c r="L108" s="64"/>
      <c r="M108" s="64" t="n">
        <v>5</v>
      </c>
      <c r="N108" s="64"/>
      <c r="O108" s="64" t="n">
        <v>60</v>
      </c>
      <c r="P108" s="64" t="n">
        <v>10</v>
      </c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 t="n">
        <v>3</v>
      </c>
      <c r="AK108" s="64"/>
      <c r="AL108" s="26" t="n">
        <f aca="false">SUM(C108:AK108)</f>
        <v>145</v>
      </c>
    </row>
    <row r="109" customFormat="false" ht="27" hidden="false" customHeight="true" outlineLevel="0" collapsed="false">
      <c r="A109" s="47" t="n">
        <v>66</v>
      </c>
      <c r="B109" s="62" t="s">
        <v>180</v>
      </c>
      <c r="C109" s="64"/>
      <c r="D109" s="64"/>
      <c r="E109" s="64"/>
      <c r="F109" s="64"/>
      <c r="G109" s="64"/>
      <c r="H109" s="64" t="n">
        <v>10</v>
      </c>
      <c r="I109" s="64"/>
      <c r="J109" s="64"/>
      <c r="K109" s="64" t="n">
        <v>3</v>
      </c>
      <c r="L109" s="64"/>
      <c r="M109" s="64"/>
      <c r="N109" s="64"/>
      <c r="O109" s="64" t="n">
        <v>20</v>
      </c>
      <c r="P109" s="64"/>
      <c r="Q109" s="64" t="n">
        <v>20</v>
      </c>
      <c r="R109" s="64"/>
      <c r="S109" s="64"/>
      <c r="T109" s="64"/>
      <c r="U109" s="64" t="n">
        <v>20</v>
      </c>
      <c r="V109" s="64"/>
      <c r="W109" s="64"/>
      <c r="X109" s="64"/>
      <c r="Y109" s="64"/>
      <c r="Z109" s="64"/>
      <c r="AA109" s="64"/>
      <c r="AB109" s="64"/>
      <c r="AC109" s="64" t="n">
        <v>20</v>
      </c>
      <c r="AD109" s="64"/>
      <c r="AE109" s="64" t="n">
        <v>20</v>
      </c>
      <c r="AF109" s="64"/>
      <c r="AG109" s="64"/>
      <c r="AH109" s="64"/>
      <c r="AI109" s="64"/>
      <c r="AJ109" s="64"/>
      <c r="AK109" s="64"/>
      <c r="AL109" s="26" t="n">
        <f aca="false">SUM(C109:AK109)</f>
        <v>113</v>
      </c>
    </row>
    <row r="110" customFormat="false" ht="27" hidden="false" customHeight="true" outlineLevel="0" collapsed="false">
      <c r="A110" s="47" t="n">
        <v>67</v>
      </c>
      <c r="B110" s="62" t="s">
        <v>181</v>
      </c>
      <c r="C110" s="64" t="n">
        <v>5</v>
      </c>
      <c r="D110" s="64" t="s">
        <v>50</v>
      </c>
      <c r="E110" s="64" t="n">
        <v>4</v>
      </c>
      <c r="F110" s="64"/>
      <c r="G110" s="64"/>
      <c r="H110" s="64"/>
      <c r="I110" s="64"/>
      <c r="J110" s="64"/>
      <c r="K110" s="64"/>
      <c r="L110" s="64"/>
      <c r="M110" s="64"/>
      <c r="N110" s="64"/>
      <c r="O110" s="64" t="n">
        <v>35</v>
      </c>
      <c r="P110" s="64"/>
      <c r="Q110" s="64"/>
      <c r="R110" s="64"/>
      <c r="S110" s="64"/>
      <c r="T110" s="64"/>
      <c r="U110" s="64"/>
      <c r="V110" s="64"/>
      <c r="W110" s="64"/>
      <c r="X110" s="64"/>
      <c r="Y110" s="64" t="n">
        <v>30</v>
      </c>
      <c r="Z110" s="64"/>
      <c r="AA110" s="64"/>
      <c r="AB110" s="64"/>
      <c r="AC110" s="64"/>
      <c r="AD110" s="64"/>
      <c r="AE110" s="64"/>
      <c r="AF110" s="64" t="n">
        <v>7</v>
      </c>
      <c r="AG110" s="64"/>
      <c r="AH110" s="64"/>
      <c r="AI110" s="64"/>
      <c r="AJ110" s="64"/>
      <c r="AK110" s="64"/>
      <c r="AL110" s="26" t="n">
        <f aca="false">SUM(C110:AK110)</f>
        <v>81</v>
      </c>
    </row>
    <row r="111" customFormat="false" ht="27" hidden="false" customHeight="true" outlineLevel="0" collapsed="false">
      <c r="A111" s="47"/>
      <c r="B111" s="62" t="s">
        <v>77</v>
      </c>
      <c r="C111" s="64" t="n">
        <f aca="false">C92+C94+C96+C99+C107+C108+C110</f>
        <v>50</v>
      </c>
      <c r="D111" s="64" t="n">
        <f aca="false">D22+D70+D94+D95+D97+D98+D99+D108</f>
        <v>78</v>
      </c>
      <c r="E111" s="64" t="n">
        <f aca="false">E61+E86+E89+E92+E94+E95+E96+E108+E110</f>
        <v>74</v>
      </c>
      <c r="F111" s="64" t="n">
        <f aca="false">F44+F47+F96+F98+F99+F108</f>
        <v>49</v>
      </c>
      <c r="G111" s="64" t="n">
        <f aca="false">G14+G22+G32+G33+G43+G97+G98+G99+G108</f>
        <v>33</v>
      </c>
      <c r="H111" s="64" t="n">
        <f aca="false">H12+H14+H25+H26+H34+H35+H44+H48+H61+H67+H78+H87+H91+H94+H95+H96+H97+H98+H99+H107+H108+H109</f>
        <v>160</v>
      </c>
      <c r="I111" s="64" t="n">
        <f aca="false">I12+I14+I36+I86+I91+I93+I107</f>
        <v>13</v>
      </c>
      <c r="J111" s="64" t="n">
        <f aca="false">J12+J13+J14+J26+J46+J47+J49+J61+J62+J72+J75+J90+J93</f>
        <v>147</v>
      </c>
      <c r="K111" s="64" t="n">
        <f aca="false">K14+K23+K30+K75+K91+K107+K109</f>
        <v>20</v>
      </c>
      <c r="L111" s="64" t="n">
        <f aca="false">L14+L22+L23+L28+L36+L50+L65+L71</f>
        <v>49</v>
      </c>
      <c r="M111" s="64" t="n">
        <f aca="false">M23+M27+M34+M49+M67+M69+M73+M88+M90+M108</f>
        <v>39</v>
      </c>
      <c r="N111" s="64" t="n">
        <f aca="false">N77+N90</f>
        <v>6</v>
      </c>
      <c r="O111" s="64" t="n">
        <f aca="false">O12+O22+O23+O24+O30+O31+O32+O33+O34+O47+O48+O49+O50+O51+O52+O53+O61+O62+O66+O67+O68+O69+O70+O71+O72+O73+O74+O76+O77+O79+O87+O88+O92+O93+O97+O107+O108+O109+O110</f>
        <v>1475</v>
      </c>
      <c r="P111" s="64" t="n">
        <f aca="false">P33+P34+P43+P45+P47+P48+P49+P53+P62+P108</f>
        <v>67</v>
      </c>
      <c r="Q111" s="64" t="n">
        <f aca="false">Q22+Q33+Q34+Q49+Q65+Q74+Q109</f>
        <v>41</v>
      </c>
      <c r="R111" s="64" t="n">
        <f aca="false">R30+R34+R62+R92+R96+R98+R99+R107</f>
        <v>50</v>
      </c>
      <c r="S111" s="64" t="n">
        <f aca="false">S23+S24+S26+S49+S61+S62+S65+S69+S71+S72+S76+S93+S95+S98+S99</f>
        <v>90</v>
      </c>
      <c r="T111" s="64" t="n">
        <f aca="false">T35+T36+T49+T61+T65+T66+T70+T71+T73+T75+T91+T95+T98+T99</f>
        <v>90</v>
      </c>
      <c r="U111" s="64" t="n">
        <f aca="false">U22+U27+U29+U33+U34+U48+U91+U95+U96+U98+U99+U107+U109</f>
        <v>101</v>
      </c>
      <c r="V111" s="64" t="n">
        <f aca="false">V15+V25+V30+V34+V45+V47+V48+V49+V64+V74+V75+V96+V98+V99+V107</f>
        <v>155</v>
      </c>
      <c r="W111" s="64" t="n">
        <f aca="false">W22+W26+W30+W32+W44+W47+W48+W53+W61+W63+W64+W87+W91+W93</f>
        <v>146</v>
      </c>
      <c r="X111" s="64" t="n">
        <f aca="false">X30+X44+X47+X48+X49+X64+X87+X91+X93</f>
        <v>122</v>
      </c>
      <c r="Y111" s="64" t="n">
        <f aca="false">Y15+Y23+Y25+Y45+Y49+Y53+Y62+Y98+Y99+Y110</f>
        <v>152</v>
      </c>
      <c r="Z111" s="64" t="n">
        <f aca="false">Z23+Z32+Z47+Z49+Z98+Z99</f>
        <v>94</v>
      </c>
      <c r="AA111" s="64" t="n">
        <f aca="false">AA31+AA49+AA78+AA98+AA99</f>
        <v>124</v>
      </c>
      <c r="AB111" s="64" t="n">
        <f aca="false">AB25+AB34+AB91+AB96+AB98+AB99</f>
        <v>92</v>
      </c>
      <c r="AC111" s="64" t="n">
        <f aca="false">AC13+AC14+AC33+AC91+AC95+AC96+AC98+AC99+AC109</f>
        <v>95</v>
      </c>
      <c r="AD111" s="64" t="n">
        <f aca="false">AD23+AD87+AD95+AD98+AD99+AD107</f>
        <v>60</v>
      </c>
      <c r="AE111" s="64" t="n">
        <f aca="false">AE14+AE23+AE25+AE30+AE32+AE35+AE47+AE48+AE70+AE95+AE97+AE109</f>
        <v>152</v>
      </c>
      <c r="AF111" s="64" t="n">
        <f aca="false">AF26+AF29+AF30+AF32+AF34+AF45+AF49+AF64+AF65+AF93+AF96+AF110</f>
        <v>97</v>
      </c>
      <c r="AG111" s="64" t="n">
        <f aca="false">AG36</f>
        <v>100</v>
      </c>
      <c r="AH111" s="64" t="n">
        <f aca="false">AH44+AH67+AH91+AH93</f>
        <v>16</v>
      </c>
      <c r="AI111" s="64" t="n">
        <f aca="false">AI92</f>
        <v>6</v>
      </c>
      <c r="AJ111" s="64" t="n">
        <f aca="false">AJ108</f>
        <v>3</v>
      </c>
      <c r="AK111" s="64" t="n">
        <f aca="false">AK48+AK64</f>
        <v>12</v>
      </c>
      <c r="AL111" s="26" t="n">
        <f aca="false">AL12+AL13+AL14+AL15+AL22+AL23+AL24+AL25+AL26+AL27+AL28+AL29+AL30+AL31+AL32+AL33+AL34+AL35+AL36+AL43+AL44+AL45+AL46+AL47+AL48+AL49+AL50+AL51+AL52+AL53+AL61+AL62+AL63+AL64+AL65+AL66+AL67+AL68+AL69+AL70+AL71+AL72+AL73+AL74+AL75+AL76+AL77+AL78+AL79+AL86+AL87+AL88+AL89+AL90+AL91+AL92+AL93+AL94+AL95+AL96+AL97+AL98+AL99+AL107+AL108+AL109+AL110</f>
        <v>4058</v>
      </c>
      <c r="AN111" s="0" t="s">
        <v>50</v>
      </c>
    </row>
    <row r="112" customFormat="false" ht="0.75" hidden="false" customHeight="true" outlineLevel="0" collapsed="false"/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70"/>
    </row>
    <row r="114" customFormat="false" ht="24" hidden="false" customHeight="true" outlineLevel="0" collapsed="false">
      <c r="A114" s="67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70"/>
    </row>
    <row r="115" customFormat="false" ht="21.75" hidden="false" customHeight="false" outlineLevel="0" collapsed="false">
      <c r="A115" s="41" t="s">
        <v>78</v>
      </c>
      <c r="B115" s="71"/>
      <c r="C115" s="71"/>
      <c r="D115" s="71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69"/>
      <c r="AL115" s="70"/>
    </row>
    <row r="116" customFormat="false" ht="21.75" hidden="false" customHeight="false" outlineLevel="0" collapsed="false">
      <c r="A116" s="41" t="s">
        <v>79</v>
      </c>
      <c r="B116" s="71"/>
      <c r="C116" s="71"/>
      <c r="D116" s="71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2" t="s">
        <v>80</v>
      </c>
      <c r="AD116" s="42"/>
      <c r="AE116" s="42"/>
      <c r="AF116" s="42"/>
      <c r="AG116" s="42"/>
      <c r="AH116" s="42"/>
      <c r="AI116" s="42"/>
      <c r="AJ116" s="42"/>
      <c r="AK116" s="69"/>
      <c r="AL116" s="70"/>
    </row>
    <row r="117" customFormat="false" ht="21.75" hidden="false" customHeight="false" outlineLevel="0" collapsed="false">
      <c r="A117" s="7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69"/>
      <c r="AL117" s="70"/>
    </row>
    <row r="118" customFormat="false" ht="1.5" hidden="false" customHeight="true" outlineLevel="0" collapsed="false">
      <c r="A118" s="72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69"/>
      <c r="AL118" s="70"/>
    </row>
    <row r="119" customFormat="false" ht="1.5" hidden="true" customHeight="true" outlineLevel="0" collapsed="false">
      <c r="A119" s="7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69"/>
      <c r="AL119" s="70"/>
    </row>
    <row r="120" customFormat="false" ht="21.75" hidden="false" customHeight="false" outlineLevel="0" collapsed="false">
      <c r="A120" s="41" t="s">
        <v>18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3"/>
      <c r="AJ120" s="43"/>
      <c r="AK120" s="69"/>
      <c r="AL120" s="70"/>
    </row>
    <row r="121" customFormat="false" ht="21.75" hidden="false" customHeight="false" outlineLevel="0" collapsed="false">
      <c r="A121" s="41" t="s">
        <v>82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 t="s">
        <v>83</v>
      </c>
      <c r="AD121" s="42"/>
      <c r="AE121" s="42"/>
      <c r="AF121" s="42"/>
      <c r="AG121" s="42"/>
      <c r="AH121" s="42"/>
      <c r="AI121" s="43"/>
      <c r="AJ121" s="43"/>
      <c r="AK121" s="69"/>
      <c r="AL121" s="70"/>
    </row>
    <row r="122" customFormat="false" ht="22.5" hidden="false" customHeight="false" outlineLevel="0" collapsed="false">
      <c r="A122" s="73"/>
      <c r="B122" s="74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69"/>
      <c r="AL122" s="70"/>
    </row>
    <row r="123" customFormat="false" ht="33.75" hidden="false" customHeight="true" outlineLevel="0" collapsed="false"/>
    <row r="124" customFormat="false" ht="15.75" hidden="false" customHeight="false" outlineLevel="0" collapsed="false">
      <c r="A124" s="29" t="s">
        <v>112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</row>
    <row r="125" customFormat="false" ht="16.5" hidden="false" customHeight="false" outlineLevel="0" collapsed="false">
      <c r="A125" s="57" t="s">
        <v>49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</row>
    <row r="126" customFormat="false" ht="16.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</row>
    <row r="127" customFormat="false" ht="16.5" hidden="false" customHeight="false" outlineLevel="0" collapsed="false">
      <c r="A127" s="57" t="s">
        <v>51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</row>
    <row r="128" customFormat="false" ht="16.5" hidden="false" customHeight="false" outlineLevel="0" collapsed="false">
      <c r="A128" s="59" t="s">
        <v>183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</row>
  </sheetData>
  <mergeCells count="37">
    <mergeCell ref="U1:AL1"/>
    <mergeCell ref="U2:AO2"/>
    <mergeCell ref="U3:AN3"/>
    <mergeCell ref="U4:AL4"/>
    <mergeCell ref="A7:AL7"/>
    <mergeCell ref="A8:AL8"/>
    <mergeCell ref="A9:AL9"/>
    <mergeCell ref="A16:AL16"/>
    <mergeCell ref="A17:AL17"/>
    <mergeCell ref="A18:L18"/>
    <mergeCell ref="A19:AL19"/>
    <mergeCell ref="A20:AL20"/>
    <mergeCell ref="A37:AL37"/>
    <mergeCell ref="A38:AL38"/>
    <mergeCell ref="A39:L39"/>
    <mergeCell ref="A40:AL40"/>
    <mergeCell ref="A41:AL41"/>
    <mergeCell ref="A54:AL54"/>
    <mergeCell ref="A55:AL55"/>
    <mergeCell ref="A56:L56"/>
    <mergeCell ref="A57:AL57"/>
    <mergeCell ref="A58:AL58"/>
    <mergeCell ref="A80:AL80"/>
    <mergeCell ref="A81:AL81"/>
    <mergeCell ref="A82:L82"/>
    <mergeCell ref="A83:AL83"/>
    <mergeCell ref="A84:AL84"/>
    <mergeCell ref="A100:AL100"/>
    <mergeCell ref="A101:AL101"/>
    <mergeCell ref="A102:L102"/>
    <mergeCell ref="A103:AL103"/>
    <mergeCell ref="A104:AL104"/>
    <mergeCell ref="A124:AL124"/>
    <mergeCell ref="A125:AL125"/>
    <mergeCell ref="A126:L126"/>
    <mergeCell ref="A127:AL127"/>
    <mergeCell ref="A128:AL128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Григорян</cp:lastModifiedBy>
  <cp:lastPrinted>2016-03-16T09:59:24Z</cp:lastPrinted>
  <dcterms:modified xsi:type="dcterms:W3CDTF">2016-03-31T10:17:03Z</dcterms:modified>
  <cp:revision>0</cp:revision>
  <dc:subject/>
  <dc:title/>
</cp:coreProperties>
</file>