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Б.Р. звичайний'!$A$1:$G$202</definedName>
    <definedName function="false" hidden="false" localSheetId="0" name="_xlnm.Print_Titles" vbProcedure="false">'Б.Р. звичайний'!$8:$9</definedName>
    <definedName function="false" hidden="true" localSheetId="0" name="_xlnm._FilterDatabase" vbProcedure="false">'Б.Р. звичайний'!$A$10:$K$1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3">
  <si>
    <t xml:space="preserve">Додаток 6</t>
  </si>
  <si>
    <t xml:space="preserve">до рішення виконавчого комітету Кременчуцької  міської ради Полтавської області</t>
  </si>
  <si>
    <t xml:space="preserve"> Перелік об'єктів, видатки на які у 2016 році будуть проводитися за рахунок коштів бюджету розвитку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 / тимчасовою класифікацією видатків та кредитування місцевого бюджет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будівництва об’єктів на майбутні роки</t>
  </si>
  <si>
    <t xml:space="preserve">Всього видатків на завершення будівництва об’єктів на майбутні роки</t>
  </si>
  <si>
    <t xml:space="preserve">Разом видатків на поточний рік</t>
  </si>
  <si>
    <t xml:space="preserve">03   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Капітальні видатки</t>
  </si>
  <si>
    <t xml:space="preserve">010116</t>
  </si>
  <si>
    <t xml:space="preserve">Органи місцевого  самоврядування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Засоби масової інформації</t>
  </si>
  <si>
    <t xml:space="preserve">Періодичні видання (газети та журнали)</t>
  </si>
  <si>
    <t xml:space="preserve">Будівництво</t>
  </si>
  <si>
    <t xml:space="preserve">Капітальні вкладення</t>
  </si>
  <si>
    <t xml:space="preserve"> Об’єкти освіти </t>
  </si>
  <si>
    <t xml:space="preserve">1.Пректування та будівництво дитячого садка-школи в мікрорайоні  278  м.Кременчука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1.Проведення експертної грошової оцінки земельних ділянок</t>
  </si>
  <si>
    <t xml:space="preserve">2.Капітальні видатки</t>
  </si>
  <si>
    <t xml:space="preserve">170000</t>
  </si>
  <si>
    <r>
      <rPr>
        <b val="true"/>
        <sz val="13"/>
        <color rgb="FF000000"/>
        <rFont val="Times New Roman"/>
        <family val="1"/>
        <charset val="204"/>
      </rPr>
      <t xml:space="preserve">Транспорт, дорожнє господарство, зв'язок, телекомунікації та інформатика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170603</t>
  </si>
  <si>
    <t xml:space="preserve">Інші заходи у сфері електротранспорту </t>
  </si>
  <si>
    <t xml:space="preserve">1. Лізинг-платіж КП "Кременчуцьке тролейбусне управління"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r>
      <rPr>
        <b val="true"/>
        <sz val="14"/>
        <color rgb="FF000000"/>
        <rFont val="Times New Roman"/>
        <family val="1"/>
        <charset val="204"/>
      </rPr>
      <t xml:space="preserve">Інші послуги, пов'язані з економічною діяльністю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10  Управління освіти виконавчого комітету Кременчуцької міської ради Полтавської області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</t>
  </si>
  <si>
    <t xml:space="preserve">070803</t>
  </si>
  <si>
    <t xml:space="preserve">Служба технічного нагляду за будівництвом та капітальним ремонтом</t>
  </si>
  <si>
    <t xml:space="preserve">070804</t>
  </si>
  <si>
    <t xml:space="preserve">Цеентралізована бухгалтерія</t>
  </si>
  <si>
    <t xml:space="preserve">070805</t>
  </si>
  <si>
    <t xml:space="preserve">Господарча група </t>
  </si>
  <si>
    <t xml:space="preserve">070806</t>
  </si>
  <si>
    <t xml:space="preserve">Інші заклади освіти</t>
  </si>
  <si>
    <t xml:space="preserve">Культура і мистецтво</t>
  </si>
  <si>
    <t xml:space="preserve">110202</t>
  </si>
  <si>
    <t xml:space="preserve">Музеї і виставки</t>
  </si>
  <si>
    <t xml:space="preserve">Реконструкція системи електропостачання комплексу будівель та споруд по вул.Петрусенко,11</t>
  </si>
  <si>
    <t xml:space="preserve">11  Управління у справах сім"ї , дітей та молоді виконавчого комітету Кременчуцької міської ради</t>
  </si>
  <si>
    <t xml:space="preserve">070303</t>
  </si>
  <si>
    <t xml:space="preserve">Дитячі будинки (в т. ч. сімейного типу, прийомні сім`ї)</t>
  </si>
  <si>
    <t xml:space="preserve">Позашкільні заклади освіти, заходи із позашкільної роботи з дітьми</t>
  </si>
  <si>
    <t xml:space="preserve">Централізовані бухгалтерії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'ї, дітей та молоді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13  Відділ з фізичної культури і спорту виконкому Кременчуцької міської ради</t>
  </si>
  <si>
    <t xml:space="preserve">130000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14  Управління охорони здоров'я виконавчого комітету Кременчуцької міської ради Полтавської області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800</t>
  </si>
  <si>
    <t xml:space="preserve">Центри первинної медичної (медико-санітарної) допомоги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1.Реконструкція входу до будівлі поліклініки з влаштуванням пандусу та навісу по вул. Бутиріна,26</t>
  </si>
  <si>
    <t xml:space="preserve">2.Реконструкція системи опалення та водопостачання в стоматологічній поліклініці №3</t>
  </si>
  <si>
    <t xml:space="preserve">15  Департамент праці, соціального захисту населення та з питань АТО виконавчого комітету Кременчуцької міської ради Полтавської області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24  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"</t>
  </si>
  <si>
    <t xml:space="preserve">110205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Проектування та реконструкція будівлі  міського палацу культури по бульвару Пушкіна, 2 у м.Кременчуці</t>
  </si>
  <si>
    <t xml:space="preserve">29  Архівний відділ виконавчого комітету Кременчуцької міської ради</t>
  </si>
  <si>
    <t xml:space="preserve">33  Центр надання адміністративних послуг у м. Кременчуці</t>
  </si>
  <si>
    <t xml:space="preserve">40  Управління житлово-комунального господарства Кременчуцької міської ради</t>
  </si>
  <si>
    <t xml:space="preserve">100101</t>
  </si>
  <si>
    <t xml:space="preserve">Житлово-експлуатаційне господарство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.Улаштування теплоізоляції фасаду житлового будинку № 39 по вул. 50-річчя СРСР в м. Кременчуці (пусковий комплекс №1)</t>
  </si>
  <si>
    <t xml:space="preserve">2. Улаштування теплоізоляції фасаду житлового будинку № 39 по вул. 50-річчя СРСР в м. Кременчуці (пусковий комплекс №2)</t>
  </si>
  <si>
    <t xml:space="preserve">3.Проект та виконання робіт з улаштування теплоізоляції фасаду житлового будинку № 55 по вул. 60-річчя Жовтня в м. Кременчуці </t>
  </si>
  <si>
    <t xml:space="preserve">4. Проект та виконання робіт з улаштування теплоізоляції фасаду житлового будинку № 4 по провул. Червоноармійській в м. Кременчуці </t>
  </si>
  <si>
    <t xml:space="preserve">5. Проекти та виконання робіт з влаштування нових дитячих ігрових майданчиків на прибудинкових територіях житлових будинків м. Кременчука (згідно Міської програми влаштування нових дитячих ігрових майданчиків")</t>
  </si>
  <si>
    <t xml:space="preserve">6. Розробка робочого проекту на будівництво комунальних теплогенеруючих потужностей в м. Кременчуці</t>
  </si>
  <si>
    <t xml:space="preserve">5.Реконструкція (утеплення) зовнішньої огороджувальної конструкції житлового будинку № 57/2 по вул. Червоноармійській</t>
  </si>
  <si>
    <t xml:space="preserve">6.Реконструкція (утеплення) зовнішньої огороджувальної конструкції житлового будинку № 144 по вул. Республіканській</t>
  </si>
  <si>
    <t xml:space="preserve">3.Реконструкція (утеплення) зовнішньої огороджувальної конструкції житлового будинку № 54 по вул. Київській</t>
  </si>
  <si>
    <t xml:space="preserve">8.Реконструкція (утеплення) зовнішньої огороджувальної конструкції житлового будинку № 9 по вул.50-річчя СРСР</t>
  </si>
  <si>
    <t xml:space="preserve">9. Облаштування перехрестя вулиць Щорса та Хорольської світлофорним об"єктом</t>
  </si>
  <si>
    <t xml:space="preserve">10. Реконструкція зовнішніх мереж холодного водопостачання до житлових будинків по вул. Скалистій</t>
  </si>
  <si>
    <t xml:space="preserve">11. Реконструкція зовнішніх мереж холодного водопостачання до житлового будинку №54/43 по вул. Шевченко</t>
  </si>
  <si>
    <t xml:space="preserve">12. Реконструкція системи електропостачання пункту перетримки тварин та службових приміщень КП"Спецсервіс-Кременчук" по вул. Горького,48/75</t>
  </si>
  <si>
    <t xml:space="preserve">13. Проект та будівництво сектору А 5-ої черги   Свіштовського кладовища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Погашення основної суми та відсотків по кредиту  для КП "Кременчукводоканал"</t>
  </si>
  <si>
    <t xml:space="preserve">1. Погашення основної суми та відсотків по кредиту  для КП "Кременчукводоканал"</t>
  </si>
  <si>
    <t xml:space="preserve">2.Встановлення приладів обліку на вводах в багатоквартирні будинки  для КП "Кременчукводоканал"</t>
  </si>
  <si>
    <t xml:space="preserve">3.Капітальний ремонт та реконструкція системи водопостачання та водовідведення міста для КП "Кременчукводоканал"</t>
  </si>
  <si>
    <t xml:space="preserve">4.Встановлення 194 од. приладів обліку теплової енергії інженерних вводів в житлових будинках для КП "Теплоенерго"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Заходи з організації рятування на водах (Кременчуцька рятувально-водолазна станція)</t>
  </si>
  <si>
    <t xml:space="preserve">45  Управління міського майна виконавчого комітету Кременчуцької міської ради Полтавської області</t>
  </si>
  <si>
    <t xml:space="preserve">48 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1. Внесення змін до плану зонування території</t>
  </si>
  <si>
    <t xml:space="preserve">2. Розроблення детальних планів територій</t>
  </si>
  <si>
    <t xml:space="preserve">3.Проведення державної експертизи проектно- вишукувальної роботи</t>
  </si>
  <si>
    <t xml:space="preserve">49 Інспекція державного архітектурно-будівельного контролю виконавчого комітету Кременчуцької міської ради Полтавської області</t>
  </si>
  <si>
    <t xml:space="preserve">67  Управління з питань надзвичайних ситуацій та цивільного захисту населення виконавчого комітету Кременчуцької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75  Фінансове управління виконавчого комітету Кременчуцької міської ради </t>
  </si>
  <si>
    <t xml:space="preserve">230000</t>
  </si>
  <si>
    <t xml:space="preserve">Обслуговування боргу</t>
  </si>
  <si>
    <t xml:space="preserve">Обслуговуваня внутрішнього боргу</t>
  </si>
  <si>
    <t xml:space="preserve">90  Автозаводська районна адміністрація</t>
  </si>
  <si>
    <t xml:space="preserve">100000</t>
  </si>
  <si>
    <t xml:space="preserve">93  Крюківська районна адміністрація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                                                                                       Т.Г.Неіленко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@"/>
    <numFmt numFmtId="168" formatCode="#,##0.0"/>
    <numFmt numFmtId="169" formatCode="_-* #,##0.00_р_._-;\-* #,##0.00_р_._-;_-* \-??_р_._-;_-@_-"/>
    <numFmt numFmtId="170" formatCode="_-* #,##0.0_р_._-;\-* #,##0.0_р_._-;_-* \-??_р_._-;_-@_-"/>
    <numFmt numFmtId="171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u val="single"/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2;&#1080;%202,%203,3-1,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2;&#1080;%202,%203,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2"/>
      <sheetName val="Дод. 3"/>
      <sheetName val="Дод.4"/>
      <sheetName val="Дод. 3-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. 2"/>
      <sheetName val="Дод. 3"/>
      <sheetName val="Дод.4"/>
    </sheetNames>
    <sheetDataSet>
      <sheetData sheetId="0"/>
      <sheetData sheetId="1">
        <row r="289">
          <cell r="K289">
            <v>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свод по КФК"/>
    </sheetNames>
    <sheetDataSet>
      <sheetData sheetId="0">
        <row r="302">
          <cell r="M302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0" zoomScalePageLayoutView="65" workbookViewId="0">
      <pane xSplit="3" ySplit="9" topLeftCell="D188" activePane="bottomRight" state="frozen"/>
      <selection pane="topLeft" activeCell="A1" activeCellId="0" sqref="A1"/>
      <selection pane="topRight" activeCell="D1" activeCellId="0" sqref="D1"/>
      <selection pane="bottomLeft" activeCell="A188" activeCellId="0" sqref="A188"/>
      <selection pane="bottomRight" activeCell="A201" activeCellId="0" sqref="A201:G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66.99"/>
    <col collapsed="false" customWidth="true" hidden="false" outlineLevel="0" max="3" min="3" style="1" width="60.85"/>
    <col collapsed="false" customWidth="true" hidden="false" outlineLevel="0" max="4" min="4" style="1" width="15.56"/>
    <col collapsed="false" customWidth="true" hidden="false" outlineLevel="0" max="5" min="5" style="2" width="20.85"/>
    <col collapsed="false" customWidth="true" hidden="false" outlineLevel="0" max="6" min="6" style="1" width="20.56"/>
    <col collapsed="false" customWidth="true" hidden="false" outlineLevel="0" max="7" min="7" style="3" width="20.85"/>
    <col collapsed="false" customWidth="true" hidden="true" outlineLevel="0" max="8" min="8" style="1" width="18.28"/>
    <col collapsed="false" customWidth="true" hidden="false" outlineLevel="0" max="9" min="9" style="1" width="23.14"/>
    <col collapsed="false" customWidth="true" hidden="false" outlineLevel="0" max="10" min="10" style="1" width="22.56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D1" s="4"/>
      <c r="E1" s="5" t="s">
        <v>0</v>
      </c>
      <c r="F1" s="5"/>
      <c r="G1" s="6"/>
    </row>
    <row r="2" customFormat="false" ht="51" hidden="false" customHeight="true" outlineLevel="0" collapsed="false">
      <c r="E2" s="7" t="s">
        <v>1</v>
      </c>
      <c r="F2" s="7"/>
      <c r="G2" s="8"/>
    </row>
    <row r="3" customFormat="false" ht="20.25" hidden="false" customHeight="true" outlineLevel="0" collapsed="false">
      <c r="E3" s="9"/>
      <c r="F3" s="9"/>
      <c r="G3" s="10"/>
    </row>
    <row r="4" customFormat="false" ht="19.5" hidden="false" customHeight="true" outlineLevel="0" collapsed="false">
      <c r="C4" s="11"/>
      <c r="D4" s="11"/>
      <c r="E4" s="11"/>
      <c r="F4" s="11"/>
    </row>
    <row r="5" customFormat="false" ht="18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19.5" hidden="false" customHeight="true" outlineLevel="0" collapsed="false">
      <c r="C6" s="13"/>
      <c r="D6" s="13"/>
      <c r="E6" s="13"/>
      <c r="F6" s="13"/>
    </row>
    <row r="7" customFormat="false" ht="16.5" hidden="false" customHeight="false" outlineLevel="0" collapsed="false">
      <c r="G7" s="10" t="s">
        <v>3</v>
      </c>
    </row>
    <row r="8" customFormat="false" ht="55.5" hidden="false" customHeight="tru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7" t="s">
        <v>10</v>
      </c>
    </row>
    <row r="9" customFormat="false" ht="44.25" hidden="false" customHeight="true" outlineLevel="0" collapsed="false">
      <c r="A9" s="14"/>
      <c r="B9" s="15"/>
      <c r="C9" s="15"/>
      <c r="D9" s="15"/>
      <c r="E9" s="16"/>
      <c r="F9" s="15"/>
      <c r="G9" s="17"/>
    </row>
    <row r="10" s="9" customFormat="true" ht="40.5" hidden="false" customHeight="true" outlineLevel="0" collapsed="false">
      <c r="A10" s="18"/>
      <c r="B10" s="19" t="s">
        <v>11</v>
      </c>
      <c r="C10" s="20"/>
      <c r="D10" s="20" t="n">
        <f aca="false">SUM(D11,D19,D21,D33,D44,D37,D13)</f>
        <v>0</v>
      </c>
      <c r="E10" s="20"/>
      <c r="F10" s="20" t="n">
        <f aca="false">SUM(F11,F19,F21,F33,F44,F37,F13)</f>
        <v>0</v>
      </c>
      <c r="G10" s="21" t="n">
        <f aca="false">SUM(G11,G19,G21,G33,G44,G37,G13)</f>
        <v>17295513</v>
      </c>
      <c r="H10" s="22" t="n">
        <f aca="false">SUM(G10)</f>
        <v>17295513</v>
      </c>
      <c r="I10" s="22" t="n">
        <f aca="false">SUM(D10:G10)</f>
        <v>17295513</v>
      </c>
      <c r="J10" s="22"/>
      <c r="K10" s="22"/>
    </row>
    <row r="11" s="4" customFormat="true" ht="22.5" hidden="false" customHeight="true" outlineLevel="0" collapsed="false">
      <c r="A11" s="23" t="s">
        <v>12</v>
      </c>
      <c r="B11" s="24" t="s">
        <v>13</v>
      </c>
      <c r="C11" s="25" t="s">
        <v>14</v>
      </c>
      <c r="D11" s="26" t="n">
        <f aca="false">SUM(D12)</f>
        <v>0</v>
      </c>
      <c r="E11" s="26"/>
      <c r="F11" s="26" t="n">
        <f aca="false">SUM(F12)</f>
        <v>0</v>
      </c>
      <c r="G11" s="27" t="n">
        <f aca="false">SUM(G12)</f>
        <v>2154700</v>
      </c>
      <c r="H11" s="22" t="n">
        <f aca="false">SUM(G11)</f>
        <v>2154700</v>
      </c>
      <c r="I11" s="22" t="n">
        <f aca="false">SUM(D11:G11)</f>
        <v>2154700</v>
      </c>
      <c r="K11" s="22"/>
    </row>
    <row r="12" s="33" customFormat="true" ht="19.5" hidden="false" customHeight="true" outlineLevel="0" collapsed="false">
      <c r="A12" s="28" t="s">
        <v>15</v>
      </c>
      <c r="B12" s="29" t="s">
        <v>16</v>
      </c>
      <c r="C12" s="30"/>
      <c r="D12" s="31"/>
      <c r="E12" s="31"/>
      <c r="F12" s="31"/>
      <c r="G12" s="32" t="n">
        <v>2154700</v>
      </c>
      <c r="H12" s="22" t="n">
        <f aca="false">SUM(G12)</f>
        <v>2154700</v>
      </c>
      <c r="I12" s="22" t="n">
        <f aca="false">SUM(D12:G12)</f>
        <v>2154700</v>
      </c>
      <c r="K12" s="22"/>
    </row>
    <row r="13" s="33" customFormat="true" ht="23.25" hidden="false" customHeight="true" outlineLevel="0" collapsed="false">
      <c r="A13" s="34" t="n">
        <v>100000</v>
      </c>
      <c r="B13" s="35" t="s">
        <v>17</v>
      </c>
      <c r="C13" s="36" t="s">
        <v>14</v>
      </c>
      <c r="D13" s="31"/>
      <c r="E13" s="31"/>
      <c r="F13" s="31"/>
      <c r="G13" s="37" t="n">
        <f aca="false">SUM(G16+G14)</f>
        <v>4000000</v>
      </c>
      <c r="H13" s="22" t="n">
        <f aca="false">SUM(G13)</f>
        <v>4000000</v>
      </c>
      <c r="I13" s="22" t="n">
        <f aca="false">SUM(D13:G13)</f>
        <v>4000000</v>
      </c>
      <c r="K13" s="22"/>
    </row>
    <row r="14" s="33" customFormat="true" ht="18.75" hidden="true" customHeight="false" outlineLevel="0" collapsed="false">
      <c r="A14" s="38" t="n">
        <v>100102</v>
      </c>
      <c r="B14" s="39" t="s">
        <v>18</v>
      </c>
      <c r="C14" s="40"/>
      <c r="D14" s="31"/>
      <c r="E14" s="31"/>
      <c r="F14" s="31"/>
      <c r="G14" s="32" t="n">
        <f aca="false">SUM(G15)</f>
        <v>0</v>
      </c>
      <c r="H14" s="22" t="n">
        <f aca="false">SUM(G14)</f>
        <v>0</v>
      </c>
      <c r="I14" s="22" t="n">
        <f aca="false">SUM(D14:G14)</f>
        <v>0</v>
      </c>
      <c r="K14" s="22"/>
    </row>
    <row r="15" s="33" customFormat="true" ht="54" hidden="true" customHeight="true" outlineLevel="0" collapsed="false">
      <c r="A15" s="38"/>
      <c r="B15" s="39"/>
      <c r="C15" s="40"/>
      <c r="D15" s="31"/>
      <c r="E15" s="31"/>
      <c r="F15" s="31"/>
      <c r="G15" s="41"/>
      <c r="H15" s="22" t="n">
        <f aca="false">SUM(G15)</f>
        <v>0</v>
      </c>
      <c r="I15" s="22" t="n">
        <f aca="false">SUM(D15:G15)</f>
        <v>0</v>
      </c>
      <c r="K15" s="22"/>
    </row>
    <row r="16" s="33" customFormat="true" ht="22.5" hidden="false" customHeight="true" outlineLevel="0" collapsed="false">
      <c r="A16" s="38" t="s">
        <v>19</v>
      </c>
      <c r="B16" s="39" t="s">
        <v>20</v>
      </c>
      <c r="C16" s="42"/>
      <c r="D16" s="31"/>
      <c r="E16" s="31"/>
      <c r="F16" s="31"/>
      <c r="G16" s="32" t="n">
        <f aca="false">SUM(G17:G18)</f>
        <v>4000000</v>
      </c>
      <c r="H16" s="22" t="n">
        <f aca="false">SUM(G16)</f>
        <v>4000000</v>
      </c>
      <c r="I16" s="22" t="n">
        <f aca="false">SUM(D16:G16)</f>
        <v>4000000</v>
      </c>
      <c r="K16" s="22"/>
    </row>
    <row r="17" s="33" customFormat="true" ht="37.5" hidden="true" customHeight="true" outlineLevel="0" collapsed="false">
      <c r="A17" s="38"/>
      <c r="B17" s="39"/>
      <c r="C17" s="43"/>
      <c r="D17" s="44"/>
      <c r="E17" s="44"/>
      <c r="F17" s="44"/>
      <c r="G17" s="32"/>
      <c r="H17" s="22" t="n">
        <f aca="false">SUM(G17)</f>
        <v>0</v>
      </c>
      <c r="I17" s="22" t="n">
        <f aca="false">SUM(D17:G17)</f>
        <v>0</v>
      </c>
      <c r="K17" s="22"/>
    </row>
    <row r="18" s="33" customFormat="true" ht="48" hidden="false" customHeight="true" outlineLevel="0" collapsed="false">
      <c r="A18" s="38" t="s">
        <v>21</v>
      </c>
      <c r="B18" s="39" t="s">
        <v>22</v>
      </c>
      <c r="C18" s="43"/>
      <c r="D18" s="31"/>
      <c r="E18" s="31"/>
      <c r="F18" s="31"/>
      <c r="G18" s="32" t="n">
        <v>4000000</v>
      </c>
      <c r="H18" s="22" t="n">
        <f aca="false">SUM(G18)</f>
        <v>4000000</v>
      </c>
      <c r="I18" s="22" t="n">
        <f aca="false">SUM(D18:G18)</f>
        <v>4000000</v>
      </c>
      <c r="K18" s="22"/>
    </row>
    <row r="19" s="33" customFormat="true" ht="20.25" hidden="false" customHeight="true" outlineLevel="0" collapsed="false">
      <c r="A19" s="45" t="n">
        <v>120000</v>
      </c>
      <c r="B19" s="46" t="s">
        <v>23</v>
      </c>
      <c r="C19" s="36" t="s">
        <v>14</v>
      </c>
      <c r="D19" s="31"/>
      <c r="E19" s="31"/>
      <c r="F19" s="31"/>
      <c r="G19" s="37" t="n">
        <f aca="false">SUM(G20)</f>
        <v>20000</v>
      </c>
      <c r="H19" s="22" t="n">
        <f aca="false">SUM(G19)</f>
        <v>20000</v>
      </c>
      <c r="I19" s="22" t="n">
        <f aca="false">SUM(D19:G19)</f>
        <v>20000</v>
      </c>
      <c r="K19" s="22"/>
    </row>
    <row r="20" s="33" customFormat="true" ht="18.75" hidden="false" customHeight="true" outlineLevel="0" collapsed="false">
      <c r="A20" s="47" t="n">
        <v>120201</v>
      </c>
      <c r="B20" s="48" t="s">
        <v>24</v>
      </c>
      <c r="C20" s="49"/>
      <c r="D20" s="31"/>
      <c r="E20" s="31"/>
      <c r="F20" s="31"/>
      <c r="G20" s="32" t="n">
        <v>20000</v>
      </c>
      <c r="H20" s="22" t="n">
        <f aca="false">SUM(G20)</f>
        <v>20000</v>
      </c>
      <c r="I20" s="22" t="n">
        <f aca="false">SUM(D20:G20)</f>
        <v>20000</v>
      </c>
      <c r="K20" s="22"/>
    </row>
    <row r="21" s="4" customFormat="true" ht="19.5" hidden="false" customHeight="true" outlineLevel="0" collapsed="false">
      <c r="A21" s="45" t="n">
        <v>150000</v>
      </c>
      <c r="B21" s="46" t="s">
        <v>25</v>
      </c>
      <c r="C21" s="36" t="s">
        <v>14</v>
      </c>
      <c r="D21" s="50" t="n">
        <f aca="false">SUM(D22,)</f>
        <v>0</v>
      </c>
      <c r="E21" s="50"/>
      <c r="F21" s="50" t="n">
        <f aca="false">SUM(F22,)</f>
        <v>0</v>
      </c>
      <c r="G21" s="37" t="n">
        <f aca="false">SUM(G22,)</f>
        <v>9702913</v>
      </c>
      <c r="H21" s="22" t="n">
        <f aca="false">SUM(G21)</f>
        <v>9702913</v>
      </c>
      <c r="I21" s="22" t="n">
        <f aca="false">SUM(D21:G21)</f>
        <v>9702913</v>
      </c>
      <c r="K21" s="22"/>
    </row>
    <row r="22" s="33" customFormat="true" ht="18" hidden="false" customHeight="true" outlineLevel="0" collapsed="false">
      <c r="A22" s="47" t="n">
        <v>150101</v>
      </c>
      <c r="B22" s="48" t="s">
        <v>26</v>
      </c>
      <c r="C22" s="51"/>
      <c r="D22" s="31" t="n">
        <f aca="false">SUM(D24:D25,D30)</f>
        <v>0</v>
      </c>
      <c r="E22" s="31"/>
      <c r="F22" s="31" t="n">
        <f aca="false">SUM(F24:F25,F30)</f>
        <v>0</v>
      </c>
      <c r="G22" s="32" t="n">
        <v>9702913</v>
      </c>
      <c r="H22" s="22" t="n">
        <f aca="false">SUM(G22)</f>
        <v>9702913</v>
      </c>
      <c r="I22" s="22" t="n">
        <f aca="false">SUM(D22:G22)</f>
        <v>9702913</v>
      </c>
      <c r="K22" s="22"/>
    </row>
    <row r="23" s="57" customFormat="true" ht="20.25" hidden="true" customHeight="true" outlineLevel="0" collapsed="false">
      <c r="A23" s="52"/>
      <c r="B23" s="53"/>
      <c r="C23" s="54" t="s">
        <v>27</v>
      </c>
      <c r="D23" s="55"/>
      <c r="E23" s="55"/>
      <c r="F23" s="55"/>
      <c r="G23" s="56" t="n">
        <f aca="false">SUM(G24)</f>
        <v>0</v>
      </c>
      <c r="H23" s="22" t="n">
        <f aca="false">SUM(G23)</f>
        <v>0</v>
      </c>
      <c r="I23" s="22" t="n">
        <f aca="false">SUM(D23:G23)</f>
        <v>0</v>
      </c>
      <c r="K23" s="22"/>
    </row>
    <row r="24" s="57" customFormat="true" ht="32.25" hidden="true" customHeight="true" outlineLevel="0" collapsed="false">
      <c r="A24" s="52"/>
      <c r="B24" s="55"/>
      <c r="C24" s="58" t="s">
        <v>28</v>
      </c>
      <c r="D24" s="59"/>
      <c r="E24" s="60"/>
      <c r="F24" s="59"/>
      <c r="G24" s="56"/>
      <c r="H24" s="22" t="n">
        <f aca="false">SUM(G24)</f>
        <v>0</v>
      </c>
      <c r="I24" s="22" t="n">
        <f aca="false">SUM(D24:G24)</f>
        <v>0</v>
      </c>
      <c r="K24" s="22"/>
    </row>
    <row r="25" customFormat="false" ht="26.25" hidden="true" customHeight="true" outlineLevel="0" collapsed="false">
      <c r="A25" s="47"/>
      <c r="B25" s="61"/>
      <c r="C25" s="62"/>
      <c r="D25" s="31"/>
      <c r="E25" s="31"/>
      <c r="F25" s="31"/>
      <c r="G25" s="32" t="n">
        <f aca="false">SUM(G26:G27)</f>
        <v>0</v>
      </c>
      <c r="H25" s="22" t="n">
        <f aca="false">SUM(G25)</f>
        <v>0</v>
      </c>
      <c r="I25" s="22" t="n">
        <f aca="false">SUM(D25:G25)</f>
        <v>0</v>
      </c>
      <c r="K25" s="22"/>
    </row>
    <row r="26" customFormat="false" ht="50.25" hidden="true" customHeight="true" outlineLevel="0" collapsed="false">
      <c r="A26" s="47"/>
      <c r="B26" s="61"/>
      <c r="C26" s="63"/>
      <c r="D26" s="31"/>
      <c r="E26" s="31"/>
      <c r="F26" s="31"/>
      <c r="G26" s="32"/>
      <c r="H26" s="22" t="n">
        <f aca="false">SUM(G26)</f>
        <v>0</v>
      </c>
      <c r="I26" s="22" t="n">
        <f aca="false">SUM(D26:G26)</f>
        <v>0</v>
      </c>
      <c r="K26" s="22"/>
    </row>
    <row r="27" customFormat="false" ht="50.25" hidden="true" customHeight="true" outlineLevel="0" collapsed="false">
      <c r="A27" s="47"/>
      <c r="B27" s="61"/>
      <c r="C27" s="63"/>
      <c r="D27" s="31"/>
      <c r="E27" s="31"/>
      <c r="F27" s="31"/>
      <c r="G27" s="32"/>
      <c r="H27" s="22" t="n">
        <f aca="false">SUM(G27)</f>
        <v>0</v>
      </c>
      <c r="I27" s="22" t="n">
        <f aca="false">SUM(D27:G27)</f>
        <v>0</v>
      </c>
      <c r="K27" s="22"/>
    </row>
    <row r="28" customFormat="false" ht="42" hidden="true" customHeight="true" outlineLevel="0" collapsed="false">
      <c r="A28" s="47"/>
      <c r="B28" s="61"/>
      <c r="C28" s="63"/>
      <c r="D28" s="31"/>
      <c r="E28" s="31"/>
      <c r="F28" s="31"/>
      <c r="G28" s="32"/>
      <c r="H28" s="22" t="n">
        <f aca="false">SUM(G28)</f>
        <v>0</v>
      </c>
      <c r="I28" s="22" t="n">
        <f aca="false">SUM(D28:G28)</f>
        <v>0</v>
      </c>
      <c r="K28" s="22"/>
    </row>
    <row r="29" customFormat="false" ht="30.75" hidden="true" customHeight="true" outlineLevel="0" collapsed="false">
      <c r="A29" s="47"/>
      <c r="B29" s="61"/>
      <c r="C29" s="62"/>
      <c r="D29" s="31"/>
      <c r="E29" s="31"/>
      <c r="F29" s="31"/>
      <c r="G29" s="32" t="n">
        <f aca="false">SUM(G30)</f>
        <v>0</v>
      </c>
      <c r="H29" s="22" t="n">
        <f aca="false">SUM(G29)</f>
        <v>0</v>
      </c>
      <c r="I29" s="22" t="n">
        <f aca="false">SUM(D29:G29)</f>
        <v>0</v>
      </c>
      <c r="K29" s="22"/>
    </row>
    <row r="30" customFormat="false" ht="36.75" hidden="true" customHeight="true" outlineLevel="0" collapsed="false">
      <c r="A30" s="47"/>
      <c r="B30" s="61"/>
      <c r="C30" s="64"/>
      <c r="D30" s="31"/>
      <c r="E30" s="31"/>
      <c r="F30" s="31"/>
      <c r="G30" s="41"/>
      <c r="H30" s="22" t="n">
        <f aca="false">SUM(G30)</f>
        <v>0</v>
      </c>
      <c r="I30" s="22" t="n">
        <f aca="false">SUM(D30:G30)</f>
        <v>0</v>
      </c>
      <c r="K30" s="22"/>
    </row>
    <row r="31" customFormat="false" ht="23.25" hidden="true" customHeight="true" outlineLevel="0" collapsed="false">
      <c r="A31" s="47"/>
      <c r="B31" s="61"/>
      <c r="C31" s="62"/>
      <c r="D31" s="31"/>
      <c r="E31" s="31"/>
      <c r="F31" s="31"/>
      <c r="G31" s="32" t="n">
        <f aca="false">SUM(G32)</f>
        <v>0</v>
      </c>
      <c r="H31" s="22" t="n">
        <f aca="false">SUM(G31)</f>
        <v>0</v>
      </c>
      <c r="I31" s="22" t="n">
        <f aca="false">SUM(D31:G31)</f>
        <v>0</v>
      </c>
      <c r="K31" s="22"/>
    </row>
    <row r="32" customFormat="false" ht="59.25" hidden="true" customHeight="true" outlineLevel="0" collapsed="false">
      <c r="A32" s="47"/>
      <c r="B32" s="61"/>
      <c r="C32" s="63"/>
      <c r="D32" s="31"/>
      <c r="E32" s="31"/>
      <c r="F32" s="31"/>
      <c r="G32" s="32"/>
      <c r="H32" s="22" t="n">
        <f aca="false">SUM(G32)</f>
        <v>0</v>
      </c>
      <c r="I32" s="22" t="n">
        <f aca="false">SUM(D32:G32)</f>
        <v>0</v>
      </c>
      <c r="K32" s="22"/>
    </row>
    <row r="33" s="4" customFormat="true" ht="33" hidden="false" customHeight="true" outlineLevel="0" collapsed="false">
      <c r="A33" s="34" t="n">
        <v>160000</v>
      </c>
      <c r="B33" s="35" t="s">
        <v>29</v>
      </c>
      <c r="C33" s="36" t="s">
        <v>14</v>
      </c>
      <c r="D33" s="50" t="n">
        <f aca="false">SUM(D34)</f>
        <v>0</v>
      </c>
      <c r="E33" s="50"/>
      <c r="F33" s="50" t="n">
        <f aca="false">SUM(F34)</f>
        <v>0</v>
      </c>
      <c r="G33" s="65" t="n">
        <f aca="false">SUM(G34)</f>
        <v>20000</v>
      </c>
      <c r="H33" s="22" t="n">
        <f aca="false">SUM(G33)</f>
        <v>20000</v>
      </c>
      <c r="I33" s="22" t="n">
        <f aca="false">SUM(D33:G33)</f>
        <v>20000</v>
      </c>
      <c r="K33" s="22"/>
    </row>
    <row r="34" customFormat="false" ht="18.75" hidden="false" customHeight="true" outlineLevel="0" collapsed="false">
      <c r="A34" s="38" t="n">
        <v>160101</v>
      </c>
      <c r="B34" s="39" t="s">
        <v>30</v>
      </c>
      <c r="C34" s="66"/>
      <c r="D34" s="31"/>
      <c r="E34" s="31"/>
      <c r="F34" s="31"/>
      <c r="G34" s="67" t="n">
        <v>20000</v>
      </c>
      <c r="H34" s="22" t="n">
        <f aca="false">SUM(G34)</f>
        <v>20000</v>
      </c>
      <c r="I34" s="22" t="n">
        <f aca="false">SUM(D34:G34)</f>
        <v>20000</v>
      </c>
      <c r="K34" s="22"/>
    </row>
    <row r="35" customFormat="false" ht="1.5" hidden="true" customHeight="true" outlineLevel="0" collapsed="false">
      <c r="A35" s="38"/>
      <c r="B35" s="39"/>
      <c r="C35" s="68" t="s">
        <v>31</v>
      </c>
      <c r="D35" s="31"/>
      <c r="E35" s="31"/>
      <c r="F35" s="31"/>
      <c r="G35" s="32"/>
      <c r="H35" s="22" t="n">
        <f aca="false">SUM(G35)</f>
        <v>0</v>
      </c>
      <c r="I35" s="22" t="n">
        <f aca="false">SUM(D35:G35)</f>
        <v>0</v>
      </c>
      <c r="K35" s="22"/>
    </row>
    <row r="36" customFormat="false" ht="19.5" hidden="true" customHeight="true" outlineLevel="0" collapsed="false">
      <c r="A36" s="38"/>
      <c r="B36" s="39"/>
      <c r="C36" s="66" t="s">
        <v>32</v>
      </c>
      <c r="D36" s="31"/>
      <c r="E36" s="31"/>
      <c r="F36" s="31"/>
      <c r="G36" s="32"/>
      <c r="H36" s="22" t="n">
        <f aca="false">SUM(G36)</f>
        <v>0</v>
      </c>
      <c r="I36" s="22" t="n">
        <f aca="false">SUM(D36:G36)</f>
        <v>0</v>
      </c>
      <c r="K36" s="22"/>
    </row>
    <row r="37" customFormat="false" ht="35.25" hidden="false" customHeight="true" outlineLevel="0" collapsed="false">
      <c r="A37" s="34" t="s">
        <v>33</v>
      </c>
      <c r="B37" s="69" t="s">
        <v>34</v>
      </c>
      <c r="C37" s="49"/>
      <c r="D37" s="31"/>
      <c r="E37" s="31"/>
      <c r="F37" s="31"/>
      <c r="G37" s="37" t="n">
        <f aca="false">SUM(G38:G39)</f>
        <v>17900</v>
      </c>
      <c r="H37" s="22" t="n">
        <f aca="false">SUM(G37)</f>
        <v>17900</v>
      </c>
      <c r="I37" s="22" t="n">
        <f aca="false">SUM(D37:G37)</f>
        <v>17900</v>
      </c>
      <c r="K37" s="22"/>
    </row>
    <row r="38" customFormat="false" ht="33.75" hidden="false" customHeight="false" outlineLevel="0" collapsed="false">
      <c r="A38" s="38" t="s">
        <v>35</v>
      </c>
      <c r="B38" s="70" t="s">
        <v>36</v>
      </c>
      <c r="C38" s="71" t="s">
        <v>37</v>
      </c>
      <c r="D38" s="31"/>
      <c r="E38" s="31"/>
      <c r="F38" s="31"/>
      <c r="G38" s="32" t="n">
        <v>17900</v>
      </c>
      <c r="H38" s="22" t="n">
        <f aca="false">SUM(G38)</f>
        <v>17900</v>
      </c>
      <c r="I38" s="22" t="n">
        <f aca="false">SUM(D38:G38)</f>
        <v>17900</v>
      </c>
      <c r="K38" s="22"/>
    </row>
    <row r="39" customFormat="false" ht="50.25" hidden="true" customHeight="false" outlineLevel="0" collapsed="false">
      <c r="A39" s="38" t="s">
        <v>38</v>
      </c>
      <c r="B39" s="72" t="s">
        <v>39</v>
      </c>
      <c r="C39" s="64"/>
      <c r="D39" s="31"/>
      <c r="E39" s="31"/>
      <c r="F39" s="31"/>
      <c r="G39" s="32" t="n">
        <f aca="false">SUM(G40:G41)</f>
        <v>0</v>
      </c>
      <c r="H39" s="22" t="n">
        <f aca="false">SUM(G39)</f>
        <v>0</v>
      </c>
      <c r="I39" s="22" t="n">
        <f aca="false">SUM(D39:G39)</f>
        <v>0</v>
      </c>
      <c r="K39" s="22"/>
    </row>
    <row r="40" customFormat="false" ht="54" hidden="true" customHeight="true" outlineLevel="0" collapsed="false">
      <c r="A40" s="38"/>
      <c r="B40" s="72"/>
      <c r="C40" s="64"/>
      <c r="D40" s="31"/>
      <c r="E40" s="31"/>
      <c r="F40" s="31"/>
      <c r="G40" s="32"/>
      <c r="H40" s="22" t="n">
        <f aca="false">SUM(G40)</f>
        <v>0</v>
      </c>
      <c r="I40" s="22" t="n">
        <f aca="false">SUM(D40:G40)</f>
        <v>0</v>
      </c>
      <c r="K40" s="22"/>
    </row>
    <row r="41" customFormat="false" ht="18.75" hidden="true" customHeight="false" outlineLevel="0" collapsed="false">
      <c r="A41" s="38"/>
      <c r="B41" s="72"/>
      <c r="C41" s="64"/>
      <c r="D41" s="31"/>
      <c r="E41" s="31"/>
      <c r="F41" s="31"/>
      <c r="G41" s="32"/>
      <c r="H41" s="22" t="n">
        <f aca="false">SUM(G41)</f>
        <v>0</v>
      </c>
      <c r="I41" s="22" t="n">
        <f aca="false">SUM(D41:G41)</f>
        <v>0</v>
      </c>
      <c r="K41" s="22"/>
    </row>
    <row r="42" customFormat="false" ht="18.75" hidden="true" customHeight="false" outlineLevel="0" collapsed="false">
      <c r="A42" s="73" t="n">
        <v>180000</v>
      </c>
      <c r="B42" s="74" t="s">
        <v>40</v>
      </c>
      <c r="C42" s="64"/>
      <c r="D42" s="31"/>
      <c r="E42" s="31"/>
      <c r="F42" s="31"/>
      <c r="G42" s="32" t="n">
        <f aca="false">SUM(G43)</f>
        <v>0</v>
      </c>
      <c r="H42" s="22" t="n">
        <f aca="false">SUM(G42)</f>
        <v>0</v>
      </c>
      <c r="I42" s="22" t="n">
        <f aca="false">SUM(D42:G42)</f>
        <v>0</v>
      </c>
      <c r="K42" s="22"/>
    </row>
    <row r="43" customFormat="false" ht="56.25" hidden="true" customHeight="false" outlineLevel="0" collapsed="false">
      <c r="A43" s="75" t="n">
        <v>180409</v>
      </c>
      <c r="B43" s="76" t="s">
        <v>41</v>
      </c>
      <c r="C43" s="71"/>
      <c r="D43" s="31"/>
      <c r="E43" s="31"/>
      <c r="F43" s="31"/>
      <c r="G43" s="32"/>
      <c r="H43" s="22" t="n">
        <f aca="false">SUM(G43)</f>
        <v>0</v>
      </c>
      <c r="I43" s="22" t="n">
        <f aca="false">SUM(D43:G43)</f>
        <v>0</v>
      </c>
      <c r="K43" s="22"/>
    </row>
    <row r="44" customFormat="false" ht="18.75" hidden="false" customHeight="false" outlineLevel="0" collapsed="false">
      <c r="A44" s="45" t="s">
        <v>42</v>
      </c>
      <c r="B44" s="46" t="s">
        <v>43</v>
      </c>
      <c r="C44" s="36" t="s">
        <v>14</v>
      </c>
      <c r="D44" s="50" t="n">
        <f aca="false">SUM(D45:D47)</f>
        <v>0</v>
      </c>
      <c r="E44" s="50"/>
      <c r="F44" s="50" t="n">
        <f aca="false">SUM(F45:F47)</f>
        <v>0</v>
      </c>
      <c r="G44" s="37" t="n">
        <f aca="false">SUM(G45:G47)</f>
        <v>1380000</v>
      </c>
      <c r="H44" s="22" t="n">
        <f aca="false">SUM(G44)</f>
        <v>1380000</v>
      </c>
      <c r="I44" s="22" t="n">
        <f aca="false">SUM(D44:G44)</f>
        <v>1380000</v>
      </c>
      <c r="K44" s="22"/>
    </row>
    <row r="45" customFormat="false" ht="50.25" hidden="true" customHeight="false" outlineLevel="0" collapsed="false">
      <c r="A45" s="77" t="s">
        <v>44</v>
      </c>
      <c r="B45" s="78" t="s">
        <v>45</v>
      </c>
      <c r="C45" s="36"/>
      <c r="D45" s="50"/>
      <c r="E45" s="50"/>
      <c r="F45" s="50"/>
      <c r="G45" s="37"/>
      <c r="H45" s="22" t="n">
        <f aca="false">SUM(G45)</f>
        <v>0</v>
      </c>
      <c r="I45" s="22" t="n">
        <f aca="false">SUM(D45:G45)</f>
        <v>0</v>
      </c>
      <c r="K45" s="22"/>
    </row>
    <row r="46" customFormat="false" ht="19.5" hidden="false" customHeight="false" outlineLevel="0" collapsed="false">
      <c r="A46" s="77" t="n">
        <v>250404</v>
      </c>
      <c r="B46" s="78" t="s">
        <v>46</v>
      </c>
      <c r="C46" s="71"/>
      <c r="D46" s="31"/>
      <c r="E46" s="31"/>
      <c r="F46" s="31"/>
      <c r="G46" s="32" t="n">
        <v>1380000</v>
      </c>
      <c r="H46" s="22" t="n">
        <f aca="false">SUM(G46)</f>
        <v>1380000</v>
      </c>
      <c r="I46" s="22" t="n">
        <f aca="false">SUM(D46:G46)</f>
        <v>1380000</v>
      </c>
      <c r="K46" s="22"/>
    </row>
    <row r="47" customFormat="false" ht="19.5" hidden="true" customHeight="false" outlineLevel="0" collapsed="false">
      <c r="A47" s="79" t="n">
        <v>250404</v>
      </c>
      <c r="B47" s="80" t="s">
        <v>46</v>
      </c>
      <c r="C47" s="81"/>
      <c r="D47" s="82"/>
      <c r="E47" s="82"/>
      <c r="F47" s="82"/>
      <c r="G47" s="83"/>
      <c r="H47" s="22" t="n">
        <f aca="false">SUM(G47)</f>
        <v>0</v>
      </c>
      <c r="I47" s="22" t="n">
        <f aca="false">SUM(D47:G47)</f>
        <v>0</v>
      </c>
      <c r="K47" s="22"/>
    </row>
    <row r="48" s="9" customFormat="true" ht="42" hidden="false" customHeight="true" outlineLevel="0" collapsed="false">
      <c r="A48" s="18"/>
      <c r="B48" s="19" t="s">
        <v>47</v>
      </c>
      <c r="C48" s="20"/>
      <c r="D48" s="20" t="n">
        <f aca="false">SUM(D49,D51,D62,D64)</f>
        <v>0</v>
      </c>
      <c r="E48" s="20"/>
      <c r="F48" s="20" t="n">
        <f aca="false">SUM(F49,F51,F62,F64)</f>
        <v>0</v>
      </c>
      <c r="G48" s="21" t="n">
        <f aca="false">SUM(G49,G51,G62,G64)</f>
        <v>8218000</v>
      </c>
      <c r="H48" s="22" t="n">
        <f aca="false">SUM(G48)</f>
        <v>8218000</v>
      </c>
      <c r="I48" s="22" t="n">
        <f aca="false">SUM(D48:G48)</f>
        <v>8218000</v>
      </c>
      <c r="J48" s="22"/>
      <c r="K48" s="22"/>
    </row>
    <row r="49" s="86" customFormat="true" ht="25.5" hidden="false" customHeight="true" outlineLevel="0" collapsed="false">
      <c r="A49" s="23" t="s">
        <v>12</v>
      </c>
      <c r="B49" s="24" t="s">
        <v>13</v>
      </c>
      <c r="C49" s="25" t="s">
        <v>14</v>
      </c>
      <c r="D49" s="84" t="n">
        <f aca="false">SUM(D50)</f>
        <v>0</v>
      </c>
      <c r="E49" s="84" t="n">
        <f aca="false">SUM(E50)</f>
        <v>0</v>
      </c>
      <c r="F49" s="84" t="n">
        <f aca="false">SUM(F50)</f>
        <v>0</v>
      </c>
      <c r="G49" s="85" t="n">
        <f aca="false">SUM(G50)</f>
        <v>20000</v>
      </c>
      <c r="H49" s="22" t="n">
        <f aca="false">SUM(G49)</f>
        <v>20000</v>
      </c>
      <c r="I49" s="22" t="n">
        <f aca="false">SUM(D49:G49)</f>
        <v>20000</v>
      </c>
      <c r="K49" s="22"/>
    </row>
    <row r="50" s="86" customFormat="true" ht="25.5" hidden="false" customHeight="true" outlineLevel="0" collapsed="false">
      <c r="A50" s="28" t="s">
        <v>15</v>
      </c>
      <c r="B50" s="29" t="s">
        <v>16</v>
      </c>
      <c r="C50" s="87"/>
      <c r="D50" s="87"/>
      <c r="E50" s="87"/>
      <c r="F50" s="87"/>
      <c r="G50" s="88" t="n">
        <v>20000</v>
      </c>
      <c r="H50" s="22" t="n">
        <f aca="false">SUM(G50)</f>
        <v>20000</v>
      </c>
      <c r="I50" s="22" t="n">
        <f aca="false">SUM(D50:G50)</f>
        <v>20000</v>
      </c>
      <c r="K50" s="22"/>
    </row>
    <row r="51" s="4" customFormat="true" ht="18.75" hidden="false" customHeight="false" outlineLevel="0" collapsed="false">
      <c r="A51" s="89" t="s">
        <v>48</v>
      </c>
      <c r="B51" s="46" t="s">
        <v>49</v>
      </c>
      <c r="C51" s="36" t="s">
        <v>14</v>
      </c>
      <c r="D51" s="90" t="n">
        <f aca="false">SUM(D52:D58)</f>
        <v>0</v>
      </c>
      <c r="E51" s="90"/>
      <c r="F51" s="90" t="n">
        <f aca="false">SUM(F52:F58)</f>
        <v>0</v>
      </c>
      <c r="G51" s="91" t="n">
        <f aca="false">SUM(G52:G61)</f>
        <v>8198000</v>
      </c>
      <c r="H51" s="22" t="n">
        <f aca="false">SUM(G51)</f>
        <v>8198000</v>
      </c>
      <c r="I51" s="22" t="n">
        <f aca="false">SUM(D51:G51)</f>
        <v>8198000</v>
      </c>
      <c r="K51" s="22"/>
    </row>
    <row r="52" customFormat="false" ht="18.75" hidden="false" customHeight="false" outlineLevel="0" collapsed="false">
      <c r="A52" s="77" t="s">
        <v>50</v>
      </c>
      <c r="B52" s="78" t="s">
        <v>51</v>
      </c>
      <c r="C52" s="92"/>
      <c r="D52" s="93"/>
      <c r="E52" s="93"/>
      <c r="F52" s="93"/>
      <c r="G52" s="94" t="n">
        <v>6493000</v>
      </c>
      <c r="H52" s="22" t="n">
        <f aca="false">SUM(G52)</f>
        <v>6493000</v>
      </c>
      <c r="I52" s="22" t="n">
        <f aca="false">SUM(D52:G52)</f>
        <v>6493000</v>
      </c>
      <c r="K52" s="22"/>
    </row>
    <row r="53" customFormat="false" ht="47.25" hidden="true" customHeight="true" outlineLevel="0" collapsed="false">
      <c r="A53" s="77" t="s">
        <v>52</v>
      </c>
      <c r="B53" s="95" t="s">
        <v>53</v>
      </c>
      <c r="C53" s="96"/>
      <c r="D53" s="93"/>
      <c r="E53" s="93"/>
      <c r="F53" s="93"/>
      <c r="G53" s="94"/>
      <c r="H53" s="22" t="n">
        <f aca="false">SUM(G53)</f>
        <v>0</v>
      </c>
      <c r="I53" s="22" t="n">
        <f aca="false">SUM(D53:G53)</f>
        <v>0</v>
      </c>
      <c r="K53" s="22"/>
    </row>
    <row r="54" customFormat="false" ht="18.75" hidden="true" customHeight="false" outlineLevel="0" collapsed="false">
      <c r="A54" s="97"/>
      <c r="B54" s="95"/>
      <c r="C54" s="96"/>
      <c r="D54" s="93"/>
      <c r="E54" s="93"/>
      <c r="F54" s="93"/>
      <c r="G54" s="94"/>
      <c r="H54" s="22" t="n">
        <f aca="false">SUM(G54)</f>
        <v>0</v>
      </c>
      <c r="I54" s="22" t="n">
        <f aca="false">SUM(D54:G54)</f>
        <v>0</v>
      </c>
      <c r="K54" s="22"/>
    </row>
    <row r="55" customFormat="false" ht="18.75" hidden="true" customHeight="false" outlineLevel="0" collapsed="false">
      <c r="A55" s="77" t="s">
        <v>54</v>
      </c>
      <c r="B55" s="29" t="s">
        <v>55</v>
      </c>
      <c r="C55" s="92"/>
      <c r="D55" s="93"/>
      <c r="E55" s="93"/>
      <c r="F55" s="93"/>
      <c r="G55" s="94"/>
      <c r="H55" s="22" t="n">
        <f aca="false">SUM(G55)</f>
        <v>0</v>
      </c>
      <c r="I55" s="22" t="n">
        <f aca="false">SUM(D55:G55)</f>
        <v>0</v>
      </c>
      <c r="K55" s="22"/>
    </row>
    <row r="56" customFormat="false" ht="82.5" hidden="true" customHeight="false" outlineLevel="0" collapsed="false">
      <c r="A56" s="77" t="s">
        <v>56</v>
      </c>
      <c r="B56" s="29" t="s">
        <v>57</v>
      </c>
      <c r="C56" s="92"/>
      <c r="D56" s="93"/>
      <c r="E56" s="93"/>
      <c r="F56" s="93"/>
      <c r="G56" s="94"/>
      <c r="H56" s="22" t="n">
        <f aca="false">SUM(G56)</f>
        <v>0</v>
      </c>
      <c r="I56" s="22" t="n">
        <f aca="false">SUM(D56:G56)</f>
        <v>0</v>
      </c>
      <c r="K56" s="22"/>
    </row>
    <row r="57" customFormat="false" ht="18" hidden="false" customHeight="true" outlineLevel="0" collapsed="false">
      <c r="A57" s="77" t="s">
        <v>58</v>
      </c>
      <c r="B57" s="29" t="s">
        <v>59</v>
      </c>
      <c r="C57" s="92"/>
      <c r="D57" s="93"/>
      <c r="E57" s="93"/>
      <c r="F57" s="93"/>
      <c r="G57" s="94" t="n">
        <v>620000</v>
      </c>
      <c r="H57" s="22" t="n">
        <f aca="false">SUM(G57)</f>
        <v>620000</v>
      </c>
      <c r="I57" s="22" t="n">
        <f aca="false">SUM(D57:G57)</f>
        <v>620000</v>
      </c>
      <c r="K57" s="22"/>
    </row>
    <row r="58" customFormat="false" ht="33" hidden="false" customHeight="false" outlineLevel="0" collapsed="false">
      <c r="A58" s="77" t="s">
        <v>60</v>
      </c>
      <c r="B58" s="29" t="s">
        <v>61</v>
      </c>
      <c r="C58" s="92"/>
      <c r="D58" s="93"/>
      <c r="E58" s="93"/>
      <c r="F58" s="93"/>
      <c r="G58" s="94" t="n">
        <v>10000</v>
      </c>
      <c r="H58" s="22" t="n">
        <f aca="false">SUM(G58)</f>
        <v>10000</v>
      </c>
      <c r="I58" s="22" t="n">
        <f aca="false">SUM(D58:G58)</f>
        <v>10000</v>
      </c>
      <c r="K58" s="22"/>
    </row>
    <row r="59" customFormat="false" ht="18.75" hidden="false" customHeight="false" outlineLevel="0" collapsed="false">
      <c r="A59" s="77" t="s">
        <v>62</v>
      </c>
      <c r="B59" s="29" t="s">
        <v>63</v>
      </c>
      <c r="C59" s="92"/>
      <c r="D59" s="93"/>
      <c r="E59" s="93"/>
      <c r="F59" s="93"/>
      <c r="G59" s="94" t="n">
        <v>440000</v>
      </c>
      <c r="H59" s="22"/>
      <c r="I59" s="22" t="n">
        <f aca="false">SUM(D59:G59)</f>
        <v>440000</v>
      </c>
      <c r="K59" s="22"/>
    </row>
    <row r="60" customFormat="false" ht="18.75" hidden="false" customHeight="false" outlineLevel="0" collapsed="false">
      <c r="A60" s="77" t="s">
        <v>64</v>
      </c>
      <c r="B60" s="29" t="s">
        <v>65</v>
      </c>
      <c r="C60" s="92"/>
      <c r="D60" s="93"/>
      <c r="E60" s="93"/>
      <c r="F60" s="93"/>
      <c r="G60" s="94" t="n">
        <v>355000</v>
      </c>
      <c r="H60" s="22"/>
      <c r="I60" s="22" t="n">
        <f aca="false">SUM(D60:G60)</f>
        <v>355000</v>
      </c>
      <c r="K60" s="22"/>
    </row>
    <row r="61" customFormat="false" ht="19.5" hidden="false" customHeight="false" outlineLevel="0" collapsed="false">
      <c r="A61" s="77" t="s">
        <v>66</v>
      </c>
      <c r="B61" s="29" t="s">
        <v>67</v>
      </c>
      <c r="C61" s="92"/>
      <c r="D61" s="93"/>
      <c r="E61" s="93"/>
      <c r="F61" s="93"/>
      <c r="G61" s="94" t="n">
        <v>280000</v>
      </c>
      <c r="H61" s="22"/>
      <c r="I61" s="22" t="n">
        <f aca="false">SUM(D61:G61)</f>
        <v>280000</v>
      </c>
      <c r="K61" s="22"/>
    </row>
    <row r="62" customFormat="false" ht="19.5" hidden="true" customHeight="false" outlineLevel="0" collapsed="false">
      <c r="A62" s="45" t="n">
        <v>110000</v>
      </c>
      <c r="B62" s="98" t="s">
        <v>68</v>
      </c>
      <c r="C62" s="36" t="s">
        <v>14</v>
      </c>
      <c r="D62" s="93" t="n">
        <f aca="false">SUM(D63)</f>
        <v>0</v>
      </c>
      <c r="E62" s="93"/>
      <c r="F62" s="93" t="n">
        <f aca="false">SUM(F63)</f>
        <v>0</v>
      </c>
      <c r="G62" s="94" t="n">
        <f aca="false">SUM(G63)</f>
        <v>0</v>
      </c>
      <c r="H62" s="22" t="n">
        <f aca="false">SUM(G62)</f>
        <v>0</v>
      </c>
      <c r="I62" s="22" t="n">
        <f aca="false">SUM(D62:G62)</f>
        <v>0</v>
      </c>
      <c r="K62" s="22"/>
    </row>
    <row r="63" customFormat="false" ht="19.5" hidden="true" customHeight="false" outlineLevel="0" collapsed="false">
      <c r="A63" s="77" t="s">
        <v>69</v>
      </c>
      <c r="B63" s="99" t="s">
        <v>70</v>
      </c>
      <c r="C63" s="92"/>
      <c r="D63" s="93"/>
      <c r="E63" s="93"/>
      <c r="F63" s="93"/>
      <c r="G63" s="94"/>
      <c r="H63" s="22" t="n">
        <f aca="false">SUM(G63)</f>
        <v>0</v>
      </c>
      <c r="I63" s="22" t="n">
        <f aca="false">SUM(D63:G63)</f>
        <v>0</v>
      </c>
      <c r="K63" s="22"/>
    </row>
    <row r="64" customFormat="false" ht="19.5" hidden="true" customHeight="false" outlineLevel="0" collapsed="false">
      <c r="A64" s="45" t="n">
        <v>150000</v>
      </c>
      <c r="B64" s="46" t="s">
        <v>25</v>
      </c>
      <c r="C64" s="92"/>
      <c r="D64" s="93" t="n">
        <f aca="false">SUM(D65)</f>
        <v>0</v>
      </c>
      <c r="E64" s="93"/>
      <c r="F64" s="93" t="n">
        <f aca="false">SUM(F65)</f>
        <v>0</v>
      </c>
      <c r="G64" s="94" t="n">
        <f aca="false">SUM(G65)</f>
        <v>0</v>
      </c>
      <c r="H64" s="22" t="n">
        <f aca="false">SUM(G64)</f>
        <v>0</v>
      </c>
      <c r="I64" s="22" t="n">
        <f aca="false">SUM(D64:G64)</f>
        <v>0</v>
      </c>
      <c r="K64" s="22"/>
    </row>
    <row r="65" customFormat="false" ht="34.5" hidden="true" customHeight="false" outlineLevel="0" collapsed="false">
      <c r="A65" s="100" t="n">
        <v>150101</v>
      </c>
      <c r="B65" s="101" t="s">
        <v>26</v>
      </c>
      <c r="C65" s="81" t="s">
        <v>71</v>
      </c>
      <c r="D65" s="102"/>
      <c r="E65" s="102"/>
      <c r="F65" s="102"/>
      <c r="G65" s="103"/>
      <c r="H65" s="22" t="n">
        <f aca="false">SUM(G65)</f>
        <v>0</v>
      </c>
      <c r="I65" s="22" t="n">
        <f aca="false">SUM(D65:G65)</f>
        <v>0</v>
      </c>
      <c r="K65" s="22"/>
    </row>
    <row r="66" s="9" customFormat="true" ht="40.5" hidden="false" customHeight="true" outlineLevel="0" collapsed="false">
      <c r="A66" s="18"/>
      <c r="B66" s="19" t="s">
        <v>72</v>
      </c>
      <c r="C66" s="20"/>
      <c r="D66" s="20" t="n">
        <f aca="false">SUM(D67,D69,D73,D77)</f>
        <v>0</v>
      </c>
      <c r="E66" s="20" t="n">
        <f aca="false">SUM(E67,E69,E73,E77)</f>
        <v>0</v>
      </c>
      <c r="F66" s="20" t="n">
        <f aca="false">SUM(F67,F69,F73,F77)</f>
        <v>0</v>
      </c>
      <c r="G66" s="21" t="n">
        <f aca="false">SUM(G67,G69,G73,G77)</f>
        <v>6754620</v>
      </c>
      <c r="H66" s="22" t="n">
        <f aca="false">SUM(G66)</f>
        <v>6754620</v>
      </c>
      <c r="I66" s="22" t="n">
        <f aca="false">SUM(D66:G66)</f>
        <v>6754620</v>
      </c>
      <c r="J66" s="22"/>
      <c r="K66" s="22"/>
    </row>
    <row r="67" s="9" customFormat="true" ht="19.5" hidden="false" customHeight="true" outlineLevel="0" collapsed="false">
      <c r="A67" s="23" t="s">
        <v>12</v>
      </c>
      <c r="B67" s="24" t="s">
        <v>13</v>
      </c>
      <c r="C67" s="25" t="s">
        <v>14</v>
      </c>
      <c r="D67" s="84" t="n">
        <f aca="false">SUM(D68)</f>
        <v>0</v>
      </c>
      <c r="E67" s="84" t="n">
        <f aca="false">SUM(E68)</f>
        <v>0</v>
      </c>
      <c r="F67" s="84" t="n">
        <f aca="false">SUM(F68)</f>
        <v>0</v>
      </c>
      <c r="G67" s="85" t="n">
        <f aca="false">SUM(G68)</f>
        <v>25000</v>
      </c>
      <c r="H67" s="22" t="n">
        <f aca="false">SUM(G67)</f>
        <v>25000</v>
      </c>
      <c r="I67" s="22" t="n">
        <f aca="false">SUM(D67:G67)</f>
        <v>25000</v>
      </c>
      <c r="K67" s="22"/>
    </row>
    <row r="68" s="9" customFormat="true" ht="23.25" hidden="false" customHeight="true" outlineLevel="0" collapsed="false">
      <c r="A68" s="28" t="s">
        <v>15</v>
      </c>
      <c r="B68" s="29" t="s">
        <v>16</v>
      </c>
      <c r="C68" s="87"/>
      <c r="D68" s="87"/>
      <c r="E68" s="87"/>
      <c r="F68" s="87"/>
      <c r="G68" s="88" t="n">
        <v>25000</v>
      </c>
      <c r="H68" s="22" t="n">
        <f aca="false">SUM(G68)</f>
        <v>25000</v>
      </c>
      <c r="I68" s="22" t="n">
        <f aca="false">SUM(D68:G68)</f>
        <v>25000</v>
      </c>
      <c r="K68" s="22"/>
    </row>
    <row r="69" s="4" customFormat="true" ht="20.25" hidden="false" customHeight="true" outlineLevel="0" collapsed="false">
      <c r="A69" s="89" t="s">
        <v>48</v>
      </c>
      <c r="B69" s="46" t="s">
        <v>49</v>
      </c>
      <c r="C69" s="36" t="s">
        <v>14</v>
      </c>
      <c r="D69" s="90" t="n">
        <f aca="false">SUM(D71:D72)</f>
        <v>0</v>
      </c>
      <c r="E69" s="90"/>
      <c r="F69" s="90" t="n">
        <f aca="false">SUM(F71:F72)</f>
        <v>0</v>
      </c>
      <c r="G69" s="91" t="n">
        <f aca="false">SUM(G70:G72)</f>
        <v>5919620</v>
      </c>
      <c r="H69" s="22" t="n">
        <f aca="false">SUM(G69)</f>
        <v>5919620</v>
      </c>
      <c r="I69" s="22" t="n">
        <f aca="false">SUM(D69:G69)</f>
        <v>5919620</v>
      </c>
      <c r="K69" s="22"/>
    </row>
    <row r="70" s="4" customFormat="true" ht="20.25" hidden="true" customHeight="true" outlineLevel="0" collapsed="false">
      <c r="A70" s="77" t="s">
        <v>73</v>
      </c>
      <c r="B70" s="78" t="s">
        <v>74</v>
      </c>
      <c r="C70" s="36"/>
      <c r="D70" s="90"/>
      <c r="E70" s="90"/>
      <c r="F70" s="90"/>
      <c r="G70" s="94"/>
      <c r="H70" s="22" t="n">
        <f aca="false">SUM(G70)</f>
        <v>0</v>
      </c>
      <c r="I70" s="22" t="n">
        <f aca="false">SUM(D70:G70)</f>
        <v>0</v>
      </c>
      <c r="K70" s="22"/>
    </row>
    <row r="71" customFormat="false" ht="33.75" hidden="false" customHeight="true" outlineLevel="0" collapsed="false">
      <c r="A71" s="77" t="s">
        <v>58</v>
      </c>
      <c r="B71" s="78" t="s">
        <v>75</v>
      </c>
      <c r="C71" s="104"/>
      <c r="D71" s="93"/>
      <c r="E71" s="93"/>
      <c r="F71" s="93"/>
      <c r="G71" s="94" t="n">
        <v>5919620</v>
      </c>
      <c r="H71" s="22" t="n">
        <f aca="false">SUM(G71)</f>
        <v>5919620</v>
      </c>
      <c r="I71" s="22" t="n">
        <f aca="false">SUM(D71:G71)</f>
        <v>5919620</v>
      </c>
      <c r="K71" s="22"/>
    </row>
    <row r="72" customFormat="false" ht="21.75" hidden="true" customHeight="true" outlineLevel="0" collapsed="false">
      <c r="A72" s="77" t="s">
        <v>62</v>
      </c>
      <c r="B72" s="78" t="s">
        <v>76</v>
      </c>
      <c r="C72" s="104"/>
      <c r="D72" s="93"/>
      <c r="E72" s="93"/>
      <c r="F72" s="93"/>
      <c r="G72" s="94"/>
      <c r="H72" s="22" t="n">
        <f aca="false">SUM(G72)</f>
        <v>0</v>
      </c>
      <c r="I72" s="22" t="n">
        <f aca="false">SUM(D72:G72)</f>
        <v>0</v>
      </c>
      <c r="K72" s="22"/>
    </row>
    <row r="73" s="4" customFormat="true" ht="18.75" hidden="false" customHeight="true" outlineLevel="0" collapsed="false">
      <c r="A73" s="89" t="s">
        <v>77</v>
      </c>
      <c r="B73" s="46" t="s">
        <v>78</v>
      </c>
      <c r="C73" s="36" t="s">
        <v>14</v>
      </c>
      <c r="D73" s="90" t="n">
        <f aca="false">SUM(D76)</f>
        <v>0</v>
      </c>
      <c r="E73" s="90"/>
      <c r="F73" s="90" t="n">
        <f aca="false">SUM(F76)</f>
        <v>0</v>
      </c>
      <c r="G73" s="91" t="n">
        <f aca="false">SUM(G74:G76)</f>
        <v>660000</v>
      </c>
      <c r="H73" s="22" t="n">
        <f aca="false">SUM(G73)</f>
        <v>660000</v>
      </c>
      <c r="I73" s="22" t="n">
        <f aca="false">SUM(D73:G73)</f>
        <v>660000</v>
      </c>
      <c r="K73" s="22"/>
    </row>
    <row r="74" customFormat="false" ht="18" hidden="false" customHeight="true" outlineLevel="0" collapsed="false">
      <c r="A74" s="77" t="s">
        <v>79</v>
      </c>
      <c r="B74" s="78" t="s">
        <v>80</v>
      </c>
      <c r="C74" s="71"/>
      <c r="D74" s="93"/>
      <c r="E74" s="93"/>
      <c r="F74" s="93"/>
      <c r="G74" s="94" t="n">
        <v>43000</v>
      </c>
      <c r="H74" s="22" t="n">
        <f aca="false">SUM(G74)</f>
        <v>43000</v>
      </c>
      <c r="I74" s="22" t="n">
        <f aca="false">SUM(D74:G74)</f>
        <v>43000</v>
      </c>
      <c r="K74" s="22"/>
    </row>
    <row r="75" customFormat="false" ht="19.5" hidden="false" customHeight="true" outlineLevel="0" collapsed="false">
      <c r="A75" s="77" t="s">
        <v>81</v>
      </c>
      <c r="B75" s="78" t="s">
        <v>82</v>
      </c>
      <c r="C75" s="71"/>
      <c r="D75" s="93"/>
      <c r="E75" s="93"/>
      <c r="F75" s="93"/>
      <c r="G75" s="94" t="n">
        <v>417000</v>
      </c>
      <c r="H75" s="22" t="n">
        <f aca="false">SUM(G75)</f>
        <v>417000</v>
      </c>
      <c r="I75" s="22" t="n">
        <f aca="false">SUM(D75:G75)</f>
        <v>417000</v>
      </c>
      <c r="K75" s="22"/>
    </row>
    <row r="76" customFormat="false" ht="19.5" hidden="false" customHeight="true" outlineLevel="0" collapsed="false">
      <c r="A76" s="77" t="s">
        <v>83</v>
      </c>
      <c r="B76" s="78" t="s">
        <v>46</v>
      </c>
      <c r="C76" s="71"/>
      <c r="D76" s="93"/>
      <c r="E76" s="93"/>
      <c r="F76" s="93"/>
      <c r="G76" s="94" t="n">
        <v>200000</v>
      </c>
      <c r="H76" s="22" t="n">
        <f aca="false">SUM(G76)</f>
        <v>200000</v>
      </c>
      <c r="I76" s="22" t="n">
        <f aca="false">SUM(D76:G76)</f>
        <v>200000</v>
      </c>
      <c r="K76" s="22"/>
    </row>
    <row r="77" customFormat="false" ht="18.75" hidden="false" customHeight="false" outlineLevel="0" collapsed="false">
      <c r="A77" s="45" t="s">
        <v>42</v>
      </c>
      <c r="B77" s="46" t="s">
        <v>43</v>
      </c>
      <c r="C77" s="36" t="s">
        <v>14</v>
      </c>
      <c r="D77" s="50" t="n">
        <f aca="false">SUM(D78:D78)</f>
        <v>0</v>
      </c>
      <c r="E77" s="50"/>
      <c r="F77" s="50" t="n">
        <f aca="false">SUM(F78:F78)</f>
        <v>0</v>
      </c>
      <c r="G77" s="37" t="n">
        <f aca="false">SUM(G78:G78)</f>
        <v>150000</v>
      </c>
      <c r="H77" s="22" t="n">
        <f aca="false">SUM(G77)</f>
        <v>150000</v>
      </c>
      <c r="I77" s="22" t="n">
        <f aca="false">SUM(D77:G77)</f>
        <v>150000</v>
      </c>
      <c r="K77" s="22"/>
    </row>
    <row r="78" customFormat="false" ht="19.5" hidden="false" customHeight="false" outlineLevel="0" collapsed="false">
      <c r="A78" s="79" t="n">
        <v>250404</v>
      </c>
      <c r="B78" s="80" t="s">
        <v>46</v>
      </c>
      <c r="C78" s="101"/>
      <c r="D78" s="82"/>
      <c r="E78" s="82"/>
      <c r="F78" s="82"/>
      <c r="G78" s="83" t="n">
        <v>150000</v>
      </c>
      <c r="H78" s="22" t="n">
        <f aca="false">SUM(G78)</f>
        <v>150000</v>
      </c>
      <c r="I78" s="22" t="n">
        <f aca="false">SUM(D78:G78)</f>
        <v>150000</v>
      </c>
      <c r="K78" s="22"/>
    </row>
    <row r="79" s="106" customFormat="true" ht="40.5" hidden="false" customHeight="true" outlineLevel="0" collapsed="false">
      <c r="A79" s="18"/>
      <c r="B79" s="19" t="s">
        <v>84</v>
      </c>
      <c r="C79" s="20"/>
      <c r="D79" s="20" t="n">
        <f aca="false">SUM(D80,D82)</f>
        <v>0</v>
      </c>
      <c r="E79" s="20" t="n">
        <f aca="false">SUM(E80,E82)</f>
        <v>0</v>
      </c>
      <c r="F79" s="20" t="n">
        <f aca="false">SUM(F80,F82)</f>
        <v>0</v>
      </c>
      <c r="G79" s="21" t="n">
        <f aca="false">SUM(G80,G82)</f>
        <v>1885900</v>
      </c>
      <c r="H79" s="22" t="n">
        <f aca="false">SUM(G79)</f>
        <v>1885900</v>
      </c>
      <c r="I79" s="22" t="n">
        <f aca="false">SUM(D79:G79)</f>
        <v>1885900</v>
      </c>
      <c r="J79" s="105"/>
      <c r="K79" s="22"/>
    </row>
    <row r="80" s="106" customFormat="true" ht="25.5" hidden="false" customHeight="true" outlineLevel="0" collapsed="false">
      <c r="A80" s="107" t="s">
        <v>12</v>
      </c>
      <c r="B80" s="108" t="s">
        <v>13</v>
      </c>
      <c r="C80" s="109" t="s">
        <v>14</v>
      </c>
      <c r="D80" s="110" t="n">
        <f aca="false">SUM(D81)</f>
        <v>0</v>
      </c>
      <c r="E80" s="110" t="n">
        <f aca="false">SUM(E81)</f>
        <v>0</v>
      </c>
      <c r="F80" s="110" t="n">
        <f aca="false">SUM(F81)</f>
        <v>0</v>
      </c>
      <c r="G80" s="111" t="n">
        <f aca="false">SUM(G81)</f>
        <v>25900</v>
      </c>
      <c r="H80" s="22" t="n">
        <f aca="false">SUM(G80)</f>
        <v>25900</v>
      </c>
      <c r="I80" s="22" t="n">
        <f aca="false">SUM(D80:G80)</f>
        <v>25900</v>
      </c>
      <c r="K80" s="22"/>
    </row>
    <row r="81" s="106" customFormat="true" ht="18.75" hidden="false" customHeight="false" outlineLevel="0" collapsed="false">
      <c r="A81" s="28" t="s">
        <v>15</v>
      </c>
      <c r="B81" s="29" t="s">
        <v>16</v>
      </c>
      <c r="C81" s="87"/>
      <c r="D81" s="87"/>
      <c r="E81" s="87"/>
      <c r="F81" s="87"/>
      <c r="G81" s="88" t="n">
        <v>25900</v>
      </c>
      <c r="H81" s="22" t="n">
        <f aca="false">SUM(G81)</f>
        <v>25900</v>
      </c>
      <c r="I81" s="22" t="n">
        <f aca="false">SUM(D81:G81)</f>
        <v>25900</v>
      </c>
      <c r="K81" s="22"/>
    </row>
    <row r="82" s="106" customFormat="true" ht="21" hidden="false" customHeight="true" outlineLevel="0" collapsed="false">
      <c r="A82" s="112" t="s">
        <v>85</v>
      </c>
      <c r="B82" s="113" t="s">
        <v>86</v>
      </c>
      <c r="C82" s="36" t="s">
        <v>14</v>
      </c>
      <c r="D82" s="114" t="n">
        <f aca="false">SUM(D83)</f>
        <v>0</v>
      </c>
      <c r="E82" s="114"/>
      <c r="F82" s="114" t="n">
        <f aca="false">SUM(F83)</f>
        <v>0</v>
      </c>
      <c r="G82" s="115" t="n">
        <f aca="false">SUM(G83:G84)</f>
        <v>1860000</v>
      </c>
      <c r="H82" s="22" t="n">
        <f aca="false">SUM(G82)</f>
        <v>1860000</v>
      </c>
      <c r="I82" s="22" t="n">
        <f aca="false">SUM(D82:G82)</f>
        <v>1860000</v>
      </c>
      <c r="K82" s="22"/>
    </row>
    <row r="83" customFormat="false" ht="33.75" hidden="false" customHeight="false" outlineLevel="0" collapsed="false">
      <c r="A83" s="116" t="n">
        <v>130107</v>
      </c>
      <c r="B83" s="48" t="s">
        <v>87</v>
      </c>
      <c r="C83" s="36"/>
      <c r="D83" s="117"/>
      <c r="E83" s="117"/>
      <c r="F83" s="117"/>
      <c r="G83" s="94" t="n">
        <v>1835400</v>
      </c>
      <c r="H83" s="22" t="n">
        <f aca="false">SUM(G83)</f>
        <v>1835400</v>
      </c>
      <c r="I83" s="22" t="n">
        <f aca="false">SUM(D83:G83)</f>
        <v>1835400</v>
      </c>
      <c r="K83" s="22"/>
    </row>
    <row r="84" customFormat="false" ht="19.5" hidden="false" customHeight="false" outlineLevel="0" collapsed="false">
      <c r="A84" s="118" t="n">
        <v>130113</v>
      </c>
      <c r="B84" s="119" t="s">
        <v>76</v>
      </c>
      <c r="C84" s="36"/>
      <c r="D84" s="120"/>
      <c r="E84" s="120"/>
      <c r="F84" s="120"/>
      <c r="G84" s="121" t="n">
        <v>24600</v>
      </c>
      <c r="H84" s="22"/>
      <c r="I84" s="22" t="n">
        <f aca="false">SUM(D84:G84)</f>
        <v>24600</v>
      </c>
      <c r="K84" s="22"/>
    </row>
    <row r="85" s="9" customFormat="true" ht="59.25" hidden="false" customHeight="true" outlineLevel="0" collapsed="false">
      <c r="A85" s="122"/>
      <c r="B85" s="123" t="s">
        <v>88</v>
      </c>
      <c r="C85" s="124"/>
      <c r="D85" s="124" t="n">
        <f aca="false">SUM(D88,D92,D96)</f>
        <v>0</v>
      </c>
      <c r="E85" s="124" t="n">
        <f aca="false">SUM(E88,E92,E96)</f>
        <v>0</v>
      </c>
      <c r="F85" s="124" t="n">
        <f aca="false">SUM(F88,F92,F96)</f>
        <v>0</v>
      </c>
      <c r="G85" s="125" t="n">
        <f aca="false">SUM(G88,G92,G96)+G86</f>
        <v>14563000</v>
      </c>
      <c r="H85" s="22" t="n">
        <f aca="false">SUM(G85)</f>
        <v>14563000</v>
      </c>
      <c r="I85" s="22" t="n">
        <f aca="false">SUM(D85:G85)</f>
        <v>14563000</v>
      </c>
      <c r="J85" s="22"/>
      <c r="K85" s="22"/>
    </row>
    <row r="86" s="106" customFormat="true" ht="25.5" hidden="true" customHeight="true" outlineLevel="0" collapsed="false">
      <c r="A86" s="23" t="s">
        <v>12</v>
      </c>
      <c r="B86" s="24" t="s">
        <v>13</v>
      </c>
      <c r="C86" s="25" t="s">
        <v>14</v>
      </c>
      <c r="D86" s="84" t="n">
        <f aca="false">SUM(D87)</f>
        <v>0</v>
      </c>
      <c r="E86" s="84" t="n">
        <f aca="false">SUM(E87)</f>
        <v>0</v>
      </c>
      <c r="F86" s="84" t="n">
        <f aca="false">SUM(F87)</f>
        <v>0</v>
      </c>
      <c r="G86" s="126"/>
      <c r="H86" s="22" t="n">
        <f aca="false">SUM(G86)</f>
        <v>0</v>
      </c>
      <c r="I86" s="22" t="n">
        <f aca="false">SUM(D86:G86)</f>
        <v>0</v>
      </c>
      <c r="K86" s="22"/>
    </row>
    <row r="87" s="106" customFormat="true" ht="28.5" hidden="true" customHeight="true" outlineLevel="0" collapsed="false">
      <c r="A87" s="28" t="s">
        <v>15</v>
      </c>
      <c r="B87" s="29" t="s">
        <v>16</v>
      </c>
      <c r="C87" s="87"/>
      <c r="D87" s="87"/>
      <c r="E87" s="87"/>
      <c r="F87" s="87"/>
      <c r="G87" s="88"/>
      <c r="H87" s="22" t="n">
        <f aca="false">SUM(G87)</f>
        <v>0</v>
      </c>
      <c r="I87" s="22" t="n">
        <f aca="false">SUM(D87:G87)</f>
        <v>0</v>
      </c>
      <c r="K87" s="22"/>
    </row>
    <row r="88" s="4" customFormat="true" ht="19.5" hidden="false" customHeight="true" outlineLevel="0" collapsed="false">
      <c r="A88" s="89" t="s">
        <v>89</v>
      </c>
      <c r="B88" s="46" t="s">
        <v>90</v>
      </c>
      <c r="C88" s="36" t="s">
        <v>14</v>
      </c>
      <c r="D88" s="90" t="n">
        <f aca="false">SUM(D89:D91)</f>
        <v>0</v>
      </c>
      <c r="E88" s="90"/>
      <c r="F88" s="90" t="n">
        <f aca="false">SUM(F89:F91)</f>
        <v>0</v>
      </c>
      <c r="G88" s="91" t="n">
        <f aca="false">SUM(G89:G91)</f>
        <v>13593000</v>
      </c>
      <c r="H88" s="22" t="n">
        <f aca="false">SUM(G88)</f>
        <v>13593000</v>
      </c>
      <c r="I88" s="22" t="n">
        <f aca="false">SUM(D88:G88)</f>
        <v>13593000</v>
      </c>
      <c r="K88" s="22"/>
    </row>
    <row r="89" customFormat="false" ht="21.75" hidden="false" customHeight="true" outlineLevel="0" collapsed="false">
      <c r="A89" s="77" t="s">
        <v>91</v>
      </c>
      <c r="B89" s="78" t="s">
        <v>92</v>
      </c>
      <c r="C89" s="92"/>
      <c r="D89" s="93"/>
      <c r="E89" s="93"/>
      <c r="F89" s="93"/>
      <c r="G89" s="94" t="n">
        <v>12950000</v>
      </c>
      <c r="H89" s="22" t="n">
        <f aca="false">SUM(G89)</f>
        <v>12950000</v>
      </c>
      <c r="I89" s="22" t="n">
        <f aca="false">SUM(D89:G89)</f>
        <v>12950000</v>
      </c>
      <c r="K89" s="22"/>
    </row>
    <row r="90" customFormat="false" ht="21.75" hidden="false" customHeight="true" outlineLevel="0" collapsed="false">
      <c r="A90" s="77" t="s">
        <v>93</v>
      </c>
      <c r="B90" s="127" t="s">
        <v>94</v>
      </c>
      <c r="C90" s="92"/>
      <c r="D90" s="93"/>
      <c r="E90" s="93"/>
      <c r="F90" s="93"/>
      <c r="G90" s="94" t="n">
        <v>450000</v>
      </c>
      <c r="H90" s="22" t="n">
        <f aca="false">SUM(G90)</f>
        <v>450000</v>
      </c>
      <c r="I90" s="22" t="n">
        <f aca="false">SUM(D90:G90)</f>
        <v>450000</v>
      </c>
      <c r="K90" s="22"/>
    </row>
    <row r="91" customFormat="false" ht="21.75" hidden="false" customHeight="true" outlineLevel="0" collapsed="false">
      <c r="A91" s="77" t="s">
        <v>95</v>
      </c>
      <c r="B91" s="78" t="s">
        <v>96</v>
      </c>
      <c r="C91" s="92"/>
      <c r="D91" s="93"/>
      <c r="E91" s="93"/>
      <c r="F91" s="93"/>
      <c r="G91" s="94" t="n">
        <v>193000</v>
      </c>
      <c r="H91" s="22" t="n">
        <f aca="false">SUM(G91)</f>
        <v>193000</v>
      </c>
      <c r="I91" s="22" t="n">
        <f aca="false">SUM(D91:G91)</f>
        <v>193000</v>
      </c>
      <c r="K91" s="22"/>
    </row>
    <row r="92" s="4" customFormat="true" ht="21.75" hidden="false" customHeight="true" outlineLevel="0" collapsed="false">
      <c r="A92" s="45" t="n">
        <v>150000</v>
      </c>
      <c r="B92" s="46" t="s">
        <v>25</v>
      </c>
      <c r="C92" s="92"/>
      <c r="D92" s="90" t="n">
        <f aca="false">SUM(D93)</f>
        <v>0</v>
      </c>
      <c r="E92" s="90"/>
      <c r="F92" s="90" t="n">
        <f aca="false">SUM(F93)</f>
        <v>0</v>
      </c>
      <c r="G92" s="91" t="n">
        <f aca="false">SUM(G93)</f>
        <v>970000</v>
      </c>
      <c r="H92" s="22" t="n">
        <f aca="false">SUM(G92)</f>
        <v>970000</v>
      </c>
      <c r="I92" s="22" t="n">
        <f aca="false">SUM(D92:G92)</f>
        <v>970000</v>
      </c>
      <c r="K92" s="22"/>
    </row>
    <row r="93" customFormat="false" ht="37.5" hidden="false" customHeight="true" outlineLevel="0" collapsed="false">
      <c r="A93" s="128" t="n">
        <v>150114</v>
      </c>
      <c r="B93" s="39" t="s">
        <v>97</v>
      </c>
      <c r="C93" s="64"/>
      <c r="D93" s="93"/>
      <c r="E93" s="93"/>
      <c r="F93" s="93"/>
      <c r="G93" s="94" t="n">
        <f aca="false">SUM(G94:G95)</f>
        <v>970000</v>
      </c>
      <c r="H93" s="22" t="n">
        <f aca="false">SUM(G93)</f>
        <v>970000</v>
      </c>
      <c r="I93" s="22" t="n">
        <f aca="false">SUM(D93:G93)</f>
        <v>970000</v>
      </c>
      <c r="K93" s="22"/>
    </row>
    <row r="94" customFormat="false" ht="39" hidden="false" customHeight="true" outlineLevel="0" collapsed="false">
      <c r="A94" s="128"/>
      <c r="B94" s="39"/>
      <c r="C94" s="71" t="s">
        <v>98</v>
      </c>
      <c r="D94" s="93"/>
      <c r="E94" s="93"/>
      <c r="F94" s="93"/>
      <c r="G94" s="94" t="n">
        <v>500000</v>
      </c>
      <c r="H94" s="22"/>
      <c r="I94" s="22" t="n">
        <f aca="false">SUM(D94:G94)</f>
        <v>500000</v>
      </c>
      <c r="K94" s="22"/>
    </row>
    <row r="95" customFormat="false" ht="39" hidden="false" customHeight="true" outlineLevel="0" collapsed="false">
      <c r="A95" s="128"/>
      <c r="B95" s="39"/>
      <c r="C95" s="71" t="s">
        <v>99</v>
      </c>
      <c r="D95" s="93"/>
      <c r="E95" s="93"/>
      <c r="F95" s="93"/>
      <c r="G95" s="94" t="n">
        <v>470000</v>
      </c>
      <c r="H95" s="22" t="n">
        <f aca="false">SUM(G95)</f>
        <v>470000</v>
      </c>
      <c r="I95" s="22" t="n">
        <f aca="false">SUM(D95:G95)</f>
        <v>470000</v>
      </c>
      <c r="K95" s="22"/>
    </row>
    <row r="96" customFormat="false" ht="23.25" hidden="true" customHeight="true" outlineLevel="0" collapsed="false">
      <c r="A96" s="45" t="s">
        <v>42</v>
      </c>
      <c r="B96" s="46" t="s">
        <v>43</v>
      </c>
      <c r="C96" s="36" t="s">
        <v>14</v>
      </c>
      <c r="D96" s="90" t="n">
        <f aca="false">SUM(D97)</f>
        <v>0</v>
      </c>
      <c r="E96" s="90" t="n">
        <f aca="false">SUM(E97)</f>
        <v>0</v>
      </c>
      <c r="F96" s="90" t="n">
        <f aca="false">SUM(F97)</f>
        <v>0</v>
      </c>
      <c r="G96" s="91" t="n">
        <f aca="false">SUM(G97)</f>
        <v>0</v>
      </c>
      <c r="H96" s="22" t="n">
        <f aca="false">SUM(G96)</f>
        <v>0</v>
      </c>
      <c r="I96" s="22" t="n">
        <f aca="false">SUM(D96:G96)</f>
        <v>0</v>
      </c>
      <c r="K96" s="22"/>
    </row>
    <row r="97" customFormat="false" ht="21.75" hidden="true" customHeight="true" outlineLevel="0" collapsed="false">
      <c r="A97" s="79" t="n">
        <v>250404</v>
      </c>
      <c r="B97" s="80" t="s">
        <v>46</v>
      </c>
      <c r="C97" s="101"/>
      <c r="D97" s="102"/>
      <c r="E97" s="102"/>
      <c r="F97" s="102"/>
      <c r="G97" s="103"/>
      <c r="H97" s="22" t="n">
        <f aca="false">SUM(G97)</f>
        <v>0</v>
      </c>
      <c r="I97" s="22" t="n">
        <f aca="false">SUM(D97:G97)</f>
        <v>0</v>
      </c>
      <c r="K97" s="22"/>
    </row>
    <row r="98" s="9" customFormat="true" ht="66" hidden="false" customHeight="true" outlineLevel="0" collapsed="false">
      <c r="A98" s="18"/>
      <c r="B98" s="19" t="s">
        <v>100</v>
      </c>
      <c r="C98" s="20"/>
      <c r="D98" s="20" t="n">
        <f aca="false">SUM(D99)</f>
        <v>0</v>
      </c>
      <c r="E98" s="20"/>
      <c r="F98" s="20" t="n">
        <f aca="false">SUM(F99)</f>
        <v>0</v>
      </c>
      <c r="G98" s="21" t="n">
        <f aca="false">SUM(G99)</f>
        <v>36200</v>
      </c>
      <c r="H98" s="22" t="n">
        <f aca="false">SUM(G98)</f>
        <v>36200</v>
      </c>
      <c r="I98" s="22" t="n">
        <f aca="false">SUM(D98:G98)</f>
        <v>36200</v>
      </c>
      <c r="J98" s="22"/>
      <c r="K98" s="22"/>
    </row>
    <row r="99" s="4" customFormat="true" ht="20.25" hidden="false" customHeight="true" outlineLevel="0" collapsed="false">
      <c r="A99" s="23" t="s">
        <v>77</v>
      </c>
      <c r="B99" s="129" t="s">
        <v>78</v>
      </c>
      <c r="C99" s="25" t="s">
        <v>14</v>
      </c>
      <c r="D99" s="130" t="n">
        <f aca="false">SUM(D100:D101)</f>
        <v>0</v>
      </c>
      <c r="E99" s="130"/>
      <c r="F99" s="130" t="n">
        <f aca="false">SUM(F100:F101)</f>
        <v>0</v>
      </c>
      <c r="G99" s="131" t="n">
        <f aca="false">SUM(G100:G101)</f>
        <v>36200</v>
      </c>
      <c r="H99" s="22" t="n">
        <f aca="false">SUM(G99)</f>
        <v>36200</v>
      </c>
      <c r="I99" s="22" t="n">
        <f aca="false">SUM(D99:G99)</f>
        <v>36200</v>
      </c>
      <c r="K99" s="22"/>
    </row>
    <row r="100" customFormat="false" ht="38.25" hidden="true" customHeight="true" outlineLevel="0" collapsed="false">
      <c r="A100" s="77" t="s">
        <v>101</v>
      </c>
      <c r="B100" s="78" t="s">
        <v>102</v>
      </c>
      <c r="C100" s="71"/>
      <c r="D100" s="93"/>
      <c r="E100" s="93"/>
      <c r="F100" s="93"/>
      <c r="G100" s="94"/>
      <c r="H100" s="22" t="n">
        <f aca="false">SUM(G100)</f>
        <v>0</v>
      </c>
      <c r="I100" s="22" t="n">
        <f aca="false">SUM(D100:G100)</f>
        <v>0</v>
      </c>
      <c r="K100" s="22"/>
    </row>
    <row r="101" customFormat="false" ht="33" hidden="false" customHeight="true" outlineLevel="0" collapsed="false">
      <c r="A101" s="79" t="s">
        <v>103</v>
      </c>
      <c r="B101" s="80" t="s">
        <v>104</v>
      </c>
      <c r="C101" s="101"/>
      <c r="D101" s="102"/>
      <c r="E101" s="102"/>
      <c r="F101" s="102"/>
      <c r="G101" s="103" t="n">
        <v>36200</v>
      </c>
      <c r="H101" s="22" t="n">
        <f aca="false">SUM(G101)</f>
        <v>36200</v>
      </c>
      <c r="I101" s="22" t="n">
        <f aca="false">SUM(D101:G101)</f>
        <v>36200</v>
      </c>
      <c r="K101" s="22"/>
    </row>
    <row r="102" s="9" customFormat="true" ht="47.25" hidden="false" customHeight="true" outlineLevel="0" collapsed="false">
      <c r="A102" s="18"/>
      <c r="B102" s="19" t="s">
        <v>105</v>
      </c>
      <c r="C102" s="20"/>
      <c r="D102" s="20" t="n">
        <f aca="false">SUM(D105,D112)</f>
        <v>0</v>
      </c>
      <c r="E102" s="20"/>
      <c r="F102" s="20" t="n">
        <f aca="false">SUM(F103,F105,F112)</f>
        <v>0</v>
      </c>
      <c r="G102" s="21" t="n">
        <f aca="false">SUM(G103,G105,G112)</f>
        <v>2810000</v>
      </c>
      <c r="H102" s="22" t="n">
        <f aca="false">SUM(G102)</f>
        <v>2810000</v>
      </c>
      <c r="I102" s="22" t="n">
        <f aca="false">SUM(D102:G102)</f>
        <v>2810000</v>
      </c>
      <c r="J102" s="22"/>
      <c r="K102" s="22"/>
    </row>
    <row r="103" s="86" customFormat="true" ht="22.5" hidden="false" customHeight="true" outlineLevel="0" collapsed="false">
      <c r="A103" s="132" t="s">
        <v>12</v>
      </c>
      <c r="B103" s="133" t="s">
        <v>13</v>
      </c>
      <c r="C103" s="25" t="s">
        <v>14</v>
      </c>
      <c r="D103" s="134" t="n">
        <f aca="false">SUM(D104)</f>
        <v>0</v>
      </c>
      <c r="E103" s="134" t="n">
        <f aca="false">SUM(E104)</f>
        <v>0</v>
      </c>
      <c r="F103" s="134" t="n">
        <f aca="false">SUM(F104)</f>
        <v>0</v>
      </c>
      <c r="G103" s="135" t="n">
        <f aca="false">SUM(G104)</f>
        <v>10000</v>
      </c>
      <c r="H103" s="22" t="n">
        <f aca="false">SUM(G103)</f>
        <v>10000</v>
      </c>
      <c r="I103" s="22" t="n">
        <f aca="false">SUM(D103:G103)</f>
        <v>10000</v>
      </c>
      <c r="K103" s="22"/>
    </row>
    <row r="104" s="86" customFormat="true" ht="21.75" hidden="false" customHeight="true" outlineLevel="0" collapsed="false">
      <c r="A104" s="77" t="s">
        <v>15</v>
      </c>
      <c r="B104" s="99" t="s">
        <v>16</v>
      </c>
      <c r="C104" s="136"/>
      <c r="D104" s="137"/>
      <c r="E104" s="137"/>
      <c r="F104" s="137"/>
      <c r="G104" s="138" t="n">
        <v>10000</v>
      </c>
      <c r="H104" s="22" t="n">
        <f aca="false">SUM(G104)</f>
        <v>10000</v>
      </c>
      <c r="I104" s="22" t="n">
        <f aca="false">SUM(D104:G104)</f>
        <v>10000</v>
      </c>
      <c r="K104" s="22"/>
    </row>
    <row r="105" s="4" customFormat="true" ht="18.75" hidden="false" customHeight="false" outlineLevel="0" collapsed="false">
      <c r="A105" s="45" t="n">
        <v>110000</v>
      </c>
      <c r="B105" s="98" t="s">
        <v>68</v>
      </c>
      <c r="C105" s="36" t="s">
        <v>14</v>
      </c>
      <c r="D105" s="90" t="n">
        <f aca="false">SUM(D107:D111)</f>
        <v>0</v>
      </c>
      <c r="E105" s="90"/>
      <c r="F105" s="90" t="n">
        <f aca="false">SUM(F107:F111)</f>
        <v>0</v>
      </c>
      <c r="G105" s="91" t="n">
        <f aca="false">SUM(G106:G111)</f>
        <v>2800000</v>
      </c>
      <c r="H105" s="22" t="n">
        <f aca="false">SUM(G105)</f>
        <v>2800000</v>
      </c>
      <c r="I105" s="22" t="n">
        <f aca="false">SUM(D105:G105)</f>
        <v>2800000</v>
      </c>
      <c r="K105" s="22"/>
    </row>
    <row r="106" s="4" customFormat="true" ht="33.75" hidden="true" customHeight="false" outlineLevel="0" collapsed="false">
      <c r="A106" s="77" t="s">
        <v>106</v>
      </c>
      <c r="B106" s="99" t="s">
        <v>107</v>
      </c>
      <c r="C106" s="36"/>
      <c r="D106" s="90"/>
      <c r="E106" s="90"/>
      <c r="F106" s="90"/>
      <c r="G106" s="94"/>
      <c r="H106" s="22" t="n">
        <f aca="false">SUM(G106)</f>
        <v>0</v>
      </c>
      <c r="I106" s="22" t="n">
        <f aca="false">SUM(D106:G106)</f>
        <v>0</v>
      </c>
      <c r="K106" s="22"/>
    </row>
    <row r="107" customFormat="false" ht="17.25" hidden="false" customHeight="true" outlineLevel="0" collapsed="false">
      <c r="A107" s="77" t="n">
        <v>110201</v>
      </c>
      <c r="B107" s="99" t="s">
        <v>108</v>
      </c>
      <c r="C107" s="71"/>
      <c r="D107" s="93"/>
      <c r="E107" s="93"/>
      <c r="F107" s="93"/>
      <c r="G107" s="94" t="n">
        <v>555499</v>
      </c>
      <c r="H107" s="22" t="n">
        <f aca="false">SUM(G107)</f>
        <v>555499</v>
      </c>
      <c r="I107" s="22" t="n">
        <f aca="false">SUM(D107:G107)</f>
        <v>555499</v>
      </c>
      <c r="K107" s="22"/>
    </row>
    <row r="108" customFormat="false" ht="17.25" hidden="false" customHeight="true" outlineLevel="0" collapsed="false">
      <c r="A108" s="77" t="s">
        <v>69</v>
      </c>
      <c r="B108" s="99" t="s">
        <v>70</v>
      </c>
      <c r="C108" s="71"/>
      <c r="D108" s="93"/>
      <c r="E108" s="93"/>
      <c r="F108" s="93"/>
      <c r="G108" s="94" t="n">
        <v>13500</v>
      </c>
      <c r="H108" s="22" t="n">
        <f aca="false">SUM(G108)</f>
        <v>13500</v>
      </c>
      <c r="I108" s="22" t="n">
        <f aca="false">SUM(D108:G108)</f>
        <v>13500</v>
      </c>
      <c r="K108" s="22"/>
    </row>
    <row r="109" customFormat="false" ht="33" hidden="false" customHeight="true" outlineLevel="0" collapsed="false">
      <c r="A109" s="77" t="s">
        <v>109</v>
      </c>
      <c r="B109" s="99" t="s">
        <v>110</v>
      </c>
      <c r="C109" s="71"/>
      <c r="D109" s="93"/>
      <c r="E109" s="93"/>
      <c r="F109" s="93"/>
      <c r="G109" s="94" t="n">
        <v>1886320</v>
      </c>
      <c r="H109" s="22" t="n">
        <f aca="false">SUM(G109)</f>
        <v>1886320</v>
      </c>
      <c r="I109" s="22" t="n">
        <f aca="false">SUM(D109:G109)</f>
        <v>1886320</v>
      </c>
      <c r="K109" s="22"/>
    </row>
    <row r="110" customFormat="false" ht="18.75" hidden="false" customHeight="true" outlineLevel="0" collapsed="false">
      <c r="A110" s="77" t="s">
        <v>111</v>
      </c>
      <c r="B110" s="99" t="s">
        <v>112</v>
      </c>
      <c r="C110" s="71"/>
      <c r="D110" s="93"/>
      <c r="E110" s="93"/>
      <c r="F110" s="93"/>
      <c r="G110" s="94" t="n">
        <v>344681</v>
      </c>
      <c r="H110" s="22" t="n">
        <f aca="false">SUM(G110)</f>
        <v>344681</v>
      </c>
      <c r="I110" s="22" t="n">
        <f aca="false">SUM(D110:G110)</f>
        <v>344681</v>
      </c>
      <c r="K110" s="22"/>
    </row>
    <row r="111" customFormat="false" ht="20.25" hidden="true" customHeight="true" outlineLevel="0" collapsed="false">
      <c r="A111" s="77" t="n">
        <v>110502</v>
      </c>
      <c r="B111" s="99" t="s">
        <v>113</v>
      </c>
      <c r="C111" s="71"/>
      <c r="D111" s="93"/>
      <c r="E111" s="93"/>
      <c r="F111" s="93"/>
      <c r="G111" s="94"/>
      <c r="H111" s="22" t="n">
        <f aca="false">SUM(G111)</f>
        <v>0</v>
      </c>
      <c r="I111" s="22" t="n">
        <f aca="false">SUM(D111:G111)</f>
        <v>0</v>
      </c>
      <c r="K111" s="22"/>
    </row>
    <row r="112" s="4" customFormat="true" ht="17.25" hidden="true" customHeight="true" outlineLevel="0" collapsed="false">
      <c r="A112" s="139" t="n">
        <v>150000</v>
      </c>
      <c r="B112" s="140" t="s">
        <v>25</v>
      </c>
      <c r="C112" s="141"/>
      <c r="D112" s="142" t="n">
        <f aca="false">SUM(D113)</f>
        <v>0</v>
      </c>
      <c r="E112" s="142"/>
      <c r="F112" s="142" t="n">
        <f aca="false">SUM(F113)</f>
        <v>0</v>
      </c>
      <c r="G112" s="143" t="n">
        <f aca="false">SUM(G113)</f>
        <v>0</v>
      </c>
      <c r="H112" s="22" t="n">
        <f aca="false">SUM(G112)</f>
        <v>0</v>
      </c>
      <c r="I112" s="22" t="n">
        <f aca="false">SUM(D112:G112)</f>
        <v>0</v>
      </c>
      <c r="K112" s="22"/>
    </row>
    <row r="113" customFormat="false" ht="62.25" hidden="true" customHeight="true" outlineLevel="0" collapsed="false">
      <c r="A113" s="144" t="n">
        <v>150101</v>
      </c>
      <c r="B113" s="145" t="s">
        <v>26</v>
      </c>
      <c r="C113" s="146" t="s">
        <v>114</v>
      </c>
      <c r="D113" s="147"/>
      <c r="E113" s="147"/>
      <c r="F113" s="147"/>
      <c r="G113" s="148"/>
      <c r="H113" s="22" t="n">
        <f aca="false">SUM(G113)</f>
        <v>0</v>
      </c>
      <c r="I113" s="22" t="n">
        <f aca="false">SUM(D113:G113)</f>
        <v>0</v>
      </c>
      <c r="K113" s="22"/>
    </row>
    <row r="114" customFormat="false" ht="38.25" hidden="false" customHeight="false" outlineLevel="0" collapsed="false">
      <c r="A114" s="18"/>
      <c r="B114" s="19" t="s">
        <v>115</v>
      </c>
      <c r="C114" s="19"/>
      <c r="D114" s="19" t="n">
        <f aca="false">SUM(D115)</f>
        <v>0</v>
      </c>
      <c r="E114" s="19" t="n">
        <f aca="false">SUM(E115)</f>
        <v>0</v>
      </c>
      <c r="F114" s="19" t="n">
        <f aca="false">SUM(F115)</f>
        <v>0</v>
      </c>
      <c r="G114" s="149" t="n">
        <f aca="false">SUM(G115)</f>
        <v>46000</v>
      </c>
      <c r="H114" s="22" t="n">
        <f aca="false">SUM(G114)</f>
        <v>46000</v>
      </c>
      <c r="I114" s="22" t="n">
        <f aca="false">SUM(D114:G114)</f>
        <v>46000</v>
      </c>
      <c r="J114" s="150"/>
      <c r="K114" s="22"/>
    </row>
    <row r="115" customFormat="false" ht="18.75" hidden="false" customHeight="true" outlineLevel="0" collapsed="false">
      <c r="A115" s="132" t="s">
        <v>12</v>
      </c>
      <c r="B115" s="133" t="s">
        <v>13</v>
      </c>
      <c r="C115" s="25" t="s">
        <v>14</v>
      </c>
      <c r="D115" s="134" t="n">
        <f aca="false">SUM(D116)</f>
        <v>0</v>
      </c>
      <c r="E115" s="134" t="n">
        <f aca="false">SUM(E116)</f>
        <v>0</v>
      </c>
      <c r="F115" s="134" t="n">
        <f aca="false">SUM(F116)</f>
        <v>0</v>
      </c>
      <c r="G115" s="135" t="n">
        <f aca="false">SUM(G116)</f>
        <v>46000</v>
      </c>
      <c r="H115" s="22" t="n">
        <f aca="false">SUM(G115)</f>
        <v>46000</v>
      </c>
      <c r="I115" s="22" t="n">
        <f aca="false">SUM(D115:G115)</f>
        <v>46000</v>
      </c>
      <c r="K115" s="22"/>
    </row>
    <row r="116" customFormat="false" ht="19.5" hidden="false" customHeight="true" outlineLevel="0" collapsed="false">
      <c r="A116" s="79" t="s">
        <v>15</v>
      </c>
      <c r="B116" s="151" t="s">
        <v>16</v>
      </c>
      <c r="C116" s="152"/>
      <c r="D116" s="147"/>
      <c r="E116" s="147"/>
      <c r="F116" s="147"/>
      <c r="G116" s="148" t="n">
        <v>46000</v>
      </c>
      <c r="H116" s="22" t="n">
        <f aca="false">SUM(G116)</f>
        <v>46000</v>
      </c>
      <c r="I116" s="22" t="n">
        <f aca="false">SUM(D116:G116)</f>
        <v>46000</v>
      </c>
      <c r="K116" s="22"/>
    </row>
    <row r="117" customFormat="false" ht="44.25" hidden="false" customHeight="true" outlineLevel="0" collapsed="false">
      <c r="A117" s="18"/>
      <c r="B117" s="19" t="s">
        <v>116</v>
      </c>
      <c r="C117" s="19"/>
      <c r="D117" s="19" t="n">
        <f aca="false">SUM(D118)</f>
        <v>0</v>
      </c>
      <c r="E117" s="19" t="n">
        <f aca="false">SUM(E118)</f>
        <v>0</v>
      </c>
      <c r="F117" s="19" t="n">
        <f aca="false">SUM(F118)</f>
        <v>0</v>
      </c>
      <c r="G117" s="149" t="n">
        <f aca="false">SUM(G118)</f>
        <v>760040</v>
      </c>
      <c r="H117" s="22"/>
      <c r="I117" s="22" t="n">
        <f aca="false">SUM(D117:G117)</f>
        <v>760040</v>
      </c>
      <c r="K117" s="22"/>
    </row>
    <row r="118" customFormat="false" ht="19.5" hidden="false" customHeight="true" outlineLevel="0" collapsed="false">
      <c r="A118" s="132" t="s">
        <v>12</v>
      </c>
      <c r="B118" s="133" t="s">
        <v>13</v>
      </c>
      <c r="C118" s="25" t="s">
        <v>14</v>
      </c>
      <c r="D118" s="134" t="n">
        <f aca="false">SUM(D119)</f>
        <v>0</v>
      </c>
      <c r="E118" s="134" t="n">
        <f aca="false">SUM(E119)</f>
        <v>0</v>
      </c>
      <c r="F118" s="134" t="n">
        <f aca="false">SUM(F119)</f>
        <v>0</v>
      </c>
      <c r="G118" s="135" t="n">
        <f aca="false">SUM(G119)</f>
        <v>760040</v>
      </c>
      <c r="H118" s="22"/>
      <c r="I118" s="22" t="n">
        <f aca="false">SUM(D118:G118)</f>
        <v>760040</v>
      </c>
      <c r="K118" s="22"/>
    </row>
    <row r="119" customFormat="false" ht="19.5" hidden="false" customHeight="true" outlineLevel="0" collapsed="false">
      <c r="A119" s="79" t="s">
        <v>15</v>
      </c>
      <c r="B119" s="151" t="s">
        <v>16</v>
      </c>
      <c r="C119" s="152"/>
      <c r="D119" s="147"/>
      <c r="E119" s="147"/>
      <c r="F119" s="147"/>
      <c r="G119" s="148" t="n">
        <v>760040</v>
      </c>
      <c r="H119" s="22"/>
      <c r="I119" s="22" t="n">
        <f aca="false">SUM(D119:G119)</f>
        <v>760040</v>
      </c>
      <c r="K119" s="22"/>
    </row>
    <row r="120" s="9" customFormat="true" ht="42.75" hidden="false" customHeight="true" outlineLevel="0" collapsed="false">
      <c r="A120" s="18"/>
      <c r="B120" s="19" t="s">
        <v>117</v>
      </c>
      <c r="C120" s="20"/>
      <c r="D120" s="20" t="n">
        <f aca="false">SUM(D121,D129,D146)</f>
        <v>0</v>
      </c>
      <c r="E120" s="20"/>
      <c r="F120" s="20" t="n">
        <f aca="false">SUM(F121,F129,F146)</f>
        <v>0</v>
      </c>
      <c r="G120" s="21" t="n">
        <f aca="false">SUM(G121,G129,G146,G154,G148)</f>
        <v>43010800</v>
      </c>
      <c r="H120" s="22" t="n">
        <f aca="false">SUM(G120)</f>
        <v>43010800</v>
      </c>
      <c r="I120" s="22" t="n">
        <f aca="false">SUM(D120:G120)</f>
        <v>43010800</v>
      </c>
      <c r="J120" s="22"/>
      <c r="K120" s="22"/>
    </row>
    <row r="121" s="4" customFormat="true" ht="21" hidden="false" customHeight="true" outlineLevel="0" collapsed="false">
      <c r="A121" s="153" t="n">
        <v>100000</v>
      </c>
      <c r="B121" s="154" t="s">
        <v>17</v>
      </c>
      <c r="C121" s="25" t="s">
        <v>14</v>
      </c>
      <c r="D121" s="155" t="n">
        <f aca="false">SUM(D122:D128)</f>
        <v>0</v>
      </c>
      <c r="E121" s="155"/>
      <c r="F121" s="155" t="n">
        <f aca="false">SUM(F122:F128)</f>
        <v>0</v>
      </c>
      <c r="G121" s="156" t="n">
        <f aca="false">SUM(G122:G128)</f>
        <v>22600800</v>
      </c>
      <c r="H121" s="22" t="n">
        <f aca="false">SUM(G121)</f>
        <v>22600800</v>
      </c>
      <c r="I121" s="22" t="n">
        <f aca="false">SUM(D121:G121)</f>
        <v>22600800</v>
      </c>
      <c r="K121" s="22"/>
    </row>
    <row r="122" s="4" customFormat="true" ht="18.75" hidden="false" customHeight="false" outlineLevel="0" collapsed="false">
      <c r="A122" s="38" t="s">
        <v>118</v>
      </c>
      <c r="B122" s="39" t="s">
        <v>119</v>
      </c>
      <c r="C122" s="42"/>
      <c r="D122" s="157"/>
      <c r="E122" s="157"/>
      <c r="F122" s="157"/>
      <c r="G122" s="158" t="n">
        <v>290000</v>
      </c>
      <c r="H122" s="22" t="n">
        <f aca="false">SUM(G122)</f>
        <v>290000</v>
      </c>
      <c r="I122" s="22" t="n">
        <f aca="false">SUM(D122:G122)</f>
        <v>290000</v>
      </c>
      <c r="K122" s="22"/>
    </row>
    <row r="123" s="4" customFormat="true" ht="21" hidden="false" customHeight="true" outlineLevel="0" collapsed="false">
      <c r="A123" s="38" t="n">
        <v>100102</v>
      </c>
      <c r="B123" s="39" t="s">
        <v>18</v>
      </c>
      <c r="C123" s="42"/>
      <c r="D123" s="157"/>
      <c r="E123" s="157"/>
      <c r="F123" s="157"/>
      <c r="G123" s="158" t="n">
        <v>7417500</v>
      </c>
      <c r="H123" s="22" t="n">
        <f aca="false">SUM(G123)</f>
        <v>7417500</v>
      </c>
      <c r="I123" s="22" t="n">
        <f aca="false">SUM(D123:G123)</f>
        <v>7417500</v>
      </c>
      <c r="K123" s="22"/>
    </row>
    <row r="124" s="4" customFormat="true" ht="33.75" hidden="false" customHeight="false" outlineLevel="0" collapsed="false">
      <c r="A124" s="38" t="s">
        <v>120</v>
      </c>
      <c r="B124" s="39" t="s">
        <v>121</v>
      </c>
      <c r="C124" s="42"/>
      <c r="D124" s="157"/>
      <c r="E124" s="157"/>
      <c r="F124" s="157"/>
      <c r="G124" s="158" t="n">
        <v>1600000</v>
      </c>
      <c r="H124" s="22" t="n">
        <f aca="false">SUM(G124)</f>
        <v>1600000</v>
      </c>
      <c r="I124" s="22" t="n">
        <f aca="false">SUM(D124:G124)</f>
        <v>1600000</v>
      </c>
      <c r="K124" s="22"/>
    </row>
    <row r="125" s="4" customFormat="true" ht="27" hidden="true" customHeight="true" outlineLevel="0" collapsed="false">
      <c r="A125" s="159" t="s">
        <v>122</v>
      </c>
      <c r="B125" s="70" t="s">
        <v>123</v>
      </c>
      <c r="C125" s="42"/>
      <c r="D125" s="157"/>
      <c r="E125" s="157"/>
      <c r="F125" s="157"/>
      <c r="G125" s="158"/>
      <c r="H125" s="22" t="n">
        <f aca="false">SUM(G125)</f>
        <v>0</v>
      </c>
      <c r="I125" s="22" t="n">
        <f aca="false">SUM(D125:G125)</f>
        <v>0</v>
      </c>
      <c r="K125" s="22"/>
    </row>
    <row r="126" s="4" customFormat="true" ht="18.75" hidden="false" customHeight="false" outlineLevel="0" collapsed="false">
      <c r="A126" s="38" t="s">
        <v>19</v>
      </c>
      <c r="B126" s="39" t="s">
        <v>20</v>
      </c>
      <c r="C126" s="42"/>
      <c r="D126" s="157"/>
      <c r="E126" s="157"/>
      <c r="F126" s="157"/>
      <c r="G126" s="158" t="n">
        <v>4473300</v>
      </c>
      <c r="H126" s="22" t="n">
        <f aca="false">SUM(G126)</f>
        <v>4473300</v>
      </c>
      <c r="I126" s="22" t="n">
        <f aca="false">SUM(D126:G126)</f>
        <v>4473300</v>
      </c>
      <c r="K126" s="22"/>
    </row>
    <row r="127" s="4" customFormat="true" ht="32.25" hidden="true" customHeight="true" outlineLevel="0" collapsed="false">
      <c r="A127" s="38" t="s">
        <v>124</v>
      </c>
      <c r="B127" s="39" t="s">
        <v>125</v>
      </c>
      <c r="C127" s="42"/>
      <c r="D127" s="157"/>
      <c r="E127" s="157"/>
      <c r="F127" s="157"/>
      <c r="G127" s="158"/>
      <c r="H127" s="22" t="n">
        <f aca="false">SUM(G127)</f>
        <v>0</v>
      </c>
      <c r="I127" s="22" t="n">
        <f aca="false">SUM(D127:G127)</f>
        <v>0</v>
      </c>
      <c r="K127" s="22"/>
    </row>
    <row r="128" s="4" customFormat="true" ht="51" hidden="false" customHeight="true" outlineLevel="0" collapsed="false">
      <c r="A128" s="38" t="s">
        <v>21</v>
      </c>
      <c r="B128" s="39" t="s">
        <v>22</v>
      </c>
      <c r="C128" s="42"/>
      <c r="D128" s="157"/>
      <c r="E128" s="157"/>
      <c r="F128" s="157"/>
      <c r="G128" s="158" t="n">
        <v>8820000</v>
      </c>
      <c r="H128" s="22" t="n">
        <f aca="false">SUM(G128)</f>
        <v>8820000</v>
      </c>
      <c r="I128" s="22" t="n">
        <f aca="false">SUM(D128:G128)</f>
        <v>8820000</v>
      </c>
      <c r="K128" s="22"/>
    </row>
    <row r="129" s="4" customFormat="true" ht="21" hidden="false" customHeight="true" outlineLevel="0" collapsed="false">
      <c r="A129" s="45" t="n">
        <v>150000</v>
      </c>
      <c r="B129" s="46" t="s">
        <v>25</v>
      </c>
      <c r="C129" s="104"/>
      <c r="D129" s="90" t="n">
        <f aca="false">SUM(D130)</f>
        <v>0</v>
      </c>
      <c r="E129" s="90"/>
      <c r="F129" s="90" t="n">
        <f aca="false">SUM(F130)</f>
        <v>0</v>
      </c>
      <c r="G129" s="91" t="n">
        <f aca="false">SUM(G130)</f>
        <v>4100000</v>
      </c>
      <c r="H129" s="22" t="n">
        <f aca="false">SUM(G129)</f>
        <v>4100000</v>
      </c>
      <c r="I129" s="22" t="n">
        <f aca="false">SUM(D129:G129)</f>
        <v>4100000</v>
      </c>
      <c r="K129" s="22"/>
    </row>
    <row r="130" customFormat="false" ht="18.75" hidden="false" customHeight="false" outlineLevel="0" collapsed="false">
      <c r="A130" s="116" t="n">
        <v>150101</v>
      </c>
      <c r="B130" s="71" t="s">
        <v>26</v>
      </c>
      <c r="C130" s="71"/>
      <c r="D130" s="93" t="n">
        <f aca="false">SUM(D131:D132)</f>
        <v>0</v>
      </c>
      <c r="E130" s="93"/>
      <c r="F130" s="93" t="n">
        <f aca="false">SUM(F131:F132)</f>
        <v>0</v>
      </c>
      <c r="G130" s="94" t="n">
        <f aca="false">SUM(G131:G145)</f>
        <v>4100000</v>
      </c>
      <c r="H130" s="22" t="n">
        <f aca="false">SUM(G130)</f>
        <v>4100000</v>
      </c>
      <c r="I130" s="22" t="n">
        <f aca="false">SUM(D130:G130)</f>
        <v>4100000</v>
      </c>
      <c r="K130" s="22"/>
    </row>
    <row r="131" customFormat="false" ht="52.5" hidden="false" customHeight="true" outlineLevel="0" collapsed="false">
      <c r="A131" s="116"/>
      <c r="B131" s="71"/>
      <c r="C131" s="71" t="s">
        <v>126</v>
      </c>
      <c r="D131" s="93"/>
      <c r="E131" s="93"/>
      <c r="F131" s="93"/>
      <c r="G131" s="94" t="n">
        <v>980000</v>
      </c>
      <c r="H131" s="22" t="n">
        <f aca="false">SUM(G131)</f>
        <v>980000</v>
      </c>
      <c r="I131" s="22" t="n">
        <f aca="false">SUM(D131:G131)</f>
        <v>980000</v>
      </c>
      <c r="K131" s="22"/>
    </row>
    <row r="132" customFormat="false" ht="50.25" hidden="false" customHeight="false" outlineLevel="0" collapsed="false">
      <c r="A132" s="160"/>
      <c r="B132" s="161"/>
      <c r="C132" s="71" t="s">
        <v>127</v>
      </c>
      <c r="D132" s="161"/>
      <c r="E132" s="93"/>
      <c r="F132" s="93"/>
      <c r="G132" s="94" t="n">
        <v>1450000</v>
      </c>
      <c r="H132" s="22" t="n">
        <f aca="false">SUM(G132)</f>
        <v>1450000</v>
      </c>
      <c r="I132" s="22" t="n">
        <f aca="false">SUM(D132:G132)</f>
        <v>1450000</v>
      </c>
      <c r="K132" s="22"/>
    </row>
    <row r="133" customFormat="false" ht="50.25" hidden="false" customHeight="false" outlineLevel="0" collapsed="false">
      <c r="A133" s="160"/>
      <c r="B133" s="161"/>
      <c r="C133" s="71" t="s">
        <v>128</v>
      </c>
      <c r="D133" s="161"/>
      <c r="E133" s="93"/>
      <c r="F133" s="93"/>
      <c r="G133" s="94" t="n">
        <v>70000</v>
      </c>
      <c r="H133" s="22" t="n">
        <f aca="false">SUM(G133)</f>
        <v>70000</v>
      </c>
      <c r="I133" s="22" t="n">
        <f aca="false">SUM(D133:G133)</f>
        <v>70000</v>
      </c>
      <c r="K133" s="22"/>
    </row>
    <row r="134" customFormat="false" ht="50.25" hidden="false" customHeight="false" outlineLevel="0" collapsed="false">
      <c r="A134" s="160"/>
      <c r="B134" s="161"/>
      <c r="C134" s="71" t="s">
        <v>129</v>
      </c>
      <c r="D134" s="161"/>
      <c r="E134" s="93"/>
      <c r="F134" s="93"/>
      <c r="G134" s="94" t="n">
        <v>500000</v>
      </c>
      <c r="H134" s="22" t="n">
        <f aca="false">SUM(G134)</f>
        <v>500000</v>
      </c>
      <c r="I134" s="22" t="n">
        <f aca="false">SUM(D134:G134)</f>
        <v>500000</v>
      </c>
      <c r="K134" s="22"/>
    </row>
    <row r="135" customFormat="false" ht="83.25" hidden="false" customHeight="false" outlineLevel="0" collapsed="false">
      <c r="A135" s="160"/>
      <c r="B135" s="161"/>
      <c r="C135" s="71" t="s">
        <v>130</v>
      </c>
      <c r="D135" s="161"/>
      <c r="E135" s="93"/>
      <c r="F135" s="93"/>
      <c r="G135" s="94" t="n">
        <v>400000</v>
      </c>
      <c r="H135" s="22" t="n">
        <f aca="false">SUM(G135)</f>
        <v>400000</v>
      </c>
      <c r="I135" s="22" t="n">
        <f aca="false">SUM(D135:G135)</f>
        <v>400000</v>
      </c>
      <c r="K135" s="22"/>
    </row>
    <row r="136" customFormat="false" ht="47.25" hidden="false" customHeight="true" outlineLevel="0" collapsed="false">
      <c r="A136" s="160"/>
      <c r="B136" s="161"/>
      <c r="C136" s="71" t="s">
        <v>131</v>
      </c>
      <c r="D136" s="161"/>
      <c r="E136" s="93"/>
      <c r="F136" s="93"/>
      <c r="G136" s="94" t="n">
        <v>700000</v>
      </c>
      <c r="H136" s="22" t="n">
        <f aca="false">SUM(G136)</f>
        <v>700000</v>
      </c>
      <c r="I136" s="22" t="n">
        <f aca="false">SUM(D136:G136)</f>
        <v>700000</v>
      </c>
      <c r="K136" s="22"/>
    </row>
    <row r="137" customFormat="false" ht="1.5" hidden="true" customHeight="true" outlineLevel="0" collapsed="false">
      <c r="A137" s="160"/>
      <c r="B137" s="161"/>
      <c r="C137" s="64" t="s">
        <v>132</v>
      </c>
      <c r="D137" s="161"/>
      <c r="E137" s="93"/>
      <c r="F137" s="93"/>
      <c r="G137" s="94"/>
      <c r="H137" s="22" t="n">
        <f aca="false">SUM(G137)</f>
        <v>0</v>
      </c>
      <c r="I137" s="22" t="n">
        <f aca="false">SUM(D137:G137)</f>
        <v>0</v>
      </c>
      <c r="K137" s="22"/>
    </row>
    <row r="138" customFormat="false" ht="33.75" hidden="true" customHeight="true" outlineLevel="0" collapsed="false">
      <c r="A138" s="160"/>
      <c r="B138" s="161"/>
      <c r="C138" s="64" t="s">
        <v>133</v>
      </c>
      <c r="D138" s="161"/>
      <c r="E138" s="93"/>
      <c r="F138" s="93"/>
      <c r="G138" s="94"/>
      <c r="H138" s="22" t="n">
        <f aca="false">SUM(G138)</f>
        <v>0</v>
      </c>
      <c r="I138" s="22" t="n">
        <f aca="false">SUM(D138:G138)</f>
        <v>0</v>
      </c>
      <c r="K138" s="22"/>
    </row>
    <row r="139" customFormat="false" ht="50.25" hidden="true" customHeight="false" outlineLevel="0" collapsed="false">
      <c r="A139" s="160"/>
      <c r="B139" s="161"/>
      <c r="C139" s="64" t="s">
        <v>134</v>
      </c>
      <c r="D139" s="161"/>
      <c r="E139" s="93"/>
      <c r="F139" s="93"/>
      <c r="G139" s="94"/>
      <c r="H139" s="22" t="n">
        <f aca="false">SUM(G139)</f>
        <v>0</v>
      </c>
      <c r="I139" s="22" t="n">
        <f aca="false">SUM(D139:G139)</f>
        <v>0</v>
      </c>
      <c r="K139" s="22"/>
    </row>
    <row r="140" customFormat="false" ht="50.25" hidden="true" customHeight="false" outlineLevel="0" collapsed="false">
      <c r="A140" s="160"/>
      <c r="B140" s="161"/>
      <c r="C140" s="64" t="s">
        <v>135</v>
      </c>
      <c r="D140" s="161"/>
      <c r="E140" s="93"/>
      <c r="F140" s="93"/>
      <c r="G140" s="94"/>
      <c r="H140" s="22" t="n">
        <f aca="false">SUM(G140)</f>
        <v>0</v>
      </c>
      <c r="I140" s="22" t="n">
        <f aca="false">SUM(D140:G140)</f>
        <v>0</v>
      </c>
      <c r="K140" s="22"/>
    </row>
    <row r="141" customFormat="false" ht="33.75" hidden="true" customHeight="false" outlineLevel="0" collapsed="false">
      <c r="A141" s="160"/>
      <c r="B141" s="161"/>
      <c r="C141" s="64" t="s">
        <v>136</v>
      </c>
      <c r="D141" s="161"/>
      <c r="E141" s="93"/>
      <c r="F141" s="93"/>
      <c r="G141" s="94"/>
      <c r="H141" s="22" t="n">
        <f aca="false">SUM(G141)</f>
        <v>0</v>
      </c>
      <c r="I141" s="22" t="n">
        <f aca="false">SUM(D141:G141)</f>
        <v>0</v>
      </c>
      <c r="K141" s="22"/>
    </row>
    <row r="142" customFormat="false" ht="33.75" hidden="true" customHeight="false" outlineLevel="0" collapsed="false">
      <c r="A142" s="160"/>
      <c r="B142" s="161"/>
      <c r="C142" s="64" t="s">
        <v>137</v>
      </c>
      <c r="D142" s="161"/>
      <c r="E142" s="93"/>
      <c r="F142" s="93"/>
      <c r="G142" s="94"/>
      <c r="H142" s="22" t="n">
        <f aca="false">SUM(G142)</f>
        <v>0</v>
      </c>
      <c r="I142" s="22" t="n">
        <f aca="false">SUM(D142:G142)</f>
        <v>0</v>
      </c>
      <c r="K142" s="22"/>
    </row>
    <row r="143" customFormat="false" ht="49.5" hidden="true" customHeight="true" outlineLevel="0" collapsed="false">
      <c r="A143" s="160"/>
      <c r="B143" s="161"/>
      <c r="C143" s="64" t="s">
        <v>138</v>
      </c>
      <c r="D143" s="161"/>
      <c r="E143" s="93"/>
      <c r="F143" s="93"/>
      <c r="G143" s="94"/>
      <c r="H143" s="22" t="n">
        <f aca="false">SUM(G143)</f>
        <v>0</v>
      </c>
      <c r="I143" s="22" t="n">
        <f aca="false">SUM(D143:G143)</f>
        <v>0</v>
      </c>
      <c r="K143" s="22"/>
    </row>
    <row r="144" customFormat="false" ht="50.25" hidden="true" customHeight="false" outlineLevel="0" collapsed="false">
      <c r="A144" s="160"/>
      <c r="B144" s="161"/>
      <c r="C144" s="64" t="s">
        <v>139</v>
      </c>
      <c r="D144" s="161"/>
      <c r="E144" s="93"/>
      <c r="F144" s="93"/>
      <c r="G144" s="94"/>
      <c r="H144" s="22" t="n">
        <f aca="false">SUM(G144)</f>
        <v>0</v>
      </c>
      <c r="I144" s="22" t="n">
        <f aca="false">SUM(D144:G144)</f>
        <v>0</v>
      </c>
      <c r="K144" s="22"/>
    </row>
    <row r="145" customFormat="false" ht="33.75" hidden="true" customHeight="false" outlineLevel="0" collapsed="false">
      <c r="A145" s="160"/>
      <c r="B145" s="161"/>
      <c r="C145" s="64" t="s">
        <v>140</v>
      </c>
      <c r="D145" s="161"/>
      <c r="E145" s="93"/>
      <c r="F145" s="93"/>
      <c r="G145" s="94"/>
      <c r="H145" s="22" t="n">
        <f aca="false">SUM(G145)</f>
        <v>0</v>
      </c>
      <c r="I145" s="22" t="n">
        <f aca="false">SUM(D145:G145)</f>
        <v>0</v>
      </c>
      <c r="K145" s="22"/>
    </row>
    <row r="146" s="4" customFormat="true" ht="31.5" hidden="false" customHeight="true" outlineLevel="0" collapsed="false">
      <c r="A146" s="34" t="n">
        <v>170000</v>
      </c>
      <c r="B146" s="35" t="s">
        <v>141</v>
      </c>
      <c r="C146" s="36" t="s">
        <v>14</v>
      </c>
      <c r="D146" s="157" t="n">
        <f aca="false">SUM(D147)</f>
        <v>0</v>
      </c>
      <c r="E146" s="157"/>
      <c r="F146" s="157" t="n">
        <f aca="false">SUM(F147)</f>
        <v>0</v>
      </c>
      <c r="G146" s="162" t="n">
        <f aca="false">SUM(G147)</f>
        <v>4810000</v>
      </c>
      <c r="H146" s="22" t="n">
        <f aca="false">SUM(G146)</f>
        <v>4810000</v>
      </c>
      <c r="I146" s="22" t="n">
        <f aca="false">SUM(D146:G146)</f>
        <v>4810000</v>
      </c>
      <c r="K146" s="22"/>
    </row>
    <row r="147" s="4" customFormat="true" ht="37.5" hidden="false" customHeight="true" outlineLevel="0" collapsed="false">
      <c r="A147" s="163" t="n">
        <v>170703</v>
      </c>
      <c r="B147" s="70" t="s">
        <v>142</v>
      </c>
      <c r="C147" s="42"/>
      <c r="D147" s="157"/>
      <c r="E147" s="157"/>
      <c r="F147" s="157"/>
      <c r="G147" s="158" t="n">
        <v>4810000</v>
      </c>
      <c r="H147" s="22" t="n">
        <f aca="false">SUM(G147)</f>
        <v>4810000</v>
      </c>
      <c r="I147" s="22" t="n">
        <f aca="false">SUM(D147:G147)</f>
        <v>4810000</v>
      </c>
      <c r="K147" s="22"/>
    </row>
    <row r="148" s="4" customFormat="true" ht="24" hidden="false" customHeight="true" outlineLevel="0" collapsed="false">
      <c r="A148" s="73" t="n">
        <v>180000</v>
      </c>
      <c r="B148" s="74" t="s">
        <v>40</v>
      </c>
      <c r="C148" s="71"/>
      <c r="D148" s="164"/>
      <c r="E148" s="164"/>
      <c r="F148" s="164"/>
      <c r="G148" s="162" t="n">
        <f aca="false">SUM(G149)</f>
        <v>11500000</v>
      </c>
      <c r="H148" s="22" t="n">
        <f aca="false">SUM(G148)</f>
        <v>11500000</v>
      </c>
      <c r="I148" s="22" t="n">
        <f aca="false">SUM(D148:G148)</f>
        <v>11500000</v>
      </c>
      <c r="K148" s="22"/>
    </row>
    <row r="149" s="4" customFormat="true" ht="59.25" hidden="false" customHeight="true" outlineLevel="0" collapsed="false">
      <c r="A149" s="165" t="n">
        <v>180409</v>
      </c>
      <c r="B149" s="76" t="s">
        <v>41</v>
      </c>
      <c r="C149" s="71" t="s">
        <v>143</v>
      </c>
      <c r="D149" s="164"/>
      <c r="E149" s="164"/>
      <c r="F149" s="164"/>
      <c r="G149" s="158" t="n">
        <v>11500000</v>
      </c>
      <c r="H149" s="22"/>
      <c r="I149" s="22" t="n">
        <f aca="false">SUM(D149:G149)</f>
        <v>11500000</v>
      </c>
      <c r="K149" s="22"/>
    </row>
    <row r="150" s="4" customFormat="true" ht="34.5" hidden="true" customHeight="true" outlineLevel="0" collapsed="false">
      <c r="A150" s="73"/>
      <c r="B150" s="74"/>
      <c r="C150" s="71" t="s">
        <v>144</v>
      </c>
      <c r="D150" s="164"/>
      <c r="E150" s="164"/>
      <c r="F150" s="164"/>
      <c r="G150" s="158"/>
      <c r="H150" s="22"/>
      <c r="I150" s="22" t="n">
        <f aca="false">SUM(D150:G150)</f>
        <v>0</v>
      </c>
      <c r="K150" s="22"/>
    </row>
    <row r="151" s="4" customFormat="true" ht="52.5" hidden="true" customHeight="true" outlineLevel="0" collapsed="false">
      <c r="A151" s="73"/>
      <c r="B151" s="74"/>
      <c r="C151" s="71" t="s">
        <v>145</v>
      </c>
      <c r="D151" s="164"/>
      <c r="E151" s="164"/>
      <c r="F151" s="164"/>
      <c r="G151" s="158"/>
      <c r="H151" s="22"/>
      <c r="I151" s="22" t="n">
        <f aca="false">SUM(D151:G151)</f>
        <v>0</v>
      </c>
      <c r="K151" s="22"/>
    </row>
    <row r="152" s="4" customFormat="true" ht="51" hidden="true" customHeight="true" outlineLevel="0" collapsed="false">
      <c r="A152" s="73"/>
      <c r="B152" s="74"/>
      <c r="C152" s="71" t="s">
        <v>146</v>
      </c>
      <c r="D152" s="164"/>
      <c r="E152" s="164"/>
      <c r="F152" s="164"/>
      <c r="G152" s="158"/>
      <c r="H152" s="22"/>
      <c r="I152" s="22" t="n">
        <f aca="false">SUM(D152:G152)</f>
        <v>0</v>
      </c>
      <c r="K152" s="22"/>
    </row>
    <row r="153" s="4" customFormat="true" ht="54.75" hidden="true" customHeight="true" outlineLevel="0" collapsed="false">
      <c r="A153" s="75"/>
      <c r="B153" s="76"/>
      <c r="C153" s="71" t="s">
        <v>147</v>
      </c>
      <c r="D153" s="164"/>
      <c r="E153" s="164"/>
      <c r="F153" s="164"/>
      <c r="G153" s="158"/>
      <c r="H153" s="22" t="n">
        <f aca="false">SUM(G153)</f>
        <v>0</v>
      </c>
      <c r="I153" s="22" t="n">
        <f aca="false">SUM(D153:G153)</f>
        <v>0</v>
      </c>
      <c r="K153" s="22"/>
    </row>
    <row r="154" s="4" customFormat="true" ht="39" hidden="true" customHeight="true" outlineLevel="0" collapsed="false">
      <c r="A154" s="45" t="s">
        <v>148</v>
      </c>
      <c r="B154" s="46" t="s">
        <v>149</v>
      </c>
      <c r="C154" s="36" t="s">
        <v>14</v>
      </c>
      <c r="D154" s="157"/>
      <c r="E154" s="157"/>
      <c r="F154" s="157"/>
      <c r="G154" s="162" t="n">
        <f aca="false">SUM(G155)</f>
        <v>0</v>
      </c>
      <c r="H154" s="22" t="n">
        <f aca="false">SUM(G154)</f>
        <v>0</v>
      </c>
      <c r="I154" s="22" t="n">
        <f aca="false">SUM(D154:G154)</f>
        <v>0</v>
      </c>
      <c r="K154" s="22"/>
    </row>
    <row r="155" s="4" customFormat="true" ht="38.25" hidden="true" customHeight="true" outlineLevel="0" collapsed="false">
      <c r="A155" s="166" t="n">
        <v>210110</v>
      </c>
      <c r="B155" s="167" t="s">
        <v>150</v>
      </c>
      <c r="C155" s="168"/>
      <c r="D155" s="169"/>
      <c r="E155" s="169"/>
      <c r="F155" s="169"/>
      <c r="G155" s="170"/>
      <c r="H155" s="22" t="n">
        <f aca="false">SUM(G155)</f>
        <v>0</v>
      </c>
      <c r="I155" s="22" t="n">
        <f aca="false">SUM(D155:G155)</f>
        <v>0</v>
      </c>
      <c r="K155" s="22"/>
    </row>
    <row r="156" s="4" customFormat="true" ht="58.5" hidden="false" customHeight="true" outlineLevel="0" collapsed="false">
      <c r="A156" s="171"/>
      <c r="B156" s="19" t="s">
        <v>151</v>
      </c>
      <c r="C156" s="20"/>
      <c r="D156" s="20" t="n">
        <f aca="false">SUM(D157)</f>
        <v>0</v>
      </c>
      <c r="E156" s="20" t="n">
        <f aca="false">SUM(E157)</f>
        <v>0</v>
      </c>
      <c r="F156" s="20" t="n">
        <f aca="false">SUM(F157)</f>
        <v>0</v>
      </c>
      <c r="G156" s="21" t="n">
        <f aca="false">SUM(G157)</f>
        <v>20500</v>
      </c>
      <c r="H156" s="22" t="n">
        <f aca="false">SUM(G156)</f>
        <v>20500</v>
      </c>
      <c r="I156" s="22" t="n">
        <f aca="false">SUM(D156:G156)</f>
        <v>20500</v>
      </c>
      <c r="K156" s="22"/>
    </row>
    <row r="157" s="4" customFormat="true" ht="24" hidden="false" customHeight="true" outlineLevel="0" collapsed="false">
      <c r="A157" s="153" t="s">
        <v>12</v>
      </c>
      <c r="B157" s="154" t="s">
        <v>13</v>
      </c>
      <c r="C157" s="25" t="s">
        <v>14</v>
      </c>
      <c r="D157" s="84" t="n">
        <f aca="false">SUM(D158)</f>
        <v>0</v>
      </c>
      <c r="E157" s="84" t="n">
        <f aca="false">SUM(E158)</f>
        <v>0</v>
      </c>
      <c r="F157" s="84" t="n">
        <f aca="false">SUM(F158)</f>
        <v>0</v>
      </c>
      <c r="G157" s="85" t="n">
        <f aca="false">SUM(G158)</f>
        <v>20500</v>
      </c>
      <c r="H157" s="22" t="n">
        <f aca="false">SUM(G157)</f>
        <v>20500</v>
      </c>
      <c r="I157" s="22" t="n">
        <f aca="false">SUM(D157:G157)</f>
        <v>20500</v>
      </c>
      <c r="K157" s="22"/>
    </row>
    <row r="158" s="4" customFormat="true" ht="23.25" hidden="false" customHeight="true" outlineLevel="0" collapsed="false">
      <c r="A158" s="172" t="s">
        <v>15</v>
      </c>
      <c r="B158" s="173" t="s">
        <v>16</v>
      </c>
      <c r="C158" s="174"/>
      <c r="D158" s="174"/>
      <c r="E158" s="174"/>
      <c r="F158" s="174"/>
      <c r="G158" s="175" t="n">
        <v>20500</v>
      </c>
      <c r="H158" s="22" t="n">
        <f aca="false">SUM(G158)</f>
        <v>20500</v>
      </c>
      <c r="I158" s="22" t="n">
        <f aca="false">SUM(D158:G158)</f>
        <v>20500</v>
      </c>
      <c r="K158" s="22"/>
    </row>
    <row r="159" s="4" customFormat="true" ht="45.75" hidden="false" customHeight="true" outlineLevel="0" collapsed="false">
      <c r="A159" s="18"/>
      <c r="B159" s="19" t="s">
        <v>152</v>
      </c>
      <c r="C159" s="20"/>
      <c r="D159" s="20" t="n">
        <f aca="false">SUM(D160,D162)</f>
        <v>0</v>
      </c>
      <c r="E159" s="20"/>
      <c r="F159" s="20" t="n">
        <f aca="false">SUM(F160,F162)</f>
        <v>0</v>
      </c>
      <c r="G159" s="21" t="n">
        <f aca="false">SUM(G160,G162)</f>
        <v>646000</v>
      </c>
      <c r="H159" s="22" t="n">
        <f aca="false">SUM(G159)</f>
        <v>646000</v>
      </c>
      <c r="I159" s="22" t="n">
        <f aca="false">SUM(D159:G159)</f>
        <v>646000</v>
      </c>
      <c r="J159" s="176"/>
      <c r="K159" s="22"/>
    </row>
    <row r="160" s="4" customFormat="true" ht="18.75" hidden="false" customHeight="false" outlineLevel="0" collapsed="false">
      <c r="A160" s="153" t="s">
        <v>12</v>
      </c>
      <c r="B160" s="154" t="s">
        <v>13</v>
      </c>
      <c r="C160" s="25" t="s">
        <v>14</v>
      </c>
      <c r="D160" s="155" t="n">
        <f aca="false">SUM(D161)</f>
        <v>0</v>
      </c>
      <c r="E160" s="155"/>
      <c r="F160" s="155" t="n">
        <f aca="false">SUM(F161)</f>
        <v>0</v>
      </c>
      <c r="G160" s="156" t="n">
        <f aca="false">SUM(G161)</f>
        <v>42000</v>
      </c>
      <c r="H160" s="22" t="n">
        <f aca="false">SUM(G160)</f>
        <v>42000</v>
      </c>
      <c r="I160" s="22" t="n">
        <f aca="false">SUM(D160:G160)</f>
        <v>42000</v>
      </c>
      <c r="K160" s="22"/>
    </row>
    <row r="161" s="4" customFormat="true" ht="18.75" hidden="false" customHeight="false" outlineLevel="0" collapsed="false">
      <c r="A161" s="38" t="s">
        <v>15</v>
      </c>
      <c r="B161" s="39" t="s">
        <v>16</v>
      </c>
      <c r="C161" s="42"/>
      <c r="D161" s="157"/>
      <c r="E161" s="157"/>
      <c r="F161" s="157"/>
      <c r="G161" s="158" t="n">
        <v>42000</v>
      </c>
      <c r="H161" s="22" t="n">
        <f aca="false">SUM(G161)</f>
        <v>42000</v>
      </c>
      <c r="I161" s="22" t="n">
        <f aca="false">SUM(D161:G161)</f>
        <v>42000</v>
      </c>
      <c r="K161" s="22"/>
    </row>
    <row r="162" s="4" customFormat="true" ht="15.75" hidden="false" customHeight="true" outlineLevel="0" collapsed="false">
      <c r="A162" s="34" t="n">
        <v>150000</v>
      </c>
      <c r="B162" s="35" t="s">
        <v>25</v>
      </c>
      <c r="C162" s="42"/>
      <c r="D162" s="157" t="n">
        <f aca="false">SUM(D166)</f>
        <v>0</v>
      </c>
      <c r="E162" s="157"/>
      <c r="F162" s="157" t="n">
        <f aca="false">SUM(F166)</f>
        <v>0</v>
      </c>
      <c r="G162" s="162" t="n">
        <f aca="false">SUM(G163)</f>
        <v>604000</v>
      </c>
      <c r="H162" s="22" t="n">
        <f aca="false">SUM(G162)</f>
        <v>604000</v>
      </c>
      <c r="I162" s="22" t="n">
        <f aca="false">SUM(D162:G162)</f>
        <v>604000</v>
      </c>
      <c r="K162" s="22"/>
    </row>
    <row r="163" s="4" customFormat="true" ht="33.75" hidden="false" customHeight="false" outlineLevel="0" collapsed="false">
      <c r="A163" s="34" t="s">
        <v>153</v>
      </c>
      <c r="B163" s="35" t="s">
        <v>154</v>
      </c>
      <c r="C163" s="42"/>
      <c r="D163" s="157"/>
      <c r="E163" s="157"/>
      <c r="F163" s="157"/>
      <c r="G163" s="162" t="n">
        <f aca="false">SUM(G164:G166)</f>
        <v>604000</v>
      </c>
      <c r="H163" s="22" t="n">
        <f aca="false">SUM(G163)</f>
        <v>604000</v>
      </c>
      <c r="I163" s="22" t="n">
        <f aca="false">SUM(D163:G163)</f>
        <v>604000</v>
      </c>
      <c r="K163" s="22"/>
    </row>
    <row r="164" s="4" customFormat="true" ht="24.75" hidden="false" customHeight="true" outlineLevel="0" collapsed="false">
      <c r="A164" s="34"/>
      <c r="B164" s="35"/>
      <c r="C164" s="40" t="s">
        <v>155</v>
      </c>
      <c r="D164" s="157"/>
      <c r="E164" s="157"/>
      <c r="F164" s="157"/>
      <c r="G164" s="177" t="n">
        <v>65000</v>
      </c>
      <c r="H164" s="22" t="n">
        <f aca="false">SUM(G164)</f>
        <v>65000</v>
      </c>
      <c r="I164" s="22" t="n">
        <f aca="false">SUM(D164:G164)</f>
        <v>65000</v>
      </c>
      <c r="K164" s="22"/>
    </row>
    <row r="165" s="4" customFormat="true" ht="22.5" hidden="false" customHeight="true" outlineLevel="0" collapsed="false">
      <c r="A165" s="34"/>
      <c r="B165" s="35"/>
      <c r="C165" s="178" t="s">
        <v>156</v>
      </c>
      <c r="D165" s="157"/>
      <c r="E165" s="157"/>
      <c r="F165" s="157"/>
      <c r="G165" s="177" t="n">
        <v>524000</v>
      </c>
      <c r="H165" s="22" t="n">
        <f aca="false">SUM(G165)</f>
        <v>524000</v>
      </c>
      <c r="I165" s="22" t="n">
        <f aca="false">SUM(D165:G165)</f>
        <v>524000</v>
      </c>
      <c r="K165" s="22"/>
    </row>
    <row r="166" s="4" customFormat="true" ht="36.75" hidden="false" customHeight="true" outlineLevel="0" collapsed="false">
      <c r="A166" s="172"/>
      <c r="B166" s="173"/>
      <c r="C166" s="178" t="s">
        <v>157</v>
      </c>
      <c r="D166" s="157"/>
      <c r="E166" s="157"/>
      <c r="F166" s="157"/>
      <c r="G166" s="158" t="n">
        <v>15000</v>
      </c>
      <c r="H166" s="22" t="n">
        <f aca="false">SUM(G166)</f>
        <v>15000</v>
      </c>
      <c r="I166" s="22" t="n">
        <f aca="false">SUM(D166:G166)</f>
        <v>15000</v>
      </c>
      <c r="K166" s="22"/>
    </row>
    <row r="167" s="4" customFormat="true" ht="62.25" hidden="false" customHeight="true" outlineLevel="0" collapsed="false">
      <c r="A167" s="18"/>
      <c r="B167" s="19" t="s">
        <v>158</v>
      </c>
      <c r="C167" s="20"/>
      <c r="D167" s="20" t="n">
        <f aca="false">SUM(D168,D170)</f>
        <v>0</v>
      </c>
      <c r="E167" s="20"/>
      <c r="F167" s="20" t="n">
        <f aca="false">SUM(F168,F170)</f>
        <v>0</v>
      </c>
      <c r="G167" s="21" t="n">
        <f aca="false">SUM(G168)</f>
        <v>50000</v>
      </c>
      <c r="H167" s="22"/>
      <c r="I167" s="22" t="n">
        <f aca="false">SUM(D167:G167)</f>
        <v>50000</v>
      </c>
      <c r="K167" s="22"/>
    </row>
    <row r="168" s="4" customFormat="true" ht="22.5" hidden="false" customHeight="true" outlineLevel="0" collapsed="false">
      <c r="A168" s="153" t="s">
        <v>12</v>
      </c>
      <c r="B168" s="154" t="s">
        <v>13</v>
      </c>
      <c r="C168" s="25" t="s">
        <v>14</v>
      </c>
      <c r="D168" s="155" t="n">
        <f aca="false">SUM(D169)</f>
        <v>0</v>
      </c>
      <c r="E168" s="155"/>
      <c r="F168" s="155" t="n">
        <f aca="false">SUM(F169)</f>
        <v>0</v>
      </c>
      <c r="G168" s="156" t="n">
        <f aca="false">SUM(G169)</f>
        <v>50000</v>
      </c>
      <c r="H168" s="22"/>
      <c r="I168" s="22" t="n">
        <f aca="false">SUM(D168:G168)</f>
        <v>50000</v>
      </c>
      <c r="K168" s="22"/>
    </row>
    <row r="169" s="4" customFormat="true" ht="25.5" hidden="false" customHeight="true" outlineLevel="0" collapsed="false">
      <c r="A169" s="38" t="s">
        <v>15</v>
      </c>
      <c r="B169" s="39" t="s">
        <v>16</v>
      </c>
      <c r="C169" s="42"/>
      <c r="D169" s="157"/>
      <c r="E169" s="157"/>
      <c r="F169" s="157"/>
      <c r="G169" s="158" t="n">
        <v>50000</v>
      </c>
      <c r="H169" s="22"/>
      <c r="I169" s="22" t="n">
        <f aca="false">SUM(D169:G169)</f>
        <v>50000</v>
      </c>
      <c r="K169" s="22"/>
    </row>
    <row r="170" s="4" customFormat="true" ht="63.75" hidden="false" customHeight="true" outlineLevel="0" collapsed="false">
      <c r="A170" s="18"/>
      <c r="B170" s="19" t="s">
        <v>159</v>
      </c>
      <c r="C170" s="20"/>
      <c r="D170" s="20" t="n">
        <f aca="false">SUM(D173)</f>
        <v>0</v>
      </c>
      <c r="E170" s="20"/>
      <c r="F170" s="20" t="n">
        <f aca="false">SUM(F173)</f>
        <v>0</v>
      </c>
      <c r="G170" s="21" t="n">
        <f aca="false">SUM(G173)+G171+G175</f>
        <v>1067200</v>
      </c>
      <c r="H170" s="22" t="n">
        <f aca="false">SUM(G170)</f>
        <v>1067200</v>
      </c>
      <c r="I170" s="22" t="n">
        <f aca="false">SUM(D170:G170)</f>
        <v>1067200</v>
      </c>
      <c r="J170" s="176"/>
      <c r="K170" s="22"/>
    </row>
    <row r="171" s="106" customFormat="true" ht="25.5" hidden="false" customHeight="true" outlineLevel="0" collapsed="false">
      <c r="A171" s="23" t="s">
        <v>12</v>
      </c>
      <c r="B171" s="24" t="s">
        <v>13</v>
      </c>
      <c r="C171" s="25" t="s">
        <v>14</v>
      </c>
      <c r="D171" s="84" t="n">
        <f aca="false">SUM(D172)</f>
        <v>0</v>
      </c>
      <c r="E171" s="84" t="n">
        <f aca="false">SUM(E172)</f>
        <v>0</v>
      </c>
      <c r="F171" s="84" t="n">
        <f aca="false">SUM(F172)</f>
        <v>0</v>
      </c>
      <c r="G171" s="85" t="n">
        <f aca="false">SUM(G172)</f>
        <v>13000</v>
      </c>
      <c r="H171" s="22" t="n">
        <f aca="false">SUM(G171)</f>
        <v>13000</v>
      </c>
      <c r="I171" s="22" t="n">
        <f aca="false">SUM(D171:G171)</f>
        <v>13000</v>
      </c>
      <c r="K171" s="22"/>
    </row>
    <row r="172" s="106" customFormat="true" ht="24" hidden="false" customHeight="true" outlineLevel="0" collapsed="false">
      <c r="A172" s="28" t="s">
        <v>15</v>
      </c>
      <c r="B172" s="29" t="s">
        <v>16</v>
      </c>
      <c r="C172" s="87"/>
      <c r="D172" s="87"/>
      <c r="E172" s="87"/>
      <c r="F172" s="87"/>
      <c r="G172" s="88" t="n">
        <v>13000</v>
      </c>
      <c r="H172" s="22" t="n">
        <f aca="false">SUM(G172)</f>
        <v>13000</v>
      </c>
      <c r="I172" s="22" t="n">
        <f aca="false">SUM(D172:G172)</f>
        <v>13000</v>
      </c>
      <c r="K172" s="22"/>
    </row>
    <row r="173" s="4" customFormat="true" ht="33.75" hidden="false" customHeight="false" outlineLevel="0" collapsed="false">
      <c r="A173" s="45" t="s">
        <v>148</v>
      </c>
      <c r="B173" s="46" t="s">
        <v>149</v>
      </c>
      <c r="C173" s="36" t="s">
        <v>14</v>
      </c>
      <c r="D173" s="157" t="n">
        <f aca="false">SUM(D174)</f>
        <v>0</v>
      </c>
      <c r="E173" s="157"/>
      <c r="F173" s="157" t="n">
        <f aca="false">SUM(F174)</f>
        <v>0</v>
      </c>
      <c r="G173" s="162" t="n">
        <f aca="false">SUM(G174)</f>
        <v>20000</v>
      </c>
      <c r="H173" s="22" t="n">
        <f aca="false">SUM(G173)</f>
        <v>20000</v>
      </c>
      <c r="I173" s="22" t="n">
        <f aca="false">SUM(D173:G173)</f>
        <v>20000</v>
      </c>
      <c r="K173" s="22"/>
    </row>
    <row r="174" s="4" customFormat="true" ht="33.75" hidden="false" customHeight="false" outlineLevel="0" collapsed="false">
      <c r="A174" s="79" t="s">
        <v>160</v>
      </c>
      <c r="B174" s="80" t="s">
        <v>161</v>
      </c>
      <c r="C174" s="179"/>
      <c r="D174" s="169"/>
      <c r="E174" s="169"/>
      <c r="F174" s="169"/>
      <c r="G174" s="170" t="n">
        <v>20000</v>
      </c>
      <c r="H174" s="22" t="n">
        <f aca="false">SUM(G174)</f>
        <v>20000</v>
      </c>
      <c r="I174" s="22" t="n">
        <f aca="false">SUM(D174:G174)</f>
        <v>20000</v>
      </c>
      <c r="K174" s="22"/>
    </row>
    <row r="175" s="4" customFormat="true" ht="18.75" hidden="false" customHeight="false" outlineLevel="0" collapsed="false">
      <c r="A175" s="45" t="s">
        <v>42</v>
      </c>
      <c r="B175" s="46" t="s">
        <v>43</v>
      </c>
      <c r="C175" s="36" t="s">
        <v>14</v>
      </c>
      <c r="D175" s="90" t="n">
        <f aca="false">SUM(D176)</f>
        <v>0</v>
      </c>
      <c r="E175" s="90" t="n">
        <f aca="false">SUM(E176)</f>
        <v>0</v>
      </c>
      <c r="F175" s="90" t="n">
        <f aca="false">SUM(F176)</f>
        <v>0</v>
      </c>
      <c r="G175" s="91" t="n">
        <f aca="false">SUM(G176)</f>
        <v>1034200</v>
      </c>
      <c r="H175" s="22"/>
      <c r="I175" s="22" t="n">
        <f aca="false">SUM(D175:G175)</f>
        <v>1034200</v>
      </c>
      <c r="K175" s="22"/>
    </row>
    <row r="176" s="4" customFormat="true" ht="19.5" hidden="false" customHeight="false" outlineLevel="0" collapsed="false">
      <c r="A176" s="79" t="n">
        <v>250404</v>
      </c>
      <c r="B176" s="80" t="s">
        <v>46</v>
      </c>
      <c r="C176" s="101"/>
      <c r="D176" s="102"/>
      <c r="E176" s="102"/>
      <c r="F176" s="102"/>
      <c r="G176" s="103" t="n">
        <v>1034200</v>
      </c>
      <c r="H176" s="22"/>
      <c r="I176" s="22" t="n">
        <f aca="false">SUM(D176:G176)</f>
        <v>1034200</v>
      </c>
      <c r="K176" s="22"/>
    </row>
    <row r="177" s="106" customFormat="true" ht="44.25" hidden="false" customHeight="true" outlineLevel="0" collapsed="false">
      <c r="A177" s="171"/>
      <c r="B177" s="19" t="s">
        <v>162</v>
      </c>
      <c r="C177" s="20"/>
      <c r="D177" s="20" t="n">
        <f aca="false">SUM(D178)</f>
        <v>0</v>
      </c>
      <c r="E177" s="20" t="n">
        <f aca="false">SUM(E178)</f>
        <v>0</v>
      </c>
      <c r="F177" s="20" t="n">
        <f aca="false">SUM(F178)</f>
        <v>0</v>
      </c>
      <c r="G177" s="21" t="n">
        <f aca="false">SUM(G178,G180)</f>
        <v>50000</v>
      </c>
      <c r="H177" s="22" t="n">
        <f aca="false">SUM(G177)</f>
        <v>50000</v>
      </c>
      <c r="I177" s="22"/>
      <c r="J177" s="105"/>
      <c r="K177" s="22"/>
    </row>
    <row r="178" s="106" customFormat="true" ht="21.75" hidden="false" customHeight="true" outlineLevel="0" collapsed="false">
      <c r="A178" s="153" t="s">
        <v>12</v>
      </c>
      <c r="B178" s="154" t="s">
        <v>13</v>
      </c>
      <c r="C178" s="25" t="s">
        <v>14</v>
      </c>
      <c r="D178" s="84" t="n">
        <f aca="false">SUM(D179)</f>
        <v>0</v>
      </c>
      <c r="E178" s="84" t="n">
        <f aca="false">SUM(E179)</f>
        <v>0</v>
      </c>
      <c r="F178" s="84" t="n">
        <f aca="false">SUM(F179)</f>
        <v>0</v>
      </c>
      <c r="G178" s="85" t="n">
        <f aca="false">SUM(G179)</f>
        <v>50000</v>
      </c>
      <c r="H178" s="22" t="n">
        <f aca="false">SUM(G178)</f>
        <v>50000</v>
      </c>
      <c r="I178" s="22"/>
      <c r="K178" s="22"/>
    </row>
    <row r="179" s="106" customFormat="true" ht="24.75" hidden="false" customHeight="true" outlineLevel="0" collapsed="false">
      <c r="A179" s="38" t="s">
        <v>15</v>
      </c>
      <c r="B179" s="39" t="s">
        <v>16</v>
      </c>
      <c r="C179" s="87"/>
      <c r="D179" s="87"/>
      <c r="E179" s="87"/>
      <c r="F179" s="87"/>
      <c r="G179" s="88" t="n">
        <v>50000</v>
      </c>
      <c r="H179" s="22" t="n">
        <f aca="false">SUM(G179)</f>
        <v>50000</v>
      </c>
      <c r="I179" s="22"/>
      <c r="K179" s="22"/>
    </row>
    <row r="180" s="106" customFormat="true" ht="24.75" hidden="true" customHeight="true" outlineLevel="0" collapsed="false">
      <c r="A180" s="180" t="s">
        <v>163</v>
      </c>
      <c r="B180" s="181" t="s">
        <v>164</v>
      </c>
      <c r="C180" s="87"/>
      <c r="D180" s="87"/>
      <c r="E180" s="87"/>
      <c r="F180" s="87"/>
      <c r="G180" s="88" t="n">
        <f aca="false">SUM(G181)</f>
        <v>0</v>
      </c>
      <c r="H180" s="22" t="n">
        <f aca="false">SUM(G180)</f>
        <v>0</v>
      </c>
      <c r="I180" s="22" t="n">
        <f aca="false">SUM(D180:G180)</f>
        <v>0</v>
      </c>
      <c r="K180" s="22"/>
    </row>
    <row r="181" customFormat="false" ht="19.5" hidden="true" customHeight="false" outlineLevel="0" collapsed="false">
      <c r="A181" s="182" t="s">
        <v>163</v>
      </c>
      <c r="B181" s="183" t="s">
        <v>165</v>
      </c>
      <c r="C181" s="184"/>
      <c r="D181" s="102"/>
      <c r="E181" s="102"/>
      <c r="F181" s="102"/>
      <c r="G181" s="103"/>
      <c r="H181" s="22" t="n">
        <f aca="false">SUM(G181)</f>
        <v>0</v>
      </c>
      <c r="I181" s="22" t="n">
        <f aca="false">SUM(D181:G181)</f>
        <v>0</v>
      </c>
      <c r="K181" s="22"/>
    </row>
    <row r="182" s="106" customFormat="true" ht="36" hidden="false" customHeight="true" outlineLevel="0" collapsed="false">
      <c r="A182" s="171"/>
      <c r="B182" s="19" t="s">
        <v>166</v>
      </c>
      <c r="C182" s="20"/>
      <c r="D182" s="20"/>
      <c r="E182" s="20"/>
      <c r="F182" s="20"/>
      <c r="G182" s="21" t="n">
        <f aca="false">SUM(G183,G185)</f>
        <v>362000</v>
      </c>
      <c r="H182" s="22" t="n">
        <f aca="false">SUM(G182)</f>
        <v>362000</v>
      </c>
      <c r="I182" s="22"/>
      <c r="J182" s="105"/>
      <c r="K182" s="22"/>
    </row>
    <row r="183" customFormat="false" ht="24" hidden="false" customHeight="true" outlineLevel="0" collapsed="false">
      <c r="A183" s="153" t="s">
        <v>12</v>
      </c>
      <c r="B183" s="154" t="s">
        <v>13</v>
      </c>
      <c r="C183" s="25" t="s">
        <v>14</v>
      </c>
      <c r="D183" s="185" t="n">
        <f aca="false">SUM(D184)</f>
        <v>0</v>
      </c>
      <c r="E183" s="185"/>
      <c r="F183" s="185" t="n">
        <f aca="false">SUM(F184)</f>
        <v>0</v>
      </c>
      <c r="G183" s="186" t="n">
        <f aca="false">SUM(G184)</f>
        <v>112000</v>
      </c>
      <c r="H183" s="22" t="n">
        <f aca="false">SUM(G183)</f>
        <v>112000</v>
      </c>
      <c r="I183" s="22"/>
      <c r="K183" s="22"/>
    </row>
    <row r="184" customFormat="false" ht="18.75" hidden="false" customHeight="false" outlineLevel="0" collapsed="false">
      <c r="A184" s="38" t="s">
        <v>15</v>
      </c>
      <c r="B184" s="39" t="s">
        <v>16</v>
      </c>
      <c r="C184" s="87"/>
      <c r="D184" s="93" t="n">
        <f aca="false">SUM(D185:D189)</f>
        <v>0</v>
      </c>
      <c r="E184" s="93"/>
      <c r="F184" s="93" t="n">
        <f aca="false">SUM(F185:F189)</f>
        <v>0</v>
      </c>
      <c r="G184" s="94" t="n">
        <v>112000</v>
      </c>
      <c r="H184" s="22" t="n">
        <f aca="false">SUM(G184)</f>
        <v>112000</v>
      </c>
      <c r="I184" s="22"/>
      <c r="K184" s="22"/>
    </row>
    <row r="185" customFormat="false" ht="18.75" hidden="false" customHeight="false" outlineLevel="0" collapsed="false">
      <c r="A185" s="153" t="s">
        <v>167</v>
      </c>
      <c r="B185" s="154" t="s">
        <v>17</v>
      </c>
      <c r="C185" s="36"/>
      <c r="D185" s="93"/>
      <c r="E185" s="93"/>
      <c r="F185" s="93"/>
      <c r="G185" s="91" t="n">
        <f aca="false">SUM(G186)</f>
        <v>250000</v>
      </c>
      <c r="H185" s="22" t="n">
        <f aca="false">SUM(G185)</f>
        <v>250000</v>
      </c>
      <c r="I185" s="22"/>
      <c r="K185" s="22"/>
    </row>
    <row r="186" customFormat="false" ht="19.5" hidden="false" customHeight="false" outlineLevel="0" collapsed="false">
      <c r="A186" s="38" t="s">
        <v>19</v>
      </c>
      <c r="B186" s="39" t="s">
        <v>20</v>
      </c>
      <c r="C186" s="187"/>
      <c r="D186" s="93"/>
      <c r="E186" s="93"/>
      <c r="F186" s="93"/>
      <c r="G186" s="94" t="n">
        <v>250000</v>
      </c>
      <c r="H186" s="22" t="n">
        <f aca="false">SUM(G186)</f>
        <v>250000</v>
      </c>
      <c r="I186" s="22"/>
      <c r="K186" s="22"/>
    </row>
    <row r="187" s="106" customFormat="true" ht="36" hidden="false" customHeight="true" outlineLevel="0" collapsed="false">
      <c r="A187" s="171"/>
      <c r="B187" s="19" t="s">
        <v>168</v>
      </c>
      <c r="C187" s="20"/>
      <c r="D187" s="20"/>
      <c r="E187" s="20"/>
      <c r="F187" s="20"/>
      <c r="G187" s="21" t="n">
        <f aca="false">SUM(G188)</f>
        <v>725000</v>
      </c>
      <c r="H187" s="22" t="n">
        <f aca="false">SUM(G187)</f>
        <v>725000</v>
      </c>
      <c r="I187" s="22"/>
      <c r="J187" s="105"/>
      <c r="K187" s="22"/>
    </row>
    <row r="188" customFormat="false" ht="21" hidden="false" customHeight="true" outlineLevel="0" collapsed="false">
      <c r="A188" s="153" t="s">
        <v>12</v>
      </c>
      <c r="B188" s="154" t="s">
        <v>13</v>
      </c>
      <c r="C188" s="25" t="s">
        <v>14</v>
      </c>
      <c r="D188" s="185" t="n">
        <f aca="false">SUM(D189)</f>
        <v>0</v>
      </c>
      <c r="E188" s="185"/>
      <c r="F188" s="185" t="n">
        <f aca="false">SUM(F189)</f>
        <v>0</v>
      </c>
      <c r="G188" s="186" t="n">
        <f aca="false">SUM(G189)</f>
        <v>725000</v>
      </c>
      <c r="H188" s="22" t="n">
        <f aca="false">SUM(G188)</f>
        <v>725000</v>
      </c>
      <c r="I188" s="22"/>
      <c r="K188" s="22"/>
    </row>
    <row r="189" customFormat="false" ht="19.5" hidden="false" customHeight="false" outlineLevel="0" collapsed="false">
      <c r="A189" s="38" t="s">
        <v>15</v>
      </c>
      <c r="B189" s="39" t="s">
        <v>16</v>
      </c>
      <c r="C189" s="87"/>
      <c r="D189" s="93" t="n">
        <f aca="false">SUM(D190:D194)</f>
        <v>0</v>
      </c>
      <c r="E189" s="93"/>
      <c r="F189" s="93" t="n">
        <f aca="false">SUM(F190:F194)</f>
        <v>0</v>
      </c>
      <c r="G189" s="94" t="n">
        <v>725000</v>
      </c>
      <c r="H189" s="22" t="n">
        <f aca="false">SUM(G189)</f>
        <v>725000</v>
      </c>
      <c r="I189" s="22"/>
      <c r="K189" s="22"/>
    </row>
    <row r="190" s="194" customFormat="true" ht="27.75" hidden="false" customHeight="true" outlineLevel="0" collapsed="false">
      <c r="A190" s="188"/>
      <c r="B190" s="189" t="s">
        <v>169</v>
      </c>
      <c r="C190" s="190"/>
      <c r="D190" s="191" t="n">
        <f aca="false">SUM(D10,D48,D66,D79,D85,D98,D102,D114,D117,D120,D156,D159,D170,D177)</f>
        <v>0</v>
      </c>
      <c r="E190" s="191" t="n">
        <f aca="false">SUM(E10,E48,E66,E79,E85,E98,E102,E114,E117,E120,E156,E159,E170,E177)</f>
        <v>0</v>
      </c>
      <c r="F190" s="191" t="n">
        <f aca="false">SUM(F10,F48,F66,F79,F85,F98,F102,F114,F117,F120,F156,F159,F170,F177)</f>
        <v>0</v>
      </c>
      <c r="G190" s="192" t="n">
        <f aca="false">SUM(G10,G48,G66,G79,G85,G98,G102,G114,G117,G120,G156,G159,G170,G177,G167,G182,G187)</f>
        <v>98300773</v>
      </c>
      <c r="H190" s="22" t="n">
        <f aca="false">SUM(G190)</f>
        <v>98300773</v>
      </c>
      <c r="I190" s="22"/>
      <c r="J190" s="193"/>
      <c r="K190" s="22"/>
    </row>
    <row r="191" customFormat="false" ht="44.25" hidden="false" customHeight="true" outlineLevel="0" collapsed="false">
      <c r="A191" s="195" t="s">
        <v>170</v>
      </c>
      <c r="B191" s="195"/>
      <c r="C191" s="195"/>
      <c r="D191" s="195"/>
      <c r="E191" s="195"/>
      <c r="F191" s="195"/>
      <c r="G191" s="195"/>
    </row>
    <row r="192" customFormat="false" ht="52.5" hidden="true" customHeight="true" outlineLevel="0" collapsed="false">
      <c r="A192" s="196" t="s">
        <v>171</v>
      </c>
      <c r="B192" s="196"/>
      <c r="C192" s="196"/>
      <c r="D192" s="196"/>
      <c r="E192" s="196"/>
      <c r="F192" s="196"/>
      <c r="G192" s="196"/>
      <c r="I192" s="150"/>
    </row>
    <row r="193" customFormat="false" ht="12.75" hidden="true" customHeight="false" outlineLevel="0" collapsed="false">
      <c r="I193" s="150" t="n">
        <f aca="false">SUM('[1]Дод. 3'!$K$306)</f>
        <v>0</v>
      </c>
      <c r="K193" s="150" t="n">
        <f aca="false">I193-I190</f>
        <v>0</v>
      </c>
    </row>
    <row r="194" customFormat="false" ht="22.5" hidden="true" customHeight="false" outlineLevel="0" collapsed="false">
      <c r="A194" s="197"/>
      <c r="B194" s="197"/>
      <c r="C194" s="197"/>
      <c r="D194" s="197"/>
      <c r="E194" s="197"/>
      <c r="F194" s="197"/>
      <c r="G194" s="197"/>
      <c r="I194" s="150" t="n">
        <f aca="false">G190-I193</f>
        <v>98300773</v>
      </c>
    </row>
    <row r="195" customFormat="false" ht="12.75" hidden="true" customHeight="false" outlineLevel="0" collapsed="false">
      <c r="G195" s="198" t="n">
        <f aca="false">'[2]Дод. 3'!$K$289</f>
        <v>0</v>
      </c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>
      <c r="G199" s="198"/>
    </row>
    <row r="200" customFormat="false" ht="12.75" hidden="true" customHeight="false" outlineLevel="0" collapsed="false">
      <c r="G200" s="198"/>
    </row>
    <row r="201" customFormat="false" ht="53.25" hidden="false" customHeight="true" outlineLevel="0" collapsed="false">
      <c r="A201" s="199" t="s">
        <v>172</v>
      </c>
      <c r="B201" s="199"/>
      <c r="C201" s="199"/>
      <c r="D201" s="199"/>
      <c r="E201" s="199"/>
      <c r="F201" s="199"/>
      <c r="G201" s="199"/>
      <c r="J201" s="150"/>
    </row>
    <row r="202" customFormat="false" ht="12.75" hidden="true" customHeight="false" outlineLevel="0" collapsed="false"/>
    <row r="204" customFormat="false" ht="12.75" hidden="true" customHeight="false" outlineLevel="0" collapsed="false">
      <c r="G204" s="198"/>
      <c r="J204" s="150" t="n">
        <f aca="false">J190-J201</f>
        <v>0</v>
      </c>
    </row>
    <row r="205" customFormat="false" ht="12.75" hidden="true" customHeight="false" outlineLevel="0" collapsed="false">
      <c r="G205" s="198" t="n">
        <f aca="false">SUM('[3]Дод. 3'!$M$302)</f>
        <v>0</v>
      </c>
    </row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>
      <c r="G208" s="200" t="n">
        <f aca="false">G190-G205</f>
        <v>98300773</v>
      </c>
    </row>
    <row r="209" customFormat="false" ht="12.75" hidden="true" customHeight="false" outlineLevel="0" collapsed="false"/>
    <row r="210" customFormat="false" ht="12.75" hidden="true" customHeight="false" outlineLevel="0" collapsed="false"/>
    <row r="214" customFormat="false" ht="12.75" hidden="false" customHeight="false" outlineLevel="0" collapsed="false">
      <c r="G214" s="198"/>
    </row>
    <row r="217" customFormat="false" ht="12.75" hidden="false" customHeight="false" outlineLevel="0" collapsed="false">
      <c r="G217" s="198" t="n">
        <f aca="false">G214-G190</f>
        <v>-98300773</v>
      </c>
    </row>
  </sheetData>
  <autoFilter ref="A10:K190"/>
  <mergeCells count="15">
    <mergeCell ref="E2:F2"/>
    <mergeCell ref="C4:F4"/>
    <mergeCell ref="A5:G5"/>
    <mergeCell ref="C6:F6"/>
    <mergeCell ref="A8:A9"/>
    <mergeCell ref="B8:B9"/>
    <mergeCell ref="C8:C9"/>
    <mergeCell ref="D8:D9"/>
    <mergeCell ref="E8:E9"/>
    <mergeCell ref="F8:F9"/>
    <mergeCell ref="G8:G9"/>
    <mergeCell ref="A191:G191"/>
    <mergeCell ref="A192:G192"/>
    <mergeCell ref="A194:G194"/>
    <mergeCell ref="A201:G20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Курило Л.М.</cp:lastModifiedBy>
  <cp:lastPrinted>2015-12-14T14:03:23Z</cp:lastPrinted>
  <dcterms:modified xsi:type="dcterms:W3CDTF">2015-12-14T14:03:28Z</dcterms:modified>
  <cp:revision>0</cp:revision>
  <dc:subject/>
  <dc:title/>
</cp:coreProperties>
</file>