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3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Додаток</t>
  </si>
  <si>
    <t xml:space="preserve">до Пояснювальної записки про виконання міського бюджету                за 9 місяців 2015 року</t>
  </si>
  <si>
    <t xml:space="preserve">Звіт про виконання міського бюджету  станом на 1 жовтня 2015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5 р. з урахуванням змін</t>
  </si>
  <si>
    <t xml:space="preserve">Кошторисні призначення станом на 01.10.2015 з урахуванням змін</t>
  </si>
  <si>
    <t xml:space="preserve">Виконано за звітний період</t>
  </si>
  <si>
    <t xml:space="preserve">% виконання </t>
  </si>
  <si>
    <t xml:space="preserve">Кошторисні призначення на рік з урахуванням змін</t>
  </si>
  <si>
    <t xml:space="preserve">1. Органи місцевого самоврядува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- пільги (субвенція з державного бюджету)</t>
  </si>
  <si>
    <t xml:space="preserve">- допомога сім'ям з дітьми (субвенція з державного бюджету)</t>
  </si>
  <si>
    <t xml:space="preserve">- державна соціальна допомога малозабезпеченим сім'ям</t>
  </si>
  <si>
    <t xml:space="preserve">- додаткові виплати населенню на покриття витрат на оплату житлово-комунальних послуг</t>
  </si>
  <si>
    <t xml:space="preserve">- інші види соціальної допомоги в т.ч.:</t>
  </si>
  <si>
    <t xml:space="preserve">матеріальна допомога малозабезпеченим верстам населення</t>
  </si>
  <si>
    <t xml:space="preserve">матеріальна допомога загиблим в АТО</t>
  </si>
  <si>
    <t xml:space="preserve">пільгове харчування дітей, батьки або особи, які їх замінюють є мобілізовані або відряджені для участі в АТО, з числа військовослужбовців, працівників МВС, СБУ, ДС, НС України </t>
  </si>
  <si>
    <t xml:space="preserve">додаткове фінансування на  лікування в стаціонарних відділеннях міських лікарень мешканців м. Кременчука учасників антитерористичної операції та членів їх сімей</t>
  </si>
  <si>
    <t xml:space="preserve">соціально-психологічна підтримка учасників АТО та членів їх сімей</t>
  </si>
  <si>
    <t xml:space="preserve">відшкодування витрат, пов’язаних з придбанням бензину по пільговій ціні інвалідам, які мають автомобілі з ручним керування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 в їдальнях малозабезпечених одиноких громадян</t>
  </si>
  <si>
    <t xml:space="preserve">перевезення окремих категорій громадян на присадибні ділянки </t>
  </si>
  <si>
    <t xml:space="preserve">поховання безрідних, поховання померлих учасників ліквідації аварії на Чорнобильській АЕС 1-ї та 2-ї категорій та дітей, які належать до потерпілих від Чорнобильської катастрофи</t>
  </si>
  <si>
    <t xml:space="preserve">пільги почесним громадянам міста на санаторно-курортне лікування </t>
  </si>
  <si>
    <t xml:space="preserve">щомісячна стипендія міського голови мешканцям міста, яким виповнилось 95 і більше років</t>
  </si>
  <si>
    <t xml:space="preserve">харчування бездомних осіб при мобільних пунктах обігріву</t>
  </si>
  <si>
    <t xml:space="preserve">навчання інвалідів</t>
  </si>
  <si>
    <t xml:space="preserve">громадські роботи</t>
  </si>
  <si>
    <t xml:space="preserve">пільги інвалідам, членам їх сімей, законним представникам інвалідів (дітей-інвалідів), підприємствам, організаціям на безоплатне паркування і зберігання транспортних засобів у м. Кременчуці</t>
  </si>
  <si>
    <t xml:space="preserve">касове обслуговування</t>
  </si>
  <si>
    <t xml:space="preserve">- утримання центрів соціальних служб для молоді</t>
  </si>
  <si>
    <t xml:space="preserve">- програми і заходи центрів соціальних служб для молоді</t>
  </si>
  <si>
    <t xml:space="preserve">- соціальні програми і заходи державних органів у справах молоді</t>
  </si>
  <si>
    <t xml:space="preserve">- утримання клубів підлітків за місцем проживання</t>
  </si>
  <si>
    <t xml:space="preserve">- інші видатки (КГЖЕП «Крюківське»  молодіжний центр, міський комітет молодіжних організацій, "Порятунок", виплата стипендій, конкурс соціальних проектів)</t>
  </si>
  <si>
    <t xml:space="preserve">-заходи з оздоровлення та відпочинку дітей</t>
  </si>
  <si>
    <t xml:space="preserve">- територіальні центри і відділення соціальної допомоги на дому </t>
  </si>
  <si>
    <t xml:space="preserve">- центр соціальної реабілітації дітей-інвалідів</t>
  </si>
  <si>
    <t xml:space="preserve">- пільги, що надаються населенню на оплату ЖКП (крім ВВВ, почесні громадяни, інваліди зору, сім’ї загиблих воїнів Афганців ) </t>
  </si>
  <si>
    <t xml:space="preserve">- фінансова підтримка громадських організацій інвалідів і ветеранів</t>
  </si>
  <si>
    <t xml:space="preserve">5. Житлово-комунальне господарство</t>
  </si>
  <si>
    <t xml:space="preserve">- житлово-експлуатаційне господарство</t>
  </si>
  <si>
    <t xml:space="preserve">- капітальний ремонт житлового фонду місцевих органів влади</t>
  </si>
  <si>
    <t xml:space="preserve">- дотація житлово-комунальному господарству</t>
  </si>
  <si>
    <t xml:space="preserve">- водопровідно-каналізаційне господарство</t>
  </si>
  <si>
    <t xml:space="preserve">- капітальний ремонт житлового фонду об'єднань співвласників багатоквартирних будинків</t>
  </si>
  <si>
    <t xml:space="preserve">- благоустрій міст, сіл, селищ</t>
  </si>
  <si>
    <t xml:space="preserve">видатки на впровадження засобів обліку витрат та регулювання споживання води та теплової енергії</t>
  </si>
  <si>
    <t xml:space="preserve">- збір та вивезення сміття і відходів, експлуатвція каналізаційних систем</t>
  </si>
  <si>
    <t xml:space="preserve">- фінансова підтримка підприємствам житлово-комунального господарства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 та водовідведення, що вироблялися, транспортувалися та постачалися населенню</t>
  </si>
  <si>
    <t xml:space="preserve">6. Культура і мистецтво</t>
  </si>
  <si>
    <t xml:space="preserve">7. Засоби масової інформації</t>
  </si>
  <si>
    <t xml:space="preserve">8. Фізична культура і спорт</t>
  </si>
  <si>
    <t xml:space="preserve">9. Будівництво</t>
  </si>
  <si>
    <t xml:space="preserve">10. Сільське господарство</t>
  </si>
  <si>
    <t xml:space="preserve">11. Транспорт</t>
  </si>
  <si>
    <t xml:space="preserve">12.Підтримка малого і середнього підприємництва</t>
  </si>
  <si>
    <t xml:space="preserve">13.Охорона навколишнього природного середовища</t>
  </si>
  <si>
    <t xml:space="preserve">14.Попередження  та ліквідація надзвичайних ситуацій</t>
  </si>
  <si>
    <t xml:space="preserve">15.Обслуговування боргу</t>
  </si>
  <si>
    <t xml:space="preserve">16. Цільові фонди</t>
  </si>
  <si>
    <t xml:space="preserve">- ліквідація іншого забруднення навколишнього природного середовища</t>
  </si>
  <si>
    <t xml:space="preserve">- цільові фонди, утворені органами місцевого самоврядування і місцевими органами виконавчої влади</t>
  </si>
  <si>
    <t xml:space="preserve">17. Видатки, не віднесені до основних груп</t>
  </si>
  <si>
    <t xml:space="preserve">- резервний фонд</t>
  </si>
  <si>
    <t xml:space="preserve">- проведення виборів</t>
  </si>
  <si>
    <t xml:space="preserve">- видатки на покриття заборгованостей, що виникли у попередні роки із заробітної плати працівників бюджених установ</t>
  </si>
  <si>
    <t xml:space="preserve">- видатки на покриття інших заборгованостей, що виникли у попередні роки </t>
  </si>
  <si>
    <t xml:space="preserve">- інші видатки (пенсії по трудовому каліцтву, міські програми, членські внески до Асоціації міст України)</t>
  </si>
  <si>
    <t xml:space="preserve">-витрати, пов'язані з наданням та обслуговуванням довгострокових кредитів, наданих громадянам на будівництво (реконструкцію) та придбання житла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Кошти, що передаються до бюджетів районів</t>
  </si>
  <si>
    <t xml:space="preserve">- бюджет Автозаводського району</t>
  </si>
  <si>
    <t xml:space="preserve">- бюджет Крюківського району</t>
  </si>
  <si>
    <t xml:space="preserve">Дотації вирівнювання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Інші додаткові дотації</t>
  </si>
  <si>
    <t xml:space="preserve">Дотації та субвенції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</t>
  </si>
  <si>
    <t xml:space="preserve">Субвенція з державного бюджету місцевим бюджетам на фінансування ремонту приміщень управлінь праці та соціального захисту населення</t>
  </si>
  <si>
    <t xml:space="preserve">Субвенція з інших бюджетів на виконання інвестиційних проектів</t>
  </si>
  <si>
    <t xml:space="preserve">Інші субвенції</t>
  </si>
  <si>
    <t xml:space="preserve">- бюджет Автозаводського району </t>
  </si>
  <si>
    <t xml:space="preserve">- бюджет Крюківського району </t>
  </si>
  <si>
    <t xml:space="preserve">20. Реверсна дотація</t>
  </si>
  <si>
    <t xml:space="preserve">19.Кошти, що передаються із загального фонду бюджету до бюджету розвитку (спеціального фонду)</t>
  </si>
  <si>
    <t xml:space="preserve">Всього видаткі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Т.Г.НЕІЛЕНКО</t>
  </si>
  <si>
    <t xml:space="preserve">Авт. </t>
  </si>
  <si>
    <t xml:space="preserve">Крю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75" zoomScalePageLayoutView="71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2" activeCellId="0" sqref="J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1.28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11.7"/>
    <col collapsed="false" customWidth="true" hidden="false" outlineLevel="0" max="7" min="6" style="1" width="19.14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J1" s="2" t="s">
        <v>0</v>
      </c>
      <c r="K1" s="3"/>
    </row>
    <row r="2" customFormat="false" ht="60" hidden="false" customHeight="true" outlineLevel="0" collapsed="false">
      <c r="J2" s="4" t="s">
        <v>1</v>
      </c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K4" s="3" t="s">
        <v>3</v>
      </c>
    </row>
    <row r="5" customFormat="false" ht="17.25" hidden="false" customHeight="true" outlineLevel="0" collapsed="false">
      <c r="K5" s="3"/>
    </row>
    <row r="6" customFormat="false" ht="23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  <c r="J6" s="7" t="s">
        <v>7</v>
      </c>
      <c r="K6" s="7"/>
    </row>
    <row r="7" customFormat="false" ht="84.75" hidden="false" customHeight="true" outlineLevel="0" collapsed="false">
      <c r="A7" s="6"/>
      <c r="B7" s="8" t="s">
        <v>8</v>
      </c>
      <c r="C7" s="8" t="s">
        <v>9</v>
      </c>
      <c r="D7" s="8" t="s">
        <v>10</v>
      </c>
      <c r="E7" s="9" t="s">
        <v>11</v>
      </c>
      <c r="F7" s="8" t="s">
        <v>8</v>
      </c>
      <c r="G7" s="8" t="s">
        <v>12</v>
      </c>
      <c r="H7" s="8" t="s">
        <v>10</v>
      </c>
      <c r="I7" s="9" t="s">
        <v>11</v>
      </c>
      <c r="J7" s="8" t="s">
        <v>12</v>
      </c>
      <c r="K7" s="8" t="s">
        <v>10</v>
      </c>
    </row>
    <row r="8" s="2" customFormat="true" ht="23.25" hidden="false" customHeight="true" outlineLevel="0" collapsed="false">
      <c r="A8" s="6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s="2" customFormat="true" ht="21.75" hidden="false" customHeight="true" outlineLevel="0" collapsed="false">
      <c r="A9" s="11" t="s">
        <v>13</v>
      </c>
      <c r="B9" s="12" t="n">
        <v>30190944.76</v>
      </c>
      <c r="C9" s="12" t="n">
        <v>22139058.76</v>
      </c>
      <c r="D9" s="12" t="n">
        <v>20037499.54</v>
      </c>
      <c r="E9" s="13" t="n">
        <f aca="false">D9*100/C9</f>
        <v>90.5074590442977</v>
      </c>
      <c r="F9" s="12" t="n">
        <v>3963052</v>
      </c>
      <c r="G9" s="12" t="n">
        <v>4066930.89</v>
      </c>
      <c r="H9" s="12" t="n">
        <v>728166.26</v>
      </c>
      <c r="I9" s="13" t="n">
        <f aca="false">H9*100/G9</f>
        <v>17.9045643925363</v>
      </c>
      <c r="J9" s="12" t="n">
        <f aca="false">SUM(B9,G9)</f>
        <v>34257875.65</v>
      </c>
      <c r="K9" s="12" t="n">
        <f aca="false">SUM(D9,H9)</f>
        <v>20765665.8</v>
      </c>
    </row>
    <row r="10" s="2" customFormat="true" ht="24" hidden="false" customHeight="true" outlineLevel="0" collapsed="false">
      <c r="A10" s="14" t="s">
        <v>14</v>
      </c>
      <c r="B10" s="15" t="n">
        <v>296895244.93</v>
      </c>
      <c r="C10" s="15" t="n">
        <v>219281418.93</v>
      </c>
      <c r="D10" s="15" t="n">
        <v>200207494.87</v>
      </c>
      <c r="E10" s="16" t="n">
        <f aca="false">D10*100/C10</f>
        <v>91.301623204979</v>
      </c>
      <c r="F10" s="15" t="n">
        <v>23153360.64</v>
      </c>
      <c r="G10" s="15" t="n">
        <v>26913868.53</v>
      </c>
      <c r="H10" s="15" t="n">
        <v>14410560.14</v>
      </c>
      <c r="I10" s="16" t="n">
        <f aca="false">H10*100/G10</f>
        <v>53.5432508483016</v>
      </c>
      <c r="J10" s="15" t="n">
        <f aca="false">SUM(B10,G10)</f>
        <v>323809113.46</v>
      </c>
      <c r="K10" s="15" t="n">
        <f aca="false">SUM(D10,H10)</f>
        <v>214618055.01</v>
      </c>
    </row>
    <row r="11" s="2" customFormat="true" ht="22.5" hidden="false" customHeight="true" outlineLevel="0" collapsed="false">
      <c r="A11" s="14" t="s">
        <v>15</v>
      </c>
      <c r="B11" s="15" t="n">
        <v>181088324.61</v>
      </c>
      <c r="C11" s="15" t="n">
        <v>132225084.61</v>
      </c>
      <c r="D11" s="15" t="n">
        <v>129734414.83</v>
      </c>
      <c r="E11" s="16" t="n">
        <f aca="false">D11*100/C11</f>
        <v>98.1163409444235</v>
      </c>
      <c r="F11" s="15" t="n">
        <v>25405616.78</v>
      </c>
      <c r="G11" s="15" t="n">
        <v>36054907.02</v>
      </c>
      <c r="H11" s="15" t="n">
        <v>23866269.9</v>
      </c>
      <c r="I11" s="16" t="n">
        <f aca="false">H11*100/G11</f>
        <v>66.1942350503391</v>
      </c>
      <c r="J11" s="15" t="n">
        <f aca="false">SUM(B11,G11)</f>
        <v>217143231.63</v>
      </c>
      <c r="K11" s="15" t="n">
        <f aca="false">SUM(D11,H11)</f>
        <v>153600684.73</v>
      </c>
    </row>
    <row r="12" s="2" customFormat="true" ht="40.5" hidden="false" customHeight="true" outlineLevel="0" collapsed="false">
      <c r="A12" s="17" t="s">
        <v>16</v>
      </c>
      <c r="B12" s="18" t="n">
        <f aca="false">SUM(B13:B17,B35:B44)</f>
        <v>31272343.81</v>
      </c>
      <c r="C12" s="18" t="n">
        <f aca="false">SUM(C13:C17,C35:C44)</f>
        <v>23482934.81</v>
      </c>
      <c r="D12" s="18" t="n">
        <f aca="false">SUM(D13:D17,D35:D44)</f>
        <v>21704129.99</v>
      </c>
      <c r="E12" s="16" t="n">
        <f aca="false">D12*100/C12</f>
        <v>92.4251170716425</v>
      </c>
      <c r="F12" s="18" t="n">
        <f aca="false">SUM(F13:F17,F35:F44)</f>
        <v>185692</v>
      </c>
      <c r="G12" s="18" t="n">
        <f aca="false">SUM(G13:G17,G35:G44)</f>
        <v>301013.69</v>
      </c>
      <c r="H12" s="18" t="n">
        <f aca="false">SUM(H13:H17,H35:H44)</f>
        <v>234422.07</v>
      </c>
      <c r="I12" s="16" t="n">
        <f aca="false">H12*100/G12</f>
        <v>77.8775443734802</v>
      </c>
      <c r="J12" s="18" t="n">
        <f aca="false">SUM(B12,G12)</f>
        <v>31573357.5</v>
      </c>
      <c r="K12" s="15" t="n">
        <f aca="false">SUM(D12,H12)</f>
        <v>21938552.06</v>
      </c>
    </row>
    <row r="13" customFormat="false" ht="18.75" hidden="true" customHeight="false" outlineLevel="0" collapsed="false">
      <c r="A13" s="19" t="s">
        <v>17</v>
      </c>
      <c r="B13" s="20"/>
      <c r="C13" s="20"/>
      <c r="D13" s="20"/>
      <c r="E13" s="21" t="e">
        <f aca="false">D13*100/C13</f>
        <v>#DIV/0!</v>
      </c>
      <c r="F13" s="22"/>
      <c r="G13" s="22"/>
      <c r="H13" s="22"/>
      <c r="I13" s="16"/>
      <c r="J13" s="22" t="n">
        <f aca="false">SUM(B13,G13)</f>
        <v>0</v>
      </c>
      <c r="K13" s="22" t="n">
        <f aca="false">SUM(D13,H13)</f>
        <v>0</v>
      </c>
    </row>
    <row r="14" customFormat="false" ht="37.5" hidden="true" customHeight="false" outlineLevel="0" collapsed="false">
      <c r="A14" s="19" t="s">
        <v>18</v>
      </c>
      <c r="B14" s="20"/>
      <c r="C14" s="20"/>
      <c r="D14" s="20"/>
      <c r="E14" s="21" t="e">
        <f aca="false">D14*100/C14</f>
        <v>#DIV/0!</v>
      </c>
      <c r="F14" s="22"/>
      <c r="G14" s="22"/>
      <c r="H14" s="22"/>
      <c r="I14" s="16"/>
      <c r="J14" s="22" t="n">
        <f aca="false">SUM(B14,G14)</f>
        <v>0</v>
      </c>
      <c r="K14" s="22" t="n">
        <f aca="false">SUM(D14,H14)</f>
        <v>0</v>
      </c>
    </row>
    <row r="15" customFormat="false" ht="37.5" hidden="true" customHeight="false" outlineLevel="0" collapsed="false">
      <c r="A15" s="19" t="s">
        <v>19</v>
      </c>
      <c r="B15" s="20"/>
      <c r="C15" s="20"/>
      <c r="D15" s="20"/>
      <c r="E15" s="21" t="e">
        <f aca="false">D15*100/C15</f>
        <v>#DIV/0!</v>
      </c>
      <c r="F15" s="22"/>
      <c r="G15" s="22"/>
      <c r="H15" s="22"/>
      <c r="I15" s="16"/>
      <c r="J15" s="22" t="n">
        <f aca="false">SUM(B15,G15)</f>
        <v>0</v>
      </c>
      <c r="K15" s="22" t="n">
        <f aca="false">SUM(D15,H15)</f>
        <v>0</v>
      </c>
    </row>
    <row r="16" customFormat="false" ht="37.5" hidden="true" customHeight="false" outlineLevel="0" collapsed="false">
      <c r="A16" s="19" t="s">
        <v>20</v>
      </c>
      <c r="B16" s="20"/>
      <c r="C16" s="20"/>
      <c r="D16" s="20"/>
      <c r="E16" s="21" t="e">
        <f aca="false">D16*100/C16</f>
        <v>#DIV/0!</v>
      </c>
      <c r="F16" s="22"/>
      <c r="G16" s="22"/>
      <c r="H16" s="22"/>
      <c r="I16" s="16"/>
      <c r="J16" s="22" t="n">
        <f aca="false">SUM(B16,G16)</f>
        <v>0</v>
      </c>
      <c r="K16" s="22" t="n">
        <f aca="false">SUM(D16,H16)</f>
        <v>0</v>
      </c>
    </row>
    <row r="17" customFormat="false" ht="24" hidden="false" customHeight="true" outlineLevel="0" collapsed="false">
      <c r="A17" s="19" t="s">
        <v>21</v>
      </c>
      <c r="B17" s="23" t="n">
        <v>6575286</v>
      </c>
      <c r="C17" s="23" t="n">
        <v>4785862</v>
      </c>
      <c r="D17" s="23" t="n">
        <v>3641850.01</v>
      </c>
      <c r="E17" s="24" t="n">
        <f aca="false">D17*100/C17</f>
        <v>76.0960096634629</v>
      </c>
      <c r="F17" s="22"/>
      <c r="G17" s="22" t="n">
        <v>66510.48</v>
      </c>
      <c r="H17" s="22" t="n">
        <v>66378.14</v>
      </c>
      <c r="I17" s="24" t="n">
        <f aca="false">H17*100/G17</f>
        <v>99.8010238386492</v>
      </c>
      <c r="J17" s="22" t="n">
        <f aca="false">SUM(B17,G17)</f>
        <v>6641796.48</v>
      </c>
      <c r="K17" s="22" t="n">
        <f aca="false">SUM(D17,H17)</f>
        <v>3708228.15</v>
      </c>
    </row>
    <row r="18" s="30" customFormat="true" ht="37.5" hidden="false" customHeight="false" outlineLevel="0" collapsed="false">
      <c r="A18" s="25" t="s">
        <v>22</v>
      </c>
      <c r="B18" s="26" t="n">
        <v>1549090</v>
      </c>
      <c r="C18" s="27" t="n">
        <v>1020000</v>
      </c>
      <c r="D18" s="27" t="n">
        <v>926200</v>
      </c>
      <c r="E18" s="24" t="n">
        <f aca="false">D18*100/C18</f>
        <v>90.8039215686274</v>
      </c>
      <c r="F18" s="27"/>
      <c r="G18" s="28"/>
      <c r="H18" s="28"/>
      <c r="I18" s="29"/>
      <c r="J18" s="27" t="n">
        <f aca="false">SUM(B18,G18)</f>
        <v>1549090</v>
      </c>
      <c r="K18" s="27" t="n">
        <f aca="false">SUM(D18,H18)</f>
        <v>926200</v>
      </c>
    </row>
    <row r="19" s="30" customFormat="true" ht="19.5" hidden="false" customHeight="false" outlineLevel="0" collapsed="false">
      <c r="A19" s="25" t="s">
        <v>23</v>
      </c>
      <c r="B19" s="26" t="n">
        <v>200000</v>
      </c>
      <c r="C19" s="27" t="n">
        <v>200000</v>
      </c>
      <c r="D19" s="27" t="n">
        <v>200000</v>
      </c>
      <c r="E19" s="24" t="n">
        <f aca="false">D19*100/C19</f>
        <v>100</v>
      </c>
      <c r="F19" s="27"/>
      <c r="G19" s="28"/>
      <c r="H19" s="28"/>
      <c r="I19" s="29"/>
      <c r="J19" s="27" t="n">
        <f aca="false">SUM(B19,G19)</f>
        <v>200000</v>
      </c>
      <c r="K19" s="27" t="n">
        <f aca="false">SUM(D19,H19)</f>
        <v>200000</v>
      </c>
    </row>
    <row r="20" s="30" customFormat="true" ht="75" hidden="false" customHeight="false" outlineLevel="0" collapsed="false">
      <c r="A20" s="25" t="s">
        <v>24</v>
      </c>
      <c r="B20" s="26" t="n">
        <v>1386000</v>
      </c>
      <c r="C20" s="27" t="n">
        <v>907360</v>
      </c>
      <c r="D20" s="27" t="n">
        <v>143854.32</v>
      </c>
      <c r="E20" s="24" t="n">
        <f aca="false">D20*100/C20</f>
        <v>15.8541615235408</v>
      </c>
      <c r="F20" s="27"/>
      <c r="G20" s="28"/>
      <c r="H20" s="28"/>
      <c r="I20" s="29"/>
      <c r="J20" s="27" t="n">
        <f aca="false">SUM(B20,G20)</f>
        <v>1386000</v>
      </c>
      <c r="K20" s="27" t="n">
        <f aca="false">SUM(D20,H20)</f>
        <v>143854.32</v>
      </c>
    </row>
    <row r="21" s="30" customFormat="true" ht="75" hidden="false" customHeight="false" outlineLevel="0" collapsed="false">
      <c r="A21" s="25" t="s">
        <v>25</v>
      </c>
      <c r="B21" s="26" t="n">
        <v>200000</v>
      </c>
      <c r="C21" s="27" t="n">
        <v>145400</v>
      </c>
      <c r="D21" s="27" t="n">
        <v>59966.55</v>
      </c>
      <c r="E21" s="24" t="n">
        <f aca="false">D21*100/C21</f>
        <v>41.2424690508941</v>
      </c>
      <c r="F21" s="27"/>
      <c r="G21" s="28"/>
      <c r="H21" s="28"/>
      <c r="I21" s="29"/>
      <c r="J21" s="27" t="n">
        <f aca="false">SUM(B21,G21)</f>
        <v>200000</v>
      </c>
      <c r="K21" s="27" t="n">
        <f aca="false">SUM(D21,H21)</f>
        <v>59966.55</v>
      </c>
    </row>
    <row r="22" s="30" customFormat="true" ht="37.5" hidden="false" customHeight="false" outlineLevel="0" collapsed="false">
      <c r="A22" s="25" t="s">
        <v>26</v>
      </c>
      <c r="B22" s="26" t="n">
        <v>75000</v>
      </c>
      <c r="C22" s="27" t="n">
        <v>40790</v>
      </c>
      <c r="D22" s="28"/>
      <c r="E22" s="24" t="n">
        <f aca="false">D22*100/C22</f>
        <v>0</v>
      </c>
      <c r="F22" s="27"/>
      <c r="G22" s="28"/>
      <c r="H22" s="28"/>
      <c r="I22" s="29"/>
      <c r="J22" s="27" t="n">
        <f aca="false">SUM(B22,G22)</f>
        <v>75000</v>
      </c>
      <c r="K22" s="27" t="n">
        <f aca="false">SUM(D22,H22)</f>
        <v>0</v>
      </c>
    </row>
    <row r="23" s="30" customFormat="true" ht="56.25" hidden="false" customHeight="false" outlineLevel="0" collapsed="false">
      <c r="A23" s="25" t="s">
        <v>27</v>
      </c>
      <c r="B23" s="26" t="n">
        <v>270000</v>
      </c>
      <c r="C23" s="27" t="n">
        <v>270000</v>
      </c>
      <c r="D23" s="27" t="n">
        <v>198080</v>
      </c>
      <c r="E23" s="24" t="n">
        <f aca="false">D23*100/C23</f>
        <v>73.362962962963</v>
      </c>
      <c r="F23" s="27"/>
      <c r="G23" s="28"/>
      <c r="H23" s="28"/>
      <c r="I23" s="29"/>
      <c r="J23" s="27" t="n">
        <f aca="false">SUM(B23,G23)</f>
        <v>270000</v>
      </c>
      <c r="K23" s="27" t="n">
        <f aca="false">SUM(D23,H23)</f>
        <v>198080</v>
      </c>
    </row>
    <row r="24" s="30" customFormat="true" ht="37.5" hidden="false" customHeight="false" outlineLevel="0" collapsed="false">
      <c r="A24" s="25" t="s">
        <v>28</v>
      </c>
      <c r="B24" s="26" t="n">
        <v>300000</v>
      </c>
      <c r="C24" s="27" t="n">
        <v>201985</v>
      </c>
      <c r="D24" s="27" t="n">
        <v>200615</v>
      </c>
      <c r="E24" s="24" t="n">
        <f aca="false">D24*100/C24</f>
        <v>99.3217318117682</v>
      </c>
      <c r="F24" s="27"/>
      <c r="G24" s="28"/>
      <c r="H24" s="28"/>
      <c r="I24" s="29"/>
      <c r="J24" s="27" t="n">
        <f aca="false">SUM(B24,G24)</f>
        <v>300000</v>
      </c>
      <c r="K24" s="27" t="n">
        <f aca="false">SUM(D24,H24)</f>
        <v>200615</v>
      </c>
    </row>
    <row r="25" s="30" customFormat="true" ht="37.5" hidden="false" customHeight="false" outlineLevel="0" collapsed="false">
      <c r="A25" s="25" t="s">
        <v>29</v>
      </c>
      <c r="B25" s="26" t="n">
        <v>277200</v>
      </c>
      <c r="C25" s="27" t="n">
        <v>189417</v>
      </c>
      <c r="D25" s="27" t="n">
        <v>186244</v>
      </c>
      <c r="E25" s="24" t="n">
        <f aca="false">D25*100/C25</f>
        <v>98.3248599650507</v>
      </c>
      <c r="F25" s="27"/>
      <c r="G25" s="28"/>
      <c r="H25" s="28"/>
      <c r="I25" s="29"/>
      <c r="J25" s="27" t="n">
        <f aca="false">SUM(B25,G25)</f>
        <v>277200</v>
      </c>
      <c r="K25" s="27" t="n">
        <f aca="false">SUM(D25,H25)</f>
        <v>186244</v>
      </c>
    </row>
    <row r="26" s="30" customFormat="true" ht="37.5" hidden="false" customHeight="false" outlineLevel="0" collapsed="false">
      <c r="A26" s="25" t="s">
        <v>30</v>
      </c>
      <c r="B26" s="26" t="n">
        <v>580000</v>
      </c>
      <c r="C26" s="27" t="n">
        <v>482667</v>
      </c>
      <c r="D26" s="27" t="n">
        <v>443135</v>
      </c>
      <c r="E26" s="24" t="n">
        <f aca="false">D26*100/C26</f>
        <v>91.8096741645897</v>
      </c>
      <c r="F26" s="27"/>
      <c r="G26" s="28"/>
      <c r="H26" s="28"/>
      <c r="I26" s="29"/>
      <c r="J26" s="27" t="n">
        <f aca="false">SUM(B26,G26)</f>
        <v>580000</v>
      </c>
      <c r="K26" s="27" t="n">
        <f aca="false">SUM(D26,H26)</f>
        <v>443135</v>
      </c>
    </row>
    <row r="27" s="30" customFormat="true" ht="96.75" hidden="false" customHeight="true" outlineLevel="0" collapsed="false">
      <c r="A27" s="25" t="s">
        <v>31</v>
      </c>
      <c r="B27" s="26" t="n">
        <v>1015000</v>
      </c>
      <c r="C27" s="27" t="n">
        <v>734413</v>
      </c>
      <c r="D27" s="27" t="n">
        <v>709679.26</v>
      </c>
      <c r="E27" s="24" t="n">
        <f aca="false">D27*100/C27</f>
        <v>96.6321756286994</v>
      </c>
      <c r="F27" s="27"/>
      <c r="G27" s="28"/>
      <c r="H27" s="28"/>
      <c r="I27" s="29"/>
      <c r="J27" s="27" t="n">
        <f aca="false">SUM(B27,G27)</f>
        <v>1015000</v>
      </c>
      <c r="K27" s="27" t="n">
        <f aca="false">SUM(D27,H27)</f>
        <v>709679.26</v>
      </c>
    </row>
    <row r="28" s="30" customFormat="true" ht="39.75" hidden="false" customHeight="true" outlineLevel="0" collapsed="false">
      <c r="A28" s="25" t="s">
        <v>32</v>
      </c>
      <c r="B28" s="26" t="n">
        <v>3116</v>
      </c>
      <c r="C28" s="27" t="n">
        <v>3116</v>
      </c>
      <c r="D28" s="27" t="n">
        <v>3116</v>
      </c>
      <c r="E28" s="24" t="n">
        <f aca="false">D28*100/C28</f>
        <v>100</v>
      </c>
      <c r="F28" s="27"/>
      <c r="G28" s="28"/>
      <c r="H28" s="28"/>
      <c r="I28" s="29"/>
      <c r="J28" s="27" t="n">
        <f aca="false">SUM(B28,G28)</f>
        <v>3116</v>
      </c>
      <c r="K28" s="27" t="n">
        <f aca="false">SUM(D28,H28)</f>
        <v>3116</v>
      </c>
    </row>
    <row r="29" s="30" customFormat="true" ht="56.25" hidden="false" customHeight="false" outlineLevel="0" collapsed="false">
      <c r="A29" s="25" t="s">
        <v>33</v>
      </c>
      <c r="B29" s="26" t="n">
        <v>104174</v>
      </c>
      <c r="C29" s="27" t="n">
        <v>77334</v>
      </c>
      <c r="D29" s="27" t="n">
        <v>75900</v>
      </c>
      <c r="E29" s="24" t="n">
        <f aca="false">D29*100/C29</f>
        <v>98.1457056404686</v>
      </c>
      <c r="F29" s="27"/>
      <c r="G29" s="28"/>
      <c r="H29" s="28"/>
      <c r="I29" s="29"/>
      <c r="J29" s="27" t="n">
        <f aca="false">SUM(B29,G29)</f>
        <v>104174</v>
      </c>
      <c r="K29" s="27" t="n">
        <f aca="false">SUM(D29,H29)</f>
        <v>75900</v>
      </c>
    </row>
    <row r="30" s="30" customFormat="true" ht="37.5" hidden="false" customHeight="false" outlineLevel="0" collapsed="false">
      <c r="A30" s="25" t="s">
        <v>34</v>
      </c>
      <c r="B30" s="26" t="n">
        <v>9267</v>
      </c>
      <c r="C30" s="27" t="n">
        <v>4267</v>
      </c>
      <c r="D30" s="27" t="n">
        <v>4266.26</v>
      </c>
      <c r="E30" s="24" t="n">
        <f aca="false">D30*100/C30</f>
        <v>99.9826576048746</v>
      </c>
      <c r="F30" s="27"/>
      <c r="G30" s="28"/>
      <c r="H30" s="28"/>
      <c r="I30" s="21"/>
      <c r="J30" s="27" t="n">
        <f aca="false">SUM(B30,G30)</f>
        <v>9267</v>
      </c>
      <c r="K30" s="27" t="n">
        <f aca="false">SUM(D30,H30)</f>
        <v>4266.26</v>
      </c>
    </row>
    <row r="31" s="30" customFormat="true" ht="18.75" hidden="false" customHeight="false" outlineLevel="0" collapsed="false">
      <c r="A31" s="25" t="s">
        <v>35</v>
      </c>
      <c r="B31" s="26" t="n">
        <v>56190</v>
      </c>
      <c r="C31" s="27" t="n">
        <v>56190</v>
      </c>
      <c r="D31" s="27" t="n">
        <v>56190</v>
      </c>
      <c r="E31" s="24" t="n">
        <f aca="false">D31*100/C31</f>
        <v>100</v>
      </c>
      <c r="F31" s="27"/>
      <c r="G31" s="28"/>
      <c r="H31" s="28"/>
      <c r="I31" s="21"/>
      <c r="J31" s="27" t="n">
        <f aca="false">SUM(B31,G31)</f>
        <v>56190</v>
      </c>
      <c r="K31" s="27" t="n">
        <f aca="false">SUM(D31,H31)</f>
        <v>56190</v>
      </c>
    </row>
    <row r="32" s="30" customFormat="true" ht="18.75" hidden="false" customHeight="false" outlineLevel="0" collapsed="false">
      <c r="A32" s="25" t="s">
        <v>36</v>
      </c>
      <c r="B32" s="26" t="n">
        <f aca="false">181700+10081+220961+108643+11700</f>
        <v>533085</v>
      </c>
      <c r="C32" s="27" t="n">
        <f aca="false">127830+7479+215981+75897+11463</f>
        <v>438650</v>
      </c>
      <c r="D32" s="27" t="n">
        <f aca="false">118009.25+7348.17+214121.57+73037.07+11316.67-27.27</f>
        <v>423805.46</v>
      </c>
      <c r="E32" s="24" t="n">
        <f aca="false">D32*100/C32</f>
        <v>96.6158577453551</v>
      </c>
      <c r="F32" s="27"/>
      <c r="G32" s="28"/>
      <c r="H32" s="28"/>
      <c r="I32" s="21"/>
      <c r="J32" s="27" t="n">
        <f aca="false">SUM(B32,G32)</f>
        <v>533085</v>
      </c>
      <c r="K32" s="27" t="n">
        <f aca="false">SUM(D32,H32)</f>
        <v>423805.46</v>
      </c>
    </row>
    <row r="33" s="30" customFormat="true" ht="93.75" hidden="false" customHeight="false" outlineLevel="0" collapsed="false">
      <c r="A33" s="25" t="s">
        <v>37</v>
      </c>
      <c r="B33" s="26" t="n">
        <v>4872</v>
      </c>
      <c r="C33" s="27" t="n">
        <v>4872</v>
      </c>
      <c r="D33" s="27" t="n">
        <v>3396</v>
      </c>
      <c r="E33" s="24" t="n">
        <f aca="false">D33*100/C33</f>
        <v>69.7044334975369</v>
      </c>
      <c r="F33" s="27"/>
      <c r="G33" s="28"/>
      <c r="H33" s="28"/>
      <c r="I33" s="21"/>
      <c r="J33" s="27" t="n">
        <f aca="false">SUM(B33,G33)</f>
        <v>4872</v>
      </c>
      <c r="K33" s="27" t="n">
        <f aca="false">SUM(D33,H33)</f>
        <v>3396</v>
      </c>
    </row>
    <row r="34" s="30" customFormat="true" ht="18.75" hidden="false" customHeight="false" outlineLevel="0" collapsed="false">
      <c r="A34" s="25" t="s">
        <v>38</v>
      </c>
      <c r="B34" s="26" t="n">
        <v>12292</v>
      </c>
      <c r="C34" s="27" t="n">
        <v>9401</v>
      </c>
      <c r="D34" s="27" t="n">
        <v>7402.16</v>
      </c>
      <c r="E34" s="24" t="n">
        <f aca="false">D34*100/C34</f>
        <v>78.7380065950431</v>
      </c>
      <c r="F34" s="27"/>
      <c r="G34" s="28"/>
      <c r="H34" s="28"/>
      <c r="I34" s="21"/>
      <c r="J34" s="27" t="n">
        <f aca="false">SUM(B34,G34)</f>
        <v>12292</v>
      </c>
      <c r="K34" s="27" t="n">
        <f aca="false">SUM(D34,H34)</f>
        <v>7402.16</v>
      </c>
    </row>
    <row r="35" customFormat="false" ht="21" hidden="false" customHeight="true" outlineLevel="0" collapsed="false">
      <c r="A35" s="19" t="s">
        <v>39</v>
      </c>
      <c r="B35" s="22" t="n">
        <v>755051</v>
      </c>
      <c r="C35" s="22" t="n">
        <v>549228</v>
      </c>
      <c r="D35" s="22" t="n">
        <v>545924.57</v>
      </c>
      <c r="E35" s="24" t="n">
        <f aca="false">D35*100/C35</f>
        <v>99.3985321214505</v>
      </c>
      <c r="F35" s="22" t="n">
        <v>33472</v>
      </c>
      <c r="G35" s="22" t="n">
        <v>33472</v>
      </c>
      <c r="H35" s="22" t="n">
        <v>33347.02</v>
      </c>
      <c r="I35" s="24" t="n">
        <f aca="false">H35*100/G35</f>
        <v>99.6266132887189</v>
      </c>
      <c r="J35" s="22" t="n">
        <f aca="false">SUM(B35,G35)</f>
        <v>788523</v>
      </c>
      <c r="K35" s="22" t="n">
        <f aca="false">SUM(D35,H35)</f>
        <v>579271.59</v>
      </c>
    </row>
    <row r="36" customFormat="false" ht="41.25" hidden="false" customHeight="true" outlineLevel="0" collapsed="false">
      <c r="A36" s="19" t="s">
        <v>40</v>
      </c>
      <c r="B36" s="22" t="n">
        <v>655268</v>
      </c>
      <c r="C36" s="22" t="n">
        <v>638698</v>
      </c>
      <c r="D36" s="22" t="n">
        <v>635176.25</v>
      </c>
      <c r="E36" s="24" t="n">
        <f aca="false">D36*100/C36</f>
        <v>99.4486048179265</v>
      </c>
      <c r="F36" s="22"/>
      <c r="G36" s="22"/>
      <c r="H36" s="22"/>
      <c r="I36" s="24"/>
      <c r="J36" s="22" t="n">
        <f aca="false">SUM(B36,G36)</f>
        <v>655268</v>
      </c>
      <c r="K36" s="22" t="n">
        <f aca="false">SUM(D36,H36)</f>
        <v>635176.25</v>
      </c>
    </row>
    <row r="37" customFormat="false" ht="37.5" hidden="false" customHeight="false" outlineLevel="0" collapsed="false">
      <c r="A37" s="19" t="s">
        <v>41</v>
      </c>
      <c r="B37" s="22" t="n">
        <v>344052</v>
      </c>
      <c r="C37" s="22" t="n">
        <v>207386</v>
      </c>
      <c r="D37" s="22" t="n">
        <v>177642.81</v>
      </c>
      <c r="E37" s="24" t="n">
        <f aca="false">D37*100/C37</f>
        <v>85.658053099052</v>
      </c>
      <c r="F37" s="22"/>
      <c r="G37" s="22" t="n">
        <v>1414.56</v>
      </c>
      <c r="H37" s="22" t="n">
        <v>1414.56</v>
      </c>
      <c r="I37" s="24" t="n">
        <f aca="false">H37*100/G37</f>
        <v>100</v>
      </c>
      <c r="J37" s="22" t="n">
        <f aca="false">SUM(B37,G37)</f>
        <v>345466.56</v>
      </c>
      <c r="K37" s="22" t="n">
        <f aca="false">SUM(D37,H37)</f>
        <v>179057.37</v>
      </c>
    </row>
    <row r="38" customFormat="false" ht="18.75" hidden="false" customHeight="true" outlineLevel="0" collapsed="false">
      <c r="A38" s="19" t="s">
        <v>42</v>
      </c>
      <c r="B38" s="22" t="n">
        <v>3707462</v>
      </c>
      <c r="C38" s="22" t="n">
        <v>2781145</v>
      </c>
      <c r="D38" s="22" t="n">
        <v>2712575.06</v>
      </c>
      <c r="E38" s="24" t="n">
        <f aca="false">D38*100/C38</f>
        <v>97.534470874406</v>
      </c>
      <c r="F38" s="22"/>
      <c r="G38" s="22" t="n">
        <v>1902.83</v>
      </c>
      <c r="H38" s="22" t="n">
        <v>1902.83</v>
      </c>
      <c r="I38" s="24" t="n">
        <f aca="false">H38*100/G38</f>
        <v>100</v>
      </c>
      <c r="J38" s="22" t="n">
        <f aca="false">SUM(B38,G38)</f>
        <v>3709364.83</v>
      </c>
      <c r="K38" s="22" t="n">
        <f aca="false">SUM(D38,H38)</f>
        <v>2714477.89</v>
      </c>
    </row>
    <row r="39" customFormat="false" ht="76.5" hidden="false" customHeight="true" outlineLevel="0" collapsed="false">
      <c r="A39" s="19" t="s">
        <v>43</v>
      </c>
      <c r="B39" s="22" t="n">
        <v>453640</v>
      </c>
      <c r="C39" s="22" t="n">
        <v>339040</v>
      </c>
      <c r="D39" s="22" t="n">
        <v>333709.63</v>
      </c>
      <c r="E39" s="24" t="n">
        <f aca="false">D39*100/C39</f>
        <v>98.4278049787636</v>
      </c>
      <c r="F39" s="22"/>
      <c r="G39" s="22"/>
      <c r="H39" s="22"/>
      <c r="I39" s="24"/>
      <c r="J39" s="22" t="n">
        <f aca="false">SUM(B39,G39)</f>
        <v>453640</v>
      </c>
      <c r="K39" s="22" t="n">
        <f aca="false">SUM(D39,H39)</f>
        <v>333709.63</v>
      </c>
    </row>
    <row r="40" customFormat="false" ht="18.75" hidden="false" customHeight="false" outlineLevel="0" collapsed="false">
      <c r="A40" s="19" t="s">
        <v>44</v>
      </c>
      <c r="B40" s="22" t="n">
        <v>1411276</v>
      </c>
      <c r="C40" s="22" t="n">
        <v>1411276</v>
      </c>
      <c r="D40" s="22" t="n">
        <v>1368943.7</v>
      </c>
      <c r="E40" s="24" t="n">
        <f aca="false">D40*100/C40</f>
        <v>97.0004237300146</v>
      </c>
      <c r="F40" s="22"/>
      <c r="G40" s="22"/>
      <c r="H40" s="22"/>
      <c r="I40" s="24"/>
      <c r="J40" s="22" t="n">
        <f aca="false">SUM(B40,G40)</f>
        <v>1411276</v>
      </c>
      <c r="K40" s="22" t="n">
        <f aca="false">SUM(D40,H40)</f>
        <v>1368943.7</v>
      </c>
    </row>
    <row r="41" customFormat="false" ht="37.5" hidden="false" customHeight="false" outlineLevel="0" collapsed="false">
      <c r="A41" s="19" t="s">
        <v>45</v>
      </c>
      <c r="B41" s="22" t="n">
        <v>13093501.21</v>
      </c>
      <c r="C41" s="22" t="n">
        <v>9631173.21</v>
      </c>
      <c r="D41" s="22" t="n">
        <v>9473976.99</v>
      </c>
      <c r="E41" s="24" t="n">
        <f aca="false">D41*100/C41</f>
        <v>98.3678393423889</v>
      </c>
      <c r="F41" s="22" t="n">
        <v>152220</v>
      </c>
      <c r="G41" s="22" t="n">
        <v>197065.38</v>
      </c>
      <c r="H41" s="22" t="n">
        <v>130907.22</v>
      </c>
      <c r="I41" s="24" t="n">
        <f aca="false">H41*100/G41</f>
        <v>66.4283193729919</v>
      </c>
      <c r="J41" s="22" t="n">
        <f aca="false">SUM(B41,G41)</f>
        <v>13290566.59</v>
      </c>
      <c r="K41" s="22" t="n">
        <f aca="false">SUM(D41,H41)</f>
        <v>9604884.21</v>
      </c>
    </row>
    <row r="42" customFormat="false" ht="18.75" hidden="false" customHeight="false" outlineLevel="0" collapsed="false">
      <c r="A42" s="19" t="s">
        <v>46</v>
      </c>
      <c r="B42" s="22" t="n">
        <v>2945600</v>
      </c>
      <c r="C42" s="22" t="n">
        <v>2217609</v>
      </c>
      <c r="D42" s="22" t="n">
        <v>2127973.63</v>
      </c>
      <c r="E42" s="24" t="n">
        <f aca="false">D42*100/C42</f>
        <v>95.9580173962137</v>
      </c>
      <c r="F42" s="22"/>
      <c r="G42" s="22" t="n">
        <v>648.44</v>
      </c>
      <c r="H42" s="22" t="n">
        <v>472.3</v>
      </c>
      <c r="I42" s="24" t="n">
        <f aca="false">H42*100/G42</f>
        <v>72.8363456911973</v>
      </c>
      <c r="J42" s="22" t="n">
        <f aca="false">SUM(B42,G42)</f>
        <v>2946248.44</v>
      </c>
      <c r="K42" s="22" t="n">
        <f aca="false">SUM(D42,H42)</f>
        <v>2128445.93</v>
      </c>
    </row>
    <row r="43" customFormat="false" ht="56.25" hidden="false" customHeight="false" outlineLevel="0" collapsed="false">
      <c r="A43" s="19" t="s">
        <v>47</v>
      </c>
      <c r="B43" s="22" t="n">
        <v>1000000</v>
      </c>
      <c r="C43" s="22" t="n">
        <v>689310</v>
      </c>
      <c r="D43" s="22" t="n">
        <v>500024.55</v>
      </c>
      <c r="E43" s="24" t="n">
        <f aca="false">D43*100/C43</f>
        <v>72.5398659529094</v>
      </c>
      <c r="F43" s="22"/>
      <c r="G43" s="20"/>
      <c r="H43" s="20"/>
      <c r="I43" s="31"/>
      <c r="J43" s="22" t="n">
        <f aca="false">SUM(B43,G43)</f>
        <v>1000000</v>
      </c>
      <c r="K43" s="22" t="n">
        <f aca="false">SUM(D43,H43)</f>
        <v>500024.55</v>
      </c>
    </row>
    <row r="44" customFormat="false" ht="37.5" hidden="false" customHeight="false" outlineLevel="0" collapsed="false">
      <c r="A44" s="19" t="s">
        <v>48</v>
      </c>
      <c r="B44" s="22" t="n">
        <v>331207.6</v>
      </c>
      <c r="C44" s="22" t="n">
        <v>232207.6</v>
      </c>
      <c r="D44" s="22" t="n">
        <v>186332.79</v>
      </c>
      <c r="E44" s="24" t="n">
        <f aca="false">D44*100/C44</f>
        <v>80.2440531662185</v>
      </c>
      <c r="F44" s="22"/>
      <c r="G44" s="20"/>
      <c r="H44" s="20"/>
      <c r="I44" s="31"/>
      <c r="J44" s="22" t="n">
        <f aca="false">SUM(B44,G44)</f>
        <v>331207.6</v>
      </c>
      <c r="K44" s="22" t="n">
        <f aca="false">SUM(D44,H44)</f>
        <v>186332.79</v>
      </c>
    </row>
    <row r="45" s="2" customFormat="true" ht="19.5" hidden="false" customHeight="true" outlineLevel="0" collapsed="false">
      <c r="A45" s="17" t="s">
        <v>49</v>
      </c>
      <c r="B45" s="18" t="n">
        <f aca="false">SUM(B46:B55)</f>
        <v>42328533</v>
      </c>
      <c r="C45" s="18" t="n">
        <f aca="false">SUM(C46:C55)</f>
        <v>31305988</v>
      </c>
      <c r="D45" s="18" t="n">
        <f aca="false">SUM(D46:D55)</f>
        <v>30186417.6</v>
      </c>
      <c r="E45" s="16" t="n">
        <f aca="false">D45*100/C45</f>
        <v>96.4237819295146</v>
      </c>
      <c r="F45" s="18" t="n">
        <f aca="false">SUM(F46:F55)</f>
        <v>99625794.62</v>
      </c>
      <c r="G45" s="18" t="n">
        <f aca="false">SUM(G46:G55)</f>
        <v>99625794.62</v>
      </c>
      <c r="H45" s="18" t="n">
        <f aca="false">SUM(H46:H55)</f>
        <v>15550255.6</v>
      </c>
      <c r="I45" s="16" t="n">
        <f aca="false">H45*100/G45</f>
        <v>15.6086640606611</v>
      </c>
      <c r="J45" s="18" t="n">
        <f aca="false">SUM(B45,G45)</f>
        <v>141954327.62</v>
      </c>
      <c r="K45" s="15" t="n">
        <f aca="false">SUM(D45,H45)</f>
        <v>45736673.2</v>
      </c>
    </row>
    <row r="46" customFormat="false" ht="18.75" hidden="false" customHeight="false" outlineLevel="0" collapsed="false">
      <c r="A46" s="19" t="s">
        <v>50</v>
      </c>
      <c r="B46" s="22" t="n">
        <v>2391000</v>
      </c>
      <c r="C46" s="22" t="n">
        <v>1616189</v>
      </c>
      <c r="D46" s="22" t="n">
        <v>1010737.56</v>
      </c>
      <c r="E46" s="24" t="n">
        <f aca="false">D46*100/C46</f>
        <v>62.5383268912237</v>
      </c>
      <c r="F46" s="22"/>
      <c r="G46" s="22"/>
      <c r="H46" s="22"/>
      <c r="I46" s="16"/>
      <c r="J46" s="22" t="n">
        <f aca="false">SUM(B46,G46)</f>
        <v>2391000</v>
      </c>
      <c r="K46" s="22" t="n">
        <f aca="false">SUM(D46,H46)</f>
        <v>1010737.56</v>
      </c>
    </row>
    <row r="47" customFormat="false" ht="37.5" hidden="false" customHeight="false" outlineLevel="0" collapsed="false">
      <c r="A47" s="32" t="s">
        <v>51</v>
      </c>
      <c r="B47" s="22"/>
      <c r="C47" s="22"/>
      <c r="D47" s="22"/>
      <c r="E47" s="24"/>
      <c r="F47" s="22" t="n">
        <v>12592775.39</v>
      </c>
      <c r="G47" s="22" t="n">
        <v>12592775.39</v>
      </c>
      <c r="H47" s="22" t="n">
        <v>5763800.73</v>
      </c>
      <c r="I47" s="24" t="n">
        <f aca="false">H47*100/G47</f>
        <v>45.7706943187208</v>
      </c>
      <c r="J47" s="22" t="n">
        <f aca="false">SUM(B47,G47)</f>
        <v>12592775.39</v>
      </c>
      <c r="K47" s="22" t="n">
        <f aca="false">SUM(D47,H47)</f>
        <v>5763800.73</v>
      </c>
    </row>
    <row r="48" customFormat="false" ht="18.75" hidden="true" customHeight="false" outlineLevel="0" collapsed="false">
      <c r="A48" s="32" t="s">
        <v>52</v>
      </c>
      <c r="B48" s="22"/>
      <c r="C48" s="22"/>
      <c r="D48" s="22"/>
      <c r="E48" s="24"/>
      <c r="F48" s="22"/>
      <c r="G48" s="22"/>
      <c r="H48" s="22"/>
      <c r="I48" s="16"/>
      <c r="J48" s="22" t="n">
        <f aca="false">SUM(B48,G48)</f>
        <v>0</v>
      </c>
      <c r="K48" s="22" t="n">
        <f aca="false">SUM(D48,H48)</f>
        <v>0</v>
      </c>
    </row>
    <row r="49" customFormat="false" ht="18.75" hidden="false" customHeight="false" outlineLevel="0" collapsed="false">
      <c r="A49" s="19" t="s">
        <v>53</v>
      </c>
      <c r="B49" s="22" t="n">
        <v>43500</v>
      </c>
      <c r="C49" s="33" t="n">
        <v>30374</v>
      </c>
      <c r="D49" s="22" t="n">
        <v>30374</v>
      </c>
      <c r="E49" s="24" t="n">
        <f aca="false">D49*100/C49</f>
        <v>100</v>
      </c>
      <c r="F49" s="22"/>
      <c r="G49" s="22"/>
      <c r="H49" s="22"/>
      <c r="I49" s="24"/>
      <c r="J49" s="22" t="n">
        <f aca="false">SUM(B49,G49)</f>
        <v>43500</v>
      </c>
      <c r="K49" s="22" t="n">
        <f aca="false">SUM(D49,H49)</f>
        <v>30374</v>
      </c>
    </row>
    <row r="50" customFormat="false" ht="56.25" hidden="false" customHeight="false" outlineLevel="0" collapsed="false">
      <c r="A50" s="19" t="s">
        <v>54</v>
      </c>
      <c r="B50" s="22"/>
      <c r="C50" s="22"/>
      <c r="D50" s="22"/>
      <c r="E50" s="24"/>
      <c r="F50" s="22" t="n">
        <v>1915483.04</v>
      </c>
      <c r="G50" s="22" t="n">
        <v>1915483.04</v>
      </c>
      <c r="H50" s="22" t="n">
        <v>800649.33</v>
      </c>
      <c r="I50" s="24" t="n">
        <f aca="false">H50*100/G50</f>
        <v>41.7988211474846</v>
      </c>
      <c r="J50" s="22" t="n">
        <f aca="false">SUM(B50,G50)</f>
        <v>1915483.04</v>
      </c>
      <c r="K50" s="22" t="n">
        <f aca="false">SUM(D50,H50)</f>
        <v>800649.33</v>
      </c>
    </row>
    <row r="51" customFormat="false" ht="18.75" hidden="false" customHeight="true" outlineLevel="0" collapsed="false">
      <c r="A51" s="19" t="s">
        <v>55</v>
      </c>
      <c r="B51" s="22" t="n">
        <v>16343870.09</v>
      </c>
      <c r="C51" s="22" t="n">
        <v>12659003.09</v>
      </c>
      <c r="D51" s="22" t="n">
        <v>12452609.48</v>
      </c>
      <c r="E51" s="24" t="n">
        <f aca="false">D51*100/C51</f>
        <v>98.3695903339889</v>
      </c>
      <c r="F51" s="22" t="n">
        <v>6462615.21</v>
      </c>
      <c r="G51" s="22" t="n">
        <v>6462615.21</v>
      </c>
      <c r="H51" s="22" t="n">
        <v>2183223.43</v>
      </c>
      <c r="I51" s="24" t="n">
        <f aca="false">H51*100/G51</f>
        <v>33.7823521756605</v>
      </c>
      <c r="J51" s="22" t="n">
        <f aca="false">SUM(B51,G51)</f>
        <v>22806485.3</v>
      </c>
      <c r="K51" s="22" t="n">
        <f aca="false">SUM(D51,H51)</f>
        <v>14635832.91</v>
      </c>
    </row>
    <row r="52" customFormat="false" ht="37.5" hidden="true" customHeight="true" outlineLevel="0" collapsed="false">
      <c r="A52" s="19" t="s">
        <v>56</v>
      </c>
      <c r="B52" s="22"/>
      <c r="C52" s="22"/>
      <c r="D52" s="22"/>
      <c r="E52" s="24"/>
      <c r="F52" s="22"/>
      <c r="G52" s="22"/>
      <c r="H52" s="22"/>
      <c r="I52" s="24" t="e">
        <f aca="false">H52*100/G52</f>
        <v>#DIV/0!</v>
      </c>
      <c r="J52" s="22" t="n">
        <f aca="false">SUM(B52,G52)</f>
        <v>0</v>
      </c>
      <c r="K52" s="22" t="n">
        <f aca="false">SUM(D52,H52)</f>
        <v>0</v>
      </c>
    </row>
    <row r="53" customFormat="false" ht="37.5" hidden="true" customHeight="false" outlineLevel="0" collapsed="false">
      <c r="A53" s="19" t="s">
        <v>57</v>
      </c>
      <c r="B53" s="22"/>
      <c r="C53" s="22"/>
      <c r="D53" s="22"/>
      <c r="E53" s="24"/>
      <c r="F53" s="22"/>
      <c r="G53" s="22"/>
      <c r="H53" s="22"/>
      <c r="I53" s="24" t="e">
        <f aca="false">H53*100/G53</f>
        <v>#DIV/0!</v>
      </c>
      <c r="J53" s="22" t="n">
        <f aca="false">SUM(B53,G53)</f>
        <v>0</v>
      </c>
      <c r="K53" s="22" t="n">
        <f aca="false">SUM(D53,H53)</f>
        <v>0</v>
      </c>
    </row>
    <row r="54" customFormat="false" ht="37.5" hidden="false" customHeight="false" outlineLevel="0" collapsed="false">
      <c r="A54" s="19" t="s">
        <v>58</v>
      </c>
      <c r="B54" s="22" t="n">
        <v>23550162.91</v>
      </c>
      <c r="C54" s="22" t="n">
        <v>17000421.91</v>
      </c>
      <c r="D54" s="22" t="n">
        <v>16692696.56</v>
      </c>
      <c r="E54" s="24" t="n">
        <f aca="false">D54*100/C54</f>
        <v>98.1898958059447</v>
      </c>
      <c r="F54" s="22" t="n">
        <v>9389246.98</v>
      </c>
      <c r="G54" s="22" t="n">
        <v>9389246.98</v>
      </c>
      <c r="H54" s="22" t="n">
        <v>6802582.11</v>
      </c>
      <c r="I54" s="24" t="n">
        <f aca="false">H54*100/G54</f>
        <v>72.4507740023258</v>
      </c>
      <c r="J54" s="22" t="n">
        <f aca="false">SUM(B54,G54)</f>
        <v>32939409.89</v>
      </c>
      <c r="K54" s="22" t="n">
        <f aca="false">SUM(D54,H54)</f>
        <v>23495278.67</v>
      </c>
    </row>
    <row r="55" customFormat="false" ht="112.5" hidden="false" customHeight="false" outlineLevel="0" collapsed="false">
      <c r="A55" s="34" t="s">
        <v>59</v>
      </c>
      <c r="B55" s="20"/>
      <c r="C55" s="20"/>
      <c r="D55" s="20"/>
      <c r="E55" s="21"/>
      <c r="F55" s="22" t="n">
        <v>69265674</v>
      </c>
      <c r="G55" s="22" t="n">
        <v>69265674</v>
      </c>
      <c r="H55" s="22"/>
      <c r="I55" s="24" t="n">
        <f aca="false">H55*100/G55</f>
        <v>0</v>
      </c>
      <c r="J55" s="22" t="n">
        <f aca="false">SUM(B55,G55)</f>
        <v>69265674</v>
      </c>
      <c r="K55" s="22" t="n">
        <f aca="false">SUM(D55,H55)</f>
        <v>0</v>
      </c>
    </row>
    <row r="56" s="2" customFormat="true" ht="21.75" hidden="false" customHeight="true" outlineLevel="0" collapsed="false">
      <c r="A56" s="14" t="s">
        <v>60</v>
      </c>
      <c r="B56" s="15" t="n">
        <v>34262768.42</v>
      </c>
      <c r="C56" s="15" t="n">
        <v>25224820.42</v>
      </c>
      <c r="D56" s="15" t="n">
        <v>24793529.53</v>
      </c>
      <c r="E56" s="16" t="n">
        <f aca="false">D56*100/C56</f>
        <v>98.2902122480204</v>
      </c>
      <c r="F56" s="15" t="n">
        <v>2797660.1</v>
      </c>
      <c r="G56" s="15" t="n">
        <v>3462822.39</v>
      </c>
      <c r="H56" s="15" t="n">
        <v>2126557.57</v>
      </c>
      <c r="I56" s="16" t="n">
        <f aca="false">H56*100/G56</f>
        <v>61.4111071980218</v>
      </c>
      <c r="J56" s="15" t="n">
        <f aca="false">SUM(B56,G56)</f>
        <v>37725590.81</v>
      </c>
      <c r="K56" s="15" t="n">
        <f aca="false">SUM(D56,H56)</f>
        <v>26920087.1</v>
      </c>
    </row>
    <row r="57" s="2" customFormat="true" ht="21.75" hidden="false" customHeight="true" outlineLevel="0" collapsed="false">
      <c r="A57" s="14" t="s">
        <v>61</v>
      </c>
      <c r="B57" s="15" t="n">
        <v>2277435</v>
      </c>
      <c r="C57" s="15" t="n">
        <v>1674002</v>
      </c>
      <c r="D57" s="15" t="n">
        <v>1646803.89</v>
      </c>
      <c r="E57" s="16" t="n">
        <f aca="false">D57*100/C57</f>
        <v>98.375264187259</v>
      </c>
      <c r="F57" s="15" t="n">
        <v>53200</v>
      </c>
      <c r="G57" s="15" t="n">
        <v>53200</v>
      </c>
      <c r="H57" s="15" t="n">
        <v>42359.4</v>
      </c>
      <c r="I57" s="16" t="n">
        <f aca="false">H57*100/G57</f>
        <v>79.6229323308271</v>
      </c>
      <c r="J57" s="15" t="n">
        <f aca="false">SUM(B57,G57)</f>
        <v>2330635</v>
      </c>
      <c r="K57" s="15" t="n">
        <f aca="false">SUM(D57,H57)</f>
        <v>1689163.29</v>
      </c>
    </row>
    <row r="58" s="2" customFormat="true" ht="22.5" hidden="false" customHeight="true" outlineLevel="0" collapsed="false">
      <c r="A58" s="14" t="s">
        <v>62</v>
      </c>
      <c r="B58" s="15" t="n">
        <v>9456708.37</v>
      </c>
      <c r="C58" s="15" t="n">
        <v>6912276.37</v>
      </c>
      <c r="D58" s="15" t="n">
        <v>6635874.15</v>
      </c>
      <c r="E58" s="16" t="n">
        <f aca="false">D58*100/C58</f>
        <v>96.0012851743079</v>
      </c>
      <c r="F58" s="15" t="n">
        <v>547794.74</v>
      </c>
      <c r="G58" s="15" t="n">
        <v>567908.74</v>
      </c>
      <c r="H58" s="15" t="n">
        <v>102908.74</v>
      </c>
      <c r="I58" s="16" t="n">
        <f aca="false">H58*100/G58</f>
        <v>18.120647342036</v>
      </c>
      <c r="J58" s="15" t="n">
        <f aca="false">SUM(B58,G58)</f>
        <v>10024617.11</v>
      </c>
      <c r="K58" s="15" t="n">
        <f aca="false">SUM(D58,H58)</f>
        <v>6738782.89</v>
      </c>
    </row>
    <row r="59" s="2" customFormat="true" ht="21.75" hidden="false" customHeight="true" outlineLevel="0" collapsed="false">
      <c r="A59" s="14" t="s">
        <v>63</v>
      </c>
      <c r="B59" s="15"/>
      <c r="C59" s="15"/>
      <c r="D59" s="15"/>
      <c r="E59" s="16"/>
      <c r="F59" s="15" t="n">
        <v>38008926.47</v>
      </c>
      <c r="G59" s="15" t="n">
        <v>38008926.47</v>
      </c>
      <c r="H59" s="15" t="n">
        <v>10352263.91</v>
      </c>
      <c r="I59" s="16" t="n">
        <f aca="false">H59*100/G59</f>
        <v>27.2364017388676</v>
      </c>
      <c r="J59" s="15" t="n">
        <f aca="false">SUM(B59,G59)</f>
        <v>38008926.47</v>
      </c>
      <c r="K59" s="15" t="n">
        <f aca="false">SUM(D59,H59)</f>
        <v>10352263.91</v>
      </c>
    </row>
    <row r="60" s="2" customFormat="true" ht="21" hidden="false" customHeight="true" outlineLevel="0" collapsed="false">
      <c r="A60" s="17" t="s">
        <v>64</v>
      </c>
      <c r="B60" s="15" t="n">
        <v>316000</v>
      </c>
      <c r="C60" s="15" t="n">
        <v>316000</v>
      </c>
      <c r="D60" s="15" t="n">
        <v>235131.06</v>
      </c>
      <c r="E60" s="16" t="n">
        <f aca="false">D60*100/C60</f>
        <v>74.4085632911393</v>
      </c>
      <c r="F60" s="15" t="n">
        <v>247131.41</v>
      </c>
      <c r="G60" s="15" t="n">
        <v>247131.41</v>
      </c>
      <c r="H60" s="15" t="n">
        <v>8728.8</v>
      </c>
      <c r="I60" s="16" t="n">
        <f aca="false">H60*100/G60</f>
        <v>3.53204799017656</v>
      </c>
      <c r="J60" s="15" t="n">
        <f aca="false">SUM(B60,G60)</f>
        <v>563131.41</v>
      </c>
      <c r="K60" s="15" t="n">
        <f aca="false">SUM(D60,H60)</f>
        <v>243859.86</v>
      </c>
    </row>
    <row r="61" s="2" customFormat="true" ht="21.75" hidden="false" customHeight="true" outlineLevel="0" collapsed="false">
      <c r="A61" s="17" t="s">
        <v>65</v>
      </c>
      <c r="B61" s="15" t="n">
        <v>10138818</v>
      </c>
      <c r="C61" s="15" t="n">
        <v>7177948</v>
      </c>
      <c r="D61" s="15" t="n">
        <v>6560134.42</v>
      </c>
      <c r="E61" s="16" t="n">
        <f aca="false">D61*100/C61</f>
        <v>91.3928941808996</v>
      </c>
      <c r="F61" s="15" t="n">
        <v>5477916.17</v>
      </c>
      <c r="G61" s="15" t="n">
        <v>5477916.17</v>
      </c>
      <c r="H61" s="15" t="n">
        <v>2555102.59</v>
      </c>
      <c r="I61" s="16" t="n">
        <f aca="false">H61*100/G61</f>
        <v>46.6436964478045</v>
      </c>
      <c r="J61" s="15" t="n">
        <f aca="false">SUM(B61,G61)</f>
        <v>15616734.17</v>
      </c>
      <c r="K61" s="15" t="n">
        <f aca="false">SUM(D61,H61)</f>
        <v>9115237.01</v>
      </c>
    </row>
    <row r="62" s="2" customFormat="true" ht="22.5" hidden="false" customHeight="true" outlineLevel="0" collapsed="false">
      <c r="A62" s="17" t="s">
        <v>66</v>
      </c>
      <c r="B62" s="15" t="n">
        <v>300000</v>
      </c>
      <c r="C62" s="15" t="n">
        <v>208200</v>
      </c>
      <c r="D62" s="15" t="n">
        <v>35724.59</v>
      </c>
      <c r="E62" s="16" t="n">
        <f aca="false">D62*100/C62</f>
        <v>17.1587848222863</v>
      </c>
      <c r="F62" s="15" t="n">
        <v>4044900</v>
      </c>
      <c r="G62" s="15" t="n">
        <v>4044900</v>
      </c>
      <c r="H62" s="15" t="n">
        <v>2630000</v>
      </c>
      <c r="I62" s="16" t="n">
        <f aca="false">H62*100/G62</f>
        <v>65.0201488293901</v>
      </c>
      <c r="J62" s="15" t="n">
        <f aca="false">SUM(B62,G62)</f>
        <v>4344900</v>
      </c>
      <c r="K62" s="15" t="n">
        <f aca="false">SUM(D62,H62)</f>
        <v>2665724.59</v>
      </c>
    </row>
    <row r="63" s="2" customFormat="true" ht="37.5" hidden="false" customHeight="false" outlineLevel="0" collapsed="false">
      <c r="A63" s="17" t="s">
        <v>67</v>
      </c>
      <c r="B63" s="15" t="n">
        <v>3000000</v>
      </c>
      <c r="C63" s="15" t="n">
        <v>2108750</v>
      </c>
      <c r="D63" s="15" t="n">
        <v>1421303.4</v>
      </c>
      <c r="E63" s="16" t="n">
        <f aca="false">D63*100/C63</f>
        <v>67.4002797866034</v>
      </c>
      <c r="F63" s="15"/>
      <c r="G63" s="35"/>
      <c r="H63" s="35"/>
      <c r="I63" s="31"/>
      <c r="J63" s="15" t="n">
        <f aca="false">SUM(B63,G63)</f>
        <v>3000000</v>
      </c>
      <c r="K63" s="15" t="n">
        <f aca="false">SUM(D63,H63)</f>
        <v>1421303.4</v>
      </c>
    </row>
    <row r="64" s="2" customFormat="true" ht="37.5" hidden="false" customHeight="false" outlineLevel="0" collapsed="false">
      <c r="A64" s="17" t="s">
        <v>68</v>
      </c>
      <c r="B64" s="15" t="n">
        <v>1362384.32</v>
      </c>
      <c r="C64" s="15" t="n">
        <v>1051891.32</v>
      </c>
      <c r="D64" s="15" t="n">
        <v>1028610.99</v>
      </c>
      <c r="E64" s="16" t="n">
        <f aca="false">D64*100/C64</f>
        <v>97.7868122345567</v>
      </c>
      <c r="F64" s="15" t="n">
        <v>863372</v>
      </c>
      <c r="G64" s="15" t="n">
        <v>924894</v>
      </c>
      <c r="H64" s="15" t="n">
        <v>807303.27</v>
      </c>
      <c r="I64" s="16" t="n">
        <f aca="false">H64*100/G64</f>
        <v>87.2860316966052</v>
      </c>
      <c r="J64" s="15" t="n">
        <f aca="false">SUM(B64,G64)</f>
        <v>2287278.32</v>
      </c>
      <c r="K64" s="15" t="n">
        <f aca="false">SUM(D64,H64)</f>
        <v>1835914.26</v>
      </c>
    </row>
    <row r="65" s="2" customFormat="true" ht="18.75" hidden="false" customHeight="false" outlineLevel="0" collapsed="false">
      <c r="A65" s="17" t="s">
        <v>69</v>
      </c>
      <c r="B65" s="15" t="n">
        <v>3500000</v>
      </c>
      <c r="C65" s="15" t="n">
        <v>3500000</v>
      </c>
      <c r="D65" s="15" t="n">
        <v>3500000</v>
      </c>
      <c r="E65" s="16" t="n">
        <f aca="false">D65*100/C65</f>
        <v>100</v>
      </c>
      <c r="F65" s="15"/>
      <c r="G65" s="15"/>
      <c r="H65" s="15"/>
      <c r="I65" s="16"/>
      <c r="J65" s="15" t="n">
        <f aca="false">SUM(B65,G65)</f>
        <v>3500000</v>
      </c>
      <c r="K65" s="15" t="n">
        <f aca="false">SUM(D65,H65)</f>
        <v>3500000</v>
      </c>
    </row>
    <row r="66" s="2" customFormat="true" ht="18.75" hidden="false" customHeight="false" outlineLevel="0" collapsed="false">
      <c r="A66" s="17" t="s">
        <v>70</v>
      </c>
      <c r="B66" s="15" t="n">
        <f aca="false">SUM(B67:B68)</f>
        <v>0</v>
      </c>
      <c r="C66" s="15" t="n">
        <f aca="false">SUM(C67:C68)</f>
        <v>0</v>
      </c>
      <c r="D66" s="15" t="n">
        <f aca="false">SUM(D67:D68)</f>
        <v>0</v>
      </c>
      <c r="E66" s="16"/>
      <c r="F66" s="15" t="n">
        <f aca="false">SUM(F67:F68)</f>
        <v>42308104.01</v>
      </c>
      <c r="G66" s="15" t="n">
        <f aca="false">SUM(G67:G68)</f>
        <v>42308104.01</v>
      </c>
      <c r="H66" s="15" t="n">
        <f aca="false">SUM(H67:H68)</f>
        <v>13409459.98</v>
      </c>
      <c r="I66" s="16" t="n">
        <f aca="false">H66*100/G66</f>
        <v>31.6947787989519</v>
      </c>
      <c r="J66" s="15" t="n">
        <f aca="false">SUM(B66,G66)</f>
        <v>42308104.01</v>
      </c>
      <c r="K66" s="15" t="n">
        <f aca="false">SUM(D66,H66)</f>
        <v>13409459.98</v>
      </c>
    </row>
    <row r="67" customFormat="false" ht="37.5" hidden="false" customHeight="false" outlineLevel="0" collapsed="false">
      <c r="A67" s="32" t="s">
        <v>71</v>
      </c>
      <c r="B67" s="22"/>
      <c r="C67" s="22"/>
      <c r="D67" s="22"/>
      <c r="E67" s="24"/>
      <c r="F67" s="22" t="n">
        <v>41743119.53</v>
      </c>
      <c r="G67" s="22" t="n">
        <v>41743119.53</v>
      </c>
      <c r="H67" s="22" t="n">
        <v>13063781.78</v>
      </c>
      <c r="I67" s="24" t="n">
        <f aca="false">H67*100/G67</f>
        <v>31.2956528574998</v>
      </c>
      <c r="J67" s="22" t="n">
        <f aca="false">SUM(B67,G67)</f>
        <v>41743119.53</v>
      </c>
      <c r="K67" s="22" t="n">
        <f aca="false">SUM(D67,H67)</f>
        <v>13063781.78</v>
      </c>
    </row>
    <row r="68" customFormat="false" ht="41.25" hidden="false" customHeight="true" outlineLevel="0" collapsed="false">
      <c r="A68" s="32" t="s">
        <v>72</v>
      </c>
      <c r="B68" s="22"/>
      <c r="C68" s="22"/>
      <c r="D68" s="22"/>
      <c r="E68" s="16"/>
      <c r="F68" s="22" t="n">
        <v>564984.48</v>
      </c>
      <c r="G68" s="22" t="n">
        <v>564984.48</v>
      </c>
      <c r="H68" s="22" t="n">
        <v>345678.2</v>
      </c>
      <c r="I68" s="24" t="n">
        <f aca="false">H68*100/G68</f>
        <v>61.1836629565471</v>
      </c>
      <c r="J68" s="22" t="n">
        <f aca="false">SUM(B68,G68)</f>
        <v>564984.48</v>
      </c>
      <c r="K68" s="22" t="n">
        <f aca="false">SUM(D68,H68)</f>
        <v>345678.2</v>
      </c>
    </row>
    <row r="69" s="2" customFormat="true" ht="24" hidden="false" customHeight="true" outlineLevel="0" collapsed="false">
      <c r="A69" s="17" t="s">
        <v>73</v>
      </c>
      <c r="B69" s="18" t="n">
        <f aca="false">SUM(B70:B75)</f>
        <v>22702423.68</v>
      </c>
      <c r="C69" s="18" t="n">
        <f aca="false">SUM(C70:C75)</f>
        <v>18956677.68</v>
      </c>
      <c r="D69" s="18" t="n">
        <f aca="false">SUM(D70:D75)</f>
        <v>14913616.31</v>
      </c>
      <c r="E69" s="16" t="n">
        <f aca="false">D69*100/C69</f>
        <v>78.672099413994</v>
      </c>
      <c r="F69" s="18" t="n">
        <f aca="false">SUM(F70:F75)</f>
        <v>2070646.82</v>
      </c>
      <c r="G69" s="18" t="n">
        <f aca="false">SUM(G70:G75)</f>
        <v>2150614.35</v>
      </c>
      <c r="H69" s="18" t="n">
        <f aca="false">SUM(H70:H75)</f>
        <v>678055.75</v>
      </c>
      <c r="I69" s="16" t="n">
        <f aca="false">H69*100/G69</f>
        <v>31.528467667855</v>
      </c>
      <c r="J69" s="18" t="n">
        <f aca="false">SUM(B69,G69)</f>
        <v>24853038.03</v>
      </c>
      <c r="K69" s="15" t="n">
        <f aca="false">SUM(D69,H69)</f>
        <v>15591672.06</v>
      </c>
    </row>
    <row r="70" customFormat="false" ht="18.75" hidden="false" customHeight="false" outlineLevel="0" collapsed="false">
      <c r="A70" s="19" t="s">
        <v>74</v>
      </c>
      <c r="B70" s="22" t="n">
        <v>4327971.68</v>
      </c>
      <c r="C70" s="22" t="n">
        <v>2884718.68</v>
      </c>
      <c r="D70" s="22"/>
      <c r="E70" s="16" t="n">
        <f aca="false">D70*100/C70</f>
        <v>0</v>
      </c>
      <c r="F70" s="22"/>
      <c r="G70" s="20"/>
      <c r="H70" s="20"/>
      <c r="I70" s="31"/>
      <c r="J70" s="22" t="n">
        <f aca="false">SUM(B70,G70)</f>
        <v>4327971.68</v>
      </c>
      <c r="K70" s="15" t="n">
        <f aca="false">SUM(D70,H70)</f>
        <v>0</v>
      </c>
    </row>
    <row r="71" customFormat="false" ht="18.75" hidden="false" customHeight="false" outlineLevel="0" collapsed="false">
      <c r="A71" s="19" t="s">
        <v>75</v>
      </c>
      <c r="B71" s="22" t="n">
        <v>2193400</v>
      </c>
      <c r="C71" s="22" t="n">
        <v>324500</v>
      </c>
      <c r="D71" s="22"/>
      <c r="E71" s="16"/>
      <c r="F71" s="22"/>
      <c r="G71" s="20"/>
      <c r="H71" s="20"/>
      <c r="I71" s="31"/>
      <c r="J71" s="22" t="n">
        <f aca="false">SUM(B71,G71)</f>
        <v>2193400</v>
      </c>
      <c r="K71" s="15" t="n">
        <f aca="false">SUM(D71,H71)</f>
        <v>0</v>
      </c>
    </row>
    <row r="72" customFormat="false" ht="56.25" hidden="true" customHeight="false" outlineLevel="0" collapsed="false">
      <c r="A72" s="19" t="s">
        <v>76</v>
      </c>
      <c r="B72" s="22"/>
      <c r="C72" s="22"/>
      <c r="D72" s="22"/>
      <c r="E72" s="24"/>
      <c r="F72" s="22"/>
      <c r="G72" s="20"/>
      <c r="H72" s="20"/>
      <c r="I72" s="31"/>
      <c r="J72" s="22" t="n">
        <f aca="false">SUM(B72,G72)</f>
        <v>0</v>
      </c>
      <c r="K72" s="15" t="n">
        <f aca="false">SUM(D72,H72)</f>
        <v>0</v>
      </c>
    </row>
    <row r="73" customFormat="false" ht="37.5" hidden="false" customHeight="false" outlineLevel="0" collapsed="false">
      <c r="A73" s="19" t="s">
        <v>77</v>
      </c>
      <c r="B73" s="22" t="n">
        <v>13231661</v>
      </c>
      <c r="C73" s="22" t="n">
        <v>13231661</v>
      </c>
      <c r="D73" s="22" t="n">
        <v>13230720.21</v>
      </c>
      <c r="E73" s="24" t="n">
        <f aca="false">D73*100/C73</f>
        <v>99.9928898571389</v>
      </c>
      <c r="F73" s="22"/>
      <c r="G73" s="20"/>
      <c r="H73" s="20"/>
      <c r="I73" s="21"/>
      <c r="J73" s="22" t="n">
        <f aca="false">SUM(B73,G73)</f>
        <v>13231661</v>
      </c>
      <c r="K73" s="22" t="n">
        <f aca="false">SUM(D73,H73)</f>
        <v>13230720.21</v>
      </c>
    </row>
    <row r="74" customFormat="false" ht="41.25" hidden="false" customHeight="true" outlineLevel="0" collapsed="false">
      <c r="A74" s="19" t="s">
        <v>78</v>
      </c>
      <c r="B74" s="22" t="n">
        <v>2949391</v>
      </c>
      <c r="C74" s="22" t="n">
        <v>2515798</v>
      </c>
      <c r="D74" s="22" t="n">
        <v>1682896.1</v>
      </c>
      <c r="E74" s="24" t="n">
        <f aca="false">D74*100/C74</f>
        <v>66.8931329144868</v>
      </c>
      <c r="F74" s="22" t="n">
        <v>2010646.82</v>
      </c>
      <c r="G74" s="22" t="n">
        <v>2090614.35</v>
      </c>
      <c r="H74" s="22" t="n">
        <v>634485.75</v>
      </c>
      <c r="I74" s="24" t="n">
        <f aca="false">H74*100/G74</f>
        <v>30.3492487746485</v>
      </c>
      <c r="J74" s="22" t="n">
        <f aca="false">SUM(B74,G74)</f>
        <v>5040005.35</v>
      </c>
      <c r="K74" s="22" t="n">
        <f aca="false">SUM(D74,H74)</f>
        <v>2317381.85</v>
      </c>
    </row>
    <row r="75" customFormat="false" ht="55.5" hidden="false" customHeight="true" outlineLevel="0" collapsed="false">
      <c r="A75" s="19" t="s">
        <v>79</v>
      </c>
      <c r="B75" s="22"/>
      <c r="C75" s="22"/>
      <c r="D75" s="22"/>
      <c r="E75" s="24"/>
      <c r="F75" s="22" t="n">
        <v>60000</v>
      </c>
      <c r="G75" s="22" t="n">
        <v>60000</v>
      </c>
      <c r="H75" s="22" t="n">
        <v>43570</v>
      </c>
      <c r="I75" s="24" t="n">
        <f aca="false">H75*100/G75</f>
        <v>72.6166666666667</v>
      </c>
      <c r="J75" s="22" t="n">
        <f aca="false">SUM(B75,G75)</f>
        <v>60000</v>
      </c>
      <c r="K75" s="22" t="n">
        <f aca="false">SUM(D75,H75)</f>
        <v>43570</v>
      </c>
    </row>
    <row r="76" s="2" customFormat="true" ht="78.75" hidden="false" customHeight="true" outlineLevel="0" collapsed="false">
      <c r="A76" s="17" t="s">
        <v>80</v>
      </c>
      <c r="B76" s="15" t="n">
        <v>820000</v>
      </c>
      <c r="C76" s="15" t="n">
        <v>773400</v>
      </c>
      <c r="D76" s="15" t="n">
        <v>708400</v>
      </c>
      <c r="E76" s="16" t="n">
        <f aca="false">D76*100/C76</f>
        <v>91.5955521075769</v>
      </c>
      <c r="F76" s="15" t="n">
        <v>1849000</v>
      </c>
      <c r="G76" s="15"/>
      <c r="H76" s="15" t="n">
        <v>1849000</v>
      </c>
      <c r="I76" s="24" t="n">
        <f aca="false">H76/F76*100</f>
        <v>100</v>
      </c>
      <c r="J76" s="15" t="n">
        <f aca="false">SUM(B76,G76)</f>
        <v>820000</v>
      </c>
      <c r="K76" s="15" t="n">
        <f aca="false">SUM(D76,H76)</f>
        <v>2557400</v>
      </c>
      <c r="N76" s="36"/>
    </row>
    <row r="77" s="2" customFormat="true" ht="37.5" hidden="false" customHeight="true" outlineLevel="0" collapsed="false">
      <c r="A77" s="17" t="s">
        <v>81</v>
      </c>
      <c r="B77" s="18" t="n">
        <f aca="false">SUM(B78:B79)</f>
        <v>490556106</v>
      </c>
      <c r="C77" s="18" t="n">
        <f aca="false">SUM(C78:C79)</f>
        <v>211136152.29</v>
      </c>
      <c r="D77" s="18" t="n">
        <f aca="false">SUM(D78:D79)</f>
        <v>201101874.27</v>
      </c>
      <c r="E77" s="16" t="n">
        <f aca="false">D77*100/C77</f>
        <v>95.2474846627793</v>
      </c>
      <c r="F77" s="18" t="n">
        <f aca="false">SUM(F78:F79)</f>
        <v>444830.72</v>
      </c>
      <c r="G77" s="18" t="n">
        <f aca="false">SUM(G78:G79)</f>
        <v>0</v>
      </c>
      <c r="H77" s="18" t="n">
        <f aca="false">SUM(H78:H79)</f>
        <v>444830.72</v>
      </c>
      <c r="I77" s="24" t="n">
        <f aca="false">H77*100/F77</f>
        <v>100</v>
      </c>
      <c r="J77" s="18" t="n">
        <f aca="false">SUM(B77,G77)</f>
        <v>490556106</v>
      </c>
      <c r="K77" s="15" t="n">
        <f aca="false">SUM(D77,H77)</f>
        <v>201546704.99</v>
      </c>
    </row>
    <row r="78" s="30" customFormat="true" ht="24" hidden="false" customHeight="true" outlineLevel="0" collapsed="false">
      <c r="A78" s="37" t="s">
        <v>82</v>
      </c>
      <c r="B78" s="38" t="n">
        <f aca="false">B87+B90+B99+B105</f>
        <v>341298692.7</v>
      </c>
      <c r="C78" s="38" t="n">
        <f aca="false">C87+C90+C99+C105</f>
        <v>139703058.13</v>
      </c>
      <c r="D78" s="38" t="n">
        <f aca="false">D87+D90+D99+D105</f>
        <v>132735646.94</v>
      </c>
      <c r="E78" s="24" t="n">
        <f aca="false">D78*100/C78</f>
        <v>95.0126995906443</v>
      </c>
      <c r="F78" s="38" t="n">
        <f aca="false">SUM(F90,F99,F102,F105)</f>
        <v>374830.72</v>
      </c>
      <c r="G78" s="38" t="n">
        <f aca="false">SUM(G90,G99,G102)</f>
        <v>0</v>
      </c>
      <c r="H78" s="38" t="n">
        <f aca="false">SUM(H90,H99,H102,H105)</f>
        <v>374830.72</v>
      </c>
      <c r="I78" s="24" t="n">
        <f aca="false">H78*100/F78</f>
        <v>100</v>
      </c>
      <c r="J78" s="38" t="n">
        <f aca="false">SUM(B78,G78)</f>
        <v>341298692.7</v>
      </c>
      <c r="K78" s="27" t="n">
        <f aca="false">SUM(D78,H78)</f>
        <v>133110477.66</v>
      </c>
    </row>
    <row r="79" s="30" customFormat="true" ht="22.5" hidden="false" customHeight="true" outlineLevel="0" collapsed="false">
      <c r="A79" s="37" t="s">
        <v>83</v>
      </c>
      <c r="B79" s="38" t="n">
        <f aca="false">B88+B91+B100</f>
        <v>149257413.3</v>
      </c>
      <c r="C79" s="38" t="n">
        <f aca="false">C88+C91+C100</f>
        <v>71433094.16</v>
      </c>
      <c r="D79" s="38" t="n">
        <f aca="false">D88+D91+D100</f>
        <v>68366227.33</v>
      </c>
      <c r="E79" s="24" t="n">
        <f aca="false">D79*100/C79</f>
        <v>95.7066582848411</v>
      </c>
      <c r="F79" s="38" t="n">
        <f aca="false">F88+F91+F100+F106</f>
        <v>70000</v>
      </c>
      <c r="G79" s="38" t="n">
        <f aca="false">G88+G91+G100+G106</f>
        <v>0</v>
      </c>
      <c r="H79" s="38" t="n">
        <f aca="false">H88+H91+H100+H106</f>
        <v>70000</v>
      </c>
      <c r="I79" s="24" t="n">
        <f aca="false">H79*100/F79</f>
        <v>100</v>
      </c>
      <c r="J79" s="38" t="n">
        <f aca="false">SUM(B79,G79)</f>
        <v>149257413.3</v>
      </c>
      <c r="K79" s="27" t="n">
        <f aca="false">SUM(D79,H79)</f>
        <v>68436227.33</v>
      </c>
    </row>
    <row r="80" s="2" customFormat="true" ht="18.75" hidden="true" customHeight="false" outlineLevel="0" collapsed="false">
      <c r="A80" s="17" t="s">
        <v>84</v>
      </c>
      <c r="B80" s="18" t="n">
        <f aca="false">SUM(B81:B82)</f>
        <v>0</v>
      </c>
      <c r="C80" s="18" t="n">
        <f aca="false">SUM(C81:C82)</f>
        <v>0</v>
      </c>
      <c r="D80" s="18" t="n">
        <f aca="false">SUM(D81:D82)</f>
        <v>0</v>
      </c>
      <c r="E80" s="16" t="e">
        <f aca="false">D80*100/C80</f>
        <v>#DIV/0!</v>
      </c>
      <c r="F80" s="15"/>
      <c r="G80" s="35"/>
      <c r="H80" s="35"/>
      <c r="I80" s="21" t="e">
        <f aca="false">H80*100/F80</f>
        <v>#DIV/0!</v>
      </c>
      <c r="J80" s="15" t="n">
        <f aca="false">SUM(B80,G80)</f>
        <v>0</v>
      </c>
      <c r="K80" s="15" t="n">
        <f aca="false">SUM(D80,H80)</f>
        <v>0</v>
      </c>
    </row>
    <row r="81" s="30" customFormat="true" ht="18.75" hidden="true" customHeight="false" outlineLevel="0" collapsed="false">
      <c r="A81" s="37" t="s">
        <v>82</v>
      </c>
      <c r="B81" s="38"/>
      <c r="C81" s="38"/>
      <c r="D81" s="38"/>
      <c r="E81" s="24" t="e">
        <f aca="false">D81*100/C81</f>
        <v>#DIV/0!</v>
      </c>
      <c r="F81" s="27"/>
      <c r="G81" s="28"/>
      <c r="H81" s="28"/>
      <c r="I81" s="21" t="e">
        <f aca="false">H81*100/F81</f>
        <v>#DIV/0!</v>
      </c>
      <c r="J81" s="27" t="n">
        <f aca="false">SUM(B81,G81)</f>
        <v>0</v>
      </c>
      <c r="K81" s="27" t="n">
        <f aca="false">SUM(D81,H81)</f>
        <v>0</v>
      </c>
    </row>
    <row r="82" s="30" customFormat="true" ht="18.75" hidden="true" customHeight="false" outlineLevel="0" collapsed="false">
      <c r="A82" s="37" t="s">
        <v>83</v>
      </c>
      <c r="B82" s="38"/>
      <c r="C82" s="38"/>
      <c r="D82" s="38"/>
      <c r="E82" s="24" t="e">
        <f aca="false">D82*100/C82</f>
        <v>#DIV/0!</v>
      </c>
      <c r="F82" s="27"/>
      <c r="G82" s="28"/>
      <c r="H82" s="28"/>
      <c r="I82" s="21" t="e">
        <f aca="false">H82*100/F82</f>
        <v>#DIV/0!</v>
      </c>
      <c r="J82" s="27" t="n">
        <f aca="false">SUM(B82,G82)</f>
        <v>0</v>
      </c>
      <c r="K82" s="27" t="n">
        <f aca="false">SUM(D82,H82)</f>
        <v>0</v>
      </c>
    </row>
    <row r="83" s="2" customFormat="true" ht="75" hidden="true" customHeight="false" outlineLevel="0" collapsed="false">
      <c r="A83" s="17" t="s">
        <v>85</v>
      </c>
      <c r="B83" s="18" t="n">
        <f aca="false">SUM(B84:B85)</f>
        <v>0</v>
      </c>
      <c r="C83" s="18" t="n">
        <f aca="false">SUM(C84:C85)</f>
        <v>0</v>
      </c>
      <c r="D83" s="18" t="n">
        <f aca="false">SUM(D84:D85)</f>
        <v>0</v>
      </c>
      <c r="E83" s="16" t="e">
        <f aca="false">D83*100/C83</f>
        <v>#DIV/0!</v>
      </c>
      <c r="F83" s="15"/>
      <c r="G83" s="35"/>
      <c r="H83" s="35"/>
      <c r="I83" s="21" t="e">
        <f aca="false">H83*100/F83</f>
        <v>#DIV/0!</v>
      </c>
      <c r="J83" s="15" t="n">
        <f aca="false">SUM(B83,G83)</f>
        <v>0</v>
      </c>
      <c r="K83" s="15" t="n">
        <f aca="false">SUM(D83,H83)</f>
        <v>0</v>
      </c>
    </row>
    <row r="84" s="30" customFormat="true" ht="18.75" hidden="true" customHeight="false" outlineLevel="0" collapsed="false">
      <c r="A84" s="37" t="s">
        <v>82</v>
      </c>
      <c r="B84" s="27"/>
      <c r="C84" s="27"/>
      <c r="D84" s="27"/>
      <c r="E84" s="24" t="e">
        <f aca="false">D84*100/C84</f>
        <v>#DIV/0!</v>
      </c>
      <c r="F84" s="27"/>
      <c r="G84" s="28"/>
      <c r="H84" s="28"/>
      <c r="I84" s="21" t="e">
        <f aca="false">H84*100/F84</f>
        <v>#DIV/0!</v>
      </c>
      <c r="J84" s="27" t="n">
        <f aca="false">SUM(B84,G84)</f>
        <v>0</v>
      </c>
      <c r="K84" s="27" t="n">
        <f aca="false">SUM(D84,H84)</f>
        <v>0</v>
      </c>
    </row>
    <row r="85" s="30" customFormat="true" ht="18.75" hidden="true" customHeight="false" outlineLevel="0" collapsed="false">
      <c r="A85" s="37" t="s">
        <v>83</v>
      </c>
      <c r="B85" s="27"/>
      <c r="C85" s="27"/>
      <c r="D85" s="27"/>
      <c r="E85" s="24" t="e">
        <f aca="false">D85*100/C85</f>
        <v>#DIV/0!</v>
      </c>
      <c r="F85" s="27"/>
      <c r="G85" s="28"/>
      <c r="H85" s="28"/>
      <c r="I85" s="21" t="e">
        <f aca="false">H85*100/F85</f>
        <v>#DIV/0!</v>
      </c>
      <c r="J85" s="27" t="n">
        <f aca="false">SUM(B85,G85)</f>
        <v>0</v>
      </c>
      <c r="K85" s="27" t="n">
        <f aca="false">SUM(D85,H85)</f>
        <v>0</v>
      </c>
    </row>
    <row r="86" s="2" customFormat="true" ht="20.25" hidden="false" customHeight="true" outlineLevel="0" collapsed="false">
      <c r="A86" s="17" t="s">
        <v>86</v>
      </c>
      <c r="B86" s="18" t="n">
        <f aca="false">SUM(B87:B88)</f>
        <v>36142006</v>
      </c>
      <c r="C86" s="18" t="n">
        <f aca="false">SUM(C87:C88)</f>
        <v>26136391</v>
      </c>
      <c r="D86" s="18" t="n">
        <f aca="false">SUM(D87:D88)</f>
        <v>25442564.37</v>
      </c>
      <c r="E86" s="16" t="n">
        <f aca="false">D86*100/C86</f>
        <v>97.3453617601604</v>
      </c>
      <c r="F86" s="18" t="n">
        <f aca="false">SUM(F87:F88)</f>
        <v>0</v>
      </c>
      <c r="G86" s="35"/>
      <c r="H86" s="35"/>
      <c r="I86" s="21"/>
      <c r="J86" s="15" t="n">
        <f aca="false">SUM(B86,G86)</f>
        <v>36142006</v>
      </c>
      <c r="K86" s="15" t="n">
        <f aca="false">SUM(D86,H86)</f>
        <v>25442564.37</v>
      </c>
    </row>
    <row r="87" s="30" customFormat="true" ht="18.75" hidden="false" customHeight="false" outlineLevel="0" collapsed="false">
      <c r="A87" s="37" t="s">
        <v>82</v>
      </c>
      <c r="B87" s="38" t="n">
        <v>20755991</v>
      </c>
      <c r="C87" s="38" t="n">
        <v>15066423</v>
      </c>
      <c r="D87" s="38" t="n">
        <v>15007686.37</v>
      </c>
      <c r="E87" s="24" t="n">
        <f aca="false">D87*100/C87</f>
        <v>99.6101488057252</v>
      </c>
      <c r="F87" s="27"/>
      <c r="G87" s="28"/>
      <c r="H87" s="28"/>
      <c r="I87" s="21"/>
      <c r="J87" s="27" t="n">
        <f aca="false">SUM(B87,G87)</f>
        <v>20755991</v>
      </c>
      <c r="K87" s="27" t="n">
        <f aca="false">SUM(D87,H87)</f>
        <v>15007686.37</v>
      </c>
    </row>
    <row r="88" s="30" customFormat="true" ht="18.75" hidden="false" customHeight="false" outlineLevel="0" collapsed="false">
      <c r="A88" s="37" t="s">
        <v>83</v>
      </c>
      <c r="B88" s="38" t="n">
        <v>15386015</v>
      </c>
      <c r="C88" s="38" t="n">
        <v>11069968</v>
      </c>
      <c r="D88" s="38" t="n">
        <v>10434878</v>
      </c>
      <c r="E88" s="24" t="n">
        <f aca="false">D88*100/C88</f>
        <v>94.2629463788875</v>
      </c>
      <c r="F88" s="27"/>
      <c r="G88" s="28"/>
      <c r="H88" s="28"/>
      <c r="I88" s="21"/>
      <c r="J88" s="27" t="n">
        <f aca="false">SUM(B88,G88)</f>
        <v>15386015</v>
      </c>
      <c r="K88" s="27" t="n">
        <f aca="false">SUM(D88,H88)</f>
        <v>10434878</v>
      </c>
    </row>
    <row r="89" s="2" customFormat="true" ht="56.25" hidden="false" customHeight="false" outlineLevel="0" collapsed="false">
      <c r="A89" s="17" t="s">
        <v>87</v>
      </c>
      <c r="B89" s="15" t="n">
        <f aca="false">SUM(B90:B91)</f>
        <v>454414100</v>
      </c>
      <c r="C89" s="15" t="n">
        <f aca="false">SUM(C90:C91)</f>
        <v>184999761.29</v>
      </c>
      <c r="D89" s="15" t="n">
        <f aca="false">SUM(D90:D91)</f>
        <v>175659309.9</v>
      </c>
      <c r="E89" s="16" t="n">
        <f aca="false">D89*100/C89</f>
        <v>94.9511008420394</v>
      </c>
      <c r="F89" s="18" t="n">
        <f aca="false">SUM(F90:F91)</f>
        <v>0</v>
      </c>
      <c r="G89" s="39" t="n">
        <f aca="false">SUM(G90:G91)</f>
        <v>0</v>
      </c>
      <c r="H89" s="39" t="n">
        <f aca="false">SUM(H90:H91)</f>
        <v>0</v>
      </c>
      <c r="I89" s="21"/>
      <c r="J89" s="18" t="n">
        <f aca="false">SUM(B89,G89)</f>
        <v>454414100</v>
      </c>
      <c r="K89" s="15" t="n">
        <f aca="false">SUM(D89,H89)</f>
        <v>175659309.9</v>
      </c>
    </row>
    <row r="90" s="30" customFormat="true" ht="18.75" hidden="false" customHeight="false" outlineLevel="0" collapsed="false">
      <c r="A90" s="37" t="s">
        <v>82</v>
      </c>
      <c r="B90" s="38" t="n">
        <v>320542701.7</v>
      </c>
      <c r="C90" s="38" t="n">
        <v>124636635.13</v>
      </c>
      <c r="D90" s="38" t="n">
        <v>117727960.57</v>
      </c>
      <c r="E90" s="24" t="n">
        <f aca="false">D90*100/C90</f>
        <v>94.4569471465641</v>
      </c>
      <c r="F90" s="27"/>
      <c r="G90" s="28"/>
      <c r="H90" s="28"/>
      <c r="I90" s="21"/>
      <c r="J90" s="27" t="n">
        <f aca="false">SUM(B90,G90)</f>
        <v>320542701.7</v>
      </c>
      <c r="K90" s="27" t="n">
        <f aca="false">SUM(D90,H90)</f>
        <v>117727960.57</v>
      </c>
    </row>
    <row r="91" s="30" customFormat="true" ht="18.75" hidden="false" customHeight="false" outlineLevel="0" collapsed="false">
      <c r="A91" s="37" t="s">
        <v>83</v>
      </c>
      <c r="B91" s="38" t="n">
        <v>133871398.3</v>
      </c>
      <c r="C91" s="38" t="n">
        <v>60363126.16</v>
      </c>
      <c r="D91" s="38" t="n">
        <v>57931349.33</v>
      </c>
      <c r="E91" s="24" t="n">
        <f aca="false">D91*100/C91</f>
        <v>95.971419996449</v>
      </c>
      <c r="F91" s="27"/>
      <c r="G91" s="28"/>
      <c r="H91" s="28"/>
      <c r="I91" s="21"/>
      <c r="J91" s="27" t="n">
        <f aca="false">SUM(B91,G91)</f>
        <v>133871398.3</v>
      </c>
      <c r="K91" s="27" t="n">
        <f aca="false">SUM(D91,H91)</f>
        <v>57931349.33</v>
      </c>
    </row>
    <row r="92" s="2" customFormat="true" ht="133.5" hidden="true" customHeight="true" outlineLevel="0" collapsed="false">
      <c r="A92" s="17" t="s">
        <v>88</v>
      </c>
      <c r="B92" s="18" t="n">
        <f aca="false">SUM(B93:B94)</f>
        <v>0</v>
      </c>
      <c r="C92" s="18" t="n">
        <f aca="false">SUM(C93:C94)</f>
        <v>0</v>
      </c>
      <c r="D92" s="18" t="n">
        <f aca="false">SUM(D93:D94)</f>
        <v>0</v>
      </c>
      <c r="E92" s="16" t="e">
        <f aca="false">D92*100/C92</f>
        <v>#DIV/0!</v>
      </c>
      <c r="F92" s="15"/>
      <c r="G92" s="35"/>
      <c r="H92" s="35"/>
      <c r="I92" s="31"/>
      <c r="J92" s="15" t="n">
        <f aca="false">SUM(B92,G92)</f>
        <v>0</v>
      </c>
      <c r="K92" s="15" t="n">
        <f aca="false">SUM(D92,H92)</f>
        <v>0</v>
      </c>
    </row>
    <row r="93" customFormat="false" ht="18.75" hidden="true" customHeight="false" outlineLevel="0" collapsed="false">
      <c r="A93" s="37" t="s">
        <v>82</v>
      </c>
      <c r="B93" s="22"/>
      <c r="C93" s="22"/>
      <c r="D93" s="22"/>
      <c r="E93" s="24" t="e">
        <f aca="false">D93*100/C93</f>
        <v>#DIV/0!</v>
      </c>
      <c r="F93" s="22"/>
      <c r="G93" s="20"/>
      <c r="H93" s="20"/>
      <c r="I93" s="31"/>
      <c r="J93" s="22" t="n">
        <f aca="false">SUM(B93,G93)</f>
        <v>0</v>
      </c>
      <c r="K93" s="22" t="n">
        <f aca="false">SUM(D93,H93)</f>
        <v>0</v>
      </c>
    </row>
    <row r="94" customFormat="false" ht="18.75" hidden="true" customHeight="false" outlineLevel="0" collapsed="false">
      <c r="A94" s="37" t="s">
        <v>83</v>
      </c>
      <c r="B94" s="22"/>
      <c r="C94" s="22"/>
      <c r="D94" s="22"/>
      <c r="E94" s="24" t="e">
        <f aca="false">D94*100/C94</f>
        <v>#DIV/0!</v>
      </c>
      <c r="F94" s="22"/>
      <c r="G94" s="20"/>
      <c r="H94" s="20"/>
      <c r="I94" s="31"/>
      <c r="J94" s="22" t="n">
        <f aca="false">SUM(B94,G94)</f>
        <v>0</v>
      </c>
      <c r="K94" s="22" t="n">
        <f aca="false">SUM(D94,H94)</f>
        <v>0</v>
      </c>
    </row>
    <row r="95" s="2" customFormat="true" ht="18.75" hidden="true" customHeight="false" outlineLevel="0" collapsed="false">
      <c r="A95" s="17" t="s">
        <v>89</v>
      </c>
      <c r="B95" s="18" t="n">
        <f aca="false">SUM(B96:B97)</f>
        <v>0</v>
      </c>
      <c r="C95" s="18" t="n">
        <f aca="false">SUM(C96:C97)</f>
        <v>0</v>
      </c>
      <c r="D95" s="18" t="n">
        <f aca="false">SUM(D96:D97)</f>
        <v>0</v>
      </c>
      <c r="E95" s="16" t="e">
        <f aca="false">D95*100/C95</f>
        <v>#DIV/0!</v>
      </c>
      <c r="F95" s="15"/>
      <c r="G95" s="35"/>
      <c r="H95" s="35"/>
      <c r="I95" s="31" t="e">
        <f aca="false">H95*100/G95</f>
        <v>#DIV/0!</v>
      </c>
      <c r="J95" s="15" t="n">
        <f aca="false">SUM(B95,G95)</f>
        <v>0</v>
      </c>
      <c r="K95" s="15" t="n">
        <f aca="false">SUM(D95,H95)</f>
        <v>0</v>
      </c>
    </row>
    <row r="96" customFormat="false" ht="18.75" hidden="true" customHeight="false" outlineLevel="0" collapsed="false">
      <c r="A96" s="37" t="s">
        <v>82</v>
      </c>
      <c r="B96" s="22"/>
      <c r="C96" s="22"/>
      <c r="D96" s="22"/>
      <c r="E96" s="16" t="e">
        <f aca="false">D96*100/C96</f>
        <v>#DIV/0!</v>
      </c>
      <c r="F96" s="22"/>
      <c r="G96" s="20"/>
      <c r="H96" s="20"/>
      <c r="I96" s="31" t="e">
        <f aca="false">H96*100/G96</f>
        <v>#DIV/0!</v>
      </c>
      <c r="J96" s="22" t="n">
        <f aca="false">SUM(B96,G96)</f>
        <v>0</v>
      </c>
      <c r="K96" s="15" t="n">
        <f aca="false">SUM(D96,H96)</f>
        <v>0</v>
      </c>
    </row>
    <row r="97" customFormat="false" ht="18.75" hidden="true" customHeight="false" outlineLevel="0" collapsed="false">
      <c r="A97" s="37" t="s">
        <v>83</v>
      </c>
      <c r="B97" s="22"/>
      <c r="C97" s="22"/>
      <c r="D97" s="22"/>
      <c r="E97" s="16" t="e">
        <f aca="false">D97*100/C97</f>
        <v>#DIV/0!</v>
      </c>
      <c r="F97" s="22"/>
      <c r="G97" s="20"/>
      <c r="H97" s="20"/>
      <c r="I97" s="31" t="e">
        <f aca="false">H97*100/G97</f>
        <v>#DIV/0!</v>
      </c>
      <c r="J97" s="22" t="n">
        <f aca="false">SUM(B97,G97)</f>
        <v>0</v>
      </c>
      <c r="K97" s="15" t="n">
        <f aca="false">SUM(D97,H97)</f>
        <v>0</v>
      </c>
    </row>
    <row r="98" s="2" customFormat="true" ht="57.75" hidden="true" customHeight="true" outlineLevel="0" collapsed="false">
      <c r="A98" s="17" t="s">
        <v>90</v>
      </c>
      <c r="B98" s="18" t="n">
        <f aca="false">SUM(B99:B100)</f>
        <v>0</v>
      </c>
      <c r="C98" s="18" t="n">
        <f aca="false">SUM(C99:C100)</f>
        <v>0</v>
      </c>
      <c r="D98" s="18" t="n">
        <f aca="false">SUM(D99:D100)</f>
        <v>0</v>
      </c>
      <c r="E98" s="16"/>
      <c r="F98" s="15" t="n">
        <f aca="false">SUM(F99:F100)</f>
        <v>0</v>
      </c>
      <c r="G98" s="35" t="n">
        <f aca="false">SUM(G99:G100)</f>
        <v>0</v>
      </c>
      <c r="H98" s="35" t="n">
        <f aca="false">SUM(H99:H100)</f>
        <v>0</v>
      </c>
      <c r="I98" s="31"/>
      <c r="J98" s="15" t="n">
        <f aca="false">SUM(B98,G98)</f>
        <v>0</v>
      </c>
      <c r="K98" s="15" t="n">
        <f aca="false">SUM(D98,H98)</f>
        <v>0</v>
      </c>
    </row>
    <row r="99" customFormat="false" ht="18.75" hidden="true" customHeight="false" outlineLevel="0" collapsed="false">
      <c r="A99" s="37" t="s">
        <v>82</v>
      </c>
      <c r="B99" s="22"/>
      <c r="C99" s="22"/>
      <c r="D99" s="22"/>
      <c r="E99" s="16"/>
      <c r="F99" s="22"/>
      <c r="G99" s="20"/>
      <c r="H99" s="20"/>
      <c r="I99" s="31"/>
      <c r="J99" s="22" t="n">
        <f aca="false">SUM(B99,G99)</f>
        <v>0</v>
      </c>
      <c r="K99" s="15" t="n">
        <f aca="false">SUM(D99,H99)</f>
        <v>0</v>
      </c>
    </row>
    <row r="100" customFormat="false" ht="18.75" hidden="true" customHeight="false" outlineLevel="0" collapsed="false">
      <c r="A100" s="37" t="s">
        <v>83</v>
      </c>
      <c r="B100" s="22"/>
      <c r="C100" s="22"/>
      <c r="D100" s="22"/>
      <c r="E100" s="16"/>
      <c r="F100" s="22"/>
      <c r="G100" s="20"/>
      <c r="H100" s="20"/>
      <c r="I100" s="31"/>
      <c r="J100" s="22" t="n">
        <f aca="false">SUM(B100,G100)</f>
        <v>0</v>
      </c>
      <c r="K100" s="15" t="n">
        <f aca="false">SUM(D100,H100)</f>
        <v>0</v>
      </c>
    </row>
    <row r="101" s="2" customFormat="true" ht="38.25" hidden="false" customHeight="true" outlineLevel="0" collapsed="false">
      <c r="A101" s="17" t="s">
        <v>91</v>
      </c>
      <c r="B101" s="15"/>
      <c r="C101" s="15"/>
      <c r="D101" s="15"/>
      <c r="E101" s="16"/>
      <c r="F101" s="15" t="n">
        <f aca="false">SUM(F102:F103)</f>
        <v>284830.72</v>
      </c>
      <c r="G101" s="35" t="n">
        <f aca="false">SUM(G102:G103)</f>
        <v>0</v>
      </c>
      <c r="H101" s="15" t="n">
        <f aca="false">SUM(H102:H103)</f>
        <v>284830.72</v>
      </c>
      <c r="I101" s="24" t="n">
        <f aca="false">H101/F101*100</f>
        <v>100</v>
      </c>
      <c r="J101" s="15" t="n">
        <f aca="false">SUM(B101,G101)</f>
        <v>0</v>
      </c>
      <c r="K101" s="15" t="n">
        <f aca="false">SUM(D101,H101)</f>
        <v>284830.72</v>
      </c>
    </row>
    <row r="102" s="30" customFormat="true" ht="18.75" hidden="false" customHeight="false" outlineLevel="0" collapsed="false">
      <c r="A102" s="37" t="s">
        <v>82</v>
      </c>
      <c r="B102" s="38"/>
      <c r="C102" s="38"/>
      <c r="D102" s="38"/>
      <c r="E102" s="16"/>
      <c r="F102" s="38" t="n">
        <v>284830.72</v>
      </c>
      <c r="G102" s="40"/>
      <c r="H102" s="27" t="n">
        <v>284830.72</v>
      </c>
      <c r="I102" s="24" t="n">
        <f aca="false">H102/F102*100</f>
        <v>100</v>
      </c>
      <c r="J102" s="27" t="n">
        <f aca="false">SUM(B102,G102)</f>
        <v>0</v>
      </c>
      <c r="K102" s="27" t="n">
        <f aca="false">SUM(D102,H102)</f>
        <v>284830.72</v>
      </c>
    </row>
    <row r="103" s="30" customFormat="true" ht="18.75" hidden="true" customHeight="false" outlineLevel="0" collapsed="false">
      <c r="A103" s="37" t="s">
        <v>83</v>
      </c>
      <c r="B103" s="27"/>
      <c r="C103" s="38"/>
      <c r="D103" s="38"/>
      <c r="E103" s="16"/>
      <c r="F103" s="41"/>
      <c r="G103" s="40"/>
      <c r="H103" s="28"/>
      <c r="I103" s="21" t="e">
        <f aca="false">H103/F103*100</f>
        <v>#DIV/0!</v>
      </c>
      <c r="J103" s="27" t="n">
        <f aca="false">SUM(B103,G103)</f>
        <v>0</v>
      </c>
      <c r="K103" s="27" t="n">
        <f aca="false">SUM(D103,H103)</f>
        <v>0</v>
      </c>
    </row>
    <row r="104" s="2" customFormat="true" ht="21.75" hidden="false" customHeight="true" outlineLevel="0" collapsed="false">
      <c r="A104" s="17" t="s">
        <v>92</v>
      </c>
      <c r="B104" s="18" t="n">
        <f aca="false">SUM(B105:B106)</f>
        <v>0</v>
      </c>
      <c r="C104" s="18" t="n">
        <f aca="false">SUM(C105:C106)</f>
        <v>0</v>
      </c>
      <c r="D104" s="18" t="n">
        <f aca="false">SUM(D105:D106)</f>
        <v>0</v>
      </c>
      <c r="E104" s="16"/>
      <c r="F104" s="18" t="n">
        <f aca="false">SUM(F105:F106)</f>
        <v>160000</v>
      </c>
      <c r="G104" s="39" t="n">
        <f aca="false">SUM(G105:G106)</f>
        <v>0</v>
      </c>
      <c r="H104" s="18" t="n">
        <f aca="false">SUM(H105:H106)</f>
        <v>160000</v>
      </c>
      <c r="I104" s="24" t="n">
        <f aca="false">H104/F104*100</f>
        <v>100</v>
      </c>
      <c r="J104" s="15" t="n">
        <f aca="false">SUM(B104,G104)</f>
        <v>0</v>
      </c>
      <c r="K104" s="15" t="n">
        <f aca="false">SUM(D104,H104)</f>
        <v>160000</v>
      </c>
    </row>
    <row r="105" s="30" customFormat="true" ht="18.75" hidden="false" customHeight="false" outlineLevel="0" collapsed="false">
      <c r="A105" s="25" t="s">
        <v>93</v>
      </c>
      <c r="B105" s="38"/>
      <c r="C105" s="27"/>
      <c r="D105" s="27"/>
      <c r="E105" s="24"/>
      <c r="F105" s="27" t="n">
        <v>90000</v>
      </c>
      <c r="G105" s="28"/>
      <c r="H105" s="27" t="n">
        <v>90000</v>
      </c>
      <c r="I105" s="24" t="n">
        <f aca="false">H105/F105*100</f>
        <v>100</v>
      </c>
      <c r="J105" s="27" t="n">
        <f aca="false">SUM(B105,G105)</f>
        <v>0</v>
      </c>
      <c r="K105" s="27" t="n">
        <f aca="false">SUM(D105,H105)</f>
        <v>90000</v>
      </c>
    </row>
    <row r="106" s="30" customFormat="true" ht="21.75" hidden="false" customHeight="true" outlineLevel="0" collapsed="false">
      <c r="A106" s="25" t="s">
        <v>94</v>
      </c>
      <c r="B106" s="38"/>
      <c r="C106" s="27"/>
      <c r="D106" s="27"/>
      <c r="E106" s="16"/>
      <c r="F106" s="27" t="n">
        <v>70000</v>
      </c>
      <c r="G106" s="28"/>
      <c r="H106" s="27" t="n">
        <v>70000</v>
      </c>
      <c r="I106" s="24" t="n">
        <f aca="false">H106/F106*100</f>
        <v>100</v>
      </c>
      <c r="J106" s="27" t="n">
        <f aca="false">SUM(B106,G106)</f>
        <v>0</v>
      </c>
      <c r="K106" s="27" t="n">
        <f aca="false">SUM(D106,H106)</f>
        <v>70000</v>
      </c>
    </row>
    <row r="107" s="2" customFormat="true" ht="24" hidden="false" customHeight="true" outlineLevel="0" collapsed="false">
      <c r="A107" s="17" t="s">
        <v>95</v>
      </c>
      <c r="B107" s="15" t="n">
        <v>62538100</v>
      </c>
      <c r="C107" s="15" t="n">
        <v>46903500</v>
      </c>
      <c r="D107" s="15" t="n">
        <v>46903500</v>
      </c>
      <c r="E107" s="16" t="n">
        <f aca="false">D107*100/C107</f>
        <v>100</v>
      </c>
      <c r="F107" s="35"/>
      <c r="G107" s="35"/>
      <c r="H107" s="35"/>
      <c r="I107" s="31"/>
      <c r="J107" s="15" t="n">
        <f aca="false">SUM(B107,G107)</f>
        <v>62538100</v>
      </c>
      <c r="K107" s="15" t="n">
        <f aca="false">SUM(D107,H107)</f>
        <v>46903500</v>
      </c>
    </row>
    <row r="108" s="2" customFormat="true" ht="39" hidden="true" customHeight="true" outlineLevel="0" collapsed="false">
      <c r="A108" s="17" t="s">
        <v>96</v>
      </c>
      <c r="B108" s="15"/>
      <c r="C108" s="15"/>
      <c r="D108" s="15"/>
      <c r="E108" s="16"/>
      <c r="F108" s="15"/>
      <c r="G108" s="35"/>
      <c r="H108" s="15"/>
      <c r="I108" s="16"/>
      <c r="J108" s="15" t="n">
        <f aca="false">SUM(B108,G108)</f>
        <v>0</v>
      </c>
      <c r="K108" s="15" t="n">
        <f aca="false">SUM(D108,H108)</f>
        <v>0</v>
      </c>
    </row>
    <row r="109" s="2" customFormat="true" ht="26.25" hidden="false" customHeight="true" outlineLevel="0" collapsed="false">
      <c r="A109" s="42" t="s">
        <v>97</v>
      </c>
      <c r="B109" s="43" t="n">
        <f aca="false">SUM(B9:B12,B45,B56:B66,B69,B76,B77,B107)</f>
        <v>1223006134.9</v>
      </c>
      <c r="C109" s="43" t="n">
        <f aca="false">SUM(C9:C12,C45,C56:C66,C69,C76,C77,C107)</f>
        <v>754378103.19</v>
      </c>
      <c r="D109" s="43" t="n">
        <f aca="false">SUM(D9:D12,D45,D56:D66,D69,D76,D77,D107)</f>
        <v>711354459.44</v>
      </c>
      <c r="E109" s="44" t="n">
        <f aca="false">D109*100/C109</f>
        <v>94.2968063934958</v>
      </c>
      <c r="F109" s="43" t="n">
        <f aca="false">SUM(F9:F12,F45,F56:F66,F69,F76,F77,F107:F108)</f>
        <v>251046998.48</v>
      </c>
      <c r="G109" s="43" t="n">
        <f aca="false">SUM(G9:G12,G45,G56:G66,G69,G76,G77,G107:G108)</f>
        <v>264208932.29</v>
      </c>
      <c r="H109" s="43" t="n">
        <f aca="false">SUM(H9:H12,H45,H56:H66,H69,H76,H77,H107:H108)</f>
        <v>89796244.7</v>
      </c>
      <c r="I109" s="44" t="n">
        <f aca="false">H109*100/G109</f>
        <v>33.9868315282536</v>
      </c>
      <c r="J109" s="43" t="n">
        <f aca="false">SUM(B109,G109)</f>
        <v>1487215067.19</v>
      </c>
      <c r="K109" s="45" t="n">
        <f aca="false">SUM(D109,H109)</f>
        <v>801150704.14</v>
      </c>
    </row>
    <row r="110" customFormat="false" ht="50.25" hidden="false" customHeight="true" outlineLevel="0" collapsed="false"/>
    <row r="111" customFormat="false" ht="20.25" hidden="false" customHeight="false" outlineLevel="0" collapsed="false">
      <c r="A111" s="46" t="s">
        <v>98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8.75" hidden="false" customHeight="false" outlineLevel="0" collapsed="false">
      <c r="F112" s="47"/>
      <c r="G112" s="47"/>
      <c r="H112" s="47"/>
      <c r="I112" s="47"/>
      <c r="J112" s="47"/>
      <c r="K112" s="47"/>
      <c r="L112" s="47"/>
    </row>
    <row r="113" customFormat="false" ht="18.75" hidden="false" customHeight="false" outlineLevel="0" collapsed="false">
      <c r="B113" s="48"/>
      <c r="C113" s="48"/>
      <c r="D113" s="48"/>
      <c r="E113" s="48"/>
      <c r="F113" s="48"/>
      <c r="G113" s="48"/>
      <c r="H113" s="48"/>
    </row>
    <row r="115" s="2" customFormat="true" ht="19.5" hidden="true" customHeight="false" outlineLevel="0" collapsed="false">
      <c r="A115" s="2" t="n">
        <v>250315</v>
      </c>
      <c r="B115" s="49" t="n">
        <f aca="false">SUM(B116:B117)</f>
        <v>36142006</v>
      </c>
      <c r="C115" s="49" t="n">
        <f aca="false">SUM(C116:C117)</f>
        <v>26136391</v>
      </c>
      <c r="D115" s="49" t="n">
        <f aca="false">SUM(D116:D117)</f>
        <v>25442564.37</v>
      </c>
      <c r="E115" s="50"/>
      <c r="F115" s="36"/>
    </row>
    <row r="116" customFormat="false" ht="18.75" hidden="true" customHeight="false" outlineLevel="0" collapsed="false">
      <c r="A116" s="51" t="s">
        <v>99</v>
      </c>
      <c r="B116" s="52" t="n">
        <v>20755991</v>
      </c>
      <c r="C116" s="52" t="n">
        <v>15066423</v>
      </c>
      <c r="D116" s="52" t="n">
        <v>15007686.37</v>
      </c>
      <c r="E116" s="53"/>
    </row>
    <row r="117" customFormat="false" ht="18.75" hidden="true" customHeight="false" outlineLevel="0" collapsed="false">
      <c r="A117" s="51" t="s">
        <v>100</v>
      </c>
      <c r="B117" s="48" t="n">
        <v>15386015</v>
      </c>
      <c r="C117" s="48" t="n">
        <v>11069968</v>
      </c>
      <c r="D117" s="48" t="n">
        <v>10434878</v>
      </c>
    </row>
    <row r="118" s="2" customFormat="true" ht="18.75" hidden="true" customHeight="false" outlineLevel="0" collapsed="false">
      <c r="A118" s="2" t="n">
        <v>250326</v>
      </c>
      <c r="B118" s="36" t="n">
        <f aca="false">SUM(B119:B120)</f>
        <v>178329500</v>
      </c>
      <c r="C118" s="36" t="n">
        <f aca="false">SUM(C119:C120)</f>
        <v>127546167.58</v>
      </c>
      <c r="D118" s="36" t="n">
        <f aca="false">SUM(D119:D120)</f>
        <v>123287717.58</v>
      </c>
    </row>
    <row r="119" customFormat="false" ht="18.75" hidden="true" customHeight="false" outlineLevel="0" collapsed="false">
      <c r="A119" s="51" t="s">
        <v>99</v>
      </c>
      <c r="B119" s="48" t="n">
        <v>124830560</v>
      </c>
      <c r="C119" s="48" t="n">
        <v>87990221.79</v>
      </c>
      <c r="D119" s="48" t="n">
        <v>85009306.79</v>
      </c>
      <c r="F119" s="48"/>
      <c r="G119" s="48"/>
      <c r="H119" s="48"/>
    </row>
    <row r="120" customFormat="false" ht="18.75" hidden="true" customHeight="false" outlineLevel="0" collapsed="false">
      <c r="A120" s="51" t="s">
        <v>100</v>
      </c>
      <c r="B120" s="48" t="n">
        <v>53498940</v>
      </c>
      <c r="C120" s="48" t="n">
        <v>39555945.79</v>
      </c>
      <c r="D120" s="48" t="n">
        <v>38278410.79</v>
      </c>
    </row>
    <row r="121" s="2" customFormat="true" ht="18.75" hidden="true" customHeight="false" outlineLevel="0" collapsed="false">
      <c r="A121" s="2" t="n">
        <v>250328</v>
      </c>
      <c r="B121" s="36" t="n">
        <f aca="false">SUM(B122:B123)</f>
        <v>262093000</v>
      </c>
      <c r="C121" s="36" t="n">
        <f aca="false">SUM(C122:C123)</f>
        <v>45510633.39</v>
      </c>
      <c r="D121" s="36" t="n">
        <f aca="false">SUM(D122:D123)</f>
        <v>41905278.02</v>
      </c>
      <c r="F121" s="36"/>
    </row>
    <row r="122" customFormat="false" ht="18.75" hidden="true" customHeight="false" outlineLevel="0" collapsed="false">
      <c r="A122" s="51" t="s">
        <v>99</v>
      </c>
      <c r="B122" s="48" t="n">
        <v>183465000</v>
      </c>
      <c r="C122" s="48" t="n">
        <v>26175032.42</v>
      </c>
      <c r="D122" s="48" t="n">
        <v>23434884.2</v>
      </c>
    </row>
    <row r="123" customFormat="false" ht="18.75" hidden="true" customHeight="false" outlineLevel="0" collapsed="false">
      <c r="A123" s="51" t="s">
        <v>100</v>
      </c>
      <c r="B123" s="48" t="n">
        <v>78628000</v>
      </c>
      <c r="C123" s="48" t="n">
        <v>19335600.97</v>
      </c>
      <c r="D123" s="48" t="n">
        <v>18470393.82</v>
      </c>
    </row>
    <row r="124" s="2" customFormat="true" ht="18.75" hidden="true" customHeight="false" outlineLevel="0" collapsed="false">
      <c r="A124" s="2" t="n">
        <v>250329</v>
      </c>
      <c r="B124" s="36" t="n">
        <f aca="false">SUM(B125:B126)</f>
        <v>13149500</v>
      </c>
      <c r="C124" s="36" t="n">
        <f aca="false">SUM(C125:C126)</f>
        <v>11364844</v>
      </c>
      <c r="D124" s="36" t="n">
        <f aca="false">SUM(D125:D126)</f>
        <v>9906781.97</v>
      </c>
    </row>
    <row r="125" customFormat="false" ht="18.75" hidden="true" customHeight="false" outlineLevel="0" collapsed="false">
      <c r="A125" s="51" t="s">
        <v>99</v>
      </c>
      <c r="B125" s="48" t="n">
        <v>11611000</v>
      </c>
      <c r="C125" s="48" t="n">
        <v>10073467.7</v>
      </c>
      <c r="D125" s="48" t="n">
        <v>8901768.15</v>
      </c>
    </row>
    <row r="126" customFormat="false" ht="18.75" hidden="true" customHeight="false" outlineLevel="0" collapsed="false">
      <c r="A126" s="51" t="s">
        <v>100</v>
      </c>
      <c r="B126" s="48" t="n">
        <v>1538500</v>
      </c>
      <c r="C126" s="48" t="n">
        <v>1291376.3</v>
      </c>
      <c r="D126" s="48" t="n">
        <v>1005013.82</v>
      </c>
      <c r="E126" s="48"/>
      <c r="F126" s="48"/>
      <c r="G126" s="48"/>
      <c r="H126" s="48"/>
      <c r="I126" s="48"/>
    </row>
    <row r="127" s="2" customFormat="true" ht="18.75" hidden="true" customHeight="false" outlineLevel="0" collapsed="false">
      <c r="A127" s="2" t="n">
        <v>250330</v>
      </c>
      <c r="B127" s="36" t="n">
        <f aca="false">SUM(B128:B129)</f>
        <v>136000</v>
      </c>
      <c r="C127" s="36" t="n">
        <f aca="false">SUM(C128:C129)</f>
        <v>130886.32</v>
      </c>
      <c r="D127" s="36" t="n">
        <f aca="false">SUM(D128:D129)</f>
        <v>130886.32</v>
      </c>
    </row>
    <row r="128" customFormat="false" ht="18.75" hidden="true" customHeight="false" outlineLevel="0" collapsed="false">
      <c r="A128" s="51" t="s">
        <v>99</v>
      </c>
      <c r="B128" s="48" t="n">
        <v>49700</v>
      </c>
      <c r="C128" s="48" t="n">
        <v>44639.1</v>
      </c>
      <c r="D128" s="48" t="n">
        <v>44639.1</v>
      </c>
    </row>
    <row r="129" customFormat="false" ht="18.75" hidden="true" customHeight="false" outlineLevel="0" collapsed="false">
      <c r="A129" s="51" t="s">
        <v>100</v>
      </c>
      <c r="B129" s="48" t="n">
        <v>86300</v>
      </c>
      <c r="C129" s="48" t="n">
        <v>86247.22</v>
      </c>
      <c r="D129" s="48" t="n">
        <v>86247.22</v>
      </c>
      <c r="H129" s="54"/>
    </row>
    <row r="130" s="2" customFormat="true" ht="18.75" hidden="true" customHeight="false" outlineLevel="0" collapsed="false">
      <c r="A130" s="2" t="n">
        <v>250376</v>
      </c>
      <c r="B130" s="36" t="n">
        <f aca="false">SUM(B131:B132)</f>
        <v>694600</v>
      </c>
      <c r="C130" s="36" t="n">
        <f aca="false">SUM(C131:C132)</f>
        <v>447230</v>
      </c>
      <c r="D130" s="36" t="n">
        <f aca="false">SUM(D131:D132)</f>
        <v>428646.01</v>
      </c>
    </row>
    <row r="131" customFormat="false" ht="18.75" hidden="true" customHeight="false" outlineLevel="0" collapsed="false">
      <c r="A131" s="51" t="s">
        <v>99</v>
      </c>
      <c r="B131" s="48" t="n">
        <v>578716</v>
      </c>
      <c r="C131" s="48" t="n">
        <v>353274.12</v>
      </c>
      <c r="D131" s="48" t="n">
        <v>337362.33</v>
      </c>
    </row>
    <row r="132" customFormat="false" ht="18.75" hidden="true" customHeight="false" outlineLevel="0" collapsed="false">
      <c r="A132" s="51" t="s">
        <v>100</v>
      </c>
      <c r="B132" s="48" t="n">
        <v>115884</v>
      </c>
      <c r="C132" s="48" t="n">
        <v>93955.88</v>
      </c>
      <c r="D132" s="48" t="n">
        <v>91283.68</v>
      </c>
    </row>
    <row r="133" s="2" customFormat="true" ht="18.75" hidden="true" customHeight="false" outlineLevel="0" collapsed="false">
      <c r="A133" s="2" t="n">
        <v>250388</v>
      </c>
      <c r="B133" s="36" t="n">
        <f aca="false">SUM(B134:B135)</f>
        <v>11500</v>
      </c>
      <c r="C133" s="36" t="n">
        <f aca="false">SUM(C134:C135)</f>
        <v>0</v>
      </c>
      <c r="D133" s="36" t="n">
        <f aca="false">SUM(D134:D135)</f>
        <v>0</v>
      </c>
    </row>
    <row r="134" customFormat="false" ht="18.75" hidden="true" customHeight="false" outlineLevel="0" collapsed="false">
      <c r="A134" s="51" t="s">
        <v>99</v>
      </c>
      <c r="B134" s="48" t="n">
        <v>7725.7</v>
      </c>
      <c r="C134" s="48"/>
      <c r="D134" s="48"/>
    </row>
    <row r="135" customFormat="false" ht="18.75" hidden="true" customHeight="false" outlineLevel="0" collapsed="false">
      <c r="A135" s="51" t="s">
        <v>100</v>
      </c>
      <c r="B135" s="48" t="n">
        <v>3774.3</v>
      </c>
      <c r="C135" s="48"/>
      <c r="D135" s="48"/>
    </row>
    <row r="136" customFormat="false" ht="18.75" hidden="true" customHeight="false" outlineLevel="0" collapsed="false"/>
    <row r="137" customFormat="false" ht="18.75" hidden="false" customHeight="false" outlineLevel="0" collapsed="false">
      <c r="B137" s="48"/>
      <c r="C137" s="48"/>
      <c r="D137" s="48"/>
      <c r="F137" s="48"/>
      <c r="G137" s="48"/>
      <c r="H137" s="48"/>
    </row>
    <row r="138" customFormat="false" ht="18.75" hidden="false" customHeight="false" outlineLevel="0" collapsed="false">
      <c r="A138" s="51" t="s">
        <v>99</v>
      </c>
      <c r="B138" s="48" t="n">
        <f aca="false">B119+B122+B125+B128+B131+B134</f>
        <v>320542701.7</v>
      </c>
      <c r="C138" s="48" t="n">
        <f aca="false">C119+C122+C125+C128+C131+C134</f>
        <v>124636635.13</v>
      </c>
      <c r="D138" s="48" t="n">
        <f aca="false">D119+D122+D125+D128+D131+D134</f>
        <v>117727960.57</v>
      </c>
    </row>
    <row r="139" customFormat="false" ht="18.75" hidden="false" customHeight="false" outlineLevel="0" collapsed="false">
      <c r="A139" s="51" t="s">
        <v>100</v>
      </c>
      <c r="B139" s="48" t="n">
        <f aca="false">B120+B123+B126+B129+B132+B135</f>
        <v>133871398.3</v>
      </c>
      <c r="C139" s="48" t="n">
        <f aca="false">C120+C123+C126+C129+C132+C135</f>
        <v>60363126.16</v>
      </c>
      <c r="D139" s="48" t="n">
        <f aca="false">D120+D123+D126+D129+D132+D135</f>
        <v>57931349.33</v>
      </c>
    </row>
    <row r="141" customFormat="false" ht="18.75" hidden="false" customHeight="false" outlineLevel="0" collapsed="false">
      <c r="B141" s="36" t="n">
        <f aca="false">SUM(B138:B139)</f>
        <v>454414100</v>
      </c>
      <c r="C141" s="36" t="n">
        <f aca="false">SUM(C138:C139)</f>
        <v>184999761.29</v>
      </c>
      <c r="D141" s="36" t="n">
        <f aca="false">SUM(D138:D139)</f>
        <v>175659309.9</v>
      </c>
    </row>
  </sheetData>
  <mergeCells count="7">
    <mergeCell ref="J2:K2"/>
    <mergeCell ref="A3:K3"/>
    <mergeCell ref="A6:A7"/>
    <mergeCell ref="B6:E6"/>
    <mergeCell ref="F6:I6"/>
    <mergeCell ref="J6:K6"/>
    <mergeCell ref="A111:K11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Курило Л.М.</cp:lastModifiedBy>
  <cp:lastPrinted>2015-11-23T09:22:04Z</cp:lastPrinted>
  <dcterms:modified xsi:type="dcterms:W3CDTF">2015-11-23T09:22:24Z</dcterms:modified>
  <cp:revision>0</cp:revision>
  <dc:subject/>
  <dc:title/>
</cp:coreProperties>
</file>