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113</definedName>
    <definedName function="false" hidden="false" localSheetId="0" name="_xlnm.Print_Titles" vbProcedure="false">Лист3!$8:$9</definedName>
    <definedName function="false" hidden="false" localSheetId="0" name="Excel_BuiltIn__FilterDatabase" vbProcedure="false">Лист3!$A$10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8">
  <si>
    <t xml:space="preserve">Додаток 3</t>
  </si>
  <si>
    <t xml:space="preserve">до рішення виконавчого комітету Кременчуцької міської ради Полтавської області</t>
  </si>
  <si>
    <t xml:space="preserve">Звіт про виконання регіональних програм, які фінансуються за рахунок коштів міського бюджету станом на 01.01. 2012 </t>
  </si>
  <si>
    <t xml:space="preserve">(грн.)</t>
  </si>
  <si>
    <t xml:space="preserve">Код типової відомчої класифікації видатків місцевих бюджетів </t>
  </si>
  <si>
    <t xml:space="preserve">Назва головного розпорядника коштів </t>
  </si>
  <si>
    <t xml:space="preserve">Загальний фонд</t>
  </si>
  <si>
    <t xml:space="preserve">Спеціальний фонд </t>
  </si>
  <si>
    <t xml:space="preserve">Разом</t>
  </si>
  <si>
    <t xml:space="preserve">Всього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Затверджено місцевими радами на 2011 р. з урахуванням змін</t>
  </si>
  <si>
    <t xml:space="preserve">Виконано станом на 01.01.2012 р.</t>
  </si>
  <si>
    <t xml:space="preserve">Сума</t>
  </si>
  <si>
    <t xml:space="preserve">006</t>
  </si>
  <si>
    <t xml:space="preserve">Міський виконавчий комітет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Програма соціального забезпечення та соціального захисту населення м. Кременчука "Турбота" на 2008-2011 роки</t>
  </si>
  <si>
    <t xml:space="preserve">091209</t>
  </si>
  <si>
    <t xml:space="preserve">Фінансова підтримка громадських організацій інвалідів і ветеранів </t>
  </si>
  <si>
    <t xml:space="preserve">160101</t>
  </si>
  <si>
    <t xml:space="preserve">Землеустрій (регулювання земельних відносин)</t>
  </si>
  <si>
    <t xml:space="preserve">Програма реалізації Основних напрямів земельної реформи на 2011р. в м.Кременчуці</t>
  </si>
  <si>
    <t xml:space="preserve">170603</t>
  </si>
  <si>
    <t xml:space="preserve">Інші заходи у сфері міськелектротранспорту</t>
  </si>
  <si>
    <t xml:space="preserve">Програма розвитку міського електротранспорту на період 2007-2015 роки м.Кременчука</t>
  </si>
  <si>
    <t xml:space="preserve">180404</t>
  </si>
  <si>
    <t xml:space="preserve">Підтримка малого і середнього підприємництва</t>
  </si>
  <si>
    <t xml:space="preserve">Програма розвитку малого підприємництва у м. Кременчуці на 2011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на удосконалення цивільного захисту населення міста Кременчука на 2010-2012 рр.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омплексна програма сприяння профілактики правопорушень в м.Кременчуці на 2007-2011 р.р.</t>
  </si>
  <si>
    <t xml:space="preserve">240603</t>
  </si>
  <si>
    <t xml:space="preserve">Ліквідація іншого забруднення навколишнього природного середовища</t>
  </si>
  <si>
    <t xml:space="preserve">Програма "Охорона довкілля в м.Кременчуці на 2008-2015 роки"</t>
  </si>
  <si>
    <t xml:space="preserve">250404</t>
  </si>
  <si>
    <t xml:space="preserve">Інші видатки (громадські роботи)</t>
  </si>
  <si>
    <t xml:space="preserve">Інші видатки</t>
  </si>
  <si>
    <t xml:space="preserve">Програма правової освіти населення м.Кременчука                 на 2011-2015 рр.</t>
  </si>
  <si>
    <t xml:space="preserve">250908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020</t>
  </si>
  <si>
    <t xml:space="preserve">Управління освіти</t>
  </si>
  <si>
    <t xml:space="preserve">070101</t>
  </si>
  <si>
    <t xml:space="preserve">Безкоштовне харчування дітей пільгових категорій у дошкільних закладах міста</t>
  </si>
  <si>
    <t xml:space="preserve">070201</t>
  </si>
  <si>
    <t xml:space="preserve">Безкоштовне харчування дітей пільгових категорій у загальноосвітніх школах</t>
  </si>
  <si>
    <t xml:space="preserve">Забезпечення літнього оздоровлення дітей пільгових категорій в шкільних таборах</t>
  </si>
  <si>
    <t xml:space="preserve">Матеріальна допомога на придбання шкільної форми дітям-сиротам та дітям, позбавленим батьківського піклування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30</t>
  </si>
  <si>
    <t xml:space="preserve">Відділ охорони здоров'я</t>
  </si>
  <si>
    <t xml:space="preserve">080101</t>
  </si>
  <si>
    <t xml:space="preserve">Програма імунопрофілактики та захисту населення від інфекційних хвороб</t>
  </si>
  <si>
    <t xml:space="preserve">Міська програма імунопрофілактики та захисту населення від інфекційних хвороб на 2011-2015 роки</t>
  </si>
  <si>
    <t xml:space="preserve">080203</t>
  </si>
  <si>
    <t xml:space="preserve">Програма "Репродуктивне здоров'я нації"</t>
  </si>
  <si>
    <t xml:space="preserve">Міська програма "Репродуктивне здоров'я нації на період до 2015 року"</t>
  </si>
  <si>
    <t xml:space="preserve">081007</t>
  </si>
  <si>
    <t xml:space="preserve">Програми і централізовані заходи боротьби з туберкульозом</t>
  </si>
  <si>
    <t xml:space="preserve">Міська програма протидії захворюванню на туберкульоз 2007-2011 роках</t>
  </si>
  <si>
    <t xml:space="preserve">Програма по залученню лікарів-інтернів, що навчаються за контрактною формою для проходження інтернатури в лікувально-профілактичних закладах міста з подальшим працевлаштуванням  </t>
  </si>
  <si>
    <t xml:space="preserve">Інші видатки(громадські роботи)</t>
  </si>
  <si>
    <t xml:space="preserve">050</t>
  </si>
  <si>
    <t xml:space="preserve">Департамент праці та соціального захисту населення</t>
  </si>
  <si>
    <t xml:space="preserve">090412</t>
  </si>
  <si>
    <t xml:space="preserve">матеріальна допомога малозабезпеченим громадянам</t>
  </si>
  <si>
    <t xml:space="preserve">торгівельне обслуговування інвалідів війни та окремих категорій малозабезпечених громадян</t>
  </si>
  <si>
    <t xml:space="preserve">безкоштовне харчування в їдальнях малозабезпечених одиноких громадян та інвалідів, згідно списків районних управлінь соціального захисту населення</t>
  </si>
  <si>
    <t xml:space="preserve">щомісячна стипендія міського голови мешканцям міста, яким виповнилось 95 і більше років</t>
  </si>
  <si>
    <t xml:space="preserve">перевезення окремих категорій малозабезпечених громадян на присадибні ділянки</t>
  </si>
  <si>
    <t xml:space="preserve">відшкодування витрат, пов"язаних з придбанням бензину по пільговій ціні інвалідам, які мають автомобілі з ручним керуванням</t>
  </si>
  <si>
    <t xml:space="preserve">пільги почесним громадянам міста на санаторно-курортне лікування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060</t>
  </si>
  <si>
    <t xml:space="preserve">Управління у справах сім'ї, дітей та молоді</t>
  </si>
  <si>
    <t xml:space="preserve">091102</t>
  </si>
  <si>
    <t xml:space="preserve">Програми і заходи центрів соціальних служб для сім'ї, дітей та молоді </t>
  </si>
  <si>
    <t xml:space="preserve">Комплексна програма "Молодь Кременчука" на 2011-2015 роки</t>
  </si>
  <si>
    <t xml:space="preserve">091103</t>
  </si>
  <si>
    <t xml:space="preserve">Соціальні програми і заходи державних органів у справах молоді </t>
  </si>
  <si>
    <t xml:space="preserve">Міська програма оздоровлення та відпочинку дітей в м. Кременчуці</t>
  </si>
  <si>
    <t xml:space="preserve">091106</t>
  </si>
  <si>
    <t xml:space="preserve">Інші видатки 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(забезпечення літнього оздоровлення дітей пільгових категорій) </t>
  </si>
  <si>
    <t xml:space="preserve">Міська комплексна програма підготовки молоді міста Кременчука до військової служби і призову її до Збройних Сил України на 2011 рік</t>
  </si>
  <si>
    <t xml:space="preserve">070</t>
  </si>
  <si>
    <t xml:space="preserve">Управління з питань надзвичайних ситуацій та цивільного захисту населення</t>
  </si>
  <si>
    <t xml:space="preserve">Видатки на запобігання та ліквідацію надзвичайних ситуацій та наслідків стихійного лиха </t>
  </si>
  <si>
    <t xml:space="preserve">080</t>
  </si>
  <si>
    <t xml:space="preserve">Управління житлово-комунального господарства</t>
  </si>
  <si>
    <t xml:space="preserve">О90412</t>
  </si>
  <si>
    <t xml:space="preserve">Поховання безрідних, поховання померлих учасників ліквідації аварії на Чорнобильській АЕС 1-ї та 2-ї категорій та дітей, які належать до потерпілих від Чорнобильської катастрофи</t>
  </si>
  <si>
    <t xml:space="preserve">100102</t>
  </si>
  <si>
    <t xml:space="preserve">Капітальний ремонт житлового фонду місцевих органів влади</t>
  </si>
  <si>
    <t xml:space="preserve">Програма капітального ремонту та реконструкції системи опалення будинків</t>
  </si>
  <si>
    <t xml:space="preserve">Програма розв"язання проблеми протипожежного захисту житлових будинків підвищеної поверховості висотою понад 26,5 м у м.Кременчуці</t>
  </si>
  <si>
    <t xml:space="preserve">Програма модернізації, ремонту та заміни ліфтів у житловому фонді м. Кременчука</t>
  </si>
  <si>
    <t xml:space="preserve">100203</t>
  </si>
  <si>
    <t xml:space="preserve">Благоустрій міст, сіл, селищ</t>
  </si>
  <si>
    <t xml:space="preserve">Міська програма "Світло"</t>
  </si>
  <si>
    <t xml:space="preserve">Програма підвищення безпеки дорожнього руху в м.Кременчуці в 2010-2014р.р.</t>
  </si>
  <si>
    <t xml:space="preserve">Програма по видаленню аварійних , сухостійних та фаутних дерев </t>
  </si>
  <si>
    <t xml:space="preserve">Охорона тваринного світу та регулювання численності бродячих та безпритульних тварин в м. Кременчуці</t>
  </si>
  <si>
    <t xml:space="preserve">Програма розвитку дорожньо-мостового господарства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Інноваційна програма впровадження роздільного збору  та сортування твердих побутових відходів на території м Кременчука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70703</t>
  </si>
  <si>
    <t xml:space="preserve">Видатки на фінансування робіт, пов'язаних із будівництвом, реконструкцією, ремонтом та утриманням автомобільних доріг </t>
  </si>
  <si>
    <t xml:space="preserve">150101</t>
  </si>
  <si>
    <t xml:space="preserve">Капітальні вкладення (нове будівництво)</t>
  </si>
  <si>
    <t xml:space="preserve">Міська програма утримання, кап.ремонту та влаштування дитячих ігрових та спортивних майданчиків на 2009-2012р.р.</t>
  </si>
  <si>
    <t xml:space="preserve">Програма "Створення страхового фонду документації в м.Кременчук Полтавської області на 2007-2010 роки""</t>
  </si>
  <si>
    <t xml:space="preserve">104</t>
  </si>
  <si>
    <t xml:space="preserve">Управління культури і туризму</t>
  </si>
  <si>
    <t xml:space="preserve">Забезпечення літнього оздоровлення дітей пільгових категорій </t>
  </si>
  <si>
    <t xml:space="preserve">110502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1-2015 роки</t>
  </si>
  <si>
    <t xml:space="preserve">Інші культурно-освітні заклади та заходи (придбання матеріалів для реконструкції атракціонів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)</t>
  </si>
  <si>
    <t xml:space="preserve">Інші культурно-освітні заклади та заходи (придбання атракціонів)</t>
  </si>
  <si>
    <t xml:space="preserve">150</t>
  </si>
  <si>
    <t xml:space="preserve">Відділ з фізичної культури і спорту виконавчого комітету Кременчуцької міської ради</t>
  </si>
  <si>
    <t xml:space="preserve">            Заступник міського голови - начальник фінансового управління                                                                                    Т. Г. Неіленко</t>
  </si>
  <si>
    <t xml:space="preserve">Керуючий справами виконкому міської ради                                                                                                                                 М. І. Бугаєнко</t>
  </si>
  <si>
    <t xml:space="preserve">Керуючий справами виконкому міської ради                                                                                                       Р.В.Шапова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8" topLeftCell="BM85" activePane="bottomLeft" state="frozen"/>
      <selection pane="topLeft" activeCell="A2" activeCellId="0" sqref="A2"/>
      <selection pane="bottom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56"/>
    <col collapsed="false" customWidth="true" hidden="false" outlineLevel="0" max="3" min="3" style="1" width="28.56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34.41"/>
    <col collapsed="false" customWidth="true" hidden="false" outlineLevel="0" max="7" min="7" style="1" width="15.13"/>
    <col collapsed="false" customWidth="true" hidden="false" outlineLevel="0" max="8" min="8" style="1" width="15.28"/>
    <col collapsed="false" customWidth="true" hidden="true" outlineLevel="0" max="9" min="9" style="1" width="12.28"/>
    <col collapsed="false" customWidth="true" hidden="false" outlineLevel="0" max="10" min="10" style="1" width="16.7"/>
    <col collapsed="false" customWidth="true" hidden="false" outlineLevel="0" max="11" min="11" style="1" width="16.99"/>
    <col collapsed="false" customWidth="true" hidden="false" outlineLevel="0" max="13" min="12" style="1" width="10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/>
      <c r="G1" s="2"/>
      <c r="H1" s="2"/>
      <c r="I1" s="2"/>
      <c r="J1" s="3"/>
      <c r="K1" s="3"/>
    </row>
    <row r="2" customFormat="false" ht="63.75" hidden="false" customHeight="true" outlineLevel="0" collapsed="false">
      <c r="F2" s="4"/>
      <c r="G2" s="4"/>
      <c r="H2" s="5" t="s">
        <v>0</v>
      </c>
      <c r="I2" s="5"/>
      <c r="J2" s="5"/>
      <c r="K2" s="6"/>
    </row>
    <row r="3" customFormat="false" ht="60.75" hidden="false" customHeight="true" outlineLevel="0" collapsed="false">
      <c r="F3" s="4"/>
      <c r="G3" s="4"/>
      <c r="H3" s="5" t="s">
        <v>1</v>
      </c>
      <c r="I3" s="5"/>
      <c r="J3" s="5"/>
      <c r="K3" s="5"/>
    </row>
    <row r="4" customFormat="false" ht="11.25" hidden="false" customHeight="true" outlineLevel="0" collapsed="false">
      <c r="F4" s="4"/>
      <c r="G4" s="4"/>
      <c r="H4" s="4"/>
      <c r="I4" s="4"/>
      <c r="J4" s="7"/>
      <c r="K4" s="7"/>
    </row>
    <row r="5" customFormat="false" ht="20.25" hidden="false" customHeight="true" outlineLevel="0" collapsed="false">
      <c r="F5" s="2"/>
      <c r="G5" s="2"/>
      <c r="H5" s="2"/>
      <c r="I5" s="2"/>
      <c r="J5" s="3"/>
      <c r="K5" s="3"/>
    </row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true" outlineLevel="0" collapsed="false">
      <c r="G7" s="3"/>
      <c r="H7" s="3"/>
      <c r="I7" s="3" t="s">
        <v>3</v>
      </c>
      <c r="J7" s="3"/>
      <c r="K7" s="9" t="s">
        <v>3</v>
      </c>
    </row>
    <row r="8" customFormat="false" ht="63.75" hidden="false" customHeight="true" outlineLevel="0" collapsed="false">
      <c r="A8" s="10" t="s">
        <v>4</v>
      </c>
      <c r="B8" s="11" t="s">
        <v>5</v>
      </c>
      <c r="C8" s="11" t="s">
        <v>6</v>
      </c>
      <c r="D8" s="11"/>
      <c r="E8" s="11"/>
      <c r="F8" s="11" t="s">
        <v>7</v>
      </c>
      <c r="G8" s="11"/>
      <c r="H8" s="11"/>
      <c r="I8" s="11" t="s">
        <v>8</v>
      </c>
      <c r="J8" s="11" t="s">
        <v>9</v>
      </c>
      <c r="K8" s="11"/>
    </row>
    <row r="9" customFormat="false" ht="99" hidden="false" customHeight="true" outlineLevel="0" collapsed="false">
      <c r="A9" s="10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3</v>
      </c>
      <c r="K9" s="11" t="s">
        <v>14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4</v>
      </c>
      <c r="F10" s="12" t="n">
        <v>5</v>
      </c>
      <c r="G10" s="12" t="n">
        <v>6</v>
      </c>
      <c r="H10" s="12" t="n">
        <v>6</v>
      </c>
      <c r="I10" s="12" t="n">
        <v>7</v>
      </c>
      <c r="J10" s="13" t="n">
        <f aca="false">SUM(E10,H10)</f>
        <v>10</v>
      </c>
      <c r="K10" s="14"/>
    </row>
    <row r="11" customFormat="false" ht="21.75" hidden="false" customHeight="true" outlineLevel="0" collapsed="false">
      <c r="A11" s="15" t="s">
        <v>16</v>
      </c>
      <c r="B11" s="16" t="s">
        <v>17</v>
      </c>
      <c r="C11" s="17"/>
      <c r="D11" s="18" t="n">
        <f aca="false">SUM(D12:D23)</f>
        <v>1477632.87</v>
      </c>
      <c r="E11" s="18" t="n">
        <f aca="false">SUM(E12:E23)</f>
        <v>1312173.64</v>
      </c>
      <c r="F11" s="19"/>
      <c r="G11" s="18" t="n">
        <f aca="false">SUM(G12:G23)</f>
        <v>33888218.99</v>
      </c>
      <c r="H11" s="18" t="n">
        <f aca="false">SUM(H12:H23)</f>
        <v>19123650.99</v>
      </c>
      <c r="I11" s="18" t="n">
        <f aca="false">SUM(I12:I23)</f>
        <v>20435824.63</v>
      </c>
      <c r="J11" s="18" t="n">
        <f aca="false">SUM(J12:J23)</f>
        <v>35365851.86</v>
      </c>
      <c r="K11" s="18" t="n">
        <f aca="false">SUM(K12:K23)</f>
        <v>20435824.63</v>
      </c>
      <c r="L11" s="20"/>
      <c r="M11" s="20"/>
    </row>
    <row r="12" customFormat="false" ht="76.5" hidden="false" customHeight="false" outlineLevel="0" collapsed="false">
      <c r="A12" s="21" t="s">
        <v>18</v>
      </c>
      <c r="B12" s="22" t="s">
        <v>19</v>
      </c>
      <c r="C12" s="22" t="s">
        <v>20</v>
      </c>
      <c r="D12" s="23" t="n">
        <v>99900</v>
      </c>
      <c r="E12" s="23" t="n">
        <v>99900</v>
      </c>
      <c r="F12" s="24"/>
      <c r="G12" s="25"/>
      <c r="H12" s="25"/>
      <c r="I12" s="26" t="n">
        <f aca="false">E12+H12</f>
        <v>99900</v>
      </c>
      <c r="J12" s="27" t="n">
        <f aca="false">D12+G12</f>
        <v>99900</v>
      </c>
      <c r="K12" s="27" t="n">
        <f aca="false">E12+H12</f>
        <v>99900</v>
      </c>
    </row>
    <row r="13" customFormat="false" ht="51" hidden="false" customHeight="false" outlineLevel="0" collapsed="false">
      <c r="A13" s="21" t="s">
        <v>21</v>
      </c>
      <c r="B13" s="22" t="s">
        <v>22</v>
      </c>
      <c r="C13" s="22" t="s">
        <v>20</v>
      </c>
      <c r="D13" s="28" t="n">
        <v>229944</v>
      </c>
      <c r="E13" s="28" t="n">
        <v>229944</v>
      </c>
      <c r="F13" s="24"/>
      <c r="G13" s="25"/>
      <c r="H13" s="25"/>
      <c r="I13" s="26" t="n">
        <f aca="false">E13+H13</f>
        <v>229944</v>
      </c>
      <c r="J13" s="27" t="n">
        <f aca="false">D13+G13</f>
        <v>229944</v>
      </c>
      <c r="K13" s="27" t="n">
        <f aca="false">E13+H13</f>
        <v>229944</v>
      </c>
    </row>
    <row r="14" customFormat="false" ht="38.25" hidden="false" customHeight="false" outlineLevel="0" collapsed="false">
      <c r="A14" s="21" t="s">
        <v>23</v>
      </c>
      <c r="B14" s="22" t="s">
        <v>24</v>
      </c>
      <c r="C14" s="22" t="s">
        <v>25</v>
      </c>
      <c r="D14" s="29" t="n">
        <f aca="false">350080.99-20080.99</f>
        <v>330000</v>
      </c>
      <c r="E14" s="29" t="n">
        <v>176632.82</v>
      </c>
      <c r="F14" s="22" t="s">
        <v>25</v>
      </c>
      <c r="G14" s="30" t="n">
        <f aca="false">20080.99+15000</f>
        <v>35080.99</v>
      </c>
      <c r="H14" s="30" t="n">
        <v>20080.99</v>
      </c>
      <c r="I14" s="26" t="n">
        <f aca="false">SUM(E14,H14)</f>
        <v>196713.81</v>
      </c>
      <c r="J14" s="27" t="n">
        <f aca="false">D14+G14</f>
        <v>365080.99</v>
      </c>
      <c r="K14" s="27" t="n">
        <f aca="false">E14+H14</f>
        <v>196713.81</v>
      </c>
    </row>
    <row r="15" customFormat="false" ht="39.75" hidden="true" customHeight="true" outlineLevel="0" collapsed="false">
      <c r="A15" s="31" t="s">
        <v>26</v>
      </c>
      <c r="B15" s="32" t="s">
        <v>27</v>
      </c>
      <c r="C15" s="32" t="s">
        <v>28</v>
      </c>
      <c r="D15" s="33"/>
      <c r="E15" s="33"/>
      <c r="F15" s="34"/>
      <c r="G15" s="35"/>
      <c r="H15" s="35"/>
      <c r="I15" s="36" t="n">
        <f aca="false">SUM(E15,H15)</f>
        <v>0</v>
      </c>
      <c r="J15" s="27"/>
      <c r="K15" s="27" t="n">
        <f aca="false">E15+H15</f>
        <v>0</v>
      </c>
    </row>
    <row r="16" customFormat="false" ht="38.25" hidden="false" customHeight="false" outlineLevel="0" collapsed="false">
      <c r="A16" s="21" t="s">
        <v>29</v>
      </c>
      <c r="B16" s="22" t="s">
        <v>30</v>
      </c>
      <c r="C16" s="22" t="s">
        <v>31</v>
      </c>
      <c r="D16" s="29" t="n">
        <f aca="false">43400+156600</f>
        <v>200000</v>
      </c>
      <c r="E16" s="37" t="n">
        <v>199986.57</v>
      </c>
      <c r="F16" s="38"/>
      <c r="G16" s="26"/>
      <c r="H16" s="26"/>
      <c r="I16" s="26" t="n">
        <f aca="false">SUM(E16,H16)</f>
        <v>199986.57</v>
      </c>
      <c r="J16" s="27" t="n">
        <f aca="false">D16+G16</f>
        <v>200000</v>
      </c>
      <c r="K16" s="27" t="n">
        <f aca="false">E16+H16</f>
        <v>199986.57</v>
      </c>
    </row>
    <row r="17" customFormat="false" ht="51" hidden="false" customHeight="false" outlineLevel="0" collapsed="false">
      <c r="A17" s="39" t="s">
        <v>32</v>
      </c>
      <c r="B17" s="40" t="s">
        <v>33</v>
      </c>
      <c r="C17" s="40" t="s">
        <v>34</v>
      </c>
      <c r="D17" s="41" t="n">
        <v>78003</v>
      </c>
      <c r="E17" s="41" t="n">
        <v>77209</v>
      </c>
      <c r="F17" s="40" t="s">
        <v>34</v>
      </c>
      <c r="G17" s="42" t="n">
        <v>0</v>
      </c>
      <c r="H17" s="42" t="n">
        <v>0</v>
      </c>
      <c r="I17" s="26" t="n">
        <f aca="false">SUM(E17,H17)</f>
        <v>77209</v>
      </c>
      <c r="J17" s="27" t="n">
        <f aca="false">D17+G17</f>
        <v>78003</v>
      </c>
      <c r="K17" s="27" t="n">
        <f aca="false">E17+H17</f>
        <v>77209</v>
      </c>
    </row>
    <row r="18" customFormat="false" ht="51" hidden="false" customHeight="false" outlineLevel="0" collapsed="false">
      <c r="A18" s="43" t="s">
        <v>35</v>
      </c>
      <c r="B18" s="44" t="s">
        <v>36</v>
      </c>
      <c r="C18" s="44" t="s">
        <v>37</v>
      </c>
      <c r="D18" s="45" t="n">
        <v>479500</v>
      </c>
      <c r="E18" s="45" t="n">
        <v>469491.25</v>
      </c>
      <c r="F18" s="44" t="s">
        <v>37</v>
      </c>
      <c r="G18" s="46" t="n">
        <v>50500</v>
      </c>
      <c r="H18" s="46" t="n">
        <v>50500</v>
      </c>
      <c r="I18" s="36" t="n">
        <f aca="false">SUM(E18,H18)</f>
        <v>519991.25</v>
      </c>
      <c r="J18" s="27" t="n">
        <f aca="false">D18+G18</f>
        <v>530000</v>
      </c>
      <c r="K18" s="27" t="n">
        <f aca="false">E18+H18</f>
        <v>519991.25</v>
      </c>
    </row>
    <row r="19" customFormat="false" ht="38.25" hidden="false" customHeight="false" outlineLevel="0" collapsed="false">
      <c r="A19" s="21" t="s">
        <v>38</v>
      </c>
      <c r="B19" s="22" t="s">
        <v>39</v>
      </c>
      <c r="C19" s="22"/>
      <c r="D19" s="47"/>
      <c r="E19" s="47"/>
      <c r="F19" s="22" t="s">
        <v>40</v>
      </c>
      <c r="G19" s="42" t="n">
        <v>32214638</v>
      </c>
      <c r="H19" s="42" t="n">
        <v>17725070</v>
      </c>
      <c r="I19" s="26" t="n">
        <f aca="false">SUM(E19,H19)</f>
        <v>17725070</v>
      </c>
      <c r="J19" s="27" t="n">
        <f aca="false">D19+G19</f>
        <v>32214638</v>
      </c>
      <c r="K19" s="27" t="n">
        <f aca="false">E19+H19</f>
        <v>17725070</v>
      </c>
    </row>
    <row r="20" customFormat="false" ht="51" hidden="false" customHeight="false" outlineLevel="0" collapsed="false">
      <c r="A20" s="21" t="s">
        <v>41</v>
      </c>
      <c r="B20" s="22" t="s">
        <v>42</v>
      </c>
      <c r="C20" s="22" t="s">
        <v>20</v>
      </c>
      <c r="D20" s="48" t="n">
        <v>20285.87</v>
      </c>
      <c r="E20" s="23" t="n">
        <v>20285.52</v>
      </c>
      <c r="F20" s="38"/>
      <c r="G20" s="26"/>
      <c r="H20" s="26"/>
      <c r="I20" s="26" t="n">
        <f aca="false">SUM(E20,H20)</f>
        <v>20285.52</v>
      </c>
      <c r="J20" s="27" t="n">
        <f aca="false">D20+G20</f>
        <v>20285.87</v>
      </c>
      <c r="K20" s="27" t="n">
        <f aca="false">E20+H20</f>
        <v>20285.52</v>
      </c>
    </row>
    <row r="21" customFormat="false" ht="38.25" hidden="false" customHeight="false" outlineLevel="0" collapsed="false">
      <c r="A21" s="21" t="n">
        <v>250404</v>
      </c>
      <c r="B21" s="22" t="s">
        <v>43</v>
      </c>
      <c r="C21" s="22" t="s">
        <v>44</v>
      </c>
      <c r="D21" s="28" t="n">
        <v>40000</v>
      </c>
      <c r="E21" s="28" t="n">
        <v>38724.48</v>
      </c>
      <c r="F21" s="49"/>
      <c r="G21" s="42" t="n">
        <v>10000</v>
      </c>
      <c r="H21" s="26"/>
      <c r="I21" s="26" t="n">
        <f aca="false">SUM(E21,H21)</f>
        <v>38724.48</v>
      </c>
      <c r="J21" s="27" t="n">
        <f aca="false">D21+G21</f>
        <v>50000</v>
      </c>
      <c r="K21" s="27" t="n">
        <f aca="false">E21+H21</f>
        <v>38724.48</v>
      </c>
    </row>
    <row r="22" customFormat="false" ht="40.5" hidden="true" customHeight="true" outlineLevel="0" collapsed="false">
      <c r="A22" s="50" t="n">
        <v>250404</v>
      </c>
      <c r="B22" s="51" t="s">
        <v>43</v>
      </c>
      <c r="C22" s="51" t="s">
        <v>37</v>
      </c>
      <c r="D22" s="52"/>
      <c r="E22" s="52"/>
      <c r="F22" s="53"/>
      <c r="G22" s="54"/>
      <c r="H22" s="54"/>
      <c r="I22" s="55" t="n">
        <f aca="false">SUM(E22,H22)</f>
        <v>0</v>
      </c>
      <c r="J22" s="27"/>
      <c r="K22" s="27" t="n">
        <f aca="false">E22+H22</f>
        <v>0</v>
      </c>
    </row>
    <row r="23" customFormat="false" ht="40.5" hidden="false" customHeight="true" outlineLevel="0" collapsed="false">
      <c r="A23" s="56" t="s">
        <v>45</v>
      </c>
      <c r="B23" s="57" t="s">
        <v>46</v>
      </c>
      <c r="C23" s="57"/>
      <c r="D23" s="58"/>
      <c r="E23" s="58"/>
      <c r="F23" s="57" t="s">
        <v>47</v>
      </c>
      <c r="G23" s="59" t="n">
        <v>1578000</v>
      </c>
      <c r="H23" s="59" t="n">
        <v>1328000</v>
      </c>
      <c r="I23" s="59" t="n">
        <f aca="false">SUM(E23,H23)</f>
        <v>1328000</v>
      </c>
      <c r="J23" s="27" t="n">
        <f aca="false">D23+G23</f>
        <v>1578000</v>
      </c>
      <c r="K23" s="27" t="n">
        <f aca="false">E23+H23</f>
        <v>1328000</v>
      </c>
    </row>
    <row r="24" customFormat="false" ht="19.5" hidden="false" customHeight="true" outlineLevel="0" collapsed="false">
      <c r="A24" s="15" t="s">
        <v>48</v>
      </c>
      <c r="B24" s="16" t="s">
        <v>49</v>
      </c>
      <c r="C24" s="17"/>
      <c r="D24" s="18" t="n">
        <f aca="false">SUM(D25:D30)</f>
        <v>1327048.2</v>
      </c>
      <c r="E24" s="18" t="n">
        <f aca="false">SUM(E25:E30)</f>
        <v>1325100.05</v>
      </c>
      <c r="F24" s="19"/>
      <c r="G24" s="18" t="n">
        <f aca="false">SUM(G25:G30)</f>
        <v>0</v>
      </c>
      <c r="H24" s="18" t="n">
        <f aca="false">SUM(H25:H30)</f>
        <v>0</v>
      </c>
      <c r="I24" s="18" t="n">
        <f aca="false">SUM(I25:I30)</f>
        <v>104151.85</v>
      </c>
      <c r="J24" s="18" t="n">
        <f aca="false">SUM(J25:J30)</f>
        <v>1327048.2</v>
      </c>
      <c r="K24" s="18" t="n">
        <f aca="false">SUM(K25:K30)</f>
        <v>1325100.05</v>
      </c>
    </row>
    <row r="25" customFormat="false" ht="54.75" hidden="false" customHeight="true" outlineLevel="0" collapsed="false">
      <c r="A25" s="21" t="s">
        <v>50</v>
      </c>
      <c r="B25" s="22" t="s">
        <v>51</v>
      </c>
      <c r="C25" s="22" t="s">
        <v>20</v>
      </c>
      <c r="D25" s="60" t="n">
        <v>992772.1</v>
      </c>
      <c r="E25" s="60" t="n">
        <v>992772.1</v>
      </c>
      <c r="F25" s="38"/>
      <c r="G25" s="61"/>
      <c r="H25" s="61"/>
      <c r="I25" s="26"/>
      <c r="J25" s="27" t="n">
        <f aca="false">D25+G25</f>
        <v>992772.1</v>
      </c>
      <c r="K25" s="27" t="n">
        <f aca="false">E25+H25</f>
        <v>992772.1</v>
      </c>
    </row>
    <row r="26" customFormat="false" ht="51" hidden="false" customHeight="false" outlineLevel="0" collapsed="false">
      <c r="A26" s="21" t="s">
        <v>52</v>
      </c>
      <c r="B26" s="22" t="s">
        <v>53</v>
      </c>
      <c r="C26" s="22" t="s">
        <v>20</v>
      </c>
      <c r="D26" s="60" t="n">
        <v>171228.1</v>
      </c>
      <c r="E26" s="60" t="n">
        <v>171228.1</v>
      </c>
      <c r="F26" s="38"/>
      <c r="G26" s="61"/>
      <c r="H26" s="61"/>
      <c r="I26" s="26"/>
      <c r="J26" s="27" t="n">
        <f aca="false">D26+G26</f>
        <v>171228.1</v>
      </c>
      <c r="K26" s="27" t="n">
        <f aca="false">E26+H26</f>
        <v>171228.1</v>
      </c>
    </row>
    <row r="27" customFormat="false" ht="51" hidden="false" customHeight="false" outlineLevel="0" collapsed="false">
      <c r="A27" s="21" t="s">
        <v>52</v>
      </c>
      <c r="B27" s="22" t="s">
        <v>54</v>
      </c>
      <c r="C27" s="22" t="s">
        <v>20</v>
      </c>
      <c r="D27" s="23" t="n">
        <v>24780</v>
      </c>
      <c r="E27" s="23" t="n">
        <v>24780</v>
      </c>
      <c r="F27" s="38"/>
      <c r="G27" s="61"/>
      <c r="H27" s="61"/>
      <c r="I27" s="26"/>
      <c r="J27" s="27" t="n">
        <f aca="false">D27+G27</f>
        <v>24780</v>
      </c>
      <c r="K27" s="27" t="n">
        <f aca="false">E27+H27</f>
        <v>24780</v>
      </c>
    </row>
    <row r="28" customFormat="false" ht="51" hidden="false" customHeight="false" outlineLevel="0" collapsed="false">
      <c r="A28" s="21" t="s">
        <v>52</v>
      </c>
      <c r="B28" s="22" t="s">
        <v>55</v>
      </c>
      <c r="C28" s="22" t="s">
        <v>20</v>
      </c>
      <c r="D28" s="23" t="n">
        <v>32168</v>
      </c>
      <c r="E28" s="23" t="n">
        <v>32168</v>
      </c>
      <c r="F28" s="38"/>
      <c r="G28" s="61"/>
      <c r="H28" s="61"/>
      <c r="I28" s="26"/>
      <c r="J28" s="27" t="n">
        <f aca="false">D28+G28</f>
        <v>32168</v>
      </c>
      <c r="K28" s="27" t="n">
        <f aca="false">E28+H28</f>
        <v>32168</v>
      </c>
    </row>
    <row r="29" customFormat="false" ht="76.5" hidden="false" customHeight="false" outlineLevel="0" collapsed="false">
      <c r="A29" s="21" t="s">
        <v>18</v>
      </c>
      <c r="B29" s="22" t="s">
        <v>56</v>
      </c>
      <c r="C29" s="22" t="s">
        <v>20</v>
      </c>
      <c r="D29" s="23" t="n">
        <v>99900</v>
      </c>
      <c r="E29" s="23" t="n">
        <v>99900</v>
      </c>
      <c r="F29" s="38"/>
      <c r="G29" s="61"/>
      <c r="H29" s="61"/>
      <c r="I29" s="26" t="n">
        <f aca="false">SUM(E29,H29)</f>
        <v>99900</v>
      </c>
      <c r="J29" s="27" t="n">
        <f aca="false">D29+G29</f>
        <v>99900</v>
      </c>
      <c r="K29" s="27" t="n">
        <f aca="false">E29+H29</f>
        <v>99900</v>
      </c>
    </row>
    <row r="30" customFormat="false" ht="51" hidden="false" customHeight="false" outlineLevel="0" collapsed="false">
      <c r="A30" s="21" t="s">
        <v>41</v>
      </c>
      <c r="B30" s="22" t="s">
        <v>42</v>
      </c>
      <c r="C30" s="22" t="s">
        <v>20</v>
      </c>
      <c r="D30" s="48" t="n">
        <v>6200</v>
      </c>
      <c r="E30" s="23" t="n">
        <v>4251.85</v>
      </c>
      <c r="F30" s="38"/>
      <c r="G30" s="26"/>
      <c r="H30" s="26"/>
      <c r="I30" s="26" t="n">
        <f aca="false">SUM(E30,H30)</f>
        <v>4251.85</v>
      </c>
      <c r="J30" s="27" t="n">
        <f aca="false">D30+G30</f>
        <v>6200</v>
      </c>
      <c r="K30" s="27" t="n">
        <f aca="false">E30+H30</f>
        <v>4251.85</v>
      </c>
    </row>
    <row r="31" customFormat="false" ht="17.25" hidden="false" customHeight="true" outlineLevel="0" collapsed="false">
      <c r="A31" s="15" t="s">
        <v>57</v>
      </c>
      <c r="B31" s="16" t="s">
        <v>58</v>
      </c>
      <c r="C31" s="17"/>
      <c r="D31" s="18" t="n">
        <f aca="false">SUM(D32:D37)</f>
        <v>533472.6</v>
      </c>
      <c r="E31" s="18" t="n">
        <f aca="false">SUM(E32:E37)</f>
        <v>533464.17</v>
      </c>
      <c r="F31" s="19"/>
      <c r="G31" s="18" t="n">
        <f aca="false">SUM(G32:G37)</f>
        <v>0</v>
      </c>
      <c r="H31" s="18" t="n">
        <f aca="false">SUM(H32:H37)</f>
        <v>0</v>
      </c>
      <c r="I31" s="18" t="n">
        <f aca="false">SUM(I32:I37)</f>
        <v>460765.17</v>
      </c>
      <c r="J31" s="18" t="n">
        <f aca="false">SUM(J32:J37)</f>
        <v>533472.6</v>
      </c>
      <c r="K31" s="18" t="n">
        <f aca="false">SUM(K32:K37)</f>
        <v>533464.17</v>
      </c>
    </row>
    <row r="32" customFormat="false" ht="36.75" hidden="false" customHeight="true" outlineLevel="0" collapsed="false">
      <c r="A32" s="21" t="s">
        <v>59</v>
      </c>
      <c r="B32" s="22" t="s">
        <v>60</v>
      </c>
      <c r="C32" s="22" t="s">
        <v>61</v>
      </c>
      <c r="D32" s="60" t="n">
        <v>72000</v>
      </c>
      <c r="E32" s="60" t="n">
        <v>72000</v>
      </c>
      <c r="F32" s="24"/>
      <c r="G32" s="25"/>
      <c r="H32" s="25"/>
      <c r="I32" s="36"/>
      <c r="J32" s="27" t="n">
        <f aca="false">D32+G32</f>
        <v>72000</v>
      </c>
      <c r="K32" s="27" t="n">
        <f aca="false">E32+H32</f>
        <v>72000</v>
      </c>
    </row>
    <row r="33" customFormat="false" ht="37.5" hidden="false" customHeight="true" outlineLevel="0" collapsed="false">
      <c r="A33" s="62" t="s">
        <v>62</v>
      </c>
      <c r="B33" s="63" t="s">
        <v>63</v>
      </c>
      <c r="C33" s="63" t="s">
        <v>64</v>
      </c>
      <c r="D33" s="64" t="n">
        <v>21300</v>
      </c>
      <c r="E33" s="64" t="n">
        <v>21300</v>
      </c>
      <c r="F33" s="38"/>
      <c r="G33" s="61"/>
      <c r="H33" s="61"/>
      <c r="I33" s="55" t="n">
        <f aca="false">SUM(E33,H33)</f>
        <v>21300</v>
      </c>
      <c r="J33" s="27" t="n">
        <f aca="false">D33+G33</f>
        <v>21300</v>
      </c>
      <c r="K33" s="27" t="n">
        <f aca="false">E33+H33</f>
        <v>21300</v>
      </c>
    </row>
    <row r="34" customFormat="false" ht="40.5" hidden="false" customHeight="true" outlineLevel="0" collapsed="false">
      <c r="A34" s="21" t="s">
        <v>65</v>
      </c>
      <c r="B34" s="22" t="s">
        <v>66</v>
      </c>
      <c r="C34" s="22" t="s">
        <v>67</v>
      </c>
      <c r="D34" s="60" t="n">
        <v>336140</v>
      </c>
      <c r="E34" s="60" t="n">
        <v>336140</v>
      </c>
      <c r="F34" s="24"/>
      <c r="G34" s="25"/>
      <c r="H34" s="25"/>
      <c r="I34" s="26" t="n">
        <f aca="false">SUM(E34,H34)</f>
        <v>336140</v>
      </c>
      <c r="J34" s="27" t="n">
        <f aca="false">D34+G34</f>
        <v>336140</v>
      </c>
      <c r="K34" s="27" t="n">
        <f aca="false">E34+H34</f>
        <v>336140</v>
      </c>
    </row>
    <row r="35" customFormat="false" ht="76.5" hidden="false" customHeight="false" outlineLevel="0" collapsed="false">
      <c r="A35" s="21" t="s">
        <v>18</v>
      </c>
      <c r="B35" s="22" t="s">
        <v>56</v>
      </c>
      <c r="C35" s="22" t="s">
        <v>20</v>
      </c>
      <c r="D35" s="23" t="n">
        <v>99900</v>
      </c>
      <c r="E35" s="23" t="n">
        <v>99900</v>
      </c>
      <c r="F35" s="38"/>
      <c r="G35" s="61"/>
      <c r="H35" s="61"/>
      <c r="I35" s="26" t="n">
        <f aca="false">SUM(E35,H35)</f>
        <v>99900</v>
      </c>
      <c r="J35" s="27" t="n">
        <f aca="false">D35+G35</f>
        <v>99900</v>
      </c>
      <c r="K35" s="27" t="n">
        <f aca="false">E35+H35</f>
        <v>99900</v>
      </c>
    </row>
    <row r="36" customFormat="false" ht="98.25" hidden="false" customHeight="true" outlineLevel="0" collapsed="false">
      <c r="A36" s="21" t="s">
        <v>41</v>
      </c>
      <c r="B36" s="22" t="s">
        <v>43</v>
      </c>
      <c r="C36" s="22" t="s">
        <v>68</v>
      </c>
      <c r="D36" s="23" t="n">
        <v>699</v>
      </c>
      <c r="E36" s="23" t="n">
        <v>699</v>
      </c>
      <c r="F36" s="38"/>
      <c r="G36" s="61"/>
      <c r="H36" s="61"/>
      <c r="I36" s="26"/>
      <c r="J36" s="27" t="n">
        <f aca="false">D36+G36</f>
        <v>699</v>
      </c>
      <c r="K36" s="27" t="n">
        <f aca="false">E36+H36</f>
        <v>699</v>
      </c>
    </row>
    <row r="37" customFormat="false" ht="51" hidden="false" customHeight="false" outlineLevel="0" collapsed="false">
      <c r="A37" s="21" t="s">
        <v>41</v>
      </c>
      <c r="B37" s="22" t="s">
        <v>69</v>
      </c>
      <c r="C37" s="22" t="s">
        <v>20</v>
      </c>
      <c r="D37" s="48" t="n">
        <v>3433.6</v>
      </c>
      <c r="E37" s="23" t="n">
        <v>3425.17</v>
      </c>
      <c r="F37" s="38"/>
      <c r="G37" s="26"/>
      <c r="H37" s="26"/>
      <c r="I37" s="26" t="n">
        <f aca="false">SUM(E37,H37)</f>
        <v>3425.17</v>
      </c>
      <c r="J37" s="27" t="n">
        <f aca="false">D37+G37</f>
        <v>3433.6</v>
      </c>
      <c r="K37" s="27" t="n">
        <f aca="false">E37+H37</f>
        <v>3425.17</v>
      </c>
    </row>
    <row r="38" customFormat="false" ht="27.75" hidden="false" customHeight="true" outlineLevel="0" collapsed="false">
      <c r="A38" s="15" t="s">
        <v>70</v>
      </c>
      <c r="B38" s="16" t="s">
        <v>71</v>
      </c>
      <c r="C38" s="17"/>
      <c r="D38" s="18" t="n">
        <f aca="false">SUM(D39:D47)</f>
        <v>1396680</v>
      </c>
      <c r="E38" s="18" t="n">
        <f aca="false">SUM(E39:E47)</f>
        <v>1369541.34</v>
      </c>
      <c r="F38" s="18"/>
      <c r="G38" s="18" t="n">
        <f aca="false">SUM(G39:G47)</f>
        <v>0</v>
      </c>
      <c r="H38" s="18" t="n">
        <f aca="false">SUM(H39:H47)</f>
        <v>0</v>
      </c>
      <c r="I38" s="18" t="n">
        <f aca="false">SUM(I39:I47)</f>
        <v>1369541.34</v>
      </c>
      <c r="J38" s="18" t="n">
        <f aca="false">SUM(J39:J47)</f>
        <v>1396680</v>
      </c>
      <c r="K38" s="18" t="n">
        <f aca="false">SUM(K39:K47)</f>
        <v>1369541.34</v>
      </c>
    </row>
    <row r="39" customFormat="false" ht="25.5" hidden="false" customHeight="true" outlineLevel="0" collapsed="false">
      <c r="A39" s="21" t="s">
        <v>72</v>
      </c>
      <c r="B39" s="65" t="s">
        <v>73</v>
      </c>
      <c r="C39" s="12" t="s">
        <v>20</v>
      </c>
      <c r="D39" s="29" t="n">
        <f aca="false">172038+525</f>
        <v>172563</v>
      </c>
      <c r="E39" s="37" t="n">
        <f aca="false">172000+511.09</f>
        <v>172511.09</v>
      </c>
      <c r="F39" s="38"/>
      <c r="G39" s="61"/>
      <c r="H39" s="61"/>
      <c r="I39" s="26" t="n">
        <f aca="false">SUM(E39,H39)</f>
        <v>172511.09</v>
      </c>
      <c r="J39" s="27" t="n">
        <f aca="false">D39+G39</f>
        <v>172563</v>
      </c>
      <c r="K39" s="27" t="n">
        <f aca="false">E39+H39</f>
        <v>172511.09</v>
      </c>
    </row>
    <row r="40" customFormat="false" ht="38.25" hidden="false" customHeight="false" outlineLevel="0" collapsed="false">
      <c r="A40" s="21" t="s">
        <v>72</v>
      </c>
      <c r="B40" s="65" t="s">
        <v>74</v>
      </c>
      <c r="C40" s="12"/>
      <c r="D40" s="29" t="n">
        <v>228400</v>
      </c>
      <c r="E40" s="29" t="n">
        <v>222665</v>
      </c>
      <c r="F40" s="66"/>
      <c r="G40" s="61"/>
      <c r="H40" s="61"/>
      <c r="I40" s="26" t="n">
        <f aca="false">SUM(E40,H40)</f>
        <v>222665</v>
      </c>
      <c r="J40" s="27" t="n">
        <f aca="false">D40+G40</f>
        <v>228400</v>
      </c>
      <c r="K40" s="27" t="n">
        <f aca="false">E40+H40</f>
        <v>222665</v>
      </c>
    </row>
    <row r="41" customFormat="false" ht="63.75" hidden="false" customHeight="false" outlineLevel="0" collapsed="false">
      <c r="A41" s="21" t="s">
        <v>72</v>
      </c>
      <c r="B41" s="65" t="s">
        <v>75</v>
      </c>
      <c r="C41" s="12"/>
      <c r="D41" s="29" t="n">
        <v>99900</v>
      </c>
      <c r="E41" s="29" t="n">
        <v>99282</v>
      </c>
      <c r="F41" s="66"/>
      <c r="G41" s="61"/>
      <c r="H41" s="61"/>
      <c r="I41" s="26" t="n">
        <f aca="false">SUM(E41,H41)</f>
        <v>99282</v>
      </c>
      <c r="J41" s="27" t="n">
        <f aca="false">D41+G41</f>
        <v>99900</v>
      </c>
      <c r="K41" s="27" t="n">
        <f aca="false">E41+H41</f>
        <v>99282</v>
      </c>
    </row>
    <row r="42" customFormat="false" ht="15" hidden="true" customHeight="false" outlineLevel="0" collapsed="false">
      <c r="A42" s="31" t="s">
        <v>72</v>
      </c>
      <c r="B42" s="67"/>
      <c r="C42" s="12"/>
      <c r="D42" s="33"/>
      <c r="E42" s="33"/>
      <c r="F42" s="34"/>
      <c r="G42" s="68"/>
      <c r="H42" s="68"/>
      <c r="I42" s="36" t="n">
        <f aca="false">SUM(E42,H42)</f>
        <v>0</v>
      </c>
      <c r="J42" s="27" t="n">
        <f aca="false">D42+G42</f>
        <v>0</v>
      </c>
      <c r="K42" s="27" t="n">
        <f aca="false">E42+H42</f>
        <v>0</v>
      </c>
    </row>
    <row r="43" customFormat="false" ht="38.25" hidden="false" customHeight="false" outlineLevel="0" collapsed="false">
      <c r="A43" s="21" t="s">
        <v>72</v>
      </c>
      <c r="B43" s="65" t="s">
        <v>76</v>
      </c>
      <c r="C43" s="12"/>
      <c r="D43" s="29" t="n">
        <v>56975</v>
      </c>
      <c r="E43" s="29" t="n">
        <v>47500</v>
      </c>
      <c r="F43" s="38"/>
      <c r="G43" s="61"/>
      <c r="H43" s="61"/>
      <c r="I43" s="26" t="n">
        <f aca="false">SUM(E43,H43)</f>
        <v>47500</v>
      </c>
      <c r="J43" s="27" t="n">
        <f aca="false">D43+G43</f>
        <v>56975</v>
      </c>
      <c r="K43" s="27" t="n">
        <f aca="false">E43+H43</f>
        <v>47500</v>
      </c>
    </row>
    <row r="44" customFormat="false" ht="38.25" hidden="false" customHeight="false" outlineLevel="0" collapsed="false">
      <c r="A44" s="21" t="s">
        <v>72</v>
      </c>
      <c r="B44" s="65" t="s">
        <v>77</v>
      </c>
      <c r="C44" s="12"/>
      <c r="D44" s="29" t="n">
        <v>229846</v>
      </c>
      <c r="E44" s="29" t="n">
        <v>229846</v>
      </c>
      <c r="F44" s="38"/>
      <c r="G44" s="61"/>
      <c r="H44" s="61"/>
      <c r="I44" s="26" t="n">
        <f aca="false">SUM(E44,H44)</f>
        <v>229846</v>
      </c>
      <c r="J44" s="27" t="n">
        <f aca="false">D44+G44</f>
        <v>229846</v>
      </c>
      <c r="K44" s="27" t="n">
        <f aca="false">E44+H44</f>
        <v>229846</v>
      </c>
    </row>
    <row r="45" customFormat="false" ht="51" hidden="false" customHeight="false" outlineLevel="0" collapsed="false">
      <c r="A45" s="21" t="s">
        <v>72</v>
      </c>
      <c r="B45" s="65" t="s">
        <v>78</v>
      </c>
      <c r="C45" s="12"/>
      <c r="D45" s="29" t="n">
        <v>176291</v>
      </c>
      <c r="E45" s="29" t="n">
        <v>176291</v>
      </c>
      <c r="F45" s="38"/>
      <c r="G45" s="61"/>
      <c r="H45" s="61"/>
      <c r="I45" s="26" t="n">
        <f aca="false">SUM(E45,H45)</f>
        <v>176291</v>
      </c>
      <c r="J45" s="27" t="n">
        <f aca="false">D45+G45</f>
        <v>176291</v>
      </c>
      <c r="K45" s="27" t="n">
        <f aca="false">E45+H45</f>
        <v>176291</v>
      </c>
    </row>
    <row r="46" customFormat="false" ht="25.5" hidden="false" customHeight="false" outlineLevel="0" collapsed="false">
      <c r="A46" s="21" t="s">
        <v>72</v>
      </c>
      <c r="B46" s="65" t="s">
        <v>79</v>
      </c>
      <c r="C46" s="12"/>
      <c r="D46" s="29" t="n">
        <v>1705</v>
      </c>
      <c r="E46" s="29" t="n">
        <v>1705</v>
      </c>
      <c r="F46" s="38"/>
      <c r="G46" s="61"/>
      <c r="H46" s="61"/>
      <c r="I46" s="26" t="n">
        <f aca="false">SUM(E46,H46)</f>
        <v>1705</v>
      </c>
      <c r="J46" s="27" t="n">
        <f aca="false">D46+G46</f>
        <v>1705</v>
      </c>
      <c r="K46" s="27" t="n">
        <f aca="false">E46+H46</f>
        <v>1705</v>
      </c>
    </row>
    <row r="47" customFormat="false" ht="114.75" hidden="false" customHeight="false" outlineLevel="0" collapsed="false">
      <c r="A47" s="21" t="s">
        <v>80</v>
      </c>
      <c r="B47" s="65" t="s">
        <v>81</v>
      </c>
      <c r="C47" s="12" t="s">
        <v>20</v>
      </c>
      <c r="D47" s="29" t="n">
        <v>431000</v>
      </c>
      <c r="E47" s="29" t="n">
        <v>419741.25</v>
      </c>
      <c r="F47" s="38"/>
      <c r="G47" s="61"/>
      <c r="H47" s="61"/>
      <c r="I47" s="26" t="n">
        <f aca="false">SUM(E47,H47)</f>
        <v>419741.25</v>
      </c>
      <c r="J47" s="27" t="n">
        <f aca="false">D47+G47</f>
        <v>431000</v>
      </c>
      <c r="K47" s="27" t="n">
        <f aca="false">E47+H47</f>
        <v>419741.25</v>
      </c>
    </row>
    <row r="48" customFormat="false" ht="25.5" hidden="false" customHeight="false" outlineLevel="0" collapsed="false">
      <c r="A48" s="15" t="s">
        <v>82</v>
      </c>
      <c r="B48" s="16" t="s">
        <v>83</v>
      </c>
      <c r="C48" s="17"/>
      <c r="D48" s="69" t="n">
        <f aca="false">SUM(D49:D55)</f>
        <v>1176845</v>
      </c>
      <c r="E48" s="69" t="n">
        <f aca="false">SUM(E49:E55)</f>
        <v>1148661.38</v>
      </c>
      <c r="F48" s="69"/>
      <c r="G48" s="69" t="n">
        <f aca="false">SUM(G49:G55)</f>
        <v>0</v>
      </c>
      <c r="H48" s="69" t="n">
        <f aca="false">SUM(H49:H55)</f>
        <v>0</v>
      </c>
      <c r="I48" s="69" t="n">
        <f aca="false">SUM(I49:I55)</f>
        <v>1148661.38</v>
      </c>
      <c r="J48" s="69" t="n">
        <f aca="false">SUM(J49:J55)</f>
        <v>1176845</v>
      </c>
      <c r="K48" s="69" t="n">
        <f aca="false">SUM(K49:K55)</f>
        <v>1148661.38</v>
      </c>
    </row>
    <row r="49" customFormat="false" ht="25.5" hidden="false" customHeight="false" outlineLevel="0" collapsed="false">
      <c r="A49" s="21" t="s">
        <v>84</v>
      </c>
      <c r="B49" s="22" t="s">
        <v>85</v>
      </c>
      <c r="C49" s="22" t="s">
        <v>86</v>
      </c>
      <c r="D49" s="29" t="n">
        <v>304145</v>
      </c>
      <c r="E49" s="29" t="n">
        <v>301092.7</v>
      </c>
      <c r="F49" s="70"/>
      <c r="G49" s="71"/>
      <c r="H49" s="71"/>
      <c r="I49" s="26" t="n">
        <f aca="false">SUM(E49,H49)</f>
        <v>301092.7</v>
      </c>
      <c r="J49" s="27" t="n">
        <f aca="false">D49+G49</f>
        <v>304145</v>
      </c>
      <c r="K49" s="27" t="n">
        <f aca="false">E49+H49</f>
        <v>301092.7</v>
      </c>
    </row>
    <row r="50" customFormat="false" ht="25.5" hidden="false" customHeight="true" outlineLevel="0" collapsed="false">
      <c r="A50" s="21" t="s">
        <v>87</v>
      </c>
      <c r="B50" s="22" t="s">
        <v>88</v>
      </c>
      <c r="C50" s="22" t="s">
        <v>86</v>
      </c>
      <c r="D50" s="29" t="n">
        <v>153400</v>
      </c>
      <c r="E50" s="29" t="n">
        <v>152346.31</v>
      </c>
      <c r="F50" s="70"/>
      <c r="G50" s="71"/>
      <c r="H50" s="71"/>
      <c r="I50" s="26" t="n">
        <f aca="false">SUM(E50,H50)</f>
        <v>152346.31</v>
      </c>
      <c r="J50" s="27" t="n">
        <f aca="false">D50+G50</f>
        <v>153400</v>
      </c>
      <c r="K50" s="27" t="n">
        <f aca="false">E50+H50</f>
        <v>152346.31</v>
      </c>
    </row>
    <row r="51" customFormat="false" ht="38.25" hidden="false" customHeight="false" outlineLevel="0" collapsed="false">
      <c r="A51" s="21"/>
      <c r="B51" s="22"/>
      <c r="C51" s="22" t="s">
        <v>89</v>
      </c>
      <c r="D51" s="29" t="n">
        <v>2600</v>
      </c>
      <c r="E51" s="29" t="n">
        <v>2600</v>
      </c>
      <c r="F51" s="70"/>
      <c r="G51" s="71"/>
      <c r="H51" s="71"/>
      <c r="I51" s="26" t="n">
        <f aca="false">SUM(E51,H51)</f>
        <v>2600</v>
      </c>
      <c r="J51" s="27" t="n">
        <f aca="false">D51+G51</f>
        <v>2600</v>
      </c>
      <c r="K51" s="27" t="n">
        <f aca="false">E51+H51</f>
        <v>2600</v>
      </c>
    </row>
    <row r="52" customFormat="false" ht="25.5" hidden="false" customHeight="false" outlineLevel="0" collapsed="false">
      <c r="A52" s="21" t="s">
        <v>90</v>
      </c>
      <c r="B52" s="22" t="s">
        <v>91</v>
      </c>
      <c r="C52" s="22" t="s">
        <v>86</v>
      </c>
      <c r="D52" s="29" t="n">
        <v>180200</v>
      </c>
      <c r="E52" s="29" t="n">
        <v>179699.4</v>
      </c>
      <c r="F52" s="70"/>
      <c r="G52" s="71"/>
      <c r="H52" s="71"/>
      <c r="I52" s="26" t="n">
        <f aca="false">SUM(E52,H52)</f>
        <v>179699.4</v>
      </c>
      <c r="J52" s="27" t="n">
        <f aca="false">D52+G52</f>
        <v>180200</v>
      </c>
      <c r="K52" s="27" t="n">
        <f aca="false">E52+H52</f>
        <v>179699.4</v>
      </c>
    </row>
    <row r="53" customFormat="false" ht="102" hidden="false" customHeight="false" outlineLevel="0" collapsed="false">
      <c r="A53" s="21" t="s">
        <v>18</v>
      </c>
      <c r="B53" s="22" t="s">
        <v>92</v>
      </c>
      <c r="C53" s="22" t="s">
        <v>20</v>
      </c>
      <c r="D53" s="29" t="n">
        <v>375000</v>
      </c>
      <c r="E53" s="29" t="n">
        <v>373770</v>
      </c>
      <c r="F53" s="72"/>
      <c r="G53" s="71"/>
      <c r="H53" s="71"/>
      <c r="I53" s="26" t="n">
        <f aca="false">SUM(E53,H53)</f>
        <v>373770</v>
      </c>
      <c r="J53" s="27" t="n">
        <f aca="false">D53+G53</f>
        <v>375000</v>
      </c>
      <c r="K53" s="27" t="n">
        <f aca="false">E53+H53</f>
        <v>373770</v>
      </c>
    </row>
    <row r="54" customFormat="false" ht="51" hidden="false" customHeight="false" outlineLevel="0" collapsed="false">
      <c r="A54" s="21" t="s">
        <v>41</v>
      </c>
      <c r="B54" s="22" t="s">
        <v>42</v>
      </c>
      <c r="C54" s="22" t="s">
        <v>20</v>
      </c>
      <c r="D54" s="37" t="n">
        <f aca="false">40500+21000</f>
        <v>61500</v>
      </c>
      <c r="E54" s="29" t="n">
        <v>48134.16</v>
      </c>
      <c r="F54" s="38"/>
      <c r="G54" s="26"/>
      <c r="H54" s="26"/>
      <c r="I54" s="26" t="n">
        <f aca="false">SUM(E54,H54)</f>
        <v>48134.16</v>
      </c>
      <c r="J54" s="27" t="n">
        <f aca="false">D54+G54</f>
        <v>61500</v>
      </c>
      <c r="K54" s="27" t="n">
        <f aca="false">E54+H54</f>
        <v>48134.16</v>
      </c>
    </row>
    <row r="55" customFormat="false" ht="63.75" hidden="false" customHeight="false" outlineLevel="0" collapsed="false">
      <c r="A55" s="21" t="s">
        <v>41</v>
      </c>
      <c r="B55" s="22" t="s">
        <v>91</v>
      </c>
      <c r="C55" s="22" t="s">
        <v>93</v>
      </c>
      <c r="D55" s="29" t="n">
        <v>100000</v>
      </c>
      <c r="E55" s="29" t="n">
        <v>91018.81</v>
      </c>
      <c r="F55" s="38"/>
      <c r="G55" s="61"/>
      <c r="H55" s="61"/>
      <c r="I55" s="26" t="n">
        <f aca="false">SUM(E55,H55)</f>
        <v>91018.81</v>
      </c>
      <c r="J55" s="27" t="n">
        <f aca="false">D55+G55</f>
        <v>100000</v>
      </c>
      <c r="K55" s="27" t="n">
        <f aca="false">E55+H55</f>
        <v>91018.81</v>
      </c>
    </row>
    <row r="56" customFormat="false" ht="36.75" hidden="false" customHeight="true" outlineLevel="0" collapsed="false">
      <c r="A56" s="15" t="s">
        <v>94</v>
      </c>
      <c r="B56" s="16" t="s">
        <v>95</v>
      </c>
      <c r="C56" s="17"/>
      <c r="D56" s="69" t="n">
        <f aca="false">SUM(D57)</f>
        <v>101885</v>
      </c>
      <c r="E56" s="69" t="n">
        <f aca="false">SUM(E57)</f>
        <v>101833.5</v>
      </c>
      <c r="F56" s="19"/>
      <c r="G56" s="69" t="n">
        <f aca="false">SUM(G57)</f>
        <v>80512</v>
      </c>
      <c r="H56" s="69" t="n">
        <f aca="false">SUM(H57)</f>
        <v>80512</v>
      </c>
      <c r="I56" s="69" t="n">
        <f aca="false">SUM(I57)</f>
        <v>182345.5</v>
      </c>
      <c r="J56" s="69" t="n">
        <f aca="false">SUM(J57)</f>
        <v>182397</v>
      </c>
      <c r="K56" s="69" t="n">
        <f aca="false">SUM(K57)</f>
        <v>182345.5</v>
      </c>
      <c r="L56" s="20"/>
      <c r="M56" s="20"/>
    </row>
    <row r="57" customFormat="false" ht="51" hidden="false" customHeight="false" outlineLevel="0" collapsed="false">
      <c r="A57" s="73" t="s">
        <v>32</v>
      </c>
      <c r="B57" s="74" t="s">
        <v>96</v>
      </c>
      <c r="C57" s="57" t="s">
        <v>34</v>
      </c>
      <c r="D57" s="75" t="n">
        <v>101885</v>
      </c>
      <c r="E57" s="75" t="n">
        <v>101833.5</v>
      </c>
      <c r="F57" s="74" t="s">
        <v>96</v>
      </c>
      <c r="G57" s="75" t="n">
        <v>80512</v>
      </c>
      <c r="H57" s="75" t="n">
        <v>80512</v>
      </c>
      <c r="I57" s="76" t="n">
        <f aca="false">SUM(E57,H57)</f>
        <v>182345.5</v>
      </c>
      <c r="J57" s="27" t="n">
        <f aca="false">D57+G57</f>
        <v>182397</v>
      </c>
      <c r="K57" s="27" t="n">
        <f aca="false">E57+H57</f>
        <v>182345.5</v>
      </c>
    </row>
    <row r="58" customFormat="false" ht="25.5" hidden="false" customHeight="false" outlineLevel="0" collapsed="false">
      <c r="A58" s="15" t="s">
        <v>97</v>
      </c>
      <c r="B58" s="16" t="s">
        <v>98</v>
      </c>
      <c r="C58" s="17"/>
      <c r="D58" s="69" t="n">
        <f aca="false">SUM(D60:D75)</f>
        <v>5943778</v>
      </c>
      <c r="E58" s="69" t="n">
        <f aca="false">SUM(E60:E75)</f>
        <v>5874260.93</v>
      </c>
      <c r="F58" s="69"/>
      <c r="G58" s="69" t="n">
        <f aca="false">SUM(G60:G75)</f>
        <v>16293349.4</v>
      </c>
      <c r="H58" s="69" t="n">
        <f aca="false">SUM(H60:H75)</f>
        <v>14714276.38</v>
      </c>
      <c r="I58" s="69" t="n">
        <f aca="false">SUM(I60:I75)</f>
        <v>11922047.07</v>
      </c>
      <c r="J58" s="69" t="n">
        <f aca="false">SUM(J60:J75)</f>
        <v>22237127.4</v>
      </c>
      <c r="K58" s="69" t="n">
        <f aca="false">SUM(K60:K75)</f>
        <v>20588537.31</v>
      </c>
      <c r="L58" s="20"/>
      <c r="M58" s="20"/>
    </row>
    <row r="59" customFormat="false" ht="63" hidden="true" customHeight="true" outlineLevel="0" collapsed="false">
      <c r="A59" s="77" t="s">
        <v>99</v>
      </c>
      <c r="B59" s="67" t="s">
        <v>100</v>
      </c>
      <c r="C59" s="32" t="s">
        <v>20</v>
      </c>
      <c r="D59" s="78"/>
      <c r="E59" s="78"/>
      <c r="F59" s="34"/>
      <c r="G59" s="68"/>
      <c r="H59" s="68"/>
      <c r="I59" s="36" t="n">
        <f aca="false">SUM(E59,H59)</f>
        <v>0</v>
      </c>
      <c r="J59" s="79"/>
      <c r="K59" s="80"/>
    </row>
    <row r="60" customFormat="false" ht="38.25" hidden="false" customHeight="false" outlineLevel="0" collapsed="false">
      <c r="A60" s="21" t="s">
        <v>101</v>
      </c>
      <c r="B60" s="81" t="s">
        <v>102</v>
      </c>
      <c r="C60" s="22"/>
      <c r="D60" s="47"/>
      <c r="E60" s="47"/>
      <c r="F60" s="22" t="s">
        <v>103</v>
      </c>
      <c r="G60" s="29" t="n">
        <v>1142096</v>
      </c>
      <c r="H60" s="29" t="n">
        <v>926400</v>
      </c>
      <c r="I60" s="26" t="n">
        <f aca="false">SUM(E60,H60)</f>
        <v>926400</v>
      </c>
      <c r="J60" s="27" t="n">
        <f aca="false">D60+G60</f>
        <v>1142096</v>
      </c>
      <c r="K60" s="27" t="n">
        <f aca="false">E60+H60</f>
        <v>926400</v>
      </c>
      <c r="L60" s="20"/>
    </row>
    <row r="61" customFormat="false" ht="51" hidden="false" customHeight="false" outlineLevel="0" collapsed="false">
      <c r="A61" s="21" t="s">
        <v>101</v>
      </c>
      <c r="B61" s="81" t="s">
        <v>102</v>
      </c>
      <c r="C61" s="22"/>
      <c r="D61" s="47"/>
      <c r="E61" s="47"/>
      <c r="F61" s="22" t="s">
        <v>104</v>
      </c>
      <c r="G61" s="29" t="n">
        <v>250000</v>
      </c>
      <c r="H61" s="29" t="n">
        <v>116700</v>
      </c>
      <c r="I61" s="26" t="n">
        <f aca="false">SUM(E61,H61)</f>
        <v>116700</v>
      </c>
      <c r="J61" s="27" t="n">
        <f aca="false">D61+G61</f>
        <v>250000</v>
      </c>
      <c r="K61" s="27" t="n">
        <f aca="false">E61+H61</f>
        <v>116700</v>
      </c>
    </row>
    <row r="62" customFormat="false" ht="38.25" hidden="false" customHeight="false" outlineLevel="0" collapsed="false">
      <c r="A62" s="21" t="s">
        <v>101</v>
      </c>
      <c r="B62" s="81" t="s">
        <v>102</v>
      </c>
      <c r="C62" s="22"/>
      <c r="D62" s="47"/>
      <c r="E62" s="47"/>
      <c r="F62" s="22" t="s">
        <v>105</v>
      </c>
      <c r="G62" s="29" t="n">
        <v>867600</v>
      </c>
      <c r="H62" s="29" t="n">
        <v>867000</v>
      </c>
      <c r="I62" s="26" t="n">
        <f aca="false">SUM(E62,H62)</f>
        <v>867000</v>
      </c>
      <c r="J62" s="27" t="n">
        <f aca="false">D62+G62</f>
        <v>867600</v>
      </c>
      <c r="K62" s="27" t="n">
        <f aca="false">E62+H62</f>
        <v>867000</v>
      </c>
    </row>
    <row r="63" customFormat="false" ht="15" hidden="false" customHeight="false" outlineLevel="0" collapsed="false">
      <c r="A63" s="21" t="s">
        <v>106</v>
      </c>
      <c r="B63" s="65" t="s">
        <v>107</v>
      </c>
      <c r="C63" s="22"/>
      <c r="D63" s="47"/>
      <c r="E63" s="47"/>
      <c r="F63" s="22" t="s">
        <v>108</v>
      </c>
      <c r="G63" s="29" t="n">
        <v>554700</v>
      </c>
      <c r="H63" s="29" t="n">
        <v>554700</v>
      </c>
      <c r="I63" s="26" t="n">
        <f aca="false">SUM(E63,H63)</f>
        <v>554700</v>
      </c>
      <c r="J63" s="27" t="n">
        <f aca="false">D63+G63</f>
        <v>554700</v>
      </c>
      <c r="K63" s="27" t="n">
        <f aca="false">E63+H63</f>
        <v>554700</v>
      </c>
    </row>
    <row r="64" customFormat="false" ht="40.5" hidden="false" customHeight="true" outlineLevel="0" collapsed="false">
      <c r="A64" s="21" t="s">
        <v>106</v>
      </c>
      <c r="B64" s="65" t="s">
        <v>107</v>
      </c>
      <c r="C64" s="82" t="s">
        <v>109</v>
      </c>
      <c r="D64" s="29" t="n">
        <v>389000</v>
      </c>
      <c r="E64" s="29" t="n">
        <v>388290</v>
      </c>
      <c r="F64" s="82" t="s">
        <v>109</v>
      </c>
      <c r="G64" s="29" t="n">
        <v>247267.4</v>
      </c>
      <c r="H64" s="29" t="n">
        <v>234694.14</v>
      </c>
      <c r="I64" s="26" t="n">
        <f aca="false">SUM(E64,H64)</f>
        <v>622984.14</v>
      </c>
      <c r="J64" s="27" t="n">
        <f aca="false">D64+G64</f>
        <v>636267.4</v>
      </c>
      <c r="K64" s="27" t="n">
        <f aca="false">E64+H64</f>
        <v>622984.14</v>
      </c>
    </row>
    <row r="65" customFormat="false" ht="25.5" hidden="false" customHeight="false" outlineLevel="0" collapsed="false">
      <c r="A65" s="21" t="s">
        <v>106</v>
      </c>
      <c r="B65" s="65" t="s">
        <v>107</v>
      </c>
      <c r="C65" s="22"/>
      <c r="D65" s="47"/>
      <c r="E65" s="47"/>
      <c r="F65" s="22" t="s">
        <v>110</v>
      </c>
      <c r="G65" s="29" t="n">
        <v>286209</v>
      </c>
      <c r="H65" s="29" t="n">
        <v>286000</v>
      </c>
      <c r="I65" s="26" t="n">
        <f aca="false">SUM(E65,H65)</f>
        <v>286000</v>
      </c>
      <c r="J65" s="27" t="n">
        <f aca="false">D65+G65</f>
        <v>286209</v>
      </c>
      <c r="K65" s="27" t="n">
        <f aca="false">E65+H65</f>
        <v>286000</v>
      </c>
    </row>
    <row r="66" customFormat="false" ht="51" hidden="false" customHeight="false" outlineLevel="0" collapsed="false">
      <c r="A66" s="21" t="s">
        <v>106</v>
      </c>
      <c r="B66" s="65" t="s">
        <v>107</v>
      </c>
      <c r="C66" s="83" t="s">
        <v>111</v>
      </c>
      <c r="D66" s="29" t="n">
        <v>459660</v>
      </c>
      <c r="E66" s="29" t="n">
        <v>399800</v>
      </c>
      <c r="F66" s="22"/>
      <c r="G66" s="29"/>
      <c r="H66" s="29"/>
      <c r="I66" s="26"/>
      <c r="J66" s="27" t="n">
        <f aca="false">D66+G66</f>
        <v>459660</v>
      </c>
      <c r="K66" s="27" t="n">
        <f aca="false">E66+H66</f>
        <v>399800</v>
      </c>
    </row>
    <row r="67" customFormat="false" ht="25.5" hidden="false" customHeight="false" outlineLevel="0" collapsed="false">
      <c r="A67" s="21" t="s">
        <v>106</v>
      </c>
      <c r="B67" s="65" t="s">
        <v>107</v>
      </c>
      <c r="C67" s="82" t="s">
        <v>112</v>
      </c>
      <c r="D67" s="29" t="n">
        <v>75000</v>
      </c>
      <c r="E67" s="29" t="n">
        <v>73469</v>
      </c>
      <c r="F67" s="82"/>
      <c r="G67" s="29"/>
      <c r="H67" s="29"/>
      <c r="I67" s="26" t="n">
        <f aca="false">SUM(E67,H67)</f>
        <v>73469</v>
      </c>
      <c r="J67" s="27" t="n">
        <f aca="false">D67+G67</f>
        <v>75000</v>
      </c>
      <c r="K67" s="27" t="n">
        <f aca="false">E67+H67</f>
        <v>73469</v>
      </c>
    </row>
    <row r="68" customFormat="false" ht="51" hidden="false" customHeight="false" outlineLevel="0" collapsed="false">
      <c r="A68" s="21" t="s">
        <v>113</v>
      </c>
      <c r="B68" s="82" t="s">
        <v>114</v>
      </c>
      <c r="C68" s="82"/>
      <c r="D68" s="47"/>
      <c r="E68" s="47"/>
      <c r="F68" s="82" t="s">
        <v>115</v>
      </c>
      <c r="G68" s="29" t="n">
        <v>2082400</v>
      </c>
      <c r="H68" s="29" t="n">
        <v>2082400</v>
      </c>
      <c r="I68" s="26" t="n">
        <f aca="false">SUM(E68,H68)</f>
        <v>2082400</v>
      </c>
      <c r="J68" s="27" t="n">
        <f aca="false">D68+G68</f>
        <v>2082400</v>
      </c>
      <c r="K68" s="27" t="n">
        <f aca="false">E68+H68</f>
        <v>2082400</v>
      </c>
    </row>
    <row r="69" customFormat="false" ht="63.75" hidden="false" customHeight="false" outlineLevel="0" collapsed="false">
      <c r="A69" s="21" t="s">
        <v>116</v>
      </c>
      <c r="B69" s="84" t="s">
        <v>117</v>
      </c>
      <c r="C69" s="85" t="s">
        <v>111</v>
      </c>
      <c r="D69" s="29" t="n">
        <v>464787</v>
      </c>
      <c r="E69" s="29" t="n">
        <v>457708</v>
      </c>
      <c r="F69" s="85" t="s">
        <v>111</v>
      </c>
      <c r="G69" s="29" t="n">
        <v>37122</v>
      </c>
      <c r="H69" s="29" t="n">
        <v>37122</v>
      </c>
      <c r="I69" s="26"/>
      <c r="J69" s="27" t="n">
        <f aca="false">D69+G69</f>
        <v>501909</v>
      </c>
      <c r="K69" s="27" t="n">
        <f aca="false">E69+H69</f>
        <v>494830</v>
      </c>
    </row>
    <row r="70" customFormat="false" ht="63.75" hidden="false" customHeight="false" outlineLevel="0" collapsed="false">
      <c r="A70" s="21" t="s">
        <v>116</v>
      </c>
      <c r="B70" s="84" t="s">
        <v>117</v>
      </c>
      <c r="C70" s="85"/>
      <c r="D70" s="29"/>
      <c r="E70" s="29"/>
      <c r="F70" s="82" t="s">
        <v>112</v>
      </c>
      <c r="G70" s="29" t="n">
        <v>7585300</v>
      </c>
      <c r="H70" s="29" t="n">
        <v>7585300</v>
      </c>
      <c r="I70" s="26"/>
      <c r="J70" s="27" t="n">
        <f aca="false">D70+G70</f>
        <v>7585300</v>
      </c>
      <c r="K70" s="27" t="n">
        <f aca="false">E70+H70</f>
        <v>7585300</v>
      </c>
    </row>
    <row r="71" customFormat="false" ht="51" hidden="false" customHeight="false" outlineLevel="0" collapsed="false">
      <c r="A71" s="21" t="s">
        <v>118</v>
      </c>
      <c r="B71" s="86" t="s">
        <v>119</v>
      </c>
      <c r="C71" s="82" t="s">
        <v>112</v>
      </c>
      <c r="D71" s="29" t="n">
        <v>4542731</v>
      </c>
      <c r="E71" s="29" t="n">
        <v>4542400</v>
      </c>
      <c r="F71" s="82" t="s">
        <v>112</v>
      </c>
      <c r="G71" s="29" t="n">
        <v>2783047</v>
      </c>
      <c r="H71" s="29" t="n">
        <v>1583800</v>
      </c>
      <c r="I71" s="26" t="n">
        <f aca="false">SUM(E71,H71)</f>
        <v>6126200</v>
      </c>
      <c r="J71" s="27" t="n">
        <f aca="false">D71+G71</f>
        <v>7325778</v>
      </c>
      <c r="K71" s="27" t="n">
        <f aca="false">E71+H71</f>
        <v>6126200</v>
      </c>
    </row>
    <row r="72" customFormat="false" ht="51" hidden="false" customHeight="false" outlineLevel="0" collapsed="false">
      <c r="A72" s="21" t="s">
        <v>118</v>
      </c>
      <c r="B72" s="86" t="s">
        <v>119</v>
      </c>
      <c r="C72" s="87"/>
      <c r="D72" s="88"/>
      <c r="E72" s="88"/>
      <c r="F72" s="82" t="s">
        <v>109</v>
      </c>
      <c r="G72" s="88" t="n">
        <v>150132</v>
      </c>
      <c r="H72" s="88" t="n">
        <v>150131.24</v>
      </c>
      <c r="I72" s="54"/>
      <c r="J72" s="27" t="n">
        <f aca="false">D72+G72</f>
        <v>150132</v>
      </c>
      <c r="K72" s="27" t="n">
        <f aca="false">E72+H72</f>
        <v>150131.24</v>
      </c>
    </row>
    <row r="73" customFormat="false" ht="38.25" hidden="false" customHeight="false" outlineLevel="0" collapsed="false">
      <c r="A73" s="50" t="s">
        <v>120</v>
      </c>
      <c r="B73" s="87" t="s">
        <v>121</v>
      </c>
      <c r="C73" s="87"/>
      <c r="D73" s="88"/>
      <c r="E73" s="88"/>
      <c r="F73" s="85" t="s">
        <v>111</v>
      </c>
      <c r="G73" s="88" t="n">
        <v>53876</v>
      </c>
      <c r="H73" s="88" t="n">
        <v>36429</v>
      </c>
      <c r="I73" s="54"/>
      <c r="J73" s="27" t="n">
        <f aca="false">D73+G73</f>
        <v>53876</v>
      </c>
      <c r="K73" s="27" t="n">
        <f aca="false">E73+H73</f>
        <v>36429</v>
      </c>
    </row>
    <row r="74" customFormat="false" ht="56.25" hidden="false" customHeight="true" outlineLevel="0" collapsed="false">
      <c r="A74" s="50" t="s">
        <v>120</v>
      </c>
      <c r="B74" s="87" t="s">
        <v>121</v>
      </c>
      <c r="C74" s="51"/>
      <c r="D74" s="52"/>
      <c r="E74" s="52"/>
      <c r="F74" s="89" t="s">
        <v>122</v>
      </c>
      <c r="G74" s="90" t="n">
        <v>253600</v>
      </c>
      <c r="H74" s="90" t="n">
        <v>253600</v>
      </c>
      <c r="I74" s="55" t="n">
        <f aca="false">SUM(E74,H74)</f>
        <v>253600</v>
      </c>
      <c r="J74" s="27" t="n">
        <f aca="false">D74+G74</f>
        <v>253600</v>
      </c>
      <c r="K74" s="27" t="n">
        <f aca="false">E74+H74</f>
        <v>253600</v>
      </c>
    </row>
    <row r="75" customFormat="false" ht="51" hidden="false" customHeight="false" outlineLevel="0" collapsed="false">
      <c r="A75" s="21" t="s">
        <v>41</v>
      </c>
      <c r="B75" s="22" t="s">
        <v>42</v>
      </c>
      <c r="C75" s="22" t="s">
        <v>20</v>
      </c>
      <c r="D75" s="48" t="n">
        <v>12600</v>
      </c>
      <c r="E75" s="23" t="n">
        <v>12593.93</v>
      </c>
      <c r="F75" s="38"/>
      <c r="G75" s="26"/>
      <c r="H75" s="26"/>
      <c r="I75" s="26" t="n">
        <f aca="false">SUM(E75,H75)</f>
        <v>12593.93</v>
      </c>
      <c r="J75" s="27" t="n">
        <f aca="false">D75+G75</f>
        <v>12600</v>
      </c>
      <c r="K75" s="27" t="n">
        <f aca="false">E75+H75</f>
        <v>12593.93</v>
      </c>
    </row>
    <row r="76" customFormat="false" ht="25.5" hidden="true" customHeight="true" outlineLevel="0" collapsed="false">
      <c r="A76" s="73" t="s">
        <v>41</v>
      </c>
      <c r="B76" s="74" t="s">
        <v>43</v>
      </c>
      <c r="C76" s="57" t="s">
        <v>123</v>
      </c>
      <c r="D76" s="58"/>
      <c r="E76" s="58"/>
      <c r="F76" s="91"/>
      <c r="G76" s="92"/>
      <c r="H76" s="92"/>
      <c r="I76" s="59" t="n">
        <f aca="false">SUM(E76,H76)</f>
        <v>0</v>
      </c>
      <c r="J76" s="79"/>
      <c r="K76" s="27" t="n">
        <f aca="false">E76+H76</f>
        <v>0</v>
      </c>
    </row>
    <row r="77" customFormat="false" ht="14.25" hidden="false" customHeight="false" outlineLevel="0" collapsed="false">
      <c r="A77" s="15" t="s">
        <v>124</v>
      </c>
      <c r="B77" s="16" t="s">
        <v>125</v>
      </c>
      <c r="C77" s="17"/>
      <c r="D77" s="93" t="n">
        <f aca="false">D78+D79+D80+D81+D82</f>
        <v>251000</v>
      </c>
      <c r="E77" s="93" t="n">
        <f aca="false">E78+E79+E80+E81+E82</f>
        <v>248748</v>
      </c>
      <c r="F77" s="19"/>
      <c r="G77" s="93" t="n">
        <f aca="false">G78+G79+G80+G81+G82</f>
        <v>542000</v>
      </c>
      <c r="H77" s="93" t="n">
        <f aca="false">H78+H79+H80+H81+H82</f>
        <v>542000</v>
      </c>
      <c r="I77" s="93" t="n">
        <f aca="false">I78+I79+I80+I81+I82</f>
        <v>20748</v>
      </c>
      <c r="J77" s="93" t="n">
        <f aca="false">J78+J79+J80+J81+J82</f>
        <v>793000</v>
      </c>
      <c r="K77" s="93" t="n">
        <f aca="false">K78+K79+K80+K81+K82</f>
        <v>790748</v>
      </c>
      <c r="L77" s="20"/>
      <c r="M77" s="20"/>
    </row>
    <row r="78" customFormat="false" ht="51" hidden="false" customHeight="false" outlineLevel="0" collapsed="false">
      <c r="A78" s="62" t="s">
        <v>18</v>
      </c>
      <c r="B78" s="63" t="s">
        <v>126</v>
      </c>
      <c r="C78" s="63" t="s">
        <v>20</v>
      </c>
      <c r="D78" s="94" t="n">
        <v>23000</v>
      </c>
      <c r="E78" s="94" t="n">
        <v>20748</v>
      </c>
      <c r="F78" s="95"/>
      <c r="G78" s="96"/>
      <c r="H78" s="96"/>
      <c r="I78" s="97" t="n">
        <f aca="false">SUM(E78,H78)</f>
        <v>20748</v>
      </c>
      <c r="J78" s="27" t="n">
        <f aca="false">D78+G78</f>
        <v>23000</v>
      </c>
      <c r="K78" s="27" t="n">
        <f aca="false">E78+H78</f>
        <v>20748</v>
      </c>
    </row>
    <row r="79" customFormat="false" ht="51" hidden="false" customHeight="true" outlineLevel="0" collapsed="false">
      <c r="A79" s="62" t="s">
        <v>127</v>
      </c>
      <c r="B79" s="63" t="s">
        <v>128</v>
      </c>
      <c r="C79" s="63" t="s">
        <v>129</v>
      </c>
      <c r="D79" s="94" t="n">
        <v>170000</v>
      </c>
      <c r="E79" s="94" t="n">
        <v>170000</v>
      </c>
      <c r="F79" s="95"/>
      <c r="G79" s="96"/>
      <c r="H79" s="96"/>
      <c r="I79" s="97"/>
      <c r="J79" s="27" t="n">
        <f aca="false">D79+G79</f>
        <v>170000</v>
      </c>
      <c r="K79" s="27" t="n">
        <f aca="false">E79+H79</f>
        <v>170000</v>
      </c>
    </row>
    <row r="80" customFormat="false" ht="38.25" hidden="false" customHeight="false" outlineLevel="0" collapsed="false">
      <c r="A80" s="62" t="s">
        <v>127</v>
      </c>
      <c r="B80" s="63" t="s">
        <v>130</v>
      </c>
      <c r="C80" s="63"/>
      <c r="D80" s="94" t="n">
        <v>20000</v>
      </c>
      <c r="E80" s="94" t="n">
        <v>20000</v>
      </c>
      <c r="F80" s="95"/>
      <c r="G80" s="96"/>
      <c r="H80" s="96"/>
      <c r="I80" s="97"/>
      <c r="J80" s="27" t="n">
        <f aca="false">D80+G80</f>
        <v>20000</v>
      </c>
      <c r="K80" s="27" t="n">
        <f aca="false">E80+H80</f>
        <v>20000</v>
      </c>
    </row>
    <row r="81" customFormat="false" ht="63.75" hidden="false" customHeight="false" outlineLevel="0" collapsed="false">
      <c r="A81" s="62" t="s">
        <v>127</v>
      </c>
      <c r="B81" s="63" t="s">
        <v>131</v>
      </c>
      <c r="C81" s="63"/>
      <c r="D81" s="94" t="n">
        <v>38000</v>
      </c>
      <c r="E81" s="94" t="n">
        <v>38000</v>
      </c>
      <c r="F81" s="95"/>
      <c r="G81" s="96"/>
      <c r="H81" s="96"/>
      <c r="I81" s="97"/>
      <c r="J81" s="27" t="n">
        <f aca="false">D81+G81</f>
        <v>38000</v>
      </c>
      <c r="K81" s="27" t="n">
        <f aca="false">E81+H81</f>
        <v>38000</v>
      </c>
    </row>
    <row r="82" customFormat="false" ht="72.75" hidden="false" customHeight="true" outlineLevel="0" collapsed="false">
      <c r="A82" s="62" t="s">
        <v>127</v>
      </c>
      <c r="B82" s="63" t="s">
        <v>132</v>
      </c>
      <c r="C82" s="63"/>
      <c r="D82" s="98"/>
      <c r="E82" s="98"/>
      <c r="F82" s="95" t="s">
        <v>129</v>
      </c>
      <c r="G82" s="94" t="n">
        <v>542000</v>
      </c>
      <c r="H82" s="94" t="n">
        <v>542000</v>
      </c>
      <c r="I82" s="97"/>
      <c r="J82" s="27" t="n">
        <f aca="false">D82+G82</f>
        <v>542000</v>
      </c>
      <c r="K82" s="27" t="n">
        <f aca="false">E82+H82</f>
        <v>542000</v>
      </c>
    </row>
    <row r="83" customFormat="false" ht="38.25" hidden="false" customHeight="false" outlineLevel="0" collapsed="false">
      <c r="A83" s="15" t="s">
        <v>133</v>
      </c>
      <c r="B83" s="16" t="s">
        <v>134</v>
      </c>
      <c r="C83" s="17"/>
      <c r="D83" s="69" t="n">
        <f aca="false">D84</f>
        <v>50000</v>
      </c>
      <c r="E83" s="69" t="n">
        <f aca="false">E84</f>
        <v>49980</v>
      </c>
      <c r="F83" s="19"/>
      <c r="G83" s="69" t="n">
        <f aca="false">G84</f>
        <v>0</v>
      </c>
      <c r="H83" s="69" t="n">
        <f aca="false">H84</f>
        <v>0</v>
      </c>
      <c r="I83" s="69" t="n">
        <f aca="false">I84</f>
        <v>49980</v>
      </c>
      <c r="J83" s="69" t="n">
        <f aca="false">J84</f>
        <v>50000</v>
      </c>
      <c r="K83" s="69" t="n">
        <f aca="false">K84</f>
        <v>49980</v>
      </c>
    </row>
    <row r="84" customFormat="false" ht="102" hidden="false" customHeight="false" outlineLevel="0" collapsed="false">
      <c r="A84" s="62" t="s">
        <v>18</v>
      </c>
      <c r="B84" s="12" t="s">
        <v>92</v>
      </c>
      <c r="C84" s="99" t="s">
        <v>20</v>
      </c>
      <c r="D84" s="37" t="n">
        <v>50000</v>
      </c>
      <c r="E84" s="37" t="n">
        <v>49980</v>
      </c>
      <c r="F84" s="95"/>
      <c r="G84" s="96"/>
      <c r="H84" s="96"/>
      <c r="I84" s="100" t="n">
        <f aca="false">SUM(E84,H84)</f>
        <v>49980</v>
      </c>
      <c r="J84" s="27" t="n">
        <f aca="false">D84+G84</f>
        <v>50000</v>
      </c>
      <c r="K84" s="27" t="n">
        <f aca="false">E84+H84</f>
        <v>49980</v>
      </c>
    </row>
    <row r="85" customFormat="false" ht="14.25" hidden="false" customHeight="false" outlineLevel="0" collapsed="false">
      <c r="A85" s="15"/>
      <c r="B85" s="16" t="s">
        <v>9</v>
      </c>
      <c r="C85" s="17"/>
      <c r="D85" s="18" t="n">
        <f aca="false">SUM(D11,D24,D31,D38,D48,D56,D58,D77,D83)</f>
        <v>12258341.67</v>
      </c>
      <c r="E85" s="18" t="n">
        <f aca="false">SUM(E11,E24,E31,E38,E48,E56,E58,E77,E83)</f>
        <v>11963763.01</v>
      </c>
      <c r="F85" s="19"/>
      <c r="G85" s="18" t="n">
        <f aca="false">SUM(G11,G24,G31,G38,G48,G56,G58,G77,G83)</f>
        <v>50804080.39</v>
      </c>
      <c r="H85" s="18" t="n">
        <f aca="false">SUM(H11,H24,H31,H38,H48,H56,H58,H77,H83)</f>
        <v>34460439.37</v>
      </c>
      <c r="I85" s="18" t="n">
        <f aca="false">SUM(I11,I24,I31,I38,I48,I56,I58,I77,I83)</f>
        <v>35694064.94</v>
      </c>
      <c r="J85" s="18" t="n">
        <f aca="false">SUM(J11,J24,J31,J38,J48,J56,J58,J77,J83)</f>
        <v>63062422.06</v>
      </c>
      <c r="K85" s="18" t="n">
        <f aca="false">SUM(K11,K24,K31,K38,K48,K56,K58,K77,K83)</f>
        <v>46424202.38</v>
      </c>
    </row>
    <row r="86" customFormat="false" ht="46.5" hidden="true" customHeight="true" outlineLevel="0" collapsed="false">
      <c r="G86" s="101"/>
      <c r="H86" s="101"/>
      <c r="I86" s="101"/>
    </row>
    <row r="87" customFormat="false" ht="23.25" hidden="true" customHeight="true" outlineLevel="0" collapsed="false">
      <c r="A87" s="102" t="s">
        <v>135</v>
      </c>
      <c r="G87" s="101"/>
      <c r="H87" s="101"/>
      <c r="I87" s="101"/>
    </row>
    <row r="88" customFormat="false" ht="12.75" hidden="true" customHeight="true" outlineLevel="0" collapsed="false">
      <c r="A88" s="103" t="s">
        <v>136</v>
      </c>
      <c r="B88" s="103"/>
      <c r="C88" s="103"/>
      <c r="D88" s="103"/>
      <c r="E88" s="103"/>
      <c r="F88" s="103"/>
      <c r="G88" s="103"/>
      <c r="H88" s="103"/>
      <c r="I88" s="103"/>
    </row>
    <row r="89" customFormat="false" ht="13.5" hidden="true" customHeight="true" outlineLevel="0" collapsed="false"/>
    <row r="90" customFormat="false" ht="12.75" hidden="true" customHeight="false" outlineLevel="0" collapsed="false"/>
    <row r="91" customFormat="false" ht="12.75" hidden="true" customHeight="false" outlineLevel="0" collapsed="false">
      <c r="D91" s="104"/>
      <c r="E91" s="104"/>
    </row>
    <row r="92" customFormat="false" ht="12.75" hidden="false" customHeight="false" outlineLevel="0" collapsed="false">
      <c r="D92" s="104"/>
      <c r="E92" s="104"/>
      <c r="J92" s="20"/>
      <c r="K92" s="20"/>
    </row>
    <row r="93" customFormat="false" ht="56.25" hidden="false" customHeight="true" outlineLevel="0" collapsed="false">
      <c r="D93" s="104"/>
      <c r="E93" s="104"/>
    </row>
    <row r="94" customFormat="false" ht="20.25" hidden="false" customHeight="false" outlineLevel="0" collapsed="false">
      <c r="A94" s="105" t="s">
        <v>137</v>
      </c>
      <c r="B94" s="105"/>
      <c r="C94" s="105"/>
      <c r="D94" s="105"/>
      <c r="E94" s="105"/>
      <c r="F94" s="105"/>
      <c r="G94" s="106"/>
      <c r="H94" s="106"/>
      <c r="I94" s="105"/>
      <c r="J94" s="105"/>
      <c r="K94" s="105"/>
    </row>
  </sheetData>
  <mergeCells count="12">
    <mergeCell ref="F1:I1"/>
    <mergeCell ref="H2:J2"/>
    <mergeCell ref="H3:K3"/>
    <mergeCell ref="F5:I5"/>
    <mergeCell ref="A6:K6"/>
    <mergeCell ref="C8:E8"/>
    <mergeCell ref="F8:H8"/>
    <mergeCell ref="J8:K8"/>
    <mergeCell ref="C39:C46"/>
    <mergeCell ref="A50:A51"/>
    <mergeCell ref="B50:B51"/>
    <mergeCell ref="C79:C82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28" man="true" max="16383" min="0"/>
    <brk id="36" man="true" max="16383" min="0"/>
    <brk id="48" man="true" max="16383" min="0"/>
    <brk id="60" man="true" max="16383" min="0"/>
    <brk id="7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2-02-10T09:50:25Z</cp:lastPrinted>
  <dcterms:modified xsi:type="dcterms:W3CDTF">2012-02-10T12:44:08Z</dcterms:modified>
  <cp:revision>0</cp:revision>
  <dc:subject/>
  <dc:title/>
</cp:coreProperties>
</file>