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N$328</definedName>
    <definedName function="false" hidden="false" localSheetId="0" name="_xlnm.Print_Titles" vbProcedure="false">'Дод. 3'!$9:$12</definedName>
    <definedName function="false" hidden="true" localSheetId="0" name="_xlnm._FilterDatabase" vbProcedure="false">'Дод. 3'!$A$13:$S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9">
  <si>
    <t xml:space="preserve">Додаток </t>
  </si>
  <si>
    <r>
      <rPr>
        <b val="true"/>
        <sz val="14"/>
        <rFont val="Times New Roman"/>
        <family val="1"/>
        <charset val="204"/>
      </rPr>
      <t xml:space="preserve">д</t>
    </r>
    <r>
      <rPr>
        <b val="true"/>
        <sz val="16"/>
        <rFont val="Times New Roman"/>
        <family val="1"/>
        <charset val="204"/>
      </rPr>
      <t xml:space="preserve">о рішення виконавчого комітету Кременчуцької  міської ради Полтавської області </t>
    </r>
  </si>
  <si>
    <t xml:space="preserve">Зміни показників розподілу </t>
  </si>
  <si>
    <t xml:space="preserve">видатків міського бюджету на 2015 рік 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Найменування
згідно з типовою відомчою / типовою програмною / 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бюджет розвитку</t>
  </si>
  <si>
    <t xml:space="preserve">оплата праці </t>
  </si>
  <si>
    <t xml:space="preserve">комунальні послуги та енергоносії</t>
  </si>
  <si>
    <t xml:space="preserve">03  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010116</t>
  </si>
  <si>
    <t xml:space="preserve">Органи місцевого  самовряд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100000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Засоби масової інформації</t>
  </si>
  <si>
    <t xml:space="preserve">Телебачення і радіомовлення</t>
  </si>
  <si>
    <t xml:space="preserve">Періодичні видання (газети та журнали) </t>
  </si>
  <si>
    <t xml:space="preserve">редакція газети "Вісник Кременчука"</t>
  </si>
  <si>
    <t xml:space="preserve">Інші періодичні видання</t>
  </si>
  <si>
    <t xml:space="preserve">Будівництво</t>
  </si>
  <si>
    <t xml:space="preserve">150101</t>
  </si>
  <si>
    <t xml:space="preserve">Капітальні вкладення</t>
  </si>
  <si>
    <t xml:space="preserve">150114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Управління капітального будівництва (субвенція з Державного бюджету міському бюджету міста Кременчука на проектування та будівництво мосту через річку Дніпро у м. Кременчук ) </t>
  </si>
  <si>
    <t xml:space="preserve">150122</t>
  </si>
  <si>
    <t xml:space="preserve">Інвестиційні проекти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Транспорт, дорожнє господарство, зв'язок, телекомунікації та інформатика</t>
  </si>
  <si>
    <t xml:space="preserve">170603</t>
  </si>
  <si>
    <t xml:space="preserve">Інші заходи у сфері електротранспорту 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Цільові фонди</t>
  </si>
  <si>
    <t xml:space="preserve">Ліквідація іншого забруднення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000</t>
  </si>
  <si>
    <t xml:space="preserve">Видатки, не віднесені до основних груп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2</t>
  </si>
  <si>
    <t xml:space="preserve">Видатки на покриття заборгованостей, що виникли у попередні роки із заробітної плати працівників бюджетних установ, грошового забезпечення, стипендій та інших соціальних виплатах  </t>
  </si>
  <si>
    <t xml:space="preserve">250403</t>
  </si>
  <si>
    <t xml:space="preserve">Видатки на покриття інших заборгованостей, що виникли у попередні роки </t>
  </si>
  <si>
    <t xml:space="preserve">Інші видатки</t>
  </si>
  <si>
    <t xml:space="preserve">- програма правової освіти</t>
  </si>
  <si>
    <t xml:space="preserve">фінансова підтримка УКБ</t>
  </si>
  <si>
    <t xml:space="preserve">музей авіаці</t>
  </si>
  <si>
    <t xml:space="preserve">Проектування та капітальний ремонт  приміщень по пров. Н.Крупської,4 в м. Кременчуці</t>
  </si>
  <si>
    <t xml:space="preserve">Комплексна програма сприяння профілактики правопорушень в м.Кременчуці на 2012 – 2016 р.р.</t>
  </si>
  <si>
    <t xml:space="preserve">співпраця з університетом Остроградського</t>
  </si>
  <si>
    <t xml:space="preserve">членські внески до Асоціації міст України</t>
  </si>
  <si>
    <t xml:space="preserve">членські внески до Асоціації міст Полтавщини</t>
  </si>
  <si>
    <t xml:space="preserve">оздоровлення працівників</t>
  </si>
  <si>
    <t xml:space="preserve">КП "Кременчук - Інвест"</t>
  </si>
  <si>
    <t xml:space="preserve">створення страхового фонду документації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0  Управління освіти виконавчого комітету Кременчуцької міської ради Полтавської області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3</t>
  </si>
  <si>
    <t xml:space="preserve">Служби технічного нагляду за будівництвом та капітальним ремонтом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Музеї і виставки</t>
  </si>
  <si>
    <t xml:space="preserve">250404</t>
  </si>
  <si>
    <t xml:space="preserve">11  Управління у справах сім'ї, дітей та молоді виконавчого комітету Кременчуцької міської ради</t>
  </si>
  <si>
    <t xml:space="preserve">Централізовані бухгалтерії обласних, міських, районних відділів освіти 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 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 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13  Відділ з фізичної культури і спорту виконкому Кременчуцької міської ра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Виплата стипендій</t>
  </si>
  <si>
    <t xml:space="preserve">Фінансова підтримка громадських організацій</t>
  </si>
  <si>
    <t xml:space="preserve">Централізовані бухгалтерії</t>
  </si>
  <si>
    <t xml:space="preserve">14  Управління охорони здоров'я виконавчого комітету Кременчуцької міської ради Полтавської області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15  Департамент праці та соціального захисту населення виконавчого комітету Кременчуцької міської ради</t>
  </si>
  <si>
    <t xml:space="preserve"> Органи місцевого самоврядування</t>
  </si>
  <si>
    <t xml:space="preserve">матеріальна допомога малозабезпеченим верствам населення,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відшкодування коштів підприємству, що здійснює торгівельне обслуговування окремих категорій громадян м.Кременчука </t>
  </si>
  <si>
    <t xml:space="preserve">відшкодування коштів підприємству, що здійснює гаряче харчування окремим категоріям громадян м.Кременчука, які перебувають в складних життєвих обставинах.</t>
  </si>
  <si>
    <t xml:space="preserve">відшкодування за здійснення харчування бездомних осіб в пунктах обігріву.</t>
  </si>
  <si>
    <t xml:space="preserve">відшкодування власникові автостоянки вартості послуг із зберігання транспортних засобів інвалідів.</t>
  </si>
  <si>
    <t xml:space="preserve">відшкодування вартості навчання інвалідів у вищих навчальних закладах м.Кременчука.</t>
  </si>
  <si>
    <t xml:space="preserve">оплата послуг (крім комунальних)</t>
  </si>
  <si>
    <t xml:space="preserve">щомісячна стипендія міського голови мешканцям міста, яким виповнилось 95 і більше років</t>
  </si>
  <si>
    <t xml:space="preserve">відшкодування за надані послуги з перевезення окремих категорій громадян до садово-городних масивів в весняно-осінній період.</t>
  </si>
  <si>
    <t xml:space="preserve">щомісячна матеріальна допомога інвалідам з обмеженими можливостями до пересування для придбання бензину.</t>
  </si>
  <si>
    <t xml:space="preserve">відшкодування за санаторно-курортне лікування Почесним громадянам міста</t>
  </si>
  <si>
    <t xml:space="preserve">надання соціально-психологічної підтримки 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</t>
  </si>
  <si>
    <t xml:space="preserve">24  Управління культури і туризму виконавчого комітету Кременчуцької міської ради</t>
  </si>
  <si>
    <t xml:space="preserve">Філармонії, музичні колективи і ансамблі та інші мистецькі заклади та заходи (міські свята)</t>
  </si>
  <si>
    <t xml:space="preserve">Бібліотеки</t>
  </si>
  <si>
    <t xml:space="preserve"> Палаци і будинки культури, клуби та інші заклади клубного типу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29  Архівний відділ виконавчого комітету Кременчуцької міської ради</t>
  </si>
  <si>
    <t xml:space="preserve">40  Управління житлово-комунального господарства Кременчуцької міської ради</t>
  </si>
  <si>
    <t xml:space="preserve">Інші видатки на соціальний захист населення </t>
  </si>
  <si>
    <t xml:space="preserve">100101</t>
  </si>
  <si>
    <t xml:space="preserve">Житлово-експлуатаційне господарство</t>
  </si>
  <si>
    <t xml:space="preserve">100103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602</t>
  </si>
  <si>
    <t xml:space="preserve">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</t>
  </si>
  <si>
    <t xml:space="preserve">Запобігання та ліквідація надзвичайних ситуацій та наслідків стихійного лиха </t>
  </si>
  <si>
    <t xml:space="preserve">Заходи з організації рятування на водах (Кременчуцька рятувально-водолазна станція)</t>
  </si>
  <si>
    <t xml:space="preserve"> Інвентаризація, паспортизація об’єктів благоустрою( КП "Благоустрій", КП"СКРП", КП "ШРБУ" )</t>
  </si>
  <si>
    <t xml:space="preserve">Розроблення комплексної програми по енергозбереженню міста</t>
  </si>
  <si>
    <t xml:space="preserve">Інвентаризація захисних споруд цивільної оборони, які перебувають на балансі КГЖЕП</t>
  </si>
  <si>
    <t xml:space="preserve">45  Фонд міського майна Кременчуцької міської ради</t>
  </si>
  <si>
    <t xml:space="preserve">48  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49  Міська інспекція Державного технічного нагляду</t>
  </si>
  <si>
    <t xml:space="preserve">67  Управління з питань надзвичайних ситуацій та цивільного захисту населення виконавчого комітету Кременчуцької міської ради</t>
  </si>
  <si>
    <t xml:space="preserve">75  Фінансове управління виконавчого комітету Кременчуцької міської ради</t>
  </si>
  <si>
    <t xml:space="preserve">230000</t>
  </si>
  <si>
    <t xml:space="preserve">Обслуговування боргу</t>
  </si>
  <si>
    <t xml:space="preserve">Обслуговування внутрішнього боргу</t>
  </si>
  <si>
    <t xml:space="preserve">76  Фінансове управління виконавчого комітету Кременчуцької міської ради (в частині міжбюджетних трансфертів)</t>
  </si>
  <si>
    <t xml:space="preserve">230100</t>
  </si>
  <si>
    <t xml:space="preserve"> Резервний фонд </t>
  </si>
  <si>
    <t xml:space="preserve">Реверсна дотація</t>
  </si>
  <si>
    <t xml:space="preserve">250312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Додаткова дотація бюджету Автозаводського району</t>
  </si>
  <si>
    <t xml:space="preserve">Додаткова дотація бюджету Крюківського району</t>
  </si>
  <si>
    <t xml:space="preserve">Інші додаткові дотації  </t>
  </si>
  <si>
    <t xml:space="preserve">Дотація бюджету Автозаводського району</t>
  </si>
  <si>
    <t xml:space="preserve">Дотація  бюджету Крюківського району</t>
  </si>
  <si>
    <t xml:space="preserve">Субвенція  іншим бюджетам на виконання інвестиційних проектів</t>
  </si>
  <si>
    <t xml:space="preserve">Субвенція бюджету Автозаводського району</t>
  </si>
  <si>
    <t xml:space="preserve">Субвенція бюджету Крюківського району</t>
  </si>
  <si>
    <t xml:space="preserve">250326</t>
  </si>
  <si>
    <t xml:space="preserve">Субвенція з державного бюджету місцевим бюджетам на  виплату допомоги сім`ям з дітьми, малозабезпеченим сім"ям, інвалідам з дитинства, дітям - 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250328</t>
  </si>
  <si>
    <t xml:space="preserve">Субвенція з державного бюджету місцевим бюджетам на   надання пільг та житлових субсидій населенню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250380</t>
  </si>
  <si>
    <t xml:space="preserve">Інші субвенції</t>
  </si>
  <si>
    <t xml:space="preserve">Субвенція бюджету Автозаводського району 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Р.В.ШАПОВАЛОВ</t>
  </si>
  <si>
    <t xml:space="preserve">власні</t>
  </si>
  <si>
    <t xml:space="preserve">цільовий</t>
  </si>
  <si>
    <t xml:space="preserve">екологія</t>
  </si>
  <si>
    <t xml:space="preserve">передача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7"/>
  <sheetViews>
    <sheetView showFormulas="false" showGridLines="true" showRowColHeaders="true" showZeros="false" rightToLeft="false" tabSelected="true" showOutlineSymbols="true" defaultGridColor="true" view="pageBreakPreview" topLeftCell="A141" colorId="64" zoomScale="66" zoomScaleNormal="73" zoomScalePageLayoutView="66" workbookViewId="0">
      <selection pane="topLeft" activeCell="B306" activeCellId="0" sqref="B306:M3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3.13"/>
    <col collapsed="false" customWidth="true" hidden="false" outlineLevel="0" max="3" min="3" style="2" width="17.42"/>
    <col collapsed="false" customWidth="true" hidden="false" outlineLevel="0" max="4" min="4" style="1" width="16.84"/>
    <col collapsed="false" customWidth="true" hidden="false" outlineLevel="0" max="5" min="5" style="2" width="17.85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6.13"/>
    <col collapsed="false" customWidth="true" hidden="false" outlineLevel="0" max="9" min="9" style="1" width="16.84"/>
    <col collapsed="false" customWidth="true" hidden="false" outlineLevel="0" max="10" min="10" style="1" width="14.99"/>
    <col collapsed="false" customWidth="true" hidden="false" outlineLevel="0" max="12" min="11" style="1" width="15.28"/>
    <col collapsed="false" customWidth="true" hidden="false" outlineLevel="0" max="13" min="13" style="1" width="15.41"/>
    <col collapsed="false" customWidth="true" hidden="false" outlineLevel="0" max="14" min="14" style="1" width="18.85"/>
    <col collapsed="false" customWidth="true" hidden="false" outlineLevel="0" max="15" min="15" style="3" width="18.56"/>
    <col collapsed="false" customWidth="true" hidden="true" outlineLevel="0" max="16" min="16" style="3" width="14.28"/>
    <col collapsed="false" customWidth="true" hidden="true" outlineLevel="0" max="17" min="17" style="3" width="10.99"/>
    <col collapsed="false" customWidth="true" hidden="true" outlineLevel="0" max="18" min="18" style="3" width="15.28"/>
    <col collapsed="false" customWidth="true" hidden="false" outlineLevel="0" max="19" min="19" style="3" width="14.14"/>
    <col collapsed="false" customWidth="false" hidden="false" outlineLevel="0" max="257" min="20" style="3" width="9.14"/>
  </cols>
  <sheetData>
    <row r="1" customFormat="false" ht="20.25" hidden="false" customHeight="false" outlineLevel="0" collapsed="false">
      <c r="A1" s="4"/>
      <c r="B1" s="4"/>
      <c r="C1" s="5"/>
      <c r="D1" s="4"/>
      <c r="E1" s="5"/>
      <c r="F1" s="4"/>
      <c r="G1" s="6"/>
      <c r="H1" s="4"/>
      <c r="I1" s="4"/>
      <c r="J1" s="7"/>
      <c r="K1" s="8"/>
      <c r="L1" s="9" t="s">
        <v>0</v>
      </c>
      <c r="M1" s="10"/>
      <c r="N1" s="10"/>
    </row>
    <row r="2" customFormat="false" ht="66" hidden="false" customHeight="true" outlineLevel="0" collapsed="false">
      <c r="A2" s="4"/>
      <c r="B2" s="4"/>
      <c r="C2" s="5"/>
      <c r="D2" s="11"/>
      <c r="E2" s="7"/>
      <c r="F2" s="11"/>
      <c r="G2" s="8"/>
      <c r="H2" s="11"/>
      <c r="I2" s="11"/>
      <c r="J2" s="11"/>
      <c r="K2" s="8"/>
      <c r="L2" s="12" t="s">
        <v>1</v>
      </c>
      <c r="M2" s="12"/>
      <c r="N2" s="12"/>
    </row>
    <row r="3" customFormat="false" ht="15.75" hidden="false" customHeight="false" outlineLevel="0" collapsed="false">
      <c r="A3" s="4"/>
      <c r="B3" s="4"/>
      <c r="C3" s="5"/>
      <c r="D3" s="11"/>
      <c r="E3" s="7"/>
      <c r="F3" s="13"/>
      <c r="G3" s="14"/>
      <c r="H3" s="11"/>
      <c r="I3" s="11"/>
      <c r="J3" s="11"/>
      <c r="K3" s="14"/>
      <c r="L3" s="15"/>
      <c r="M3" s="15"/>
      <c r="N3" s="15"/>
    </row>
    <row r="4" customFormat="false" ht="12.75" hidden="false" customHeight="false" outlineLevel="0" collapsed="false">
      <c r="A4" s="4"/>
      <c r="B4" s="4"/>
      <c r="C4" s="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3.25" hidden="false" customHeight="fals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24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.75" hidden="false" customHeight="false" outlineLevel="0" collapsed="false">
      <c r="A7" s="18"/>
      <c r="B7" s="18"/>
      <c r="C7" s="18"/>
      <c r="D7" s="4"/>
      <c r="E7" s="19"/>
      <c r="F7" s="20"/>
      <c r="G7" s="4"/>
      <c r="H7" s="21"/>
      <c r="I7" s="4"/>
      <c r="J7" s="4"/>
      <c r="K7" s="4"/>
      <c r="L7" s="4"/>
      <c r="M7" s="4"/>
      <c r="N7" s="22" t="s">
        <v>4</v>
      </c>
    </row>
    <row r="8" customFormat="false" ht="13.5" hidden="false" customHeight="false" outlineLevel="0" collapsed="false">
      <c r="A8" s="4"/>
      <c r="B8" s="4"/>
      <c r="C8" s="5"/>
      <c r="D8" s="4"/>
      <c r="E8" s="5"/>
      <c r="F8" s="4"/>
      <c r="G8" s="4"/>
      <c r="H8" s="4"/>
      <c r="I8" s="4"/>
      <c r="J8" s="4"/>
      <c r="K8" s="4"/>
      <c r="L8" s="4"/>
      <c r="M8" s="4"/>
      <c r="N8" s="4"/>
    </row>
    <row r="9" customFormat="false" ht="31.5" hidden="false" customHeight="true" outlineLevel="0" collapsed="false">
      <c r="A9" s="23" t="s">
        <v>5</v>
      </c>
      <c r="B9" s="24" t="s">
        <v>6</v>
      </c>
      <c r="C9" s="25" t="s">
        <v>7</v>
      </c>
      <c r="D9" s="25"/>
      <c r="E9" s="25"/>
      <c r="F9" s="25"/>
      <c r="G9" s="25"/>
      <c r="H9" s="26" t="s">
        <v>8</v>
      </c>
      <c r="I9" s="26"/>
      <c r="J9" s="26"/>
      <c r="K9" s="26"/>
      <c r="L9" s="26"/>
      <c r="M9" s="26"/>
      <c r="N9" s="27" t="s">
        <v>9</v>
      </c>
    </row>
    <row r="10" customFormat="false" ht="15.75" hidden="false" customHeight="true" outlineLevel="0" collapsed="false">
      <c r="A10" s="23"/>
      <c r="B10" s="24"/>
      <c r="C10" s="28" t="s">
        <v>10</v>
      </c>
      <c r="D10" s="29" t="s">
        <v>11</v>
      </c>
      <c r="E10" s="30" t="s">
        <v>12</v>
      </c>
      <c r="F10" s="30"/>
      <c r="G10" s="29" t="s">
        <v>13</v>
      </c>
      <c r="H10" s="28" t="s">
        <v>10</v>
      </c>
      <c r="I10" s="29" t="s">
        <v>11</v>
      </c>
      <c r="J10" s="30" t="s">
        <v>12</v>
      </c>
      <c r="K10" s="30"/>
      <c r="L10" s="29" t="s">
        <v>13</v>
      </c>
      <c r="M10" s="31" t="s">
        <v>12</v>
      </c>
      <c r="N10" s="27"/>
    </row>
    <row r="11" customFormat="false" ht="13.5" hidden="false" customHeight="true" outlineLevel="0" collapsed="false">
      <c r="A11" s="23"/>
      <c r="B11" s="24"/>
      <c r="C11" s="28"/>
      <c r="D11" s="29"/>
      <c r="E11" s="30"/>
      <c r="F11" s="30"/>
      <c r="G11" s="29"/>
      <c r="H11" s="28"/>
      <c r="I11" s="29"/>
      <c r="J11" s="30"/>
      <c r="K11" s="30"/>
      <c r="L11" s="29"/>
      <c r="M11" s="32" t="s">
        <v>14</v>
      </c>
      <c r="N11" s="27"/>
    </row>
    <row r="12" customFormat="false" ht="45.75" hidden="false" customHeight="false" outlineLevel="0" collapsed="false">
      <c r="A12" s="23"/>
      <c r="B12" s="24"/>
      <c r="C12" s="28"/>
      <c r="D12" s="29"/>
      <c r="E12" s="33" t="s">
        <v>15</v>
      </c>
      <c r="F12" s="34" t="s">
        <v>16</v>
      </c>
      <c r="G12" s="29"/>
      <c r="H12" s="28"/>
      <c r="I12" s="29"/>
      <c r="J12" s="33" t="s">
        <v>15</v>
      </c>
      <c r="K12" s="34" t="s">
        <v>16</v>
      </c>
      <c r="L12" s="29"/>
      <c r="M12" s="32"/>
      <c r="N12" s="27"/>
    </row>
    <row r="13" s="39" customFormat="true" ht="38.25" hidden="true" customHeight="false" outlineLevel="0" collapsed="false">
      <c r="A13" s="35"/>
      <c r="B13" s="36" t="s">
        <v>17</v>
      </c>
      <c r="C13" s="37" t="n">
        <f aca="false">SUM(D13,G13)</f>
        <v>0</v>
      </c>
      <c r="D13" s="37" t="n">
        <f aca="false">SUM(D14,D16,D20,D24,D26,D31,D39,D44,D47,D49,D52,D41)</f>
        <v>0</v>
      </c>
      <c r="E13" s="37" t="n">
        <f aca="false">SUM(E14,E16,E20,E24,E26,E31,E39,E44,E47,E49,E52,E41)</f>
        <v>0</v>
      </c>
      <c r="F13" s="37" t="n">
        <f aca="false">SUM(F14,F16,F20,F24,F26,F31,F39,F44,F47,F49,F52,F41)</f>
        <v>0</v>
      </c>
      <c r="G13" s="37" t="n">
        <f aca="false">SUM(G14,G16,G20,G24,G26,G31,G39,G44,G47,G49,G52,G41)</f>
        <v>0</v>
      </c>
      <c r="H13" s="37" t="n">
        <f aca="false">SUM(I13,L13)</f>
        <v>0</v>
      </c>
      <c r="I13" s="37" t="n">
        <f aca="false">SUM(I14,I16,I20,I24,I26,I31,I39,I44,I47,I49,I52,I41)</f>
        <v>0</v>
      </c>
      <c r="J13" s="37" t="n">
        <f aca="false">SUM(J14,J16,J20,J24,J26,J31,J39,J44,J47,J49,J52,J41)</f>
        <v>0</v>
      </c>
      <c r="K13" s="37" t="n">
        <f aca="false">SUM(K14,K16,K20,K24,K26,K31,K39,K44,K47,K49,K52,K41)</f>
        <v>0</v>
      </c>
      <c r="L13" s="37" t="n">
        <f aca="false">SUM(L14,L16,L20,L24,L26,L31,L39,L44,L47,L49,L52,L41)</f>
        <v>0</v>
      </c>
      <c r="M13" s="37" t="n">
        <f aca="false">SUM(M14,M16,M20,M24,M26,M31,M39,M44,M47,M49,M52,M41)</f>
        <v>0</v>
      </c>
      <c r="N13" s="37" t="n">
        <f aca="false">SUM(C13,H13)</f>
        <v>0</v>
      </c>
      <c r="O13" s="38" t="n">
        <f aca="false">SUM(C13:N13)</f>
        <v>0</v>
      </c>
      <c r="P13" s="38"/>
      <c r="R13" s="38"/>
      <c r="S13" s="38"/>
    </row>
    <row r="14" s="39" customFormat="true" ht="16.5" hidden="true" customHeight="false" outlineLevel="0" collapsed="false">
      <c r="A14" s="40" t="s">
        <v>18</v>
      </c>
      <c r="B14" s="41" t="s">
        <v>19</v>
      </c>
      <c r="C14" s="42" t="n">
        <f aca="false">SUM(D14,G14)</f>
        <v>0</v>
      </c>
      <c r="D14" s="43" t="n">
        <f aca="false">SUM(D15)</f>
        <v>0</v>
      </c>
      <c r="E14" s="43" t="n">
        <f aca="false">SUM(E15)</f>
        <v>0</v>
      </c>
      <c r="F14" s="43" t="n">
        <f aca="false">SUM(F15)</f>
        <v>0</v>
      </c>
      <c r="G14" s="43" t="n">
        <f aca="false">SUM(G15)</f>
        <v>0</v>
      </c>
      <c r="H14" s="42" t="n">
        <f aca="false">SUM(I14,L14)</f>
        <v>0</v>
      </c>
      <c r="I14" s="43" t="n">
        <f aca="false">SUM(I15)</f>
        <v>0</v>
      </c>
      <c r="J14" s="43" t="n">
        <f aca="false">SUM(J15)</f>
        <v>0</v>
      </c>
      <c r="K14" s="43" t="n">
        <f aca="false">SUM(K15)</f>
        <v>0</v>
      </c>
      <c r="L14" s="43" t="n">
        <f aca="false">SUM(L15)</f>
        <v>0</v>
      </c>
      <c r="M14" s="43" t="n">
        <f aca="false">SUM(M15)</f>
        <v>0</v>
      </c>
      <c r="N14" s="42" t="n">
        <f aca="false">SUM(C14,H14)</f>
        <v>0</v>
      </c>
      <c r="O14" s="38" t="n">
        <f aca="false">SUM(C14:N14)</f>
        <v>0</v>
      </c>
      <c r="P14" s="38"/>
      <c r="R14" s="38"/>
    </row>
    <row r="15" customFormat="false" ht="16.5" hidden="true" customHeight="false" outlineLevel="0" collapsed="false">
      <c r="A15" s="44" t="s">
        <v>20</v>
      </c>
      <c r="B15" s="45" t="s">
        <v>21</v>
      </c>
      <c r="C15" s="46" t="n">
        <f aca="false">SUM(D15,G15)</f>
        <v>0</v>
      </c>
      <c r="D15" s="47"/>
      <c r="E15" s="47"/>
      <c r="F15" s="47"/>
      <c r="G15" s="47"/>
      <c r="H15" s="46" t="n">
        <f aca="false">SUM(I15,L15)</f>
        <v>0</v>
      </c>
      <c r="I15" s="47"/>
      <c r="J15" s="47"/>
      <c r="K15" s="47"/>
      <c r="L15" s="47"/>
      <c r="M15" s="47"/>
      <c r="N15" s="46" t="n">
        <f aca="false">SUM(C15,H15)</f>
        <v>0</v>
      </c>
      <c r="O15" s="38" t="n">
        <f aca="false">SUM(C15:N15)</f>
        <v>0</v>
      </c>
      <c r="P15" s="38"/>
    </row>
    <row r="16" s="39" customFormat="true" ht="16.5" hidden="true" customHeight="false" outlineLevel="0" collapsed="false">
      <c r="A16" s="40" t="s">
        <v>22</v>
      </c>
      <c r="B16" s="41" t="s">
        <v>23</v>
      </c>
      <c r="C16" s="42" t="n">
        <f aca="false">SUM(D16,G16)</f>
        <v>0</v>
      </c>
      <c r="D16" s="43" t="n">
        <f aca="false">SUM(D17:D19)</f>
        <v>0</v>
      </c>
      <c r="E16" s="43" t="n">
        <f aca="false">SUM(E17:E19)</f>
        <v>0</v>
      </c>
      <c r="F16" s="43" t="n">
        <f aca="false">SUM(F17:F19)</f>
        <v>0</v>
      </c>
      <c r="G16" s="43" t="n">
        <f aca="false">SUM(G17:G19)</f>
        <v>0</v>
      </c>
      <c r="H16" s="42" t="n">
        <f aca="false">SUM(I16,L16)</f>
        <v>0</v>
      </c>
      <c r="I16" s="43" t="n">
        <f aca="false">SUM(I17:I19)</f>
        <v>0</v>
      </c>
      <c r="J16" s="43" t="n">
        <f aca="false">SUM(J17:J19)</f>
        <v>0</v>
      </c>
      <c r="K16" s="43" t="n">
        <f aca="false">SUM(K17:K19)</f>
        <v>0</v>
      </c>
      <c r="L16" s="43" t="n">
        <f aca="false">SUM(L17:L19)</f>
        <v>0</v>
      </c>
      <c r="M16" s="43" t="n">
        <f aca="false">SUM(M17:M19)</f>
        <v>0</v>
      </c>
      <c r="N16" s="42" t="n">
        <f aca="false">SUM(C16,H16)</f>
        <v>0</v>
      </c>
      <c r="O16" s="38" t="n">
        <f aca="false">SUM(C16:N16)</f>
        <v>0</v>
      </c>
      <c r="P16" s="38"/>
    </row>
    <row r="17" customFormat="false" ht="16.5" hidden="true" customHeight="false" outlineLevel="0" collapsed="false">
      <c r="A17" s="44" t="s">
        <v>24</v>
      </c>
      <c r="B17" s="45" t="s">
        <v>25</v>
      </c>
      <c r="C17" s="46" t="n">
        <f aca="false">SUM(D17,G17)</f>
        <v>0</v>
      </c>
      <c r="D17" s="47"/>
      <c r="E17" s="47"/>
      <c r="F17" s="47"/>
      <c r="G17" s="47"/>
      <c r="H17" s="46" t="n">
        <f aca="false">SUM(I17,L17)</f>
        <v>0</v>
      </c>
      <c r="I17" s="47"/>
      <c r="J17" s="47"/>
      <c r="K17" s="47"/>
      <c r="L17" s="47"/>
      <c r="M17" s="47"/>
      <c r="N17" s="46" t="n">
        <f aca="false">SUM(C17,H17)</f>
        <v>0</v>
      </c>
      <c r="O17" s="38" t="n">
        <f aca="false">SUM(C17:N17)</f>
        <v>0</v>
      </c>
      <c r="P17" s="38"/>
    </row>
    <row r="18" customFormat="false" ht="51.75" hidden="true" customHeight="false" outlineLevel="0" collapsed="false">
      <c r="A18" s="44" t="s">
        <v>26</v>
      </c>
      <c r="B18" s="45" t="s">
        <v>27</v>
      </c>
      <c r="C18" s="46" t="n">
        <f aca="false">SUM(D18,G18)</f>
        <v>0</v>
      </c>
      <c r="D18" s="47"/>
      <c r="E18" s="47"/>
      <c r="F18" s="47"/>
      <c r="G18" s="47"/>
      <c r="H18" s="46" t="n">
        <f aca="false">SUM(I18,L18)</f>
        <v>0</v>
      </c>
      <c r="I18" s="47"/>
      <c r="J18" s="47"/>
      <c r="K18" s="47"/>
      <c r="L18" s="47"/>
      <c r="M18" s="47"/>
      <c r="N18" s="46" t="n">
        <f aca="false">SUM(C18,H18)</f>
        <v>0</v>
      </c>
      <c r="O18" s="38" t="n">
        <f aca="false">SUM(C18:N18)</f>
        <v>0</v>
      </c>
      <c r="P18" s="38"/>
    </row>
    <row r="19" customFormat="false" ht="26.25" hidden="true" customHeight="false" outlineLevel="0" collapsed="false">
      <c r="A19" s="44" t="s">
        <v>28</v>
      </c>
      <c r="B19" s="45" t="s">
        <v>29</v>
      </c>
      <c r="C19" s="46" t="n">
        <f aca="false">SUM(D19,G19)</f>
        <v>0</v>
      </c>
      <c r="D19" s="47"/>
      <c r="E19" s="47"/>
      <c r="F19" s="47"/>
      <c r="G19" s="47"/>
      <c r="H19" s="46" t="n">
        <f aca="false">SUM(I19,L19)</f>
        <v>0</v>
      </c>
      <c r="I19" s="47"/>
      <c r="J19" s="47"/>
      <c r="K19" s="47"/>
      <c r="L19" s="47"/>
      <c r="M19" s="47"/>
      <c r="N19" s="46" t="n">
        <f aca="false">SUM(C19,H19)</f>
        <v>0</v>
      </c>
      <c r="O19" s="38" t="n">
        <f aca="false">SUM(C19:N19)</f>
        <v>0</v>
      </c>
      <c r="P19" s="38"/>
    </row>
    <row r="20" s="39" customFormat="true" ht="16.5" hidden="true" customHeight="false" outlineLevel="0" collapsed="false">
      <c r="A20" s="48" t="s">
        <v>30</v>
      </c>
      <c r="B20" s="49" t="s">
        <v>31</v>
      </c>
      <c r="C20" s="42" t="n">
        <f aca="false">SUM(D20,G20)</f>
        <v>0</v>
      </c>
      <c r="D20" s="43" t="n">
        <f aca="false">SUM(D21:D23)</f>
        <v>0</v>
      </c>
      <c r="E20" s="43" t="n">
        <f aca="false">SUM(E21:E23)</f>
        <v>0</v>
      </c>
      <c r="F20" s="43" t="n">
        <f aca="false">SUM(F21:F23)</f>
        <v>0</v>
      </c>
      <c r="G20" s="43" t="n">
        <f aca="false">SUM(G21:G23)</f>
        <v>0</v>
      </c>
      <c r="H20" s="42" t="n">
        <f aca="false">SUM(I20,L20)</f>
        <v>0</v>
      </c>
      <c r="I20" s="43" t="n">
        <f aca="false">SUM(I21:I23)</f>
        <v>0</v>
      </c>
      <c r="J20" s="43" t="n">
        <f aca="false">SUM(J21:J23)</f>
        <v>0</v>
      </c>
      <c r="K20" s="43" t="n">
        <f aca="false">SUM(K21:K23)</f>
        <v>0</v>
      </c>
      <c r="L20" s="43" t="n">
        <f aca="false">SUM(L21:L23)</f>
        <v>0</v>
      </c>
      <c r="M20" s="43" t="n">
        <f aca="false">SUM(M21:M23)</f>
        <v>0</v>
      </c>
      <c r="N20" s="42" t="n">
        <f aca="false">SUM(C20,H20)</f>
        <v>0</v>
      </c>
      <c r="O20" s="38" t="n">
        <f aca="false">SUM(C20:N20)</f>
        <v>0</v>
      </c>
      <c r="P20" s="38"/>
    </row>
    <row r="21" s="39" customFormat="true" ht="16.5" hidden="true" customHeight="false" outlineLevel="0" collapsed="false">
      <c r="A21" s="44" t="n">
        <v>100102</v>
      </c>
      <c r="B21" s="45" t="s">
        <v>32</v>
      </c>
      <c r="C21" s="46" t="n">
        <f aca="false">SUM(D21,G21)</f>
        <v>0</v>
      </c>
      <c r="D21" s="43"/>
      <c r="E21" s="43"/>
      <c r="F21" s="43"/>
      <c r="G21" s="47"/>
      <c r="H21" s="46" t="n">
        <f aca="false">SUM(I21,L21)</f>
        <v>0</v>
      </c>
      <c r="I21" s="43"/>
      <c r="J21" s="43"/>
      <c r="K21" s="43"/>
      <c r="L21" s="47"/>
      <c r="M21" s="47"/>
      <c r="N21" s="46" t="n">
        <f aca="false">SUM(C21,H21)</f>
        <v>0</v>
      </c>
      <c r="O21" s="38" t="n">
        <f aca="false">SUM(C21:N21)</f>
        <v>0</v>
      </c>
      <c r="P21" s="38"/>
    </row>
    <row r="22" customFormat="false" ht="16.5" hidden="true" customHeight="false" outlineLevel="0" collapsed="false">
      <c r="A22" s="44" t="s">
        <v>33</v>
      </c>
      <c r="B22" s="45" t="s">
        <v>34</v>
      </c>
      <c r="C22" s="46" t="n">
        <f aca="false">SUM(D22,G22)</f>
        <v>0</v>
      </c>
      <c r="D22" s="47"/>
      <c r="E22" s="47"/>
      <c r="F22" s="47"/>
      <c r="G22" s="47"/>
      <c r="H22" s="46" t="n">
        <f aca="false">SUM(I22,L22)</f>
        <v>0</v>
      </c>
      <c r="I22" s="47"/>
      <c r="J22" s="47"/>
      <c r="K22" s="47"/>
      <c r="L22" s="47"/>
      <c r="M22" s="47"/>
      <c r="N22" s="46" t="n">
        <f aca="false">SUM(C22,H22)</f>
        <v>0</v>
      </c>
      <c r="O22" s="38" t="n">
        <f aca="false">SUM(C22:N22)</f>
        <v>0</v>
      </c>
      <c r="P22" s="38"/>
      <c r="Q22" s="39"/>
      <c r="R22" s="39"/>
    </row>
    <row r="23" customFormat="false" ht="39" hidden="true" customHeight="false" outlineLevel="0" collapsed="false">
      <c r="A23" s="44" t="s">
        <v>35</v>
      </c>
      <c r="B23" s="45" t="s">
        <v>36</v>
      </c>
      <c r="C23" s="46" t="n">
        <f aca="false">SUM(D23,G23)</f>
        <v>0</v>
      </c>
      <c r="D23" s="47"/>
      <c r="E23" s="47"/>
      <c r="F23" s="47"/>
      <c r="G23" s="47"/>
      <c r="H23" s="46" t="n">
        <f aca="false">SUM(I23,L23)</f>
        <v>0</v>
      </c>
      <c r="I23" s="47"/>
      <c r="J23" s="47"/>
      <c r="K23" s="47"/>
      <c r="L23" s="47"/>
      <c r="M23" s="47"/>
      <c r="N23" s="46" t="n">
        <f aca="false">SUM(C23,H23)</f>
        <v>0</v>
      </c>
      <c r="O23" s="38" t="n">
        <f aca="false">SUM(C23:N23)</f>
        <v>0</v>
      </c>
      <c r="P23" s="38"/>
    </row>
    <row r="24" s="39" customFormat="true" ht="16.5" hidden="true" customHeight="false" outlineLevel="0" collapsed="false">
      <c r="A24" s="40" t="s">
        <v>37</v>
      </c>
      <c r="B24" s="41" t="s">
        <v>38</v>
      </c>
      <c r="C24" s="42" t="n">
        <f aca="false">SUM(D24,G24)</f>
        <v>0</v>
      </c>
      <c r="D24" s="43" t="n">
        <f aca="false">SUM(D25)</f>
        <v>0</v>
      </c>
      <c r="E24" s="43" t="n">
        <f aca="false">SUM(E25)</f>
        <v>0</v>
      </c>
      <c r="F24" s="43" t="n">
        <f aca="false">SUM(F25)</f>
        <v>0</v>
      </c>
      <c r="G24" s="43" t="n">
        <f aca="false">SUM(G25)</f>
        <v>0</v>
      </c>
      <c r="H24" s="42" t="n">
        <f aca="false">SUM(I24,L24)</f>
        <v>0</v>
      </c>
      <c r="I24" s="43" t="n">
        <f aca="false">SUM(I25)</f>
        <v>0</v>
      </c>
      <c r="J24" s="43" t="n">
        <f aca="false">SUM(J25)</f>
        <v>0</v>
      </c>
      <c r="K24" s="43" t="n">
        <f aca="false">SUM(K25)</f>
        <v>0</v>
      </c>
      <c r="L24" s="43" t="n">
        <f aca="false">SUM(L25)</f>
        <v>0</v>
      </c>
      <c r="M24" s="43" t="n">
        <f aca="false">SUM(M25)</f>
        <v>0</v>
      </c>
      <c r="N24" s="42" t="n">
        <f aca="false">SUM(C24,H24)</f>
        <v>0</v>
      </c>
      <c r="O24" s="38" t="n">
        <f aca="false">SUM(C24:N24)</f>
        <v>0</v>
      </c>
    </row>
    <row r="25" customFormat="false" ht="26.25" hidden="true" customHeight="false" outlineLevel="0" collapsed="false">
      <c r="A25" s="50" t="s">
        <v>39</v>
      </c>
      <c r="B25" s="51" t="s">
        <v>40</v>
      </c>
      <c r="C25" s="46" t="n">
        <f aca="false">SUM(D25,G25)</f>
        <v>0</v>
      </c>
      <c r="D25" s="47"/>
      <c r="E25" s="47"/>
      <c r="F25" s="47"/>
      <c r="G25" s="47"/>
      <c r="H25" s="46" t="n">
        <f aca="false">SUM(I25,L25)</f>
        <v>0</v>
      </c>
      <c r="I25" s="47"/>
      <c r="J25" s="47"/>
      <c r="K25" s="47"/>
      <c r="L25" s="47"/>
      <c r="M25" s="47"/>
      <c r="N25" s="46" t="n">
        <f aca="false">SUM(C25,H25)</f>
        <v>0</v>
      </c>
      <c r="O25" s="38" t="n">
        <f aca="false">SUM(C25:N25)</f>
        <v>0</v>
      </c>
    </row>
    <row r="26" s="39" customFormat="true" ht="16.5" hidden="true" customHeight="false" outlineLevel="0" collapsed="false">
      <c r="A26" s="52" t="n">
        <v>120000</v>
      </c>
      <c r="B26" s="41" t="s">
        <v>41</v>
      </c>
      <c r="C26" s="42" t="n">
        <f aca="false">SUM(D26,G26)</f>
        <v>0</v>
      </c>
      <c r="D26" s="43" t="n">
        <f aca="false">SUM(D27:D28)</f>
        <v>0</v>
      </c>
      <c r="E26" s="43" t="n">
        <f aca="false">SUM(E27:E28)</f>
        <v>0</v>
      </c>
      <c r="F26" s="43" t="n">
        <f aca="false">SUM(F27:F28)</f>
        <v>0</v>
      </c>
      <c r="G26" s="43" t="n">
        <f aca="false">SUM(G27:G28)</f>
        <v>0</v>
      </c>
      <c r="H26" s="42" t="n">
        <f aca="false">SUM(I26,L26)</f>
        <v>0</v>
      </c>
      <c r="I26" s="43" t="n">
        <f aca="false">SUM(I27:I28)</f>
        <v>0</v>
      </c>
      <c r="J26" s="43" t="n">
        <f aca="false">SUM(J27:J28)</f>
        <v>0</v>
      </c>
      <c r="K26" s="43" t="n">
        <f aca="false">SUM(K27:K28)</f>
        <v>0</v>
      </c>
      <c r="L26" s="43" t="n">
        <f aca="false">SUM(L27:L28)</f>
        <v>0</v>
      </c>
      <c r="M26" s="43" t="n">
        <f aca="false">SUM(M27:M28)</f>
        <v>0</v>
      </c>
      <c r="N26" s="42" t="n">
        <f aca="false">SUM(C26,H26)</f>
        <v>0</v>
      </c>
      <c r="O26" s="38" t="n">
        <f aca="false">SUM(C26:N26)</f>
        <v>0</v>
      </c>
    </row>
    <row r="27" customFormat="false" ht="16.5" hidden="true" customHeight="false" outlineLevel="0" collapsed="false">
      <c r="A27" s="44" t="n">
        <v>120100</v>
      </c>
      <c r="B27" s="53" t="s">
        <v>42</v>
      </c>
      <c r="C27" s="46" t="n">
        <f aca="false">SUM(D27,G27)</f>
        <v>0</v>
      </c>
      <c r="D27" s="47"/>
      <c r="E27" s="47"/>
      <c r="F27" s="47"/>
      <c r="G27" s="47"/>
      <c r="H27" s="46" t="n">
        <f aca="false">SUM(I27,L27)</f>
        <v>0</v>
      </c>
      <c r="I27" s="47"/>
      <c r="J27" s="47"/>
      <c r="K27" s="47"/>
      <c r="L27" s="47"/>
      <c r="M27" s="47"/>
      <c r="N27" s="46" t="n">
        <f aca="false">SUM(C27,H27)</f>
        <v>0</v>
      </c>
      <c r="O27" s="38" t="n">
        <f aca="false">SUM(C27:N27)</f>
        <v>0</v>
      </c>
    </row>
    <row r="28" customFormat="false" ht="16.5" hidden="true" customHeight="false" outlineLevel="0" collapsed="false">
      <c r="A28" s="44" t="n">
        <v>120201</v>
      </c>
      <c r="B28" s="53" t="s">
        <v>43</v>
      </c>
      <c r="C28" s="46" t="n">
        <f aca="false">SUM(D28,G28)</f>
        <v>0</v>
      </c>
      <c r="D28" s="47"/>
      <c r="E28" s="47" t="n">
        <f aca="false">SUM(E29:E30)</f>
        <v>0</v>
      </c>
      <c r="F28" s="47" t="n">
        <f aca="false">SUM(F29:F30)</f>
        <v>0</v>
      </c>
      <c r="G28" s="47" t="n">
        <f aca="false">SUM(G29:G30)</f>
        <v>0</v>
      </c>
      <c r="H28" s="46" t="n">
        <f aca="false">SUM(I28,L28)</f>
        <v>0</v>
      </c>
      <c r="I28" s="47" t="n">
        <f aca="false">SUM(I29:I30)</f>
        <v>0</v>
      </c>
      <c r="J28" s="47" t="n">
        <f aca="false">SUM(J29:J30)</f>
        <v>0</v>
      </c>
      <c r="K28" s="47" t="n">
        <f aca="false">SUM(K29:K30)</f>
        <v>0</v>
      </c>
      <c r="L28" s="47" t="n">
        <f aca="false">SUM(L29:L30)</f>
        <v>0</v>
      </c>
      <c r="M28" s="47" t="n">
        <f aca="false">SUM(M29:M30)</f>
        <v>0</v>
      </c>
      <c r="N28" s="46" t="n">
        <f aca="false">SUM(C28,H28)</f>
        <v>0</v>
      </c>
      <c r="O28" s="38" t="n">
        <f aca="false">SUM(C28:N28)</f>
        <v>0</v>
      </c>
    </row>
    <row r="29" customFormat="false" ht="16.5" hidden="true" customHeight="false" outlineLevel="0" collapsed="false">
      <c r="A29" s="54"/>
      <c r="B29" s="53" t="s">
        <v>44</v>
      </c>
      <c r="C29" s="46" t="n">
        <f aca="false">SUM(D29,G29)</f>
        <v>0</v>
      </c>
      <c r="D29" s="47"/>
      <c r="E29" s="47"/>
      <c r="F29" s="47"/>
      <c r="G29" s="47"/>
      <c r="H29" s="46" t="n">
        <f aca="false">SUM(I29,L29)</f>
        <v>0</v>
      </c>
      <c r="I29" s="47"/>
      <c r="J29" s="47"/>
      <c r="K29" s="47"/>
      <c r="L29" s="47"/>
      <c r="M29" s="47"/>
      <c r="N29" s="46" t="n">
        <f aca="false">SUM(C29,H29)</f>
        <v>0</v>
      </c>
      <c r="O29" s="38" t="n">
        <f aca="false">SUM(C29:N29)</f>
        <v>0</v>
      </c>
    </row>
    <row r="30" customFormat="false" ht="16.5" hidden="true" customHeight="false" outlineLevel="0" collapsed="false">
      <c r="A30" s="54"/>
      <c r="B30" s="53" t="s">
        <v>45</v>
      </c>
      <c r="C30" s="55" t="n">
        <f aca="false">SUM(D30,G30)</f>
        <v>0</v>
      </c>
      <c r="D30" s="47"/>
      <c r="E30" s="47"/>
      <c r="F30" s="47"/>
      <c r="G30" s="47"/>
      <c r="H30" s="55" t="n">
        <f aca="false">SUM(I30,L30)</f>
        <v>0</v>
      </c>
      <c r="I30" s="47"/>
      <c r="J30" s="47"/>
      <c r="K30" s="47"/>
      <c r="L30" s="47"/>
      <c r="M30" s="47"/>
      <c r="N30" s="46" t="n">
        <f aca="false">SUM(C30,H30)</f>
        <v>0</v>
      </c>
      <c r="O30" s="38" t="n">
        <f aca="false">SUM(C30:N30)</f>
        <v>0</v>
      </c>
    </row>
    <row r="31" s="39" customFormat="true" ht="16.5" hidden="true" customHeight="false" outlineLevel="0" collapsed="false">
      <c r="A31" s="52" t="n">
        <v>150000</v>
      </c>
      <c r="B31" s="41" t="s">
        <v>46</v>
      </c>
      <c r="C31" s="42" t="n">
        <f aca="false">SUM(D31,G31)</f>
        <v>0</v>
      </c>
      <c r="D31" s="43" t="n">
        <f aca="false">SUM(D32,D36,D38)</f>
        <v>0</v>
      </c>
      <c r="E31" s="43" t="n">
        <f aca="false">SUM(E32,E36,E38)</f>
        <v>0</v>
      </c>
      <c r="F31" s="43" t="n">
        <f aca="false">SUM(F32,F36,F38)</f>
        <v>0</v>
      </c>
      <c r="G31" s="43" t="n">
        <f aca="false">SUM(G32,G36,G38)</f>
        <v>0</v>
      </c>
      <c r="H31" s="42" t="n">
        <f aca="false">SUM(I31,L31)</f>
        <v>0</v>
      </c>
      <c r="I31" s="43" t="n">
        <f aca="false">SUM(I32,I36,I38)</f>
        <v>0</v>
      </c>
      <c r="J31" s="43" t="n">
        <f aca="false">SUM(J32,J36,J38)</f>
        <v>0</v>
      </c>
      <c r="K31" s="43" t="n">
        <f aca="false">SUM(K32,K36,K38)</f>
        <v>0</v>
      </c>
      <c r="L31" s="43" t="n">
        <f aca="false">SUM(L32,L36,L38)</f>
        <v>0</v>
      </c>
      <c r="M31" s="43" t="n">
        <f aca="false">SUM(M32,M36,M38)</f>
        <v>0</v>
      </c>
      <c r="N31" s="42" t="n">
        <f aca="false">SUM(C31,H31)</f>
        <v>0</v>
      </c>
      <c r="O31" s="38" t="n">
        <f aca="false">SUM(C31:N31)</f>
        <v>0</v>
      </c>
    </row>
    <row r="32" customFormat="false" ht="16.5" hidden="true" customHeight="false" outlineLevel="0" collapsed="false">
      <c r="A32" s="50" t="s">
        <v>47</v>
      </c>
      <c r="B32" s="51" t="s">
        <v>48</v>
      </c>
      <c r="C32" s="46" t="n">
        <f aca="false">SUM(D32,G32)</f>
        <v>0</v>
      </c>
      <c r="D32" s="47"/>
      <c r="E32" s="47"/>
      <c r="F32" s="47"/>
      <c r="G32" s="47"/>
      <c r="H32" s="46" t="n">
        <f aca="false">SUM(I32,L32)</f>
        <v>0</v>
      </c>
      <c r="I32" s="47"/>
      <c r="J32" s="47"/>
      <c r="K32" s="47"/>
      <c r="L32" s="47"/>
      <c r="M32" s="47"/>
      <c r="N32" s="46" t="n">
        <f aca="false">SUM(C32,H32)</f>
        <v>0</v>
      </c>
      <c r="O32" s="38" t="n">
        <f aca="false">SUM(C32:N32)</f>
        <v>0</v>
      </c>
    </row>
    <row r="33" customFormat="false" ht="16.5" hidden="true" customHeight="false" outlineLevel="0" collapsed="false">
      <c r="A33" s="44"/>
      <c r="B33" s="51"/>
      <c r="C33" s="46" t="n">
        <f aca="false">SUM(D33,G33)</f>
        <v>0</v>
      </c>
      <c r="D33" s="47"/>
      <c r="E33" s="47"/>
      <c r="F33" s="47"/>
      <c r="G33" s="47"/>
      <c r="H33" s="46" t="n">
        <f aca="false">SUM(I33,L33)</f>
        <v>0</v>
      </c>
      <c r="I33" s="47"/>
      <c r="J33" s="47"/>
      <c r="K33" s="47"/>
      <c r="L33" s="47"/>
      <c r="M33" s="47"/>
      <c r="N33" s="46" t="n">
        <f aca="false">SUM(C33,H33)</f>
        <v>0</v>
      </c>
      <c r="O33" s="38" t="n">
        <f aca="false">SUM(C33:N33)</f>
        <v>0</v>
      </c>
    </row>
    <row r="34" customFormat="false" ht="16.5" hidden="true" customHeight="false" outlineLevel="0" collapsed="false">
      <c r="A34" s="44"/>
      <c r="B34" s="45"/>
      <c r="C34" s="46" t="n">
        <f aca="false">SUM(D34,G34)</f>
        <v>0</v>
      </c>
      <c r="D34" s="47"/>
      <c r="E34" s="47"/>
      <c r="F34" s="47"/>
      <c r="G34" s="47"/>
      <c r="H34" s="46" t="n">
        <f aca="false">SUM(I34,L34)</f>
        <v>0</v>
      </c>
      <c r="I34" s="47"/>
      <c r="J34" s="47"/>
      <c r="K34" s="47"/>
      <c r="L34" s="47"/>
      <c r="M34" s="47"/>
      <c r="N34" s="46" t="n">
        <f aca="false">SUM(C34,H34)</f>
        <v>0</v>
      </c>
      <c r="O34" s="38" t="n">
        <f aca="false">SUM(C34:N34)</f>
        <v>0</v>
      </c>
    </row>
    <row r="35" customFormat="false" ht="16.5" hidden="true" customHeight="false" outlineLevel="0" collapsed="false">
      <c r="A35" s="44"/>
      <c r="B35" s="45"/>
      <c r="C35" s="46" t="n">
        <f aca="false">SUM(D35,G35)</f>
        <v>0</v>
      </c>
      <c r="D35" s="47"/>
      <c r="E35" s="47"/>
      <c r="F35" s="47"/>
      <c r="G35" s="47"/>
      <c r="H35" s="46" t="n">
        <f aca="false">SUM(I35,L35)</f>
        <v>0</v>
      </c>
      <c r="I35" s="47"/>
      <c r="J35" s="47"/>
      <c r="K35" s="47"/>
      <c r="L35" s="47"/>
      <c r="M35" s="47"/>
      <c r="N35" s="46" t="n">
        <f aca="false">SUM(C35,H35)</f>
        <v>0</v>
      </c>
      <c r="O35" s="38" t="n">
        <f aca="false">SUM(C35:N35)</f>
        <v>0</v>
      </c>
    </row>
    <row r="36" customFormat="false" ht="26.25" hidden="true" customHeight="false" outlineLevel="0" collapsed="false">
      <c r="A36" s="44" t="s">
        <v>49</v>
      </c>
      <c r="B36" s="45" t="s">
        <v>50</v>
      </c>
      <c r="C36" s="46" t="n">
        <f aca="false">SUM(D36,G36)</f>
        <v>0</v>
      </c>
      <c r="D36" s="47"/>
      <c r="E36" s="47"/>
      <c r="F36" s="47"/>
      <c r="G36" s="47"/>
      <c r="H36" s="46" t="n">
        <f aca="false">SUM(I36,L36)</f>
        <v>0</v>
      </c>
      <c r="I36" s="47"/>
      <c r="J36" s="47"/>
      <c r="K36" s="47"/>
      <c r="L36" s="47"/>
      <c r="M36" s="47"/>
      <c r="N36" s="46" t="n">
        <f aca="false">SUM(C36,H36)</f>
        <v>0</v>
      </c>
      <c r="O36" s="38" t="n">
        <f aca="false">SUM(C36:N36)</f>
        <v>0</v>
      </c>
    </row>
    <row r="37" customFormat="false" ht="38.25" hidden="true" customHeight="true" outlineLevel="0" collapsed="false">
      <c r="A37" s="44"/>
      <c r="B37" s="45" t="s">
        <v>51</v>
      </c>
      <c r="C37" s="46" t="n">
        <f aca="false">SUM(D37,G37)</f>
        <v>0</v>
      </c>
      <c r="D37" s="47"/>
      <c r="E37" s="47"/>
      <c r="F37" s="47"/>
      <c r="G37" s="47"/>
      <c r="H37" s="46" t="n">
        <f aca="false">SUM(I37,L37)</f>
        <v>0</v>
      </c>
      <c r="I37" s="47"/>
      <c r="J37" s="47"/>
      <c r="K37" s="47"/>
      <c r="L37" s="47"/>
      <c r="M37" s="47"/>
      <c r="N37" s="46" t="n">
        <f aca="false">SUM(C37,H37)</f>
        <v>0</v>
      </c>
      <c r="O37" s="38" t="n">
        <f aca="false">SUM(C37:N37)</f>
        <v>0</v>
      </c>
    </row>
    <row r="38" customFormat="false" ht="16.5" hidden="true" customHeight="false" outlineLevel="0" collapsed="false">
      <c r="A38" s="44" t="s">
        <v>52</v>
      </c>
      <c r="B38" s="45" t="s">
        <v>53</v>
      </c>
      <c r="C38" s="46" t="n">
        <f aca="false">SUM(D38,G38)</f>
        <v>0</v>
      </c>
      <c r="D38" s="47"/>
      <c r="E38" s="47"/>
      <c r="F38" s="47"/>
      <c r="G38" s="47"/>
      <c r="H38" s="46" t="n">
        <f aca="false">SUM(I38,L38)</f>
        <v>0</v>
      </c>
      <c r="I38" s="47"/>
      <c r="J38" s="47"/>
      <c r="K38" s="47"/>
      <c r="L38" s="47"/>
      <c r="M38" s="47"/>
      <c r="N38" s="46" t="n">
        <f aca="false">SUM(C38,H38)</f>
        <v>0</v>
      </c>
      <c r="O38" s="38" t="n">
        <f aca="false">SUM(C38:N38)</f>
        <v>0</v>
      </c>
    </row>
    <row r="39" s="39" customFormat="true" ht="26.25" hidden="true" customHeight="false" outlineLevel="0" collapsed="false">
      <c r="A39" s="52" t="n">
        <v>160000</v>
      </c>
      <c r="B39" s="41" t="s">
        <v>54</v>
      </c>
      <c r="C39" s="42" t="n">
        <f aca="false">SUM(D39,G39)</f>
        <v>0</v>
      </c>
      <c r="D39" s="43" t="n">
        <f aca="false">SUM(D40)</f>
        <v>0</v>
      </c>
      <c r="E39" s="43" t="n">
        <f aca="false">SUM(E40)</f>
        <v>0</v>
      </c>
      <c r="F39" s="43" t="n">
        <f aca="false">SUM(F40)</f>
        <v>0</v>
      </c>
      <c r="G39" s="43" t="n">
        <f aca="false">SUM(G40)</f>
        <v>0</v>
      </c>
      <c r="H39" s="42" t="n">
        <f aca="false">SUM(I39,L39)</f>
        <v>0</v>
      </c>
      <c r="I39" s="43" t="n">
        <f aca="false">SUM(I40)</f>
        <v>0</v>
      </c>
      <c r="J39" s="43" t="n">
        <f aca="false">SUM(J40)</f>
        <v>0</v>
      </c>
      <c r="K39" s="43" t="n">
        <f aca="false">SUM(K40)</f>
        <v>0</v>
      </c>
      <c r="L39" s="43" t="n">
        <f aca="false">SUM(L40)</f>
        <v>0</v>
      </c>
      <c r="M39" s="43" t="n">
        <f aca="false">SUM(M40)</f>
        <v>0</v>
      </c>
      <c r="N39" s="42" t="n">
        <f aca="false">SUM(C39,H39)</f>
        <v>0</v>
      </c>
      <c r="O39" s="38" t="n">
        <f aca="false">SUM(C39:N39)</f>
        <v>0</v>
      </c>
    </row>
    <row r="40" customFormat="false" ht="16.5" hidden="true" customHeight="false" outlineLevel="0" collapsed="false">
      <c r="A40" s="50" t="n">
        <v>160101</v>
      </c>
      <c r="B40" s="51" t="s">
        <v>55</v>
      </c>
      <c r="C40" s="46" t="n">
        <f aca="false">SUM(D40,G40)</f>
        <v>0</v>
      </c>
      <c r="D40" s="47"/>
      <c r="E40" s="47"/>
      <c r="F40" s="47"/>
      <c r="G40" s="47"/>
      <c r="H40" s="46" t="n">
        <f aca="false">SUM(I40,L40)</f>
        <v>0</v>
      </c>
      <c r="I40" s="47"/>
      <c r="J40" s="47"/>
      <c r="K40" s="47"/>
      <c r="L40" s="47"/>
      <c r="M40" s="47"/>
      <c r="N40" s="46" t="n">
        <f aca="false">SUM(C40,H40)</f>
        <v>0</v>
      </c>
      <c r="O40" s="38" t="n">
        <f aca="false">SUM(C40:N40)</f>
        <v>0</v>
      </c>
    </row>
    <row r="41" customFormat="false" ht="26.25" hidden="true" customHeight="false" outlineLevel="0" collapsed="false">
      <c r="A41" s="52" t="n">
        <v>170000</v>
      </c>
      <c r="B41" s="41" t="s">
        <v>56</v>
      </c>
      <c r="C41" s="42" t="n">
        <f aca="false">SUM(D41,G41)</f>
        <v>0</v>
      </c>
      <c r="D41" s="43" t="n">
        <f aca="false">SUM(D42:D43)</f>
        <v>0</v>
      </c>
      <c r="E41" s="43" t="n">
        <f aca="false">SUM(E42:E43)</f>
        <v>0</v>
      </c>
      <c r="F41" s="43" t="n">
        <f aca="false">SUM(F42:F43)</f>
        <v>0</v>
      </c>
      <c r="G41" s="43" t="n">
        <f aca="false">SUM(G42:G43)</f>
        <v>0</v>
      </c>
      <c r="H41" s="42" t="n">
        <f aca="false">SUM(I41,L41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3" t="n">
        <f aca="false">SUM(L42:L43)</f>
        <v>0</v>
      </c>
      <c r="M41" s="43" t="n">
        <f aca="false">SUM(M42:M43)</f>
        <v>0</v>
      </c>
      <c r="N41" s="42" t="n">
        <f aca="false">SUM(C41,H41)</f>
        <v>0</v>
      </c>
      <c r="O41" s="38" t="n">
        <f aca="false">SUM(C41:N41)</f>
        <v>0</v>
      </c>
    </row>
    <row r="42" customFormat="false" ht="16.5" hidden="true" customHeight="false" outlineLevel="0" collapsed="false">
      <c r="A42" s="50" t="s">
        <v>57</v>
      </c>
      <c r="B42" s="51" t="s">
        <v>58</v>
      </c>
      <c r="C42" s="46" t="n">
        <f aca="false">SUM(D42,G42)</f>
        <v>0</v>
      </c>
      <c r="D42" s="47"/>
      <c r="E42" s="47"/>
      <c r="F42" s="47"/>
      <c r="G42" s="47"/>
      <c r="H42" s="46" t="n">
        <f aca="false">SUM(I42,L42)</f>
        <v>0</v>
      </c>
      <c r="I42" s="47"/>
      <c r="J42" s="47"/>
      <c r="K42" s="47"/>
      <c r="L42" s="47"/>
      <c r="M42" s="47"/>
      <c r="N42" s="46" t="n">
        <f aca="false">SUM(C42,H42)</f>
        <v>0</v>
      </c>
      <c r="O42" s="38" t="n">
        <f aca="false">SUM(C42:N42)</f>
        <v>0</v>
      </c>
    </row>
    <row r="43" customFormat="false" ht="26.25" hidden="true" customHeight="false" outlineLevel="0" collapsed="false">
      <c r="A43" s="44" t="n">
        <v>170703</v>
      </c>
      <c r="B43" s="45" t="s">
        <v>59</v>
      </c>
      <c r="C43" s="46" t="n">
        <f aca="false">SUM(D43,G43)</f>
        <v>0</v>
      </c>
      <c r="D43" s="47"/>
      <c r="E43" s="47"/>
      <c r="F43" s="47"/>
      <c r="G43" s="47"/>
      <c r="H43" s="46" t="n">
        <f aca="false">SUM(I43,L43)</f>
        <v>0</v>
      </c>
      <c r="I43" s="47"/>
      <c r="J43" s="47"/>
      <c r="K43" s="47"/>
      <c r="L43" s="47"/>
      <c r="M43" s="47"/>
      <c r="N43" s="46" t="n">
        <f aca="false">SUM(C43,H43)</f>
        <v>0</v>
      </c>
      <c r="O43" s="38" t="n">
        <f aca="false">SUM(C43:N43)</f>
        <v>0</v>
      </c>
    </row>
    <row r="44" s="39" customFormat="true" ht="16.5" hidden="true" customHeight="false" outlineLevel="0" collapsed="false">
      <c r="A44" s="48" t="n">
        <v>180000</v>
      </c>
      <c r="B44" s="41" t="s">
        <v>60</v>
      </c>
      <c r="C44" s="42" t="n">
        <f aca="false">SUM(D44,G44)</f>
        <v>0</v>
      </c>
      <c r="D44" s="43" t="n">
        <f aca="false">SUM(D45:D46)</f>
        <v>0</v>
      </c>
      <c r="E44" s="43" t="n">
        <f aca="false">SUM(E45:E46)</f>
        <v>0</v>
      </c>
      <c r="F44" s="43" t="n">
        <f aca="false">SUM(F45:F46)</f>
        <v>0</v>
      </c>
      <c r="G44" s="43" t="n">
        <f aca="false">SUM(G45:G46)</f>
        <v>0</v>
      </c>
      <c r="H44" s="42" t="n">
        <f aca="false">SUM(I44,L44)</f>
        <v>0</v>
      </c>
      <c r="I44" s="43" t="n">
        <f aca="false">SUM(I45:I46)</f>
        <v>0</v>
      </c>
      <c r="J44" s="43" t="n">
        <f aca="false">SUM(J45:J46)</f>
        <v>0</v>
      </c>
      <c r="K44" s="43" t="n">
        <f aca="false">SUM(K45:K46)</f>
        <v>0</v>
      </c>
      <c r="L44" s="43" t="n">
        <f aca="false">SUM(L45:L46)</f>
        <v>0</v>
      </c>
      <c r="M44" s="43" t="n">
        <f aca="false">SUM(M45:M46)</f>
        <v>0</v>
      </c>
      <c r="N44" s="42" t="n">
        <f aca="false">SUM(C44,H44)</f>
        <v>0</v>
      </c>
      <c r="O44" s="38" t="n">
        <f aca="false">SUM(C44:N44)</f>
        <v>0</v>
      </c>
    </row>
    <row r="45" customFormat="false" ht="16.5" hidden="true" customHeight="false" outlineLevel="0" collapsed="false">
      <c r="A45" s="50" t="n">
        <v>180404</v>
      </c>
      <c r="B45" s="51" t="s">
        <v>61</v>
      </c>
      <c r="C45" s="46" t="n">
        <f aca="false">SUM(D45,G45)</f>
        <v>0</v>
      </c>
      <c r="D45" s="47"/>
      <c r="E45" s="47"/>
      <c r="F45" s="47"/>
      <c r="G45" s="47"/>
      <c r="H45" s="46" t="n">
        <f aca="false">SUM(I45,L45)</f>
        <v>0</v>
      </c>
      <c r="I45" s="47"/>
      <c r="J45" s="47"/>
      <c r="K45" s="47"/>
      <c r="L45" s="47"/>
      <c r="M45" s="47"/>
      <c r="N45" s="46" t="n">
        <f aca="false">SUM(C45,H45)</f>
        <v>0</v>
      </c>
      <c r="O45" s="38" t="n">
        <f aca="false">SUM(C45:N45)</f>
        <v>0</v>
      </c>
    </row>
    <row r="46" customFormat="false" ht="39" hidden="true" customHeight="false" outlineLevel="0" collapsed="false">
      <c r="A46" s="50" t="s">
        <v>62</v>
      </c>
      <c r="B46" s="51" t="s">
        <v>63</v>
      </c>
      <c r="C46" s="46" t="n">
        <f aca="false">SUM(D46,G46)</f>
        <v>0</v>
      </c>
      <c r="D46" s="47"/>
      <c r="E46" s="47"/>
      <c r="F46" s="47"/>
      <c r="G46" s="47"/>
      <c r="H46" s="46" t="n">
        <f aca="false">SUM(I46,L46)</f>
        <v>0</v>
      </c>
      <c r="I46" s="47"/>
      <c r="J46" s="47"/>
      <c r="K46" s="47"/>
      <c r="L46" s="47"/>
      <c r="M46" s="47"/>
      <c r="N46" s="46" t="n">
        <f aca="false">SUM(C46,H46)</f>
        <v>0</v>
      </c>
      <c r="O46" s="38" t="n">
        <f aca="false">SUM(C46:N46)</f>
        <v>0</v>
      </c>
    </row>
    <row r="47" s="39" customFormat="true" ht="26.25" hidden="true" customHeight="false" outlineLevel="0" collapsed="false">
      <c r="A47" s="48" t="s">
        <v>64</v>
      </c>
      <c r="B47" s="41" t="s">
        <v>65</v>
      </c>
      <c r="C47" s="42" t="n">
        <f aca="false">SUM(D47,G47)</f>
        <v>0</v>
      </c>
      <c r="D47" s="43" t="n">
        <f aca="false">SUM(D48)</f>
        <v>0</v>
      </c>
      <c r="E47" s="43" t="n">
        <f aca="false">SUM(E48)</f>
        <v>0</v>
      </c>
      <c r="F47" s="43" t="n">
        <f aca="false">SUM(F48)</f>
        <v>0</v>
      </c>
      <c r="G47" s="43" t="n">
        <f aca="false">SUM(G48)</f>
        <v>0</v>
      </c>
      <c r="H47" s="42" t="n">
        <f aca="false">SUM(I47,L47)</f>
        <v>0</v>
      </c>
      <c r="I47" s="43" t="n">
        <f aca="false">SUM(I48)</f>
        <v>0</v>
      </c>
      <c r="J47" s="43" t="n">
        <f aca="false">SUM(J48)</f>
        <v>0</v>
      </c>
      <c r="K47" s="43" t="n">
        <f aca="false">SUM(K48)</f>
        <v>0</v>
      </c>
      <c r="L47" s="43" t="n">
        <f aca="false">SUM(L48)</f>
        <v>0</v>
      </c>
      <c r="M47" s="43" t="n">
        <f aca="false">SUM(M48)</f>
        <v>0</v>
      </c>
      <c r="N47" s="42" t="n">
        <f aca="false">SUM(C47,H47)</f>
        <v>0</v>
      </c>
      <c r="O47" s="38" t="n">
        <f aca="false">SUM(C47:N47)</f>
        <v>0</v>
      </c>
    </row>
    <row r="48" customFormat="false" ht="26.25" hidden="true" customHeight="false" outlineLevel="0" collapsed="false">
      <c r="A48" s="50" t="s">
        <v>66</v>
      </c>
      <c r="B48" s="45" t="s">
        <v>67</v>
      </c>
      <c r="C48" s="46" t="n">
        <f aca="false">SUM(D48,G48)</f>
        <v>0</v>
      </c>
      <c r="D48" s="47"/>
      <c r="E48" s="47"/>
      <c r="F48" s="47"/>
      <c r="G48" s="47"/>
      <c r="H48" s="46" t="n">
        <f aca="false">SUM(I48,L48)</f>
        <v>0</v>
      </c>
      <c r="I48" s="47"/>
      <c r="J48" s="47"/>
      <c r="K48" s="47"/>
      <c r="L48" s="47"/>
      <c r="M48" s="47"/>
      <c r="N48" s="46" t="n">
        <f aca="false">SUM(C48,H48)</f>
        <v>0</v>
      </c>
      <c r="O48" s="38" t="n">
        <f aca="false">SUM(C48:N48)</f>
        <v>0</v>
      </c>
    </row>
    <row r="49" s="39" customFormat="true" ht="16.5" hidden="true" customHeight="false" outlineLevel="0" collapsed="false">
      <c r="A49" s="52" t="n">
        <v>240000</v>
      </c>
      <c r="B49" s="41" t="s">
        <v>68</v>
      </c>
      <c r="C49" s="42" t="n">
        <f aca="false">SUM(D49,G49)</f>
        <v>0</v>
      </c>
      <c r="D49" s="43" t="n">
        <f aca="false">SUM(D50:D51)</f>
        <v>0</v>
      </c>
      <c r="E49" s="43" t="n">
        <f aca="false">SUM(E50:E51)</f>
        <v>0</v>
      </c>
      <c r="F49" s="43" t="n">
        <f aca="false">SUM(F50:F51)</f>
        <v>0</v>
      </c>
      <c r="G49" s="43" t="n">
        <f aca="false">SUM(G50:G51)</f>
        <v>0</v>
      </c>
      <c r="H49" s="42" t="n">
        <f aca="false">SUM(I49,L49)</f>
        <v>0</v>
      </c>
      <c r="I49" s="43" t="n">
        <f aca="false">SUM(I50:I51)</f>
        <v>0</v>
      </c>
      <c r="J49" s="43" t="n">
        <f aca="false">SUM(J50:J51)</f>
        <v>0</v>
      </c>
      <c r="K49" s="43" t="n">
        <f aca="false">SUM(K50:K51)</f>
        <v>0</v>
      </c>
      <c r="L49" s="43" t="n">
        <f aca="false">SUM(L50:L51)</f>
        <v>0</v>
      </c>
      <c r="M49" s="43" t="n">
        <f aca="false">SUM(M50:M51)</f>
        <v>0</v>
      </c>
      <c r="N49" s="42" t="n">
        <f aca="false">SUM(C49,H49)</f>
        <v>0</v>
      </c>
      <c r="O49" s="38" t="n">
        <f aca="false">SUM(C49:N49)</f>
        <v>0</v>
      </c>
    </row>
    <row r="50" customFormat="false" ht="26.25" hidden="true" customHeight="false" outlineLevel="0" collapsed="false">
      <c r="A50" s="44" t="n">
        <v>240603</v>
      </c>
      <c r="B50" s="45" t="s">
        <v>69</v>
      </c>
      <c r="C50" s="46" t="n">
        <f aca="false">SUM(D50,G50)</f>
        <v>0</v>
      </c>
      <c r="D50" s="47"/>
      <c r="E50" s="47"/>
      <c r="F50" s="47"/>
      <c r="G50" s="47"/>
      <c r="H50" s="46" t="n">
        <f aca="false">SUM(I50,L50)</f>
        <v>0</v>
      </c>
      <c r="I50" s="47"/>
      <c r="J50" s="47"/>
      <c r="K50" s="47"/>
      <c r="L50" s="47"/>
      <c r="M50" s="47"/>
      <c r="N50" s="46" t="n">
        <f aca="false">SUM(C50,H50)</f>
        <v>0</v>
      </c>
      <c r="O50" s="38" t="n">
        <f aca="false">SUM(C50:N50)</f>
        <v>0</v>
      </c>
    </row>
    <row r="51" customFormat="false" ht="39" hidden="true" customHeight="false" outlineLevel="0" collapsed="false">
      <c r="A51" s="44" t="n">
        <v>240900</v>
      </c>
      <c r="B51" s="45" t="s">
        <v>70</v>
      </c>
      <c r="C51" s="46" t="n">
        <f aca="false">SUM(D51,G51)</f>
        <v>0</v>
      </c>
      <c r="D51" s="47"/>
      <c r="E51" s="47"/>
      <c r="F51" s="47"/>
      <c r="G51" s="47"/>
      <c r="H51" s="46" t="n">
        <f aca="false">SUM(I51,L51)</f>
        <v>0</v>
      </c>
      <c r="I51" s="47"/>
      <c r="J51" s="47"/>
      <c r="K51" s="47"/>
      <c r="L51" s="47"/>
      <c r="M51" s="47"/>
      <c r="N51" s="46" t="n">
        <f aca="false">SUM(C51,H51)</f>
        <v>0</v>
      </c>
      <c r="O51" s="38" t="n">
        <f aca="false">SUM(C51:N51)</f>
        <v>0</v>
      </c>
    </row>
    <row r="52" s="39" customFormat="true" ht="16.5" hidden="true" customHeight="false" outlineLevel="0" collapsed="false">
      <c r="A52" s="52" t="s">
        <v>71</v>
      </c>
      <c r="B52" s="41" t="s">
        <v>72</v>
      </c>
      <c r="C52" s="56" t="n">
        <f aca="false">SUM(D52,G52)</f>
        <v>0</v>
      </c>
      <c r="D52" s="43" t="n">
        <f aca="false">SUM(D54:D57,D69)</f>
        <v>0</v>
      </c>
      <c r="E52" s="43" t="n">
        <f aca="false">SUM(E53:E57,E69)</f>
        <v>0</v>
      </c>
      <c r="F52" s="43" t="n">
        <f aca="false">SUM(F53:F57,F69)</f>
        <v>0</v>
      </c>
      <c r="G52" s="43" t="n">
        <f aca="false">SUM(G54:G57,G69)</f>
        <v>0</v>
      </c>
      <c r="H52" s="56" t="n">
        <f aca="false">SUM(I52,L52)</f>
        <v>0</v>
      </c>
      <c r="I52" s="43" t="n">
        <f aca="false">SUM(I54:I57,I69)</f>
        <v>0</v>
      </c>
      <c r="J52" s="43" t="n">
        <f aca="false">SUM(J54:J57,J69)</f>
        <v>0</v>
      </c>
      <c r="K52" s="43" t="n">
        <f aca="false">SUM(K54:K57,K69)</f>
        <v>0</v>
      </c>
      <c r="L52" s="43" t="n">
        <f aca="false">SUM(L54:L57,L69)</f>
        <v>0</v>
      </c>
      <c r="M52" s="43" t="n">
        <f aca="false">SUM(M54:M57,M69)</f>
        <v>0</v>
      </c>
      <c r="N52" s="42" t="n">
        <f aca="false">SUM(C52,H52)</f>
        <v>0</v>
      </c>
      <c r="O52" s="38" t="n">
        <f aca="false">SUM(C52:N52)</f>
        <v>0</v>
      </c>
    </row>
    <row r="53" s="39" customFormat="true" ht="39" hidden="true" customHeight="false" outlineLevel="0" collapsed="false">
      <c r="A53" s="50" t="s">
        <v>73</v>
      </c>
      <c r="B53" s="51" t="s">
        <v>74</v>
      </c>
      <c r="C53" s="56" t="n">
        <f aca="false">SUM(D53,G53)</f>
        <v>0</v>
      </c>
      <c r="D53" s="43"/>
      <c r="E53" s="43"/>
      <c r="F53" s="43"/>
      <c r="G53" s="43"/>
      <c r="H53" s="56"/>
      <c r="I53" s="43"/>
      <c r="J53" s="43"/>
      <c r="K53" s="43"/>
      <c r="L53" s="43"/>
      <c r="M53" s="43"/>
      <c r="N53" s="46" t="n">
        <f aca="false">SUM(C53,H53)</f>
        <v>0</v>
      </c>
      <c r="O53" s="38" t="n">
        <f aca="false">SUM(C53:N53)</f>
        <v>0</v>
      </c>
    </row>
    <row r="54" customFormat="false" ht="39" hidden="true" customHeight="false" outlineLevel="0" collapsed="false">
      <c r="A54" s="44" t="s">
        <v>75</v>
      </c>
      <c r="B54" s="45" t="s">
        <v>76</v>
      </c>
      <c r="C54" s="46" t="n">
        <f aca="false">SUM(D54,G54)</f>
        <v>0</v>
      </c>
      <c r="D54" s="47"/>
      <c r="E54" s="47"/>
      <c r="F54" s="47"/>
      <c r="G54" s="47"/>
      <c r="H54" s="46" t="n">
        <f aca="false">SUM(I54,L54)</f>
        <v>0</v>
      </c>
      <c r="I54" s="47"/>
      <c r="J54" s="47"/>
      <c r="K54" s="47"/>
      <c r="L54" s="47"/>
      <c r="M54" s="47"/>
      <c r="N54" s="46" t="n">
        <f aca="false">SUM(C54,H54)</f>
        <v>0</v>
      </c>
      <c r="O54" s="38" t="n">
        <f aca="false">SUM(C54:N54)</f>
        <v>0</v>
      </c>
    </row>
    <row r="55" customFormat="false" ht="51.75" hidden="true" customHeight="false" outlineLevel="0" collapsed="false">
      <c r="A55" s="44" t="s">
        <v>77</v>
      </c>
      <c r="B55" s="45" t="s">
        <v>78</v>
      </c>
      <c r="C55" s="46" t="n">
        <f aca="false">SUM(D55,G55)</f>
        <v>0</v>
      </c>
      <c r="D55" s="47"/>
      <c r="E55" s="47"/>
      <c r="F55" s="47"/>
      <c r="G55" s="47"/>
      <c r="H55" s="46" t="n">
        <f aca="false">SUM(I55,L55)</f>
        <v>0</v>
      </c>
      <c r="I55" s="47"/>
      <c r="J55" s="47"/>
      <c r="K55" s="47"/>
      <c r="L55" s="47"/>
      <c r="M55" s="47"/>
      <c r="N55" s="46" t="n">
        <f aca="false">SUM(C55,H55)</f>
        <v>0</v>
      </c>
      <c r="O55" s="38" t="n">
        <f aca="false">SUM(C55:N55)</f>
        <v>0</v>
      </c>
    </row>
    <row r="56" customFormat="false" ht="26.25" hidden="true" customHeight="false" outlineLevel="0" collapsed="false">
      <c r="A56" s="44" t="s">
        <v>79</v>
      </c>
      <c r="B56" s="45" t="s">
        <v>80</v>
      </c>
      <c r="C56" s="46" t="n">
        <f aca="false">SUM(D56,G56)</f>
        <v>0</v>
      </c>
      <c r="D56" s="47"/>
      <c r="E56" s="47"/>
      <c r="F56" s="47"/>
      <c r="G56" s="47"/>
      <c r="H56" s="46" t="n">
        <f aca="false">SUM(I56,L56)</f>
        <v>0</v>
      </c>
      <c r="I56" s="47"/>
      <c r="J56" s="47"/>
      <c r="K56" s="47"/>
      <c r="L56" s="47"/>
      <c r="M56" s="47"/>
      <c r="N56" s="46" t="n">
        <f aca="false">SUM(C56,H56)</f>
        <v>0</v>
      </c>
      <c r="O56" s="38" t="n">
        <f aca="false">SUM(C56:N56)</f>
        <v>0</v>
      </c>
    </row>
    <row r="57" customFormat="false" ht="16.5" hidden="true" customHeight="false" outlineLevel="0" collapsed="false">
      <c r="A57" s="44" t="n">
        <v>250404</v>
      </c>
      <c r="B57" s="45" t="s">
        <v>81</v>
      </c>
      <c r="C57" s="46" t="n">
        <f aca="false">SUM(D57,G57)</f>
        <v>0</v>
      </c>
      <c r="D57" s="47"/>
      <c r="E57" s="47" t="n">
        <f aca="false">SUM(E58:E68)</f>
        <v>0</v>
      </c>
      <c r="F57" s="47" t="n">
        <f aca="false">SUM(F58:F68)</f>
        <v>0</v>
      </c>
      <c r="G57" s="47" t="n">
        <f aca="false">SUM(G58:G68)</f>
        <v>0</v>
      </c>
      <c r="H57" s="46" t="n">
        <f aca="false">SUM(I57,L57)</f>
        <v>0</v>
      </c>
      <c r="I57" s="47" t="n">
        <f aca="false">SUM(I58:I68)</f>
        <v>0</v>
      </c>
      <c r="J57" s="47" t="n">
        <f aca="false">SUM(J58:J68)</f>
        <v>0</v>
      </c>
      <c r="K57" s="47" t="n">
        <f aca="false">SUM(K58:K68)</f>
        <v>0</v>
      </c>
      <c r="L57" s="47"/>
      <c r="M57" s="47"/>
      <c r="N57" s="46" t="n">
        <f aca="false">SUM(C57,H57)</f>
        <v>0</v>
      </c>
      <c r="O57" s="38" t="n">
        <f aca="false">SUM(C57:N57)</f>
        <v>0</v>
      </c>
    </row>
    <row r="58" s="59" customFormat="true" ht="16.5" hidden="true" customHeight="false" outlineLevel="0" collapsed="false">
      <c r="A58" s="57"/>
      <c r="B58" s="58" t="s">
        <v>82</v>
      </c>
      <c r="C58" s="46" t="n">
        <f aca="false">SUM(D58,G58)</f>
        <v>0</v>
      </c>
      <c r="D58" s="47"/>
      <c r="E58" s="47"/>
      <c r="F58" s="47"/>
      <c r="G58" s="47"/>
      <c r="H58" s="46" t="n">
        <f aca="false">SUM(I58,L58)</f>
        <v>0</v>
      </c>
      <c r="I58" s="47"/>
      <c r="J58" s="47"/>
      <c r="K58" s="47"/>
      <c r="L58" s="47"/>
      <c r="M58" s="47"/>
      <c r="N58" s="46" t="n">
        <f aca="false">SUM(C58,H58)</f>
        <v>0</v>
      </c>
      <c r="O58" s="38" t="n">
        <f aca="false">SUM(C58:N58)</f>
        <v>0</v>
      </c>
    </row>
    <row r="59" s="59" customFormat="true" ht="16.5" hidden="true" customHeight="false" outlineLevel="0" collapsed="false">
      <c r="A59" s="57"/>
      <c r="B59" s="60" t="s">
        <v>83</v>
      </c>
      <c r="C59" s="46" t="n">
        <f aca="false">SUM(D59,G59)</f>
        <v>0</v>
      </c>
      <c r="D59" s="47"/>
      <c r="E59" s="47"/>
      <c r="F59" s="47"/>
      <c r="G59" s="47"/>
      <c r="H59" s="46" t="n">
        <f aca="false">SUM(I59,L59)</f>
        <v>0</v>
      </c>
      <c r="I59" s="47"/>
      <c r="J59" s="47"/>
      <c r="K59" s="47"/>
      <c r="L59" s="47"/>
      <c r="M59" s="47"/>
      <c r="N59" s="46" t="n">
        <f aca="false">SUM(C59,H59)</f>
        <v>0</v>
      </c>
      <c r="O59" s="38" t="n">
        <f aca="false">SUM(C59:N59)</f>
        <v>0</v>
      </c>
    </row>
    <row r="60" s="59" customFormat="true" ht="16.5" hidden="true" customHeight="false" outlineLevel="0" collapsed="false">
      <c r="A60" s="57"/>
      <c r="B60" s="58" t="s">
        <v>84</v>
      </c>
      <c r="C60" s="46" t="n">
        <f aca="false">SUM(D60,G60)</f>
        <v>0</v>
      </c>
      <c r="D60" s="47"/>
      <c r="E60" s="47"/>
      <c r="F60" s="47"/>
      <c r="G60" s="47"/>
      <c r="H60" s="46" t="n">
        <f aca="false">SUM(I60,L60)</f>
        <v>0</v>
      </c>
      <c r="I60" s="47"/>
      <c r="J60" s="47"/>
      <c r="K60" s="47"/>
      <c r="L60" s="47"/>
      <c r="M60" s="47"/>
      <c r="N60" s="46" t="n">
        <f aca="false">SUM(C60,H60)</f>
        <v>0</v>
      </c>
      <c r="O60" s="38" t="n">
        <f aca="false">SUM(C60:N60)</f>
        <v>0</v>
      </c>
    </row>
    <row r="61" s="59" customFormat="true" ht="27" hidden="true" customHeight="true" outlineLevel="0" collapsed="false">
      <c r="A61" s="57"/>
      <c r="B61" s="58" t="s">
        <v>85</v>
      </c>
      <c r="C61" s="46" t="n">
        <f aca="false">SUM(D61,G61)</f>
        <v>0</v>
      </c>
      <c r="D61" s="47"/>
      <c r="E61" s="47"/>
      <c r="F61" s="47"/>
      <c r="G61" s="47"/>
      <c r="H61" s="46" t="n">
        <f aca="false">SUM(I61,L61)</f>
        <v>0</v>
      </c>
      <c r="I61" s="47"/>
      <c r="J61" s="47"/>
      <c r="K61" s="47"/>
      <c r="L61" s="47"/>
      <c r="M61" s="47"/>
      <c r="N61" s="46" t="n">
        <f aca="false">SUM(C61,H61)</f>
        <v>0</v>
      </c>
      <c r="O61" s="38" t="n">
        <f aca="false">SUM(C61:N61)</f>
        <v>0</v>
      </c>
    </row>
    <row r="62" s="59" customFormat="true" ht="26.25" hidden="true" customHeight="false" outlineLevel="0" collapsed="false">
      <c r="A62" s="57"/>
      <c r="B62" s="58" t="s">
        <v>86</v>
      </c>
      <c r="C62" s="46" t="n">
        <f aca="false">SUM(D62,G62)</f>
        <v>0</v>
      </c>
      <c r="D62" s="47"/>
      <c r="E62" s="47"/>
      <c r="F62" s="47"/>
      <c r="G62" s="47"/>
      <c r="H62" s="46" t="n">
        <f aca="false">SUM(I62,L62)</f>
        <v>0</v>
      </c>
      <c r="I62" s="47"/>
      <c r="J62" s="47"/>
      <c r="K62" s="47"/>
      <c r="L62" s="47"/>
      <c r="M62" s="47"/>
      <c r="N62" s="46" t="n">
        <f aca="false">SUM(C62,H62)</f>
        <v>0</v>
      </c>
      <c r="O62" s="38" t="n">
        <f aca="false">SUM(C62:N62)</f>
        <v>0</v>
      </c>
    </row>
    <row r="63" s="59" customFormat="true" ht="16.5" hidden="true" customHeight="false" outlineLevel="0" collapsed="false">
      <c r="A63" s="57"/>
      <c r="B63" s="58" t="s">
        <v>87</v>
      </c>
      <c r="C63" s="46" t="n">
        <f aca="false">SUM(D63,G63)</f>
        <v>0</v>
      </c>
      <c r="D63" s="47"/>
      <c r="E63" s="47"/>
      <c r="F63" s="47"/>
      <c r="G63" s="47"/>
      <c r="H63" s="46" t="n">
        <f aca="false">SUM(I63,L63)</f>
        <v>0</v>
      </c>
      <c r="I63" s="47"/>
      <c r="J63" s="47"/>
      <c r="K63" s="47"/>
      <c r="L63" s="47"/>
      <c r="M63" s="47"/>
      <c r="N63" s="46" t="n">
        <f aca="false">SUM(C63,H63)</f>
        <v>0</v>
      </c>
      <c r="O63" s="38" t="n">
        <f aca="false">SUM(C63:N63)</f>
        <v>0</v>
      </c>
    </row>
    <row r="64" s="59" customFormat="true" ht="16.5" hidden="true" customHeight="false" outlineLevel="0" collapsed="false">
      <c r="A64" s="57"/>
      <c r="B64" s="58" t="s">
        <v>88</v>
      </c>
      <c r="C64" s="46" t="n">
        <f aca="false">SUM(D64,G64)</f>
        <v>0</v>
      </c>
      <c r="D64" s="47"/>
      <c r="E64" s="47"/>
      <c r="F64" s="47"/>
      <c r="G64" s="47"/>
      <c r="H64" s="46" t="n">
        <f aca="false">SUM(I64,L64)</f>
        <v>0</v>
      </c>
      <c r="I64" s="47"/>
      <c r="J64" s="47"/>
      <c r="K64" s="47"/>
      <c r="L64" s="47"/>
      <c r="M64" s="47"/>
      <c r="N64" s="46" t="n">
        <f aca="false">SUM(C64,H64)</f>
        <v>0</v>
      </c>
      <c r="O64" s="38" t="n">
        <f aca="false">SUM(C64:N64)</f>
        <v>0</v>
      </c>
    </row>
    <row r="65" s="59" customFormat="true" ht="16.5" hidden="true" customHeight="false" outlineLevel="0" collapsed="false">
      <c r="A65" s="57"/>
      <c r="B65" s="58" t="s">
        <v>89</v>
      </c>
      <c r="C65" s="46" t="n">
        <f aca="false">SUM(D65,G65)</f>
        <v>0</v>
      </c>
      <c r="D65" s="47"/>
      <c r="E65" s="47"/>
      <c r="F65" s="47"/>
      <c r="G65" s="47"/>
      <c r="H65" s="46" t="n">
        <f aca="false">SUM(I65,L65)</f>
        <v>0</v>
      </c>
      <c r="I65" s="47"/>
      <c r="J65" s="47"/>
      <c r="K65" s="47"/>
      <c r="L65" s="47"/>
      <c r="M65" s="47"/>
      <c r="N65" s="46" t="n">
        <f aca="false">SUM(C65,H65)</f>
        <v>0</v>
      </c>
      <c r="O65" s="38" t="n">
        <f aca="false">SUM(C65:N65)</f>
        <v>0</v>
      </c>
    </row>
    <row r="66" s="59" customFormat="true" ht="16.5" hidden="true" customHeight="false" outlineLevel="0" collapsed="false">
      <c r="A66" s="57"/>
      <c r="B66" s="58" t="s">
        <v>90</v>
      </c>
      <c r="C66" s="46" t="n">
        <f aca="false">SUM(D66,G66)</f>
        <v>0</v>
      </c>
      <c r="D66" s="47"/>
      <c r="E66" s="47"/>
      <c r="F66" s="47"/>
      <c r="G66" s="47"/>
      <c r="H66" s="46" t="n">
        <f aca="false">SUM(I66,L66)</f>
        <v>0</v>
      </c>
      <c r="I66" s="47"/>
      <c r="J66" s="47"/>
      <c r="K66" s="47"/>
      <c r="L66" s="47"/>
      <c r="M66" s="47"/>
      <c r="N66" s="46" t="n">
        <f aca="false">SUM(C66,H66)</f>
        <v>0</v>
      </c>
      <c r="O66" s="38" t="n">
        <f aca="false">SUM(C66:N66)</f>
        <v>0</v>
      </c>
    </row>
    <row r="67" s="59" customFormat="true" ht="16.5" hidden="true" customHeight="false" outlineLevel="0" collapsed="false">
      <c r="A67" s="57"/>
      <c r="B67" s="58" t="s">
        <v>91</v>
      </c>
      <c r="C67" s="46" t="n">
        <f aca="false">SUM(D67,G67)</f>
        <v>0</v>
      </c>
      <c r="D67" s="47"/>
      <c r="E67" s="47"/>
      <c r="F67" s="47"/>
      <c r="G67" s="47"/>
      <c r="H67" s="46" t="n">
        <f aca="false">SUM(I67,L67)</f>
        <v>0</v>
      </c>
      <c r="I67" s="47"/>
      <c r="J67" s="47"/>
      <c r="K67" s="47"/>
      <c r="L67" s="47"/>
      <c r="M67" s="47"/>
      <c r="N67" s="46" t="n">
        <f aca="false">SUM(C67,H67)</f>
        <v>0</v>
      </c>
      <c r="O67" s="38" t="n">
        <f aca="false">SUM(C67:N67)</f>
        <v>0</v>
      </c>
    </row>
    <row r="68" s="59" customFormat="true" ht="16.5" hidden="true" customHeight="false" outlineLevel="0" collapsed="false">
      <c r="A68" s="57"/>
      <c r="B68" s="58" t="s">
        <v>92</v>
      </c>
      <c r="C68" s="46" t="n">
        <f aca="false">SUM(D68,G68)</f>
        <v>0</v>
      </c>
      <c r="D68" s="47"/>
      <c r="E68" s="47"/>
      <c r="F68" s="47"/>
      <c r="G68" s="47"/>
      <c r="H68" s="46" t="n">
        <f aca="false">SUM(I68,L68)</f>
        <v>0</v>
      </c>
      <c r="I68" s="47"/>
      <c r="J68" s="47"/>
      <c r="K68" s="47"/>
      <c r="L68" s="47"/>
      <c r="M68" s="47"/>
      <c r="N68" s="46" t="n">
        <f aca="false">SUM(C68,H68)</f>
        <v>0</v>
      </c>
      <c r="O68" s="38" t="n">
        <f aca="false">SUM(C68:N68)</f>
        <v>0</v>
      </c>
    </row>
    <row r="69" customFormat="false" ht="39" hidden="true" customHeight="false" outlineLevel="0" collapsed="false">
      <c r="A69" s="61" t="n">
        <v>250913</v>
      </c>
      <c r="B69" s="62" t="s">
        <v>93</v>
      </c>
      <c r="C69" s="63" t="n">
        <f aca="false">SUM(D69,G69)</f>
        <v>0</v>
      </c>
      <c r="D69" s="64"/>
      <c r="E69" s="64"/>
      <c r="F69" s="64"/>
      <c r="G69" s="64"/>
      <c r="H69" s="63" t="n">
        <f aca="false">SUM(I69,L69)</f>
        <v>0</v>
      </c>
      <c r="I69" s="64"/>
      <c r="J69" s="64"/>
      <c r="K69" s="64"/>
      <c r="L69" s="64"/>
      <c r="M69" s="64"/>
      <c r="N69" s="63" t="n">
        <f aca="false">SUM(C69,H69)</f>
        <v>0</v>
      </c>
      <c r="O69" s="38" t="n">
        <f aca="false">SUM(C69:N69)</f>
        <v>0</v>
      </c>
    </row>
    <row r="70" s="39" customFormat="true" ht="56.25" hidden="false" customHeight="false" outlineLevel="0" collapsed="false">
      <c r="A70" s="35"/>
      <c r="B70" s="36" t="s">
        <v>94</v>
      </c>
      <c r="C70" s="37" t="n">
        <f aca="false">SUM(D70,G70)</f>
        <v>5615400</v>
      </c>
      <c r="D70" s="37" t="n">
        <f aca="false">SUM(D71,D73,D85,D88,D90,D92,D94)</f>
        <v>5615400</v>
      </c>
      <c r="E70" s="37" t="n">
        <f aca="false">SUM(E71,E73,E85,E88,E90,E94,E92)</f>
        <v>4119885</v>
      </c>
      <c r="F70" s="37" t="n">
        <f aca="false">SUM(F71,F73,F85,F88,F90,F94,F92)</f>
        <v>0</v>
      </c>
      <c r="G70" s="37" t="n">
        <f aca="false">SUM(G71,G73,G85,G88,G90,G92,G94)</f>
        <v>0</v>
      </c>
      <c r="H70" s="37" t="n">
        <f aca="false">SUM(I70,L70)</f>
        <v>0</v>
      </c>
      <c r="I70" s="37" t="n">
        <f aca="false">SUM(I71,I73,I85,I88,I90,I92,I94)</f>
        <v>0</v>
      </c>
      <c r="J70" s="37" t="n">
        <f aca="false">SUM(J71,J73,J85,J88,J90,J92,J94)</f>
        <v>0</v>
      </c>
      <c r="K70" s="37" t="n">
        <f aca="false">SUM(K71,K73,K85,K88,K90,K92,K94)</f>
        <v>0</v>
      </c>
      <c r="L70" s="37" t="n">
        <f aca="false">SUM(L71,L73,L85,L88,L90,L92,L94)</f>
        <v>0</v>
      </c>
      <c r="M70" s="37" t="n">
        <f aca="false">SUM(M71,M73,M85,M88,M90,M92,M94)</f>
        <v>0</v>
      </c>
      <c r="N70" s="37" t="n">
        <f aca="false">SUM(C70,H70)</f>
        <v>5615400</v>
      </c>
      <c r="O70" s="38" t="n">
        <f aca="false">SUM(C70:N70)</f>
        <v>20966085</v>
      </c>
    </row>
    <row r="71" s="39" customFormat="true" ht="15.75" hidden="true" customHeight="false" outlineLevel="0" collapsed="false">
      <c r="A71" s="40" t="s">
        <v>18</v>
      </c>
      <c r="B71" s="41" t="s">
        <v>19</v>
      </c>
      <c r="C71" s="42" t="n">
        <f aca="false">SUM(D71,G71)</f>
        <v>0</v>
      </c>
      <c r="D71" s="43" t="n">
        <f aca="false">SUM(D72)</f>
        <v>0</v>
      </c>
      <c r="E71" s="43" t="n">
        <f aca="false">SUM(E72)</f>
        <v>0</v>
      </c>
      <c r="F71" s="43" t="n">
        <f aca="false">SUM(F72)</f>
        <v>0</v>
      </c>
      <c r="G71" s="43" t="n">
        <f aca="false">SUM(G72)</f>
        <v>0</v>
      </c>
      <c r="H71" s="42" t="n">
        <f aca="false">SUM(I71,L71)</f>
        <v>0</v>
      </c>
      <c r="I71" s="43" t="n">
        <f aca="false">SUM(I72)</f>
        <v>0</v>
      </c>
      <c r="J71" s="43" t="n">
        <f aca="false">SUM(J72)</f>
        <v>0</v>
      </c>
      <c r="K71" s="43" t="n">
        <f aca="false">SUM(K72)</f>
        <v>0</v>
      </c>
      <c r="L71" s="43" t="n">
        <f aca="false">SUM(L72)</f>
        <v>0</v>
      </c>
      <c r="M71" s="43" t="n">
        <f aca="false">SUM(M72)</f>
        <v>0</v>
      </c>
      <c r="N71" s="42" t="n">
        <f aca="false">SUM(C71,H71)</f>
        <v>0</v>
      </c>
      <c r="O71" s="38" t="n">
        <f aca="false">SUM(C71:N71)</f>
        <v>0</v>
      </c>
    </row>
    <row r="72" customFormat="false" ht="15.75" hidden="true" customHeight="false" outlineLevel="0" collapsed="false">
      <c r="A72" s="50" t="s">
        <v>20</v>
      </c>
      <c r="B72" s="51" t="s">
        <v>21</v>
      </c>
      <c r="C72" s="46" t="n">
        <f aca="false">SUM(D72,G72)</f>
        <v>0</v>
      </c>
      <c r="D72" s="47"/>
      <c r="E72" s="47"/>
      <c r="F72" s="47"/>
      <c r="G72" s="47"/>
      <c r="H72" s="46" t="n">
        <f aca="false">SUM(I72,L72)</f>
        <v>0</v>
      </c>
      <c r="I72" s="47"/>
      <c r="J72" s="47"/>
      <c r="K72" s="47"/>
      <c r="L72" s="47"/>
      <c r="M72" s="47"/>
      <c r="N72" s="46" t="n">
        <f aca="false">SUM(C72,H72)</f>
        <v>0</v>
      </c>
      <c r="O72" s="38" t="n">
        <f aca="false">SUM(C72:N72)</f>
        <v>0</v>
      </c>
    </row>
    <row r="73" s="39" customFormat="true" ht="15.75" hidden="false" customHeight="false" outlineLevel="0" collapsed="false">
      <c r="A73" s="40" t="s">
        <v>95</v>
      </c>
      <c r="B73" s="41" t="s">
        <v>96</v>
      </c>
      <c r="C73" s="42" t="n">
        <f aca="false">SUM(D73,G73)</f>
        <v>5615400</v>
      </c>
      <c r="D73" s="43" t="n">
        <f aca="false">SUM(D74:D84)</f>
        <v>5615400</v>
      </c>
      <c r="E73" s="43" t="n">
        <f aca="false">SUM(E74:E84)</f>
        <v>4119885</v>
      </c>
      <c r="F73" s="43" t="n">
        <f aca="false">SUM(F74:F84)</f>
        <v>0</v>
      </c>
      <c r="G73" s="43" t="n">
        <f aca="false">SUM(G74:G84)</f>
        <v>0</v>
      </c>
      <c r="H73" s="42" t="n">
        <f aca="false">SUM(I73,L73)</f>
        <v>0</v>
      </c>
      <c r="I73" s="43" t="n">
        <f aca="false">SUM(I74:I84)</f>
        <v>0</v>
      </c>
      <c r="J73" s="43" t="n">
        <f aca="false">SUM(J74:J84)</f>
        <v>0</v>
      </c>
      <c r="K73" s="43" t="n">
        <f aca="false">SUM(K74:K84)</f>
        <v>0</v>
      </c>
      <c r="L73" s="43" t="n">
        <f aca="false">SUM(L74:L84)</f>
        <v>0</v>
      </c>
      <c r="M73" s="43" t="n">
        <f aca="false">SUM(M74:M84)</f>
        <v>0</v>
      </c>
      <c r="N73" s="42" t="n">
        <f aca="false">SUM(C73,H73)</f>
        <v>5615400</v>
      </c>
      <c r="O73" s="38" t="n">
        <f aca="false">SUM(C73:N73)</f>
        <v>20966085</v>
      </c>
    </row>
    <row r="74" customFormat="false" ht="15.75" hidden="true" customHeight="false" outlineLevel="0" collapsed="false">
      <c r="A74" s="50" t="s">
        <v>97</v>
      </c>
      <c r="B74" s="51" t="s">
        <v>98</v>
      </c>
      <c r="C74" s="46" t="n">
        <f aca="false">SUM(D74,G74)</f>
        <v>0</v>
      </c>
      <c r="D74" s="65"/>
      <c r="E74" s="65"/>
      <c r="F74" s="65"/>
      <c r="G74" s="65"/>
      <c r="H74" s="46" t="n">
        <f aca="false">SUM(I74,L74)</f>
        <v>0</v>
      </c>
      <c r="I74" s="65"/>
      <c r="J74" s="65"/>
      <c r="K74" s="65"/>
      <c r="L74" s="65"/>
      <c r="M74" s="65"/>
      <c r="N74" s="46" t="n">
        <f aca="false">SUM(C74,H74)</f>
        <v>0</v>
      </c>
      <c r="O74" s="38" t="n">
        <f aca="false">SUM(C74:N74)</f>
        <v>0</v>
      </c>
    </row>
    <row r="75" customFormat="false" ht="25.5" hidden="false" customHeight="false" outlineLevel="0" collapsed="false">
      <c r="A75" s="50" t="s">
        <v>99</v>
      </c>
      <c r="B75" s="51" t="s">
        <v>100</v>
      </c>
      <c r="C75" s="46" t="n">
        <f aca="false">SUM(D75,G75)</f>
        <v>5458376</v>
      </c>
      <c r="D75" s="47" t="n">
        <v>5458376</v>
      </c>
      <c r="E75" s="47" t="n">
        <v>4004679</v>
      </c>
      <c r="F75" s="47"/>
      <c r="G75" s="47"/>
      <c r="H75" s="46" t="n">
        <f aca="false">SUM(I75,L75)</f>
        <v>0</v>
      </c>
      <c r="I75" s="47"/>
      <c r="J75" s="47"/>
      <c r="K75" s="47"/>
      <c r="L75" s="47"/>
      <c r="M75" s="47"/>
      <c r="N75" s="46" t="n">
        <f aca="false">SUM(C75,H75)</f>
        <v>5458376</v>
      </c>
      <c r="O75" s="38" t="n">
        <f aca="false">SUM(C75:N75)</f>
        <v>20379807</v>
      </c>
    </row>
    <row r="76" customFormat="false" ht="15.75" hidden="false" customHeight="false" outlineLevel="0" collapsed="false">
      <c r="A76" s="50" t="s">
        <v>101</v>
      </c>
      <c r="B76" s="51" t="s">
        <v>102</v>
      </c>
      <c r="C76" s="46" t="n">
        <f aca="false">SUM(D76,G76)</f>
        <v>43115</v>
      </c>
      <c r="D76" s="47" t="n">
        <v>43115</v>
      </c>
      <c r="E76" s="47" t="n">
        <v>31633</v>
      </c>
      <c r="F76" s="47"/>
      <c r="G76" s="47"/>
      <c r="H76" s="46" t="n">
        <f aca="false">SUM(I76,L76)</f>
        <v>0</v>
      </c>
      <c r="I76" s="47"/>
      <c r="J76" s="47"/>
      <c r="K76" s="47"/>
      <c r="L76" s="47"/>
      <c r="M76" s="47"/>
      <c r="N76" s="46" t="n">
        <f aca="false">SUM(C76,H76)</f>
        <v>43115</v>
      </c>
      <c r="O76" s="38" t="n">
        <f aca="false">SUM(C76:N76)</f>
        <v>160978</v>
      </c>
    </row>
    <row r="77" customFormat="false" ht="64.5" hidden="false" customHeight="false" outlineLevel="0" collapsed="false">
      <c r="A77" s="50" t="s">
        <v>103</v>
      </c>
      <c r="B77" s="51" t="s">
        <v>104</v>
      </c>
      <c r="C77" s="46" t="n">
        <f aca="false">SUM(D77,G77)</f>
        <v>113909</v>
      </c>
      <c r="D77" s="47" t="n">
        <v>113909</v>
      </c>
      <c r="E77" s="47" t="n">
        <v>83573</v>
      </c>
      <c r="F77" s="47"/>
      <c r="G77" s="47"/>
      <c r="H77" s="46" t="n">
        <f aca="false">SUM(I77,L77)</f>
        <v>0</v>
      </c>
      <c r="I77" s="47"/>
      <c r="J77" s="47"/>
      <c r="K77" s="47"/>
      <c r="L77" s="47"/>
      <c r="M77" s="47"/>
      <c r="N77" s="46" t="n">
        <f aca="false">SUM(C77,H77)</f>
        <v>113909</v>
      </c>
      <c r="O77" s="38" t="n">
        <f aca="false">SUM(C77:N77)</f>
        <v>425300</v>
      </c>
    </row>
    <row r="78" customFormat="false" ht="26.25" hidden="true" customHeight="false" outlineLevel="0" collapsed="false">
      <c r="A78" s="50" t="s">
        <v>105</v>
      </c>
      <c r="B78" s="51" t="s">
        <v>106</v>
      </c>
      <c r="C78" s="46" t="n">
        <f aca="false">SUM(D78,G78)</f>
        <v>0</v>
      </c>
      <c r="D78" s="47"/>
      <c r="E78" s="47"/>
      <c r="F78" s="47"/>
      <c r="G78" s="47"/>
      <c r="H78" s="46" t="n">
        <f aca="false">SUM(I78,L78)</f>
        <v>0</v>
      </c>
      <c r="I78" s="47"/>
      <c r="J78" s="47"/>
      <c r="K78" s="47"/>
      <c r="L78" s="47"/>
      <c r="M78" s="47"/>
      <c r="N78" s="46" t="n">
        <f aca="false">SUM(C78,H78)</f>
        <v>0</v>
      </c>
      <c r="O78" s="38" t="n">
        <f aca="false">SUM(C78:N78)</f>
        <v>0</v>
      </c>
    </row>
    <row r="79" customFormat="false" ht="16.5" hidden="true" customHeight="false" outlineLevel="0" collapsed="false">
      <c r="A79" s="50" t="s">
        <v>107</v>
      </c>
      <c r="B79" s="51" t="s">
        <v>108</v>
      </c>
      <c r="C79" s="46" t="n">
        <f aca="false">SUM(D79,G79)</f>
        <v>0</v>
      </c>
      <c r="D79" s="47"/>
      <c r="E79" s="47"/>
      <c r="F79" s="47"/>
      <c r="G79" s="47"/>
      <c r="H79" s="46" t="n">
        <f aca="false">SUM(I79,L79)</f>
        <v>0</v>
      </c>
      <c r="I79" s="47"/>
      <c r="J79" s="47"/>
      <c r="K79" s="47"/>
      <c r="L79" s="47"/>
      <c r="M79" s="47"/>
      <c r="N79" s="46" t="n">
        <f aca="false">SUM(C79,H79)</f>
        <v>0</v>
      </c>
      <c r="O79" s="38" t="n">
        <f aca="false">SUM(C79:N79)</f>
        <v>0</v>
      </c>
    </row>
    <row r="80" customFormat="false" ht="26.25" hidden="true" customHeight="false" outlineLevel="0" collapsed="false">
      <c r="A80" s="50" t="s">
        <v>109</v>
      </c>
      <c r="B80" s="51" t="s">
        <v>110</v>
      </c>
      <c r="C80" s="46" t="n">
        <f aca="false">SUM(D80,G80)</f>
        <v>0</v>
      </c>
      <c r="D80" s="47"/>
      <c r="E80" s="47"/>
      <c r="F80" s="47"/>
      <c r="G80" s="47"/>
      <c r="H80" s="46" t="n">
        <f aca="false">SUM(I80,L80)</f>
        <v>0</v>
      </c>
      <c r="I80" s="47"/>
      <c r="J80" s="47"/>
      <c r="K80" s="47"/>
      <c r="L80" s="47"/>
      <c r="M80" s="47"/>
      <c r="N80" s="46" t="n">
        <f aca="false">SUM(C80,H80)</f>
        <v>0</v>
      </c>
      <c r="O80" s="38" t="n">
        <f aca="false">SUM(C80:N80)</f>
        <v>0</v>
      </c>
    </row>
    <row r="81" customFormat="false" ht="26.25" hidden="true" customHeight="false" outlineLevel="0" collapsed="false">
      <c r="A81" s="50" t="s">
        <v>111</v>
      </c>
      <c r="B81" s="51" t="s">
        <v>112</v>
      </c>
      <c r="C81" s="46" t="n">
        <f aca="false">SUM(D81,G81)</f>
        <v>0</v>
      </c>
      <c r="D81" s="65"/>
      <c r="E81" s="65"/>
      <c r="F81" s="65"/>
      <c r="G81" s="65"/>
      <c r="H81" s="46" t="n">
        <f aca="false">SUM(I81,L81)</f>
        <v>0</v>
      </c>
      <c r="I81" s="65"/>
      <c r="J81" s="65"/>
      <c r="K81" s="65"/>
      <c r="L81" s="65"/>
      <c r="M81" s="65"/>
      <c r="N81" s="46" t="n">
        <f aca="false">SUM(C81,H81)</f>
        <v>0</v>
      </c>
      <c r="O81" s="38" t="n">
        <f aca="false">SUM(C81:N81)</f>
        <v>0</v>
      </c>
    </row>
    <row r="82" customFormat="false" ht="16.5" hidden="true" customHeight="false" outlineLevel="0" collapsed="false">
      <c r="A82" s="50" t="s">
        <v>113</v>
      </c>
      <c r="B82" s="51" t="s">
        <v>114</v>
      </c>
      <c r="C82" s="46" t="n">
        <f aca="false">SUM(D82,G82)</f>
        <v>0</v>
      </c>
      <c r="D82" s="65"/>
      <c r="E82" s="65"/>
      <c r="F82" s="65"/>
      <c r="G82" s="65"/>
      <c r="H82" s="46" t="n">
        <f aca="false">SUM(I82,L82)</f>
        <v>0</v>
      </c>
      <c r="I82" s="65"/>
      <c r="J82" s="65"/>
      <c r="K82" s="65"/>
      <c r="L82" s="65"/>
      <c r="M82" s="65"/>
      <c r="N82" s="46" t="n">
        <f aca="false">SUM(C82,H82)</f>
        <v>0</v>
      </c>
      <c r="O82" s="38" t="n">
        <f aca="false">SUM(C82:N82)</f>
        <v>0</v>
      </c>
    </row>
    <row r="83" customFormat="false" ht="16.5" hidden="true" customHeight="false" outlineLevel="0" collapsed="false">
      <c r="A83" s="50" t="s">
        <v>115</v>
      </c>
      <c r="B83" s="51" t="s">
        <v>116</v>
      </c>
      <c r="C83" s="46" t="n">
        <f aca="false">SUM(D83,G83)</f>
        <v>0</v>
      </c>
      <c r="D83" s="47"/>
      <c r="E83" s="47"/>
      <c r="F83" s="47"/>
      <c r="G83" s="47"/>
      <c r="H83" s="46" t="n">
        <f aca="false">SUM(I83,L83)</f>
        <v>0</v>
      </c>
      <c r="I83" s="47"/>
      <c r="J83" s="47"/>
      <c r="K83" s="47"/>
      <c r="L83" s="47"/>
      <c r="M83" s="47"/>
      <c r="N83" s="46" t="n">
        <f aca="false">SUM(C83,H83)</f>
        <v>0</v>
      </c>
      <c r="O83" s="38" t="n">
        <f aca="false">SUM(C83:N83)</f>
        <v>0</v>
      </c>
    </row>
    <row r="84" customFormat="false" ht="26.25" hidden="true" customHeight="false" outlineLevel="0" collapsed="false">
      <c r="A84" s="50" t="s">
        <v>117</v>
      </c>
      <c r="B84" s="51" t="s">
        <v>118</v>
      </c>
      <c r="C84" s="46" t="n">
        <f aca="false">SUM(D84,G84)</f>
        <v>0</v>
      </c>
      <c r="D84" s="47"/>
      <c r="E84" s="47"/>
      <c r="F84" s="47"/>
      <c r="G84" s="47"/>
      <c r="H84" s="46" t="n">
        <f aca="false">SUM(I84,L84)</f>
        <v>0</v>
      </c>
      <c r="I84" s="47"/>
      <c r="J84" s="47"/>
      <c r="K84" s="47"/>
      <c r="L84" s="47"/>
      <c r="M84" s="47"/>
      <c r="N84" s="46" t="n">
        <f aca="false">SUM(C84,H84)</f>
        <v>0</v>
      </c>
      <c r="O84" s="38" t="n">
        <f aca="false">SUM(C84:N84)</f>
        <v>0</v>
      </c>
    </row>
    <row r="85" s="39" customFormat="true" ht="16.5" hidden="true" customHeight="false" outlineLevel="0" collapsed="false">
      <c r="A85" s="40" t="s">
        <v>22</v>
      </c>
      <c r="B85" s="41" t="s">
        <v>23</v>
      </c>
      <c r="C85" s="42" t="n">
        <f aca="false">SUM(D85,G85)</f>
        <v>0</v>
      </c>
      <c r="D85" s="43" t="n">
        <f aca="false">SUM(D86:D87)</f>
        <v>0</v>
      </c>
      <c r="E85" s="43" t="n">
        <f aca="false">SUM(E86:E87)</f>
        <v>0</v>
      </c>
      <c r="F85" s="43" t="n">
        <f aca="false">SUM(F86:F87)</f>
        <v>0</v>
      </c>
      <c r="G85" s="43" t="n">
        <f aca="false">SUM(G86:G87)</f>
        <v>0</v>
      </c>
      <c r="H85" s="42" t="n">
        <f aca="false">SUM(I85,L85)</f>
        <v>0</v>
      </c>
      <c r="I85" s="43" t="n">
        <f aca="false">SUM(I86:I87)</f>
        <v>0</v>
      </c>
      <c r="J85" s="43" t="n">
        <f aca="false">SUM(J86:J87)</f>
        <v>0</v>
      </c>
      <c r="K85" s="43" t="n">
        <f aca="false">SUM(K86:K87)</f>
        <v>0</v>
      </c>
      <c r="L85" s="43" t="n">
        <f aca="false">SUM(L86:L87)</f>
        <v>0</v>
      </c>
      <c r="M85" s="43" t="n">
        <f aca="false">SUM(M86:M87)</f>
        <v>0</v>
      </c>
      <c r="N85" s="42" t="n">
        <f aca="false">SUM(C85,H85)</f>
        <v>0</v>
      </c>
      <c r="O85" s="38" t="n">
        <f aca="false">SUM(C85:N85)</f>
        <v>0</v>
      </c>
    </row>
    <row r="86" customFormat="false" ht="16.5" hidden="true" customHeight="false" outlineLevel="0" collapsed="false">
      <c r="A86" s="44" t="s">
        <v>24</v>
      </c>
      <c r="B86" s="45" t="s">
        <v>25</v>
      </c>
      <c r="C86" s="46" t="n">
        <f aca="false">SUM(D86,G86)</f>
        <v>0</v>
      </c>
      <c r="D86" s="47"/>
      <c r="E86" s="47"/>
      <c r="F86" s="47"/>
      <c r="G86" s="47"/>
      <c r="H86" s="46" t="n">
        <f aca="false">SUM(I86,L86)</f>
        <v>0</v>
      </c>
      <c r="I86" s="47"/>
      <c r="J86" s="47"/>
      <c r="K86" s="47"/>
      <c r="L86" s="47"/>
      <c r="M86" s="47"/>
      <c r="N86" s="46" t="n">
        <f aca="false">SUM(C86,H86)</f>
        <v>0</v>
      </c>
      <c r="O86" s="38" t="n">
        <f aca="false">SUM(C86:N86)</f>
        <v>0</v>
      </c>
    </row>
    <row r="87" customFormat="false" ht="51.75" hidden="true" customHeight="false" outlineLevel="0" collapsed="false">
      <c r="A87" s="44" t="s">
        <v>26</v>
      </c>
      <c r="B87" s="45" t="s">
        <v>27</v>
      </c>
      <c r="C87" s="46" t="n">
        <f aca="false">SUM(D87,G87)</f>
        <v>0</v>
      </c>
      <c r="D87" s="47"/>
      <c r="E87" s="47"/>
      <c r="F87" s="47"/>
      <c r="G87" s="47"/>
      <c r="H87" s="46" t="n">
        <f aca="false">SUM(I87,L87)</f>
        <v>0</v>
      </c>
      <c r="I87" s="47"/>
      <c r="J87" s="47"/>
      <c r="K87" s="47"/>
      <c r="L87" s="47"/>
      <c r="M87" s="47"/>
      <c r="N87" s="46" t="n">
        <f aca="false">SUM(C87,H87)</f>
        <v>0</v>
      </c>
      <c r="O87" s="38" t="n">
        <f aca="false">SUM(C87:N87)</f>
        <v>0</v>
      </c>
    </row>
    <row r="88" s="39" customFormat="true" ht="16.5" hidden="true" customHeight="false" outlineLevel="0" collapsed="false">
      <c r="A88" s="52" t="n">
        <v>110000</v>
      </c>
      <c r="B88" s="41" t="s">
        <v>38</v>
      </c>
      <c r="C88" s="42" t="n">
        <f aca="false">SUM(D88,G88)</f>
        <v>0</v>
      </c>
      <c r="D88" s="43" t="n">
        <f aca="false">SUM(D89)</f>
        <v>0</v>
      </c>
      <c r="E88" s="43" t="n">
        <f aca="false">SUM(E89)</f>
        <v>0</v>
      </c>
      <c r="F88" s="43" t="n">
        <f aca="false">SUM(F89)</f>
        <v>0</v>
      </c>
      <c r="G88" s="43" t="n">
        <f aca="false">SUM(G89)</f>
        <v>0</v>
      </c>
      <c r="H88" s="42" t="n">
        <f aca="false">SUM(I88,L88)</f>
        <v>0</v>
      </c>
      <c r="I88" s="43" t="n">
        <f aca="false">SUM(I89)</f>
        <v>0</v>
      </c>
      <c r="J88" s="43" t="n">
        <f aca="false">SUM(J89)</f>
        <v>0</v>
      </c>
      <c r="K88" s="43" t="n">
        <f aca="false">SUM(K89)</f>
        <v>0</v>
      </c>
      <c r="L88" s="43" t="n">
        <f aca="false">SUM(L89)</f>
        <v>0</v>
      </c>
      <c r="M88" s="43" t="n">
        <f aca="false">SUM(M89)</f>
        <v>0</v>
      </c>
      <c r="N88" s="42" t="n">
        <f aca="false">SUM(C88,H88)</f>
        <v>0</v>
      </c>
      <c r="O88" s="38" t="n">
        <f aca="false">SUM(C88:N88)</f>
        <v>0</v>
      </c>
    </row>
    <row r="89" customFormat="false" ht="16.5" hidden="true" customHeight="false" outlineLevel="0" collapsed="false">
      <c r="A89" s="50" t="n">
        <v>110202</v>
      </c>
      <c r="B89" s="45" t="s">
        <v>119</v>
      </c>
      <c r="C89" s="46" t="n">
        <f aca="false">SUM(D89,G89)</f>
        <v>0</v>
      </c>
      <c r="D89" s="47"/>
      <c r="E89" s="47"/>
      <c r="F89" s="47"/>
      <c r="G89" s="47"/>
      <c r="H89" s="46" t="n">
        <f aca="false">SUM(I89,L89)</f>
        <v>0</v>
      </c>
      <c r="I89" s="47"/>
      <c r="J89" s="47"/>
      <c r="K89" s="47"/>
      <c r="L89" s="47"/>
      <c r="M89" s="47"/>
      <c r="N89" s="46" t="n">
        <f aca="false">SUM(C89,H89)</f>
        <v>0</v>
      </c>
      <c r="O89" s="38" t="n">
        <f aca="false">SUM(C89:N89)</f>
        <v>0</v>
      </c>
    </row>
    <row r="90" s="39" customFormat="true" ht="16.5" hidden="true" customHeight="false" outlineLevel="0" collapsed="false">
      <c r="A90" s="52" t="n">
        <v>150000</v>
      </c>
      <c r="B90" s="41" t="s">
        <v>46</v>
      </c>
      <c r="C90" s="42" t="n">
        <f aca="false">SUM(D90,G90)</f>
        <v>0</v>
      </c>
      <c r="D90" s="43" t="n">
        <f aca="false">SUM(D91)</f>
        <v>0</v>
      </c>
      <c r="E90" s="43" t="n">
        <f aca="false">SUM(E91)</f>
        <v>0</v>
      </c>
      <c r="F90" s="43" t="n">
        <f aca="false">SUM(F91)</f>
        <v>0</v>
      </c>
      <c r="G90" s="43" t="n">
        <f aca="false">SUM(G91)</f>
        <v>0</v>
      </c>
      <c r="H90" s="42" t="n">
        <f aca="false">SUM(I90,L90)</f>
        <v>0</v>
      </c>
      <c r="I90" s="43" t="n">
        <f aca="false">SUM(I91)</f>
        <v>0</v>
      </c>
      <c r="J90" s="43" t="n">
        <f aca="false">SUM(J91)</f>
        <v>0</v>
      </c>
      <c r="K90" s="43" t="n">
        <f aca="false">SUM(K91)</f>
        <v>0</v>
      </c>
      <c r="L90" s="43" t="n">
        <f aca="false">SUM(L91)</f>
        <v>0</v>
      </c>
      <c r="M90" s="43" t="n">
        <f aca="false">SUM(M91)</f>
        <v>0</v>
      </c>
      <c r="N90" s="42" t="n">
        <f aca="false">SUM(C90,H90)</f>
        <v>0</v>
      </c>
      <c r="O90" s="38" t="n">
        <f aca="false">SUM(C90:N90)</f>
        <v>0</v>
      </c>
    </row>
    <row r="91" customFormat="false" ht="16.5" hidden="true" customHeight="false" outlineLevel="0" collapsed="false">
      <c r="A91" s="44" t="n">
        <v>150101</v>
      </c>
      <c r="B91" s="45" t="s">
        <v>48</v>
      </c>
      <c r="C91" s="46" t="n">
        <f aca="false">SUM(D91,G91)</f>
        <v>0</v>
      </c>
      <c r="D91" s="47"/>
      <c r="E91" s="47"/>
      <c r="F91" s="47"/>
      <c r="G91" s="47"/>
      <c r="H91" s="46" t="n">
        <f aca="false">SUM(I91,L91)</f>
        <v>0</v>
      </c>
      <c r="I91" s="47"/>
      <c r="J91" s="47"/>
      <c r="K91" s="47"/>
      <c r="L91" s="47"/>
      <c r="M91" s="47"/>
      <c r="N91" s="46" t="n">
        <f aca="false">SUM(C91,H91)</f>
        <v>0</v>
      </c>
      <c r="O91" s="38" t="n">
        <f aca="false">SUM(C91:N91)</f>
        <v>0</v>
      </c>
    </row>
    <row r="92" s="39" customFormat="true" ht="16.5" hidden="true" customHeight="false" outlineLevel="0" collapsed="false">
      <c r="A92" s="52" t="n">
        <v>240000</v>
      </c>
      <c r="B92" s="41" t="s">
        <v>68</v>
      </c>
      <c r="C92" s="42" t="n">
        <f aca="false">SUM(D92,G92)</f>
        <v>0</v>
      </c>
      <c r="D92" s="43" t="n">
        <f aca="false">SUM(D93)</f>
        <v>0</v>
      </c>
      <c r="E92" s="43" t="n">
        <f aca="false">SUM(E93)</f>
        <v>0</v>
      </c>
      <c r="F92" s="43" t="n">
        <f aca="false">SUM(F93)</f>
        <v>0</v>
      </c>
      <c r="G92" s="43" t="n">
        <f aca="false">SUM(G93)</f>
        <v>0</v>
      </c>
      <c r="H92" s="42" t="n">
        <f aca="false">SUM(I92,L92)</f>
        <v>0</v>
      </c>
      <c r="I92" s="43" t="n">
        <f aca="false">SUM(I93)</f>
        <v>0</v>
      </c>
      <c r="J92" s="43" t="n">
        <f aca="false">SUM(J93)</f>
        <v>0</v>
      </c>
      <c r="K92" s="43" t="n">
        <f aca="false">SUM(K93)</f>
        <v>0</v>
      </c>
      <c r="L92" s="43" t="n">
        <f aca="false">SUM(L93)</f>
        <v>0</v>
      </c>
      <c r="M92" s="43" t="n">
        <f aca="false">SUM(M93)</f>
        <v>0</v>
      </c>
      <c r="N92" s="42" t="n">
        <f aca="false">SUM(C92,H92)</f>
        <v>0</v>
      </c>
      <c r="O92" s="38" t="n">
        <f aca="false">SUM(C92:N92)</f>
        <v>0</v>
      </c>
    </row>
    <row r="93" customFormat="false" ht="26.25" hidden="true" customHeight="false" outlineLevel="0" collapsed="false">
      <c r="A93" s="44" t="n">
        <v>240603</v>
      </c>
      <c r="B93" s="45" t="s">
        <v>69</v>
      </c>
      <c r="C93" s="46" t="n">
        <f aca="false">SUM(D93,G93)</f>
        <v>0</v>
      </c>
      <c r="D93" s="47"/>
      <c r="E93" s="47"/>
      <c r="F93" s="47"/>
      <c r="G93" s="47"/>
      <c r="H93" s="46" t="n">
        <f aca="false">SUM(I93,L93)</f>
        <v>0</v>
      </c>
      <c r="I93" s="47"/>
      <c r="J93" s="47"/>
      <c r="K93" s="47"/>
      <c r="L93" s="47"/>
      <c r="M93" s="47"/>
      <c r="N93" s="46" t="n">
        <f aca="false">SUM(C93,H93)</f>
        <v>0</v>
      </c>
      <c r="O93" s="38" t="n">
        <f aca="false">SUM(C93:N93)</f>
        <v>0</v>
      </c>
    </row>
    <row r="94" s="39" customFormat="true" ht="16.5" hidden="true" customHeight="false" outlineLevel="0" collapsed="false">
      <c r="A94" s="52" t="s">
        <v>71</v>
      </c>
      <c r="B94" s="41" t="s">
        <v>72</v>
      </c>
      <c r="C94" s="42" t="n">
        <f aca="false">SUM(D94,G94)</f>
        <v>0</v>
      </c>
      <c r="D94" s="43" t="n">
        <f aca="false">SUM(D95:D97)</f>
        <v>0</v>
      </c>
      <c r="E94" s="43" t="n">
        <f aca="false">SUM(E95:E97)</f>
        <v>0</v>
      </c>
      <c r="F94" s="43" t="n">
        <f aca="false">SUM(F95:F97)</f>
        <v>0</v>
      </c>
      <c r="G94" s="43" t="n">
        <f aca="false">SUM(G95:G97)</f>
        <v>0</v>
      </c>
      <c r="H94" s="42" t="n">
        <f aca="false">SUM(I94,L94)</f>
        <v>0</v>
      </c>
      <c r="I94" s="43" t="n">
        <f aca="false">SUM(I95:I97)</f>
        <v>0</v>
      </c>
      <c r="J94" s="43" t="n">
        <f aca="false">SUM(J95:J97)</f>
        <v>0</v>
      </c>
      <c r="K94" s="43" t="n">
        <f aca="false">SUM(K95:K97)</f>
        <v>0</v>
      </c>
      <c r="L94" s="43" t="n">
        <f aca="false">SUM(L95:L97)</f>
        <v>0</v>
      </c>
      <c r="M94" s="43" t="n">
        <f aca="false">SUM(M95:M97)</f>
        <v>0</v>
      </c>
      <c r="N94" s="42" t="n">
        <f aca="false">SUM(C94,H94)</f>
        <v>0</v>
      </c>
      <c r="O94" s="38" t="n">
        <f aca="false">SUM(C94:N94)</f>
        <v>0</v>
      </c>
    </row>
    <row r="95" customFormat="false" ht="51.75" hidden="true" customHeight="false" outlineLevel="0" collapsed="false">
      <c r="A95" s="44" t="s">
        <v>77</v>
      </c>
      <c r="B95" s="53" t="s">
        <v>78</v>
      </c>
      <c r="C95" s="46" t="n">
        <f aca="false">SUM(D95,G95)</f>
        <v>0</v>
      </c>
      <c r="D95" s="47"/>
      <c r="E95" s="47"/>
      <c r="F95" s="47"/>
      <c r="G95" s="47"/>
      <c r="H95" s="46" t="n">
        <f aca="false">SUM(I95,L95)</f>
        <v>0</v>
      </c>
      <c r="I95" s="47"/>
      <c r="J95" s="47"/>
      <c r="K95" s="47"/>
      <c r="L95" s="47"/>
      <c r="M95" s="47"/>
      <c r="N95" s="46" t="n">
        <f aca="false">SUM(C95,H95)</f>
        <v>0</v>
      </c>
      <c r="O95" s="38" t="n">
        <f aca="false">SUM(C95:N95)</f>
        <v>0</v>
      </c>
    </row>
    <row r="96" customFormat="false" ht="26.25" hidden="true" customHeight="false" outlineLevel="0" collapsed="false">
      <c r="A96" s="50" t="s">
        <v>79</v>
      </c>
      <c r="B96" s="51" t="s">
        <v>80</v>
      </c>
      <c r="C96" s="46" t="n">
        <f aca="false">SUM(D96,G96)</f>
        <v>0</v>
      </c>
      <c r="D96" s="47"/>
      <c r="E96" s="47"/>
      <c r="F96" s="47"/>
      <c r="G96" s="47"/>
      <c r="H96" s="46" t="n">
        <f aca="false">SUM(I96,L96)</f>
        <v>0</v>
      </c>
      <c r="I96" s="47"/>
      <c r="J96" s="47"/>
      <c r="K96" s="47"/>
      <c r="L96" s="47"/>
      <c r="M96" s="47"/>
      <c r="N96" s="46" t="n">
        <f aca="false">SUM(C96,H96)</f>
        <v>0</v>
      </c>
      <c r="O96" s="38" t="n">
        <f aca="false">SUM(C96:N96)</f>
        <v>0</v>
      </c>
    </row>
    <row r="97" customFormat="false" ht="16.5" hidden="true" customHeight="false" outlineLevel="0" collapsed="false">
      <c r="A97" s="61" t="s">
        <v>120</v>
      </c>
      <c r="B97" s="66" t="s">
        <v>81</v>
      </c>
      <c r="C97" s="63" t="n">
        <f aca="false">SUM(D97,G97)</f>
        <v>0</v>
      </c>
      <c r="D97" s="64"/>
      <c r="E97" s="64"/>
      <c r="F97" s="64"/>
      <c r="G97" s="64"/>
      <c r="H97" s="63" t="n">
        <f aca="false">SUM(I97,L97)</f>
        <v>0</v>
      </c>
      <c r="I97" s="64"/>
      <c r="J97" s="64"/>
      <c r="K97" s="64"/>
      <c r="L97" s="64"/>
      <c r="M97" s="64"/>
      <c r="N97" s="63" t="n">
        <f aca="false">SUM(C97,H97)</f>
        <v>0</v>
      </c>
      <c r="O97" s="38" t="n">
        <f aca="false">SUM(C97:N97)</f>
        <v>0</v>
      </c>
    </row>
    <row r="98" s="39" customFormat="true" ht="57" hidden="true" customHeight="false" outlineLevel="0" collapsed="false">
      <c r="A98" s="35"/>
      <c r="B98" s="36" t="s">
        <v>121</v>
      </c>
      <c r="C98" s="37" t="n">
        <f aca="false">SUM(D98,G98)</f>
        <v>0</v>
      </c>
      <c r="D98" s="37" t="n">
        <f aca="false">SUM(D99,D101,D104,D112,D114)</f>
        <v>0</v>
      </c>
      <c r="E98" s="37" t="n">
        <f aca="false">SUM(E99,E101,E104,E112,E114)</f>
        <v>0</v>
      </c>
      <c r="F98" s="37" t="n">
        <f aca="false">SUM(F99,F101,F104,F112,F114)</f>
        <v>0</v>
      </c>
      <c r="G98" s="37" t="n">
        <f aca="false">SUM(G99,G101,G104,G112,G114)</f>
        <v>0</v>
      </c>
      <c r="H98" s="37" t="n">
        <f aca="false">SUM(I98,L98)</f>
        <v>0</v>
      </c>
      <c r="I98" s="37" t="n">
        <f aca="false">SUM(I99,I101,I104,I112,I114)</f>
        <v>0</v>
      </c>
      <c r="J98" s="37" t="n">
        <f aca="false">SUM(J99,J101,J104,J112,J114)</f>
        <v>0</v>
      </c>
      <c r="K98" s="37" t="n">
        <f aca="false">SUM(K99,K101,K104,K112,K114)</f>
        <v>0</v>
      </c>
      <c r="L98" s="37" t="n">
        <f aca="false">SUM(L99,L101,L104,L112,L114)</f>
        <v>0</v>
      </c>
      <c r="M98" s="37" t="n">
        <f aca="false">SUM(M99,M101,M104,M112,M114)</f>
        <v>0</v>
      </c>
      <c r="N98" s="37" t="n">
        <f aca="false">SUM(C98,H98)</f>
        <v>0</v>
      </c>
      <c r="O98" s="38" t="n">
        <f aca="false">SUM(C98:N98)</f>
        <v>0</v>
      </c>
      <c r="P98" s="38"/>
      <c r="R98" s="38"/>
    </row>
    <row r="99" s="39" customFormat="true" ht="16.5" hidden="true" customHeight="false" outlineLevel="0" collapsed="false">
      <c r="A99" s="40" t="s">
        <v>18</v>
      </c>
      <c r="B99" s="41" t="s">
        <v>19</v>
      </c>
      <c r="C99" s="42" t="n">
        <f aca="false">SUM(D99,G99)</f>
        <v>0</v>
      </c>
      <c r="D99" s="43" t="n">
        <f aca="false">SUM(D100)</f>
        <v>0</v>
      </c>
      <c r="E99" s="43" t="n">
        <f aca="false">SUM(E100)</f>
        <v>0</v>
      </c>
      <c r="F99" s="43" t="n">
        <f aca="false">SUM(F100)</f>
        <v>0</v>
      </c>
      <c r="G99" s="43" t="n">
        <f aca="false">SUM(G100)</f>
        <v>0</v>
      </c>
      <c r="H99" s="42" t="n">
        <f aca="false">SUM(I99,L99)</f>
        <v>0</v>
      </c>
      <c r="I99" s="43" t="n">
        <f aca="false">SUM(I100)</f>
        <v>0</v>
      </c>
      <c r="J99" s="43" t="n">
        <f aca="false">SUM(J100)</f>
        <v>0</v>
      </c>
      <c r="K99" s="43" t="n">
        <f aca="false">SUM(K100)</f>
        <v>0</v>
      </c>
      <c r="L99" s="43" t="n">
        <f aca="false">SUM(L100)</f>
        <v>0</v>
      </c>
      <c r="M99" s="43" t="n">
        <f aca="false">SUM(M100)</f>
        <v>0</v>
      </c>
      <c r="N99" s="42" t="n">
        <f aca="false">SUM(C99,H99)</f>
        <v>0</v>
      </c>
      <c r="O99" s="38" t="n">
        <f aca="false">SUM(C99:N99)</f>
        <v>0</v>
      </c>
    </row>
    <row r="100" customFormat="false" ht="16.5" hidden="true" customHeight="false" outlineLevel="0" collapsed="false">
      <c r="A100" s="50" t="s">
        <v>20</v>
      </c>
      <c r="B100" s="51" t="s">
        <v>21</v>
      </c>
      <c r="C100" s="46" t="n">
        <f aca="false">SUM(D100,G100)</f>
        <v>0</v>
      </c>
      <c r="D100" s="47"/>
      <c r="E100" s="47"/>
      <c r="F100" s="47"/>
      <c r="G100" s="47"/>
      <c r="H100" s="46" t="n">
        <f aca="false">SUM(I100,L100)</f>
        <v>0</v>
      </c>
      <c r="I100" s="47"/>
      <c r="J100" s="47"/>
      <c r="K100" s="47"/>
      <c r="L100" s="47"/>
      <c r="M100" s="47"/>
      <c r="N100" s="46" t="n">
        <f aca="false">SUM(C100,H100)</f>
        <v>0</v>
      </c>
      <c r="O100" s="38" t="n">
        <f aca="false">SUM(C100:N100)</f>
        <v>0</v>
      </c>
    </row>
    <row r="101" s="39" customFormat="true" ht="16.5" hidden="true" customHeight="false" outlineLevel="0" collapsed="false">
      <c r="A101" s="40" t="s">
        <v>95</v>
      </c>
      <c r="B101" s="41" t="s">
        <v>96</v>
      </c>
      <c r="C101" s="42" t="n">
        <f aca="false">SUM(D101,G101)</f>
        <v>0</v>
      </c>
      <c r="D101" s="43" t="n">
        <f aca="false">SUM(D102:D103)</f>
        <v>0</v>
      </c>
      <c r="E101" s="43" t="n">
        <f aca="false">SUM(E102:E103)</f>
        <v>0</v>
      </c>
      <c r="F101" s="43" t="n">
        <f aca="false">SUM(F102:F103)</f>
        <v>0</v>
      </c>
      <c r="G101" s="43" t="n">
        <f aca="false">SUM(G102:G103)</f>
        <v>0</v>
      </c>
      <c r="H101" s="42" t="n">
        <f aca="false">SUM(I101,L101)</f>
        <v>0</v>
      </c>
      <c r="I101" s="43" t="n">
        <f aca="false">SUM(I102:I103)</f>
        <v>0</v>
      </c>
      <c r="J101" s="43" t="n">
        <f aca="false">SUM(J102:J103)</f>
        <v>0</v>
      </c>
      <c r="K101" s="43" t="n">
        <f aca="false">SUM(K102:K103)</f>
        <v>0</v>
      </c>
      <c r="L101" s="43" t="n">
        <f aca="false">SUM(L102:L103)</f>
        <v>0</v>
      </c>
      <c r="M101" s="43" t="n">
        <f aca="false">SUM(M102:M103)</f>
        <v>0</v>
      </c>
      <c r="N101" s="42" t="n">
        <f aca="false">SUM(C101,H101)</f>
        <v>0</v>
      </c>
      <c r="O101" s="38" t="n">
        <f aca="false">SUM(C101:N101)</f>
        <v>0</v>
      </c>
    </row>
    <row r="102" customFormat="false" ht="26.25" hidden="true" customHeight="false" outlineLevel="0" collapsed="false">
      <c r="A102" s="50" t="s">
        <v>105</v>
      </c>
      <c r="B102" s="51" t="s">
        <v>106</v>
      </c>
      <c r="C102" s="46" t="n">
        <f aca="false">SUM(D102,G102)</f>
        <v>0</v>
      </c>
      <c r="D102" s="47"/>
      <c r="E102" s="47"/>
      <c r="F102" s="47"/>
      <c r="G102" s="47"/>
      <c r="H102" s="46" t="n">
        <f aca="false">SUM(I102,L102)</f>
        <v>0</v>
      </c>
      <c r="I102" s="47"/>
      <c r="J102" s="47"/>
      <c r="K102" s="47"/>
      <c r="L102" s="47"/>
      <c r="M102" s="47"/>
      <c r="N102" s="46" t="n">
        <f aca="false">SUM(C102,H102)</f>
        <v>0</v>
      </c>
      <c r="O102" s="38" t="n">
        <f aca="false">SUM(C102:N102)</f>
        <v>0</v>
      </c>
    </row>
    <row r="103" customFormat="false" ht="26.25" hidden="true" customHeight="false" outlineLevel="0" collapsed="false">
      <c r="A103" s="50" t="s">
        <v>111</v>
      </c>
      <c r="B103" s="51" t="s">
        <v>122</v>
      </c>
      <c r="C103" s="46" t="n">
        <f aca="false">SUM(D103,G103)</f>
        <v>0</v>
      </c>
      <c r="D103" s="47"/>
      <c r="E103" s="47"/>
      <c r="F103" s="47"/>
      <c r="G103" s="47"/>
      <c r="H103" s="46" t="n">
        <f aca="false">SUM(I103,L103)</f>
        <v>0</v>
      </c>
      <c r="I103" s="47"/>
      <c r="J103" s="47"/>
      <c r="K103" s="47"/>
      <c r="L103" s="47"/>
      <c r="M103" s="47"/>
      <c r="N103" s="46" t="n">
        <f aca="false">SUM(C103,H103)</f>
        <v>0</v>
      </c>
      <c r="O103" s="38" t="n">
        <f aca="false">SUM(C103:N103)</f>
        <v>0</v>
      </c>
    </row>
    <row r="104" s="39" customFormat="true" ht="16.5" hidden="true" customHeight="false" outlineLevel="0" collapsed="false">
      <c r="A104" s="40" t="s">
        <v>22</v>
      </c>
      <c r="B104" s="41" t="s">
        <v>23</v>
      </c>
      <c r="C104" s="42" t="n">
        <f aca="false">SUM(D104,G104)</f>
        <v>0</v>
      </c>
      <c r="D104" s="43" t="n">
        <f aca="false">SUM(D105:D111)</f>
        <v>0</v>
      </c>
      <c r="E104" s="43" t="n">
        <f aca="false">SUM(E105:E111)</f>
        <v>0</v>
      </c>
      <c r="F104" s="43" t="n">
        <f aca="false">SUM(F105:F111)</f>
        <v>0</v>
      </c>
      <c r="G104" s="43" t="n">
        <f aca="false">SUM(G105:G111)</f>
        <v>0</v>
      </c>
      <c r="H104" s="42" t="n">
        <f aca="false">SUM(I104,L104)</f>
        <v>0</v>
      </c>
      <c r="I104" s="43" t="n">
        <f aca="false">SUM(I105:I111)</f>
        <v>0</v>
      </c>
      <c r="J104" s="43" t="n">
        <f aca="false">SUM(J105:J111)</f>
        <v>0</v>
      </c>
      <c r="K104" s="43" t="n">
        <f aca="false">SUM(K105:K111)</f>
        <v>0</v>
      </c>
      <c r="L104" s="43" t="n">
        <f aca="false">SUM(L105:L111)</f>
        <v>0</v>
      </c>
      <c r="M104" s="43" t="n">
        <f aca="false">SUM(M105:M111)</f>
        <v>0</v>
      </c>
      <c r="N104" s="42" t="n">
        <f aca="false">SUM(C104,H104)</f>
        <v>0</v>
      </c>
      <c r="O104" s="38" t="n">
        <f aca="false">SUM(C104:N104)</f>
        <v>0</v>
      </c>
    </row>
    <row r="105" customFormat="false" ht="16.5" hidden="true" customHeight="false" outlineLevel="0" collapsed="false">
      <c r="A105" s="44" t="s">
        <v>24</v>
      </c>
      <c r="B105" s="45" t="s">
        <v>25</v>
      </c>
      <c r="C105" s="46" t="n">
        <f aca="false">SUM(D105,G105)</f>
        <v>0</v>
      </c>
      <c r="D105" s="47"/>
      <c r="E105" s="47"/>
      <c r="F105" s="47"/>
      <c r="G105" s="47"/>
      <c r="H105" s="46" t="n">
        <f aca="false">SUM(I105,L105)</f>
        <v>0</v>
      </c>
      <c r="I105" s="47"/>
      <c r="J105" s="47"/>
      <c r="K105" s="47"/>
      <c r="L105" s="47"/>
      <c r="M105" s="47"/>
      <c r="N105" s="46" t="n">
        <f aca="false">SUM(C105,H105)</f>
        <v>0</v>
      </c>
      <c r="O105" s="38" t="n">
        <f aca="false">SUM(C105:N105)</f>
        <v>0</v>
      </c>
    </row>
    <row r="106" customFormat="false" ht="16.5" hidden="true" customHeight="false" outlineLevel="0" collapsed="false">
      <c r="A106" s="44" t="s">
        <v>123</v>
      </c>
      <c r="B106" s="45" t="s">
        <v>124</v>
      </c>
      <c r="C106" s="46" t="n">
        <f aca="false">SUM(D106,G106)</f>
        <v>0</v>
      </c>
      <c r="D106" s="47"/>
      <c r="E106" s="47"/>
      <c r="F106" s="47"/>
      <c r="G106" s="47"/>
      <c r="H106" s="46" t="n">
        <f aca="false">SUM(I106,L106)</f>
        <v>0</v>
      </c>
      <c r="I106" s="47"/>
      <c r="J106" s="47"/>
      <c r="K106" s="47"/>
      <c r="L106" s="47"/>
      <c r="M106" s="47"/>
      <c r="N106" s="46" t="n">
        <f aca="false">SUM(C106,H106)</f>
        <v>0</v>
      </c>
      <c r="O106" s="38" t="n">
        <f aca="false">SUM(C106:N106)</f>
        <v>0</v>
      </c>
    </row>
    <row r="107" customFormat="false" ht="26.25" hidden="true" customHeight="false" outlineLevel="0" collapsed="false">
      <c r="A107" s="44" t="s">
        <v>125</v>
      </c>
      <c r="B107" s="45" t="s">
        <v>126</v>
      </c>
      <c r="C107" s="46" t="n">
        <f aca="false">SUM(D107,G107)</f>
        <v>0</v>
      </c>
      <c r="D107" s="47"/>
      <c r="E107" s="47"/>
      <c r="F107" s="47"/>
      <c r="G107" s="47"/>
      <c r="H107" s="46" t="n">
        <f aca="false">SUM(I107,L107)</f>
        <v>0</v>
      </c>
      <c r="I107" s="47"/>
      <c r="J107" s="47"/>
      <c r="K107" s="47"/>
      <c r="L107" s="47"/>
      <c r="M107" s="47"/>
      <c r="N107" s="46" t="n">
        <f aca="false">SUM(C107,H107)</f>
        <v>0</v>
      </c>
      <c r="O107" s="38" t="n">
        <f aca="false">SUM(C107:N107)</f>
        <v>0</v>
      </c>
    </row>
    <row r="108" customFormat="false" ht="26.25" hidden="true" customHeight="false" outlineLevel="0" collapsed="false">
      <c r="A108" s="44" t="s">
        <v>127</v>
      </c>
      <c r="B108" s="45" t="s">
        <v>128</v>
      </c>
      <c r="C108" s="46" t="n">
        <f aca="false">SUM(D108,G108)</f>
        <v>0</v>
      </c>
      <c r="D108" s="47"/>
      <c r="E108" s="47"/>
      <c r="F108" s="47"/>
      <c r="G108" s="47"/>
      <c r="H108" s="46" t="n">
        <f aca="false">SUM(I108,L108)</f>
        <v>0</v>
      </c>
      <c r="I108" s="47"/>
      <c r="J108" s="47"/>
      <c r="K108" s="47"/>
      <c r="L108" s="47"/>
      <c r="M108" s="47"/>
      <c r="N108" s="46" t="n">
        <f aca="false">SUM(C108,H108)</f>
        <v>0</v>
      </c>
      <c r="O108" s="38" t="n">
        <f aca="false">SUM(C108:N108)</f>
        <v>0</v>
      </c>
    </row>
    <row r="109" customFormat="false" ht="16.5" hidden="true" customHeight="false" outlineLevel="0" collapsed="false">
      <c r="A109" s="44" t="s">
        <v>129</v>
      </c>
      <c r="B109" s="45" t="s">
        <v>130</v>
      </c>
      <c r="C109" s="46" t="n">
        <f aca="false">SUM(D109,G109)</f>
        <v>0</v>
      </c>
      <c r="D109" s="47"/>
      <c r="E109" s="47"/>
      <c r="F109" s="47"/>
      <c r="G109" s="47"/>
      <c r="H109" s="46" t="n">
        <f aca="false">SUM(I109,L109)</f>
        <v>0</v>
      </c>
      <c r="I109" s="47"/>
      <c r="J109" s="47"/>
      <c r="K109" s="47"/>
      <c r="L109" s="47"/>
      <c r="M109" s="47"/>
      <c r="N109" s="46" t="n">
        <f aca="false">SUM(C109,H109)</f>
        <v>0</v>
      </c>
      <c r="O109" s="38" t="n">
        <f aca="false">SUM(C109:N109)</f>
        <v>0</v>
      </c>
    </row>
    <row r="110" customFormat="false" ht="16.5" hidden="true" customHeight="false" outlineLevel="0" collapsed="false">
      <c r="A110" s="44" t="s">
        <v>131</v>
      </c>
      <c r="B110" s="45" t="s">
        <v>132</v>
      </c>
      <c r="C110" s="46" t="n">
        <f aca="false">SUM(D110,G110)</f>
        <v>0</v>
      </c>
      <c r="D110" s="47"/>
      <c r="E110" s="47"/>
      <c r="F110" s="47"/>
      <c r="G110" s="47"/>
      <c r="H110" s="46" t="n">
        <f aca="false">SUM(I110,L110)</f>
        <v>0</v>
      </c>
      <c r="I110" s="47"/>
      <c r="J110" s="47"/>
      <c r="K110" s="47"/>
      <c r="L110" s="47"/>
      <c r="M110" s="47"/>
      <c r="N110" s="46" t="n">
        <f aca="false">SUM(C110,H110)</f>
        <v>0</v>
      </c>
      <c r="O110" s="38" t="n">
        <f aca="false">SUM(C110:N110)</f>
        <v>0</v>
      </c>
    </row>
    <row r="111" customFormat="false" ht="51.75" hidden="true" customHeight="false" outlineLevel="0" collapsed="false">
      <c r="A111" s="44" t="s">
        <v>26</v>
      </c>
      <c r="B111" s="45" t="s">
        <v>27</v>
      </c>
      <c r="C111" s="46" t="n">
        <f aca="false">SUM(D111,G111)</f>
        <v>0</v>
      </c>
      <c r="D111" s="47"/>
      <c r="E111" s="47"/>
      <c r="F111" s="47"/>
      <c r="G111" s="47"/>
      <c r="H111" s="46" t="n">
        <f aca="false">SUM(I111,L111)</f>
        <v>0</v>
      </c>
      <c r="I111" s="47"/>
      <c r="J111" s="47"/>
      <c r="K111" s="47"/>
      <c r="L111" s="47"/>
      <c r="M111" s="47"/>
      <c r="N111" s="46" t="n">
        <f aca="false">SUM(C111,H111)</f>
        <v>0</v>
      </c>
      <c r="O111" s="38" t="n">
        <f aca="false">SUM(C111:N111)</f>
        <v>0</v>
      </c>
    </row>
    <row r="112" s="39" customFormat="true" ht="16.5" hidden="true" customHeight="false" outlineLevel="0" collapsed="false">
      <c r="A112" s="52" t="n">
        <v>150000</v>
      </c>
      <c r="B112" s="41" t="s">
        <v>46</v>
      </c>
      <c r="C112" s="42" t="n">
        <f aca="false">SUM(D112,G112)</f>
        <v>0</v>
      </c>
      <c r="D112" s="43" t="n">
        <f aca="false">SUM(D113)</f>
        <v>0</v>
      </c>
      <c r="E112" s="43" t="n">
        <f aca="false">SUM(E113)</f>
        <v>0</v>
      </c>
      <c r="F112" s="43" t="n">
        <f aca="false">SUM(F113)</f>
        <v>0</v>
      </c>
      <c r="G112" s="43" t="n">
        <f aca="false">SUM(G113)</f>
        <v>0</v>
      </c>
      <c r="H112" s="42" t="n">
        <f aca="false">SUM(I112,L112)</f>
        <v>0</v>
      </c>
      <c r="I112" s="43" t="n">
        <f aca="false">SUM(I113)</f>
        <v>0</v>
      </c>
      <c r="J112" s="43" t="n">
        <f aca="false">SUM(J113)</f>
        <v>0</v>
      </c>
      <c r="K112" s="43" t="n">
        <f aca="false">SUM(K113)</f>
        <v>0</v>
      </c>
      <c r="L112" s="43" t="n">
        <f aca="false">SUM(L113)</f>
        <v>0</v>
      </c>
      <c r="M112" s="43" t="n">
        <f aca="false">SUM(M113)</f>
        <v>0</v>
      </c>
      <c r="N112" s="42" t="n">
        <f aca="false">SUM(C112,H112)</f>
        <v>0</v>
      </c>
      <c r="O112" s="38" t="n">
        <f aca="false">SUM(C112:N112)</f>
        <v>0</v>
      </c>
    </row>
    <row r="113" customFormat="false" ht="26.25" hidden="true" customHeight="false" outlineLevel="0" collapsed="false">
      <c r="A113" s="50" t="s">
        <v>133</v>
      </c>
      <c r="B113" s="51" t="s">
        <v>134</v>
      </c>
      <c r="C113" s="46" t="n">
        <f aca="false">SUM(D113,G113)</f>
        <v>0</v>
      </c>
      <c r="D113" s="47"/>
      <c r="E113" s="47"/>
      <c r="F113" s="47"/>
      <c r="G113" s="47"/>
      <c r="H113" s="46" t="n">
        <f aca="false">SUM(I113,L113)</f>
        <v>0</v>
      </c>
      <c r="I113" s="47"/>
      <c r="J113" s="47"/>
      <c r="K113" s="47"/>
      <c r="L113" s="47"/>
      <c r="M113" s="47"/>
      <c r="N113" s="46" t="n">
        <f aca="false">SUM(C113,H113)</f>
        <v>0</v>
      </c>
      <c r="O113" s="38" t="n">
        <f aca="false">SUM(C113:N113)</f>
        <v>0</v>
      </c>
    </row>
    <row r="114" s="39" customFormat="true" ht="16.5" hidden="true" customHeight="false" outlineLevel="0" collapsed="false">
      <c r="A114" s="52" t="s">
        <v>71</v>
      </c>
      <c r="B114" s="41" t="s">
        <v>72</v>
      </c>
      <c r="C114" s="42" t="n">
        <f aca="false">SUM(D114,G114)</f>
        <v>0</v>
      </c>
      <c r="D114" s="43" t="n">
        <f aca="false">SUM(D115:D117)</f>
        <v>0</v>
      </c>
      <c r="E114" s="43" t="n">
        <f aca="false">SUM(E115:E117)</f>
        <v>0</v>
      </c>
      <c r="F114" s="43" t="n">
        <f aca="false">SUM(F115:F117)</f>
        <v>0</v>
      </c>
      <c r="G114" s="43" t="n">
        <f aca="false">SUM(G115:G117)</f>
        <v>0</v>
      </c>
      <c r="H114" s="42" t="n">
        <f aca="false">SUM(I114,L114)</f>
        <v>0</v>
      </c>
      <c r="I114" s="43" t="n">
        <f aca="false">SUM(I115:I117)</f>
        <v>0</v>
      </c>
      <c r="J114" s="43" t="n">
        <f aca="false">SUM(J115:J117)</f>
        <v>0</v>
      </c>
      <c r="K114" s="43" t="n">
        <f aca="false">SUM(K115:K117)</f>
        <v>0</v>
      </c>
      <c r="L114" s="43" t="n">
        <f aca="false">SUM(L115:L117)</f>
        <v>0</v>
      </c>
      <c r="M114" s="43" t="n">
        <f aca="false">SUM(M115:M117)</f>
        <v>0</v>
      </c>
      <c r="N114" s="42" t="n">
        <f aca="false">SUM(C114,H114)</f>
        <v>0</v>
      </c>
      <c r="O114" s="38" t="n">
        <f aca="false">SUM(C114:N114)</f>
        <v>0</v>
      </c>
    </row>
    <row r="115" customFormat="false" ht="51.75" hidden="true" customHeight="false" outlineLevel="0" collapsed="false">
      <c r="A115" s="50" t="s">
        <v>77</v>
      </c>
      <c r="B115" s="51" t="s">
        <v>78</v>
      </c>
      <c r="C115" s="46" t="n">
        <f aca="false">SUM(D115,G115)</f>
        <v>0</v>
      </c>
      <c r="D115" s="47"/>
      <c r="E115" s="47"/>
      <c r="F115" s="47"/>
      <c r="G115" s="47"/>
      <c r="H115" s="46" t="n">
        <f aca="false">SUM(I115,L115)</f>
        <v>0</v>
      </c>
      <c r="I115" s="47"/>
      <c r="J115" s="47"/>
      <c r="K115" s="47"/>
      <c r="L115" s="47"/>
      <c r="M115" s="47"/>
      <c r="N115" s="46" t="n">
        <f aca="false">SUM(C115,H115)</f>
        <v>0</v>
      </c>
      <c r="O115" s="38" t="n">
        <f aca="false">SUM(C115:N115)</f>
        <v>0</v>
      </c>
    </row>
    <row r="116" customFormat="false" ht="26.25" hidden="true" customHeight="false" outlineLevel="0" collapsed="false">
      <c r="A116" s="50" t="s">
        <v>79</v>
      </c>
      <c r="B116" s="51" t="s">
        <v>80</v>
      </c>
      <c r="C116" s="46" t="n">
        <f aca="false">SUM(D116,G116)</f>
        <v>0</v>
      </c>
      <c r="D116" s="47"/>
      <c r="E116" s="47"/>
      <c r="F116" s="47"/>
      <c r="G116" s="47"/>
      <c r="H116" s="46" t="n">
        <f aca="false">SUM(I116,L116)</f>
        <v>0</v>
      </c>
      <c r="I116" s="47"/>
      <c r="J116" s="47"/>
      <c r="K116" s="47"/>
      <c r="L116" s="47"/>
      <c r="M116" s="47"/>
      <c r="N116" s="46" t="n">
        <f aca="false">SUM(C116,H116)</f>
        <v>0</v>
      </c>
      <c r="O116" s="38" t="n">
        <f aca="false">SUM(C116:N116)</f>
        <v>0</v>
      </c>
    </row>
    <row r="117" customFormat="false" ht="16.5" hidden="true" customHeight="false" outlineLevel="0" collapsed="false">
      <c r="A117" s="67" t="s">
        <v>120</v>
      </c>
      <c r="B117" s="68" t="s">
        <v>132</v>
      </c>
      <c r="C117" s="63" t="n">
        <f aca="false">SUM(D117,G117)</f>
        <v>0</v>
      </c>
      <c r="D117" s="64"/>
      <c r="E117" s="64"/>
      <c r="F117" s="64"/>
      <c r="G117" s="64"/>
      <c r="H117" s="63" t="n">
        <f aca="false">SUM(I117,L117)</f>
        <v>0</v>
      </c>
      <c r="I117" s="64"/>
      <c r="J117" s="64"/>
      <c r="K117" s="64"/>
      <c r="L117" s="64"/>
      <c r="M117" s="64"/>
      <c r="N117" s="63" t="n">
        <f aca="false">SUM(C117,H117)</f>
        <v>0</v>
      </c>
      <c r="O117" s="38" t="n">
        <f aca="false">SUM(C117:N117)</f>
        <v>0</v>
      </c>
    </row>
    <row r="118" s="39" customFormat="true" ht="38.25" hidden="true" customHeight="false" outlineLevel="0" collapsed="false">
      <c r="A118" s="35"/>
      <c r="B118" s="36" t="s">
        <v>135</v>
      </c>
      <c r="C118" s="37" t="n">
        <f aca="false">SUM(D118,G118)</f>
        <v>0</v>
      </c>
      <c r="D118" s="37" t="n">
        <f aca="false">SUM(D119,D121,D124,D131,D133,D135)</f>
        <v>0</v>
      </c>
      <c r="E118" s="37" t="n">
        <f aca="false">SUM(E119,E121,E124,E131,E133,E135)</f>
        <v>0</v>
      </c>
      <c r="F118" s="37" t="n">
        <f aca="false">SUM(F119,F121,F124,F131,F133,F135)</f>
        <v>0</v>
      </c>
      <c r="G118" s="37" t="n">
        <f aca="false">SUM(G119,G121,G124,G131,G133,G135)</f>
        <v>0</v>
      </c>
      <c r="H118" s="37" t="n">
        <f aca="false">SUM(I118,L118)</f>
        <v>0</v>
      </c>
      <c r="I118" s="37" t="n">
        <f aca="false">SUM(I119,I121,I124,I131,I133,I135)</f>
        <v>0</v>
      </c>
      <c r="J118" s="37" t="n">
        <f aca="false">SUM(J119,J121,J124,J131,J133,J135)</f>
        <v>0</v>
      </c>
      <c r="K118" s="37" t="n">
        <f aca="false">SUM(K119,K121,K124,K131,K133,K135)</f>
        <v>0</v>
      </c>
      <c r="L118" s="37" t="n">
        <f aca="false">SUM(L119,L121,L124,L131,L133,L135)</f>
        <v>0</v>
      </c>
      <c r="M118" s="37" t="n">
        <f aca="false">SUM(M119,M121,M124,M131,M133,M135)</f>
        <v>0</v>
      </c>
      <c r="N118" s="37" t="n">
        <f aca="false">SUM(C118,H118)</f>
        <v>0</v>
      </c>
      <c r="O118" s="38" t="n">
        <f aca="false">SUM(C118:N118)</f>
        <v>0</v>
      </c>
    </row>
    <row r="119" s="39" customFormat="true" ht="16.5" hidden="true" customHeight="false" outlineLevel="0" collapsed="false">
      <c r="A119" s="52" t="s">
        <v>18</v>
      </c>
      <c r="B119" s="41" t="s">
        <v>19</v>
      </c>
      <c r="C119" s="42" t="n">
        <f aca="false">SUM(D119,G119)</f>
        <v>0</v>
      </c>
      <c r="D119" s="43" t="n">
        <f aca="false">SUM(D120)</f>
        <v>0</v>
      </c>
      <c r="E119" s="43" t="n">
        <f aca="false">SUM(E120)</f>
        <v>0</v>
      </c>
      <c r="F119" s="43" t="n">
        <f aca="false">SUM(F120)</f>
        <v>0</v>
      </c>
      <c r="G119" s="43" t="n">
        <f aca="false">SUM(G120)</f>
        <v>0</v>
      </c>
      <c r="H119" s="42" t="n">
        <f aca="false">SUM(I119,L119)</f>
        <v>0</v>
      </c>
      <c r="I119" s="43" t="n">
        <f aca="false">SUM(I120)</f>
        <v>0</v>
      </c>
      <c r="J119" s="43" t="n">
        <f aca="false">SUM(J120)</f>
        <v>0</v>
      </c>
      <c r="K119" s="43" t="n">
        <f aca="false">SUM(K120)</f>
        <v>0</v>
      </c>
      <c r="L119" s="43" t="n">
        <f aca="false">SUM(L120)</f>
        <v>0</v>
      </c>
      <c r="M119" s="43" t="n">
        <f aca="false">SUM(M120)</f>
        <v>0</v>
      </c>
      <c r="N119" s="42" t="n">
        <f aca="false">SUM(C119,H119)</f>
        <v>0</v>
      </c>
      <c r="O119" s="38" t="n">
        <f aca="false">SUM(C119:N119)</f>
        <v>0</v>
      </c>
    </row>
    <row r="120" customFormat="false" ht="16.5" hidden="true" customHeight="false" outlineLevel="0" collapsed="false">
      <c r="A120" s="50" t="s">
        <v>20</v>
      </c>
      <c r="B120" s="51" t="s">
        <v>21</v>
      </c>
      <c r="C120" s="46" t="n">
        <f aca="false">SUM(D120,G120)</f>
        <v>0</v>
      </c>
      <c r="D120" s="47"/>
      <c r="E120" s="47"/>
      <c r="F120" s="47"/>
      <c r="G120" s="47"/>
      <c r="H120" s="46" t="n">
        <f aca="false">SUM(I120,L120)</f>
        <v>0</v>
      </c>
      <c r="I120" s="47"/>
      <c r="J120" s="47"/>
      <c r="K120" s="47"/>
      <c r="L120" s="47"/>
      <c r="M120" s="47"/>
      <c r="N120" s="46" t="n">
        <f aca="false">SUM(C120,H120)</f>
        <v>0</v>
      </c>
      <c r="O120" s="38" t="n">
        <f aca="false">SUM(C120:N120)</f>
        <v>0</v>
      </c>
    </row>
    <row r="121" s="39" customFormat="true" ht="16.5" hidden="true" customHeight="false" outlineLevel="0" collapsed="false">
      <c r="A121" s="52" t="s">
        <v>22</v>
      </c>
      <c r="B121" s="41" t="s">
        <v>23</v>
      </c>
      <c r="C121" s="42" t="n">
        <f aca="false">SUM(D121,G121)</f>
        <v>0</v>
      </c>
      <c r="D121" s="43" t="n">
        <f aca="false">SUM(D122:D123)</f>
        <v>0</v>
      </c>
      <c r="E121" s="43" t="n">
        <f aca="false">SUM(E122:E123)</f>
        <v>0</v>
      </c>
      <c r="F121" s="43" t="n">
        <f aca="false">SUM(F122:F123)</f>
        <v>0</v>
      </c>
      <c r="G121" s="43" t="n">
        <f aca="false">SUM(G122:G123)</f>
        <v>0</v>
      </c>
      <c r="H121" s="42" t="n">
        <f aca="false">SUM(I121,L121)</f>
        <v>0</v>
      </c>
      <c r="I121" s="43" t="n">
        <f aca="false">SUM(I122:I123)</f>
        <v>0</v>
      </c>
      <c r="J121" s="43" t="n">
        <f aca="false">SUM(J122:J123)</f>
        <v>0</v>
      </c>
      <c r="K121" s="43" t="n">
        <f aca="false">SUM(K122:K123)</f>
        <v>0</v>
      </c>
      <c r="L121" s="43" t="n">
        <f aca="false">SUM(L122:L123)</f>
        <v>0</v>
      </c>
      <c r="M121" s="43" t="n">
        <f aca="false">SUM(M122:M123)</f>
        <v>0</v>
      </c>
      <c r="N121" s="42" t="n">
        <f aca="false">SUM(C121,H121)</f>
        <v>0</v>
      </c>
      <c r="O121" s="38" t="n">
        <f aca="false">SUM(C121:N121)</f>
        <v>0</v>
      </c>
    </row>
    <row r="122" customFormat="false" ht="16.5" hidden="true" customHeight="false" outlineLevel="0" collapsed="false">
      <c r="A122" s="50" t="s">
        <v>24</v>
      </c>
      <c r="B122" s="51" t="s">
        <v>25</v>
      </c>
      <c r="C122" s="46" t="n">
        <f aca="false">SUM(D122,G122)</f>
        <v>0</v>
      </c>
      <c r="D122" s="47"/>
      <c r="E122" s="47"/>
      <c r="F122" s="47"/>
      <c r="G122" s="47"/>
      <c r="H122" s="46" t="n">
        <f aca="false">SUM(I122,L122)</f>
        <v>0</v>
      </c>
      <c r="I122" s="47"/>
      <c r="J122" s="47"/>
      <c r="K122" s="47"/>
      <c r="L122" s="47"/>
      <c r="M122" s="47"/>
      <c r="N122" s="46" t="n">
        <f aca="false">SUM(C122,H122)</f>
        <v>0</v>
      </c>
      <c r="O122" s="38" t="n">
        <f aca="false">SUM(C122:N122)</f>
        <v>0</v>
      </c>
    </row>
    <row r="123" customFormat="false" ht="51.75" hidden="true" customHeight="false" outlineLevel="0" collapsed="false">
      <c r="A123" s="50" t="s">
        <v>26</v>
      </c>
      <c r="B123" s="51" t="s">
        <v>27</v>
      </c>
      <c r="C123" s="46" t="n">
        <f aca="false">SUM(D123,G123)</f>
        <v>0</v>
      </c>
      <c r="D123" s="47"/>
      <c r="E123" s="47"/>
      <c r="F123" s="47"/>
      <c r="G123" s="47"/>
      <c r="H123" s="46" t="n">
        <f aca="false">SUM(I123,L123)</f>
        <v>0</v>
      </c>
      <c r="I123" s="47"/>
      <c r="J123" s="47"/>
      <c r="K123" s="47"/>
      <c r="L123" s="47"/>
      <c r="M123" s="47"/>
      <c r="N123" s="46" t="n">
        <f aca="false">SUM(C123,H123)</f>
        <v>0</v>
      </c>
      <c r="O123" s="38" t="n">
        <f aca="false">SUM(C123:N123)</f>
        <v>0</v>
      </c>
    </row>
    <row r="124" s="39" customFormat="true" ht="16.5" hidden="true" customHeight="false" outlineLevel="0" collapsed="false">
      <c r="A124" s="52" t="n">
        <v>130000</v>
      </c>
      <c r="B124" s="41" t="s">
        <v>136</v>
      </c>
      <c r="C124" s="42" t="n">
        <f aca="false">SUM(D124,G124)</f>
        <v>0</v>
      </c>
      <c r="D124" s="43" t="n">
        <f aca="false">SUM(D125:D127,D130)</f>
        <v>0</v>
      </c>
      <c r="E124" s="43" t="n">
        <f aca="false">E125+E126+E127+E130</f>
        <v>0</v>
      </c>
      <c r="F124" s="43" t="n">
        <f aca="false">F125+F126+F127+F130</f>
        <v>0</v>
      </c>
      <c r="G124" s="43" t="n">
        <f aca="false">SUM(G125:G127,G130)</f>
        <v>0</v>
      </c>
      <c r="H124" s="42" t="n">
        <f aca="false">SUM(I124,L124)</f>
        <v>0</v>
      </c>
      <c r="I124" s="43" t="n">
        <f aca="false">SUM(I125:I127,I130)</f>
        <v>0</v>
      </c>
      <c r="J124" s="43" t="n">
        <f aca="false">SUM(J125:J127,J130)</f>
        <v>0</v>
      </c>
      <c r="K124" s="43" t="n">
        <f aca="false">SUM(K125:K127,K130)</f>
        <v>0</v>
      </c>
      <c r="L124" s="43" t="n">
        <f aca="false">SUM(L125:L127,L130)</f>
        <v>0</v>
      </c>
      <c r="M124" s="43" t="n">
        <f aca="false">SUM(M125:M127,M130)</f>
        <v>0</v>
      </c>
      <c r="N124" s="42" t="n">
        <f aca="false">SUM(C124,H124)</f>
        <v>0</v>
      </c>
      <c r="O124" s="38" t="n">
        <f aca="false">SUM(C124:N124)</f>
        <v>0</v>
      </c>
    </row>
    <row r="125" customFormat="false" ht="16.5" hidden="true" customHeight="false" outlineLevel="0" collapsed="false">
      <c r="A125" s="44" t="n">
        <v>130102</v>
      </c>
      <c r="B125" s="45" t="s">
        <v>137</v>
      </c>
      <c r="C125" s="46" t="n">
        <f aca="false">SUM(D125,G125)</f>
        <v>0</v>
      </c>
      <c r="D125" s="47"/>
      <c r="E125" s="47"/>
      <c r="F125" s="47"/>
      <c r="G125" s="47"/>
      <c r="H125" s="46" t="n">
        <f aca="false">SUM(I125,L125)</f>
        <v>0</v>
      </c>
      <c r="I125" s="47"/>
      <c r="J125" s="47"/>
      <c r="K125" s="47"/>
      <c r="L125" s="47"/>
      <c r="M125" s="47"/>
      <c r="N125" s="46" t="n">
        <f aca="false">SUM(C125,H125)</f>
        <v>0</v>
      </c>
      <c r="O125" s="38" t="n">
        <f aca="false">SUM(C125:N125)</f>
        <v>0</v>
      </c>
    </row>
    <row r="126" customFormat="false" ht="26.25" hidden="true" customHeight="false" outlineLevel="0" collapsed="false">
      <c r="A126" s="44" t="n">
        <v>130107</v>
      </c>
      <c r="B126" s="45" t="s">
        <v>138</v>
      </c>
      <c r="C126" s="46" t="n">
        <f aca="false">SUM(D126,G126)</f>
        <v>0</v>
      </c>
      <c r="D126" s="47"/>
      <c r="E126" s="47"/>
      <c r="F126" s="47"/>
      <c r="G126" s="47"/>
      <c r="H126" s="46" t="n">
        <f aca="false">SUM(I126,L126)</f>
        <v>0</v>
      </c>
      <c r="I126" s="47"/>
      <c r="J126" s="47"/>
      <c r="K126" s="47"/>
      <c r="L126" s="47"/>
      <c r="M126" s="47"/>
      <c r="N126" s="46" t="n">
        <f aca="false">SUM(C126,H126)</f>
        <v>0</v>
      </c>
      <c r="O126" s="38" t="n">
        <f aca="false">SUM(C126:N126)</f>
        <v>0</v>
      </c>
    </row>
    <row r="127" customFormat="false" ht="16.5" hidden="true" customHeight="false" outlineLevel="0" collapsed="false">
      <c r="A127" s="44" t="n">
        <v>130112</v>
      </c>
      <c r="B127" s="45" t="s">
        <v>132</v>
      </c>
      <c r="C127" s="46" t="n">
        <f aca="false">SUM(D127,G127)</f>
        <v>0</v>
      </c>
      <c r="D127" s="47"/>
      <c r="E127" s="47"/>
      <c r="F127" s="47"/>
      <c r="G127" s="47" t="n">
        <f aca="false">SUM(G128:G129)</f>
        <v>0</v>
      </c>
      <c r="H127" s="46" t="n">
        <f aca="false">SUM(I127,L127)</f>
        <v>0</v>
      </c>
      <c r="I127" s="47" t="n">
        <f aca="false">SUM(I128:I129)</f>
        <v>0</v>
      </c>
      <c r="J127" s="47" t="n">
        <f aca="false">SUM(J128:J129)</f>
        <v>0</v>
      </c>
      <c r="K127" s="47" t="n">
        <f aca="false">SUM(K128:K129)</f>
        <v>0</v>
      </c>
      <c r="L127" s="47" t="n">
        <f aca="false">SUM(L128:L129)</f>
        <v>0</v>
      </c>
      <c r="M127" s="47" t="n">
        <f aca="false">SUM(M128:M129)</f>
        <v>0</v>
      </c>
      <c r="N127" s="46" t="n">
        <f aca="false">SUM(C127,H127)</f>
        <v>0</v>
      </c>
      <c r="O127" s="38" t="n">
        <f aca="false">SUM(C127:N127)</f>
        <v>0</v>
      </c>
    </row>
    <row r="128" customFormat="false" ht="16.5" hidden="true" customHeight="false" outlineLevel="0" collapsed="false">
      <c r="A128" s="44"/>
      <c r="B128" s="45" t="s">
        <v>139</v>
      </c>
      <c r="C128" s="46" t="n">
        <f aca="false">SUM(D128,G128)</f>
        <v>0</v>
      </c>
      <c r="D128" s="47"/>
      <c r="E128" s="47"/>
      <c r="F128" s="47"/>
      <c r="G128" s="47"/>
      <c r="H128" s="46" t="n">
        <f aca="false">SUM(I128,L128)</f>
        <v>0</v>
      </c>
      <c r="I128" s="47"/>
      <c r="J128" s="47"/>
      <c r="K128" s="47"/>
      <c r="L128" s="47"/>
      <c r="M128" s="47"/>
      <c r="N128" s="46" t="n">
        <f aca="false">SUM(C128,H128)</f>
        <v>0</v>
      </c>
      <c r="O128" s="38" t="n">
        <f aca="false">SUM(C128:N128)</f>
        <v>0</v>
      </c>
    </row>
    <row r="129" customFormat="false" ht="16.5" hidden="true" customHeight="false" outlineLevel="0" collapsed="false">
      <c r="A129" s="44"/>
      <c r="B129" s="45" t="s">
        <v>140</v>
      </c>
      <c r="C129" s="46" t="n">
        <f aca="false">SUM(D129,G129)</f>
        <v>0</v>
      </c>
      <c r="D129" s="47"/>
      <c r="E129" s="47"/>
      <c r="F129" s="47"/>
      <c r="G129" s="47"/>
      <c r="H129" s="46" t="n">
        <f aca="false">SUM(I129,L129)</f>
        <v>0</v>
      </c>
      <c r="I129" s="47"/>
      <c r="J129" s="47"/>
      <c r="K129" s="47"/>
      <c r="L129" s="47"/>
      <c r="M129" s="47"/>
      <c r="N129" s="46" t="n">
        <f aca="false">SUM(C129,H129)</f>
        <v>0</v>
      </c>
      <c r="O129" s="38" t="n">
        <f aca="false">SUM(C129:N129)</f>
        <v>0</v>
      </c>
    </row>
    <row r="130" customFormat="false" ht="16.5" hidden="true" customHeight="false" outlineLevel="0" collapsed="false">
      <c r="A130" s="44" t="n">
        <v>130113</v>
      </c>
      <c r="B130" s="45" t="s">
        <v>141</v>
      </c>
      <c r="C130" s="46" t="n">
        <f aca="false">SUM(D130,G130)</f>
        <v>0</v>
      </c>
      <c r="D130" s="47"/>
      <c r="E130" s="47"/>
      <c r="F130" s="47"/>
      <c r="G130" s="47"/>
      <c r="H130" s="46" t="n">
        <f aca="false">SUM(I130,L130)</f>
        <v>0</v>
      </c>
      <c r="I130" s="47"/>
      <c r="J130" s="47"/>
      <c r="K130" s="47"/>
      <c r="L130" s="47"/>
      <c r="M130" s="47"/>
      <c r="N130" s="46" t="n">
        <f aca="false">SUM(C130,H130)</f>
        <v>0</v>
      </c>
      <c r="O130" s="38" t="n">
        <f aca="false">SUM(C130:N130)</f>
        <v>0</v>
      </c>
    </row>
    <row r="131" s="39" customFormat="true" ht="16.5" hidden="true" customHeight="false" outlineLevel="0" collapsed="false">
      <c r="A131" s="52" t="s">
        <v>22</v>
      </c>
      <c r="B131" s="41" t="s">
        <v>23</v>
      </c>
      <c r="C131" s="42" t="n">
        <f aca="false">SUM(D131,G131)</f>
        <v>0</v>
      </c>
      <c r="D131" s="43" t="n">
        <f aca="false">SUM(D132)</f>
        <v>0</v>
      </c>
      <c r="E131" s="43" t="n">
        <f aca="false">SUM(E132)</f>
        <v>0</v>
      </c>
      <c r="F131" s="43" t="n">
        <f aca="false">SUM(F132)</f>
        <v>0</v>
      </c>
      <c r="G131" s="43" t="n">
        <f aca="false">SUM(G132)</f>
        <v>0</v>
      </c>
      <c r="H131" s="42" t="n">
        <f aca="false">SUM(I131,L131)</f>
        <v>0</v>
      </c>
      <c r="I131" s="43" t="n">
        <f aca="false">SUM(I132)</f>
        <v>0</v>
      </c>
      <c r="J131" s="43" t="n">
        <f aca="false">SUM(J132)</f>
        <v>0</v>
      </c>
      <c r="K131" s="43" t="n">
        <f aca="false">SUM(K132)</f>
        <v>0</v>
      </c>
      <c r="L131" s="43" t="n">
        <f aca="false">SUM(L132)</f>
        <v>0</v>
      </c>
      <c r="M131" s="43" t="n">
        <f aca="false">SUM(M132)</f>
        <v>0</v>
      </c>
      <c r="N131" s="42" t="n">
        <f aca="false">SUM(C131,H131)</f>
        <v>0</v>
      </c>
      <c r="O131" s="38" t="n">
        <f aca="false">SUM(C131:N131)</f>
        <v>0</v>
      </c>
    </row>
    <row r="132" customFormat="false" ht="51.75" hidden="true" customHeight="false" outlineLevel="0" collapsed="false">
      <c r="A132" s="50" t="s">
        <v>26</v>
      </c>
      <c r="B132" s="51" t="s">
        <v>27</v>
      </c>
      <c r="C132" s="46" t="n">
        <f aca="false">SUM(D132,G132)</f>
        <v>0</v>
      </c>
      <c r="D132" s="47"/>
      <c r="E132" s="47"/>
      <c r="F132" s="47"/>
      <c r="G132" s="47"/>
      <c r="H132" s="46" t="n">
        <f aca="false">SUM(I132,L132)</f>
        <v>0</v>
      </c>
      <c r="I132" s="47"/>
      <c r="J132" s="47"/>
      <c r="K132" s="47"/>
      <c r="L132" s="47"/>
      <c r="M132" s="47"/>
      <c r="N132" s="46" t="n">
        <f aca="false">SUM(C132,H132)</f>
        <v>0</v>
      </c>
      <c r="O132" s="38" t="n">
        <f aca="false">SUM(C132:N132)</f>
        <v>0</v>
      </c>
    </row>
    <row r="133" s="39" customFormat="true" ht="16.5" hidden="true" customHeight="false" outlineLevel="0" collapsed="false">
      <c r="A133" s="52" t="n">
        <v>150000</v>
      </c>
      <c r="B133" s="41" t="s">
        <v>46</v>
      </c>
      <c r="C133" s="42" t="n">
        <f aca="false">SUM(D133,G133)</f>
        <v>0</v>
      </c>
      <c r="D133" s="43" t="n">
        <f aca="false">SUM(D134)</f>
        <v>0</v>
      </c>
      <c r="E133" s="43" t="n">
        <f aca="false">SUM(E134)</f>
        <v>0</v>
      </c>
      <c r="F133" s="43" t="n">
        <f aca="false">SUM(F134)</f>
        <v>0</v>
      </c>
      <c r="G133" s="43" t="n">
        <f aca="false">SUM(G134)</f>
        <v>0</v>
      </c>
      <c r="H133" s="42" t="n">
        <f aca="false">SUM(I133,L133)</f>
        <v>0</v>
      </c>
      <c r="I133" s="43" t="n">
        <f aca="false">SUM(I134)</f>
        <v>0</v>
      </c>
      <c r="J133" s="43" t="n">
        <f aca="false">SUM(J134)</f>
        <v>0</v>
      </c>
      <c r="K133" s="43" t="n">
        <f aca="false">SUM(K134)</f>
        <v>0</v>
      </c>
      <c r="L133" s="43" t="n">
        <f aca="false">SUM(L134)</f>
        <v>0</v>
      </c>
      <c r="M133" s="43" t="n">
        <f aca="false">SUM(M134)</f>
        <v>0</v>
      </c>
      <c r="N133" s="42" t="n">
        <f aca="false">SUM(C133,H133)</f>
        <v>0</v>
      </c>
      <c r="O133" s="38" t="n">
        <f aca="false">SUM(C133:N133)</f>
        <v>0</v>
      </c>
    </row>
    <row r="134" customFormat="false" ht="16.5" hidden="true" customHeight="false" outlineLevel="0" collapsed="false">
      <c r="A134" s="50" t="s">
        <v>47</v>
      </c>
      <c r="B134" s="51" t="s">
        <v>48</v>
      </c>
      <c r="C134" s="46" t="n">
        <f aca="false">SUM(D134,G134)</f>
        <v>0</v>
      </c>
      <c r="D134" s="47"/>
      <c r="E134" s="47"/>
      <c r="F134" s="47"/>
      <c r="G134" s="47"/>
      <c r="H134" s="46" t="n">
        <f aca="false">SUM(I134,L134)</f>
        <v>0</v>
      </c>
      <c r="I134" s="47"/>
      <c r="J134" s="47"/>
      <c r="K134" s="47"/>
      <c r="L134" s="47"/>
      <c r="M134" s="47"/>
      <c r="N134" s="46" t="n">
        <f aca="false">SUM(C134,H134)</f>
        <v>0</v>
      </c>
      <c r="O134" s="38" t="n">
        <f aca="false">SUM(C134:N134)</f>
        <v>0</v>
      </c>
    </row>
    <row r="135" s="39" customFormat="true" ht="16.5" hidden="true" customHeight="false" outlineLevel="0" collapsed="false">
      <c r="A135" s="52" t="s">
        <v>71</v>
      </c>
      <c r="B135" s="41" t="s">
        <v>72</v>
      </c>
      <c r="C135" s="42" t="n">
        <f aca="false">SUM(D135,G135)</f>
        <v>0</v>
      </c>
      <c r="D135" s="43" t="n">
        <f aca="false">SUM(D136:D137)</f>
        <v>0</v>
      </c>
      <c r="E135" s="43" t="n">
        <f aca="false">SUM(E136:E137)</f>
        <v>0</v>
      </c>
      <c r="F135" s="43" t="n">
        <f aca="false">SUM(F136:F137)</f>
        <v>0</v>
      </c>
      <c r="G135" s="43" t="n">
        <f aca="false">SUM(G136:G137)</f>
        <v>0</v>
      </c>
      <c r="H135" s="42" t="n">
        <f aca="false">SUM(I135,L135)</f>
        <v>0</v>
      </c>
      <c r="I135" s="43" t="n">
        <f aca="false">SUM(I136:I137)</f>
        <v>0</v>
      </c>
      <c r="J135" s="43" t="n">
        <f aca="false">SUM(J136:J137)</f>
        <v>0</v>
      </c>
      <c r="K135" s="43" t="n">
        <f aca="false">SUM(K136:K137)</f>
        <v>0</v>
      </c>
      <c r="L135" s="43" t="n">
        <f aca="false">SUM(L136:L137)</f>
        <v>0</v>
      </c>
      <c r="M135" s="43" t="n">
        <f aca="false">SUM(M136:M137)</f>
        <v>0</v>
      </c>
      <c r="N135" s="42" t="n">
        <f aca="false">SUM(C135,H135)</f>
        <v>0</v>
      </c>
      <c r="O135" s="38" t="n">
        <f aca="false">SUM(C135:N135)</f>
        <v>0</v>
      </c>
    </row>
    <row r="136" customFormat="false" ht="51.75" hidden="true" customHeight="false" outlineLevel="0" collapsed="false">
      <c r="A136" s="50" t="s">
        <v>77</v>
      </c>
      <c r="B136" s="51" t="s">
        <v>78</v>
      </c>
      <c r="C136" s="46" t="n">
        <f aca="false">SUM(D136,G136)</f>
        <v>0</v>
      </c>
      <c r="D136" s="47"/>
      <c r="E136" s="47"/>
      <c r="F136" s="47"/>
      <c r="G136" s="47"/>
      <c r="H136" s="46" t="n">
        <f aca="false">SUM(I136,L136)</f>
        <v>0</v>
      </c>
      <c r="I136" s="47"/>
      <c r="J136" s="47"/>
      <c r="K136" s="47"/>
      <c r="L136" s="47"/>
      <c r="M136" s="47"/>
      <c r="N136" s="46" t="n">
        <f aca="false">SUM(C136,H136)</f>
        <v>0</v>
      </c>
      <c r="O136" s="38" t="n">
        <f aca="false">SUM(C136:N136)</f>
        <v>0</v>
      </c>
    </row>
    <row r="137" customFormat="false" ht="26.25" hidden="true" customHeight="false" outlineLevel="0" collapsed="false">
      <c r="A137" s="67" t="s">
        <v>79</v>
      </c>
      <c r="B137" s="68" t="s">
        <v>80</v>
      </c>
      <c r="C137" s="63" t="n">
        <f aca="false">SUM(D137,G137)</f>
        <v>0</v>
      </c>
      <c r="D137" s="64"/>
      <c r="E137" s="64"/>
      <c r="F137" s="64"/>
      <c r="G137" s="64"/>
      <c r="H137" s="63" t="n">
        <f aca="false">SUM(I137,L137)</f>
        <v>0</v>
      </c>
      <c r="I137" s="64"/>
      <c r="J137" s="64"/>
      <c r="K137" s="64"/>
      <c r="L137" s="64"/>
      <c r="M137" s="64"/>
      <c r="N137" s="63" t="n">
        <f aca="false">SUM(C137,H137)</f>
        <v>0</v>
      </c>
      <c r="O137" s="38" t="n">
        <f aca="false">SUM(C137:N137)</f>
        <v>0</v>
      </c>
    </row>
    <row r="138" s="39" customFormat="true" ht="56.25" hidden="false" customHeight="false" outlineLevel="0" collapsed="false">
      <c r="A138" s="35"/>
      <c r="B138" s="36" t="s">
        <v>142</v>
      </c>
      <c r="C138" s="37" t="n">
        <f aca="false">SUM(D138,G138)</f>
        <v>4655800</v>
      </c>
      <c r="D138" s="37" t="n">
        <f aca="false">SUM(D139,D141,D150,D153,D155)</f>
        <v>4655800</v>
      </c>
      <c r="E138" s="37" t="n">
        <f aca="false">SUM(E139,E141,E150,E153,E155)</f>
        <v>3099200</v>
      </c>
      <c r="F138" s="37" t="n">
        <f aca="false">SUM(F139,F141,F150,F153,F155)</f>
        <v>0</v>
      </c>
      <c r="G138" s="37" t="n">
        <f aca="false">SUM(G139,G141,G150,G153,G155)</f>
        <v>0</v>
      </c>
      <c r="H138" s="37" t="n">
        <f aca="false">SUM(I138,L138)</f>
        <v>0</v>
      </c>
      <c r="I138" s="37" t="n">
        <f aca="false">SUM(I139,I141,I150,I153,I155)</f>
        <v>0</v>
      </c>
      <c r="J138" s="37" t="n">
        <f aca="false">SUM(J139,J141,J150,J153,J155)</f>
        <v>0</v>
      </c>
      <c r="K138" s="37" t="n">
        <f aca="false">SUM(K139,K141,K150,K153,K155)</f>
        <v>0</v>
      </c>
      <c r="L138" s="37" t="n">
        <f aca="false">SUM(L139,L141,L150,L153,L155)</f>
        <v>0</v>
      </c>
      <c r="M138" s="37" t="n">
        <f aca="false">SUM(M139,M141,M150,M153,M155)</f>
        <v>0</v>
      </c>
      <c r="N138" s="37" t="n">
        <f aca="false">SUM(C138,H138)</f>
        <v>4655800</v>
      </c>
      <c r="O138" s="38" t="n">
        <f aca="false">SUM(C138:N138)</f>
        <v>17066600</v>
      </c>
      <c r="P138" s="38"/>
      <c r="R138" s="38"/>
    </row>
    <row r="139" s="39" customFormat="true" ht="15.75" hidden="true" customHeight="false" outlineLevel="0" collapsed="false">
      <c r="A139" s="40" t="s">
        <v>18</v>
      </c>
      <c r="B139" s="41" t="s">
        <v>19</v>
      </c>
      <c r="C139" s="42" t="n">
        <f aca="false">SUM(D139,G139)</f>
        <v>0</v>
      </c>
      <c r="D139" s="43" t="n">
        <f aca="false">SUM(D140)</f>
        <v>0</v>
      </c>
      <c r="E139" s="43" t="n">
        <f aca="false">SUM(E140)</f>
        <v>0</v>
      </c>
      <c r="F139" s="43" t="n">
        <f aca="false">SUM(F140)</f>
        <v>0</v>
      </c>
      <c r="G139" s="43" t="n">
        <f aca="false">SUM(G140)</f>
        <v>0</v>
      </c>
      <c r="H139" s="42" t="n">
        <f aca="false">SUM(I139,L139)</f>
        <v>0</v>
      </c>
      <c r="I139" s="43" t="n">
        <f aca="false">SUM(I140)</f>
        <v>0</v>
      </c>
      <c r="J139" s="43" t="n">
        <f aca="false">SUM(J140)</f>
        <v>0</v>
      </c>
      <c r="K139" s="43" t="n">
        <f aca="false">SUM(K140)</f>
        <v>0</v>
      </c>
      <c r="L139" s="43" t="n">
        <f aca="false">SUM(L140)</f>
        <v>0</v>
      </c>
      <c r="M139" s="43" t="n">
        <f aca="false">SUM(M140)</f>
        <v>0</v>
      </c>
      <c r="N139" s="42" t="n">
        <f aca="false">SUM(C139,H139)</f>
        <v>0</v>
      </c>
      <c r="O139" s="38" t="n">
        <f aca="false">SUM(C139:N139)</f>
        <v>0</v>
      </c>
    </row>
    <row r="140" customFormat="false" ht="15.75" hidden="true" customHeight="false" outlineLevel="0" collapsed="false">
      <c r="A140" s="44" t="s">
        <v>20</v>
      </c>
      <c r="B140" s="45" t="s">
        <v>21</v>
      </c>
      <c r="C140" s="46" t="n">
        <f aca="false">SUM(D140,G140)</f>
        <v>0</v>
      </c>
      <c r="D140" s="47"/>
      <c r="E140" s="47"/>
      <c r="F140" s="47"/>
      <c r="G140" s="47"/>
      <c r="H140" s="46" t="n">
        <f aca="false">SUM(I140,L140)</f>
        <v>0</v>
      </c>
      <c r="I140" s="47"/>
      <c r="J140" s="47"/>
      <c r="K140" s="47"/>
      <c r="L140" s="47"/>
      <c r="M140" s="47"/>
      <c r="N140" s="46" t="n">
        <f aca="false">SUM(C140,H140)</f>
        <v>0</v>
      </c>
      <c r="O140" s="38" t="n">
        <f aca="false">SUM(C140:N140)</f>
        <v>0</v>
      </c>
    </row>
    <row r="141" s="39" customFormat="true" ht="15.75" hidden="false" customHeight="false" outlineLevel="0" collapsed="false">
      <c r="A141" s="40" t="s">
        <v>143</v>
      </c>
      <c r="B141" s="41" t="s">
        <v>144</v>
      </c>
      <c r="C141" s="42" t="n">
        <f aca="false">SUM(D141,G141)</f>
        <v>4655800</v>
      </c>
      <c r="D141" s="43" t="n">
        <f aca="false">SUM(D142:D149)</f>
        <v>4655800</v>
      </c>
      <c r="E141" s="43" t="n">
        <f aca="false">SUM(E142:E149)</f>
        <v>3099200</v>
      </c>
      <c r="F141" s="43" t="n">
        <f aca="false">SUM(F142:F149)</f>
        <v>0</v>
      </c>
      <c r="G141" s="43" t="n">
        <f aca="false">SUM(G142:G149)</f>
        <v>0</v>
      </c>
      <c r="H141" s="42" t="n">
        <f aca="false">SUM(I141,L141)</f>
        <v>0</v>
      </c>
      <c r="I141" s="43" t="n">
        <f aca="false">SUM(I142:I149)</f>
        <v>0</v>
      </c>
      <c r="J141" s="43" t="n">
        <f aca="false">SUM(J142:J149)</f>
        <v>0</v>
      </c>
      <c r="K141" s="43" t="n">
        <f aca="false">SUM(K142:K149)</f>
        <v>0</v>
      </c>
      <c r="L141" s="43" t="n">
        <f aca="false">SUM(L142:L149)</f>
        <v>0</v>
      </c>
      <c r="M141" s="43" t="n">
        <f aca="false">SUM(M142:M149)</f>
        <v>0</v>
      </c>
      <c r="N141" s="42" t="n">
        <f aca="false">SUM(C141,H141)</f>
        <v>4655800</v>
      </c>
      <c r="O141" s="38" t="n">
        <f aca="false">SUM(C141:N141)</f>
        <v>17066600</v>
      </c>
    </row>
    <row r="142" customFormat="false" ht="15.75" hidden="false" customHeight="false" outlineLevel="0" collapsed="false">
      <c r="A142" s="44" t="s">
        <v>145</v>
      </c>
      <c r="B142" s="45" t="s">
        <v>146</v>
      </c>
      <c r="C142" s="46" t="n">
        <f aca="false">SUM(D142,G142)</f>
        <v>3247600</v>
      </c>
      <c r="D142" s="47" t="n">
        <v>3247600</v>
      </c>
      <c r="E142" s="47" t="n">
        <v>2387600</v>
      </c>
      <c r="F142" s="47"/>
      <c r="G142" s="47"/>
      <c r="H142" s="46" t="n">
        <f aca="false">SUM(I142,L142)</f>
        <v>0</v>
      </c>
      <c r="I142" s="47"/>
      <c r="J142" s="47"/>
      <c r="K142" s="47"/>
      <c r="L142" s="47"/>
      <c r="M142" s="47"/>
      <c r="N142" s="46" t="n">
        <f aca="false">SUM(C142,H142)</f>
        <v>3247600</v>
      </c>
      <c r="O142" s="38" t="n">
        <f aca="false">SUM(C142:N142)</f>
        <v>12130400</v>
      </c>
    </row>
    <row r="143" customFormat="false" ht="15.75" hidden="false" customHeight="false" outlineLevel="0" collapsed="false">
      <c r="A143" s="44" t="s">
        <v>147</v>
      </c>
      <c r="B143" s="45" t="s">
        <v>148</v>
      </c>
      <c r="C143" s="46" t="n">
        <f aca="false">SUM(D143,G143)</f>
        <v>693000</v>
      </c>
      <c r="D143" s="47" t="n">
        <v>693000</v>
      </c>
      <c r="E143" s="47" t="n">
        <v>508000</v>
      </c>
      <c r="F143" s="47"/>
      <c r="G143" s="47"/>
      <c r="H143" s="46" t="n">
        <f aca="false">SUM(I143,L143)</f>
        <v>0</v>
      </c>
      <c r="I143" s="47"/>
      <c r="J143" s="47"/>
      <c r="K143" s="47"/>
      <c r="L143" s="47"/>
      <c r="M143" s="47"/>
      <c r="N143" s="46" t="n">
        <f aca="false">SUM(C143,H143)</f>
        <v>693000</v>
      </c>
      <c r="O143" s="38" t="n">
        <f aca="false">SUM(C143:N143)</f>
        <v>2587000</v>
      </c>
    </row>
    <row r="144" customFormat="false" ht="15.75" hidden="true" customHeight="false" outlineLevel="0" collapsed="false">
      <c r="A144" s="44"/>
      <c r="B144" s="45"/>
      <c r="C144" s="46" t="n">
        <f aca="false">SUM(D144,G144)</f>
        <v>0</v>
      </c>
      <c r="D144" s="47"/>
      <c r="E144" s="47"/>
      <c r="F144" s="47"/>
      <c r="G144" s="47"/>
      <c r="H144" s="46" t="n">
        <f aca="false">SUM(I144,L144)</f>
        <v>0</v>
      </c>
      <c r="I144" s="47"/>
      <c r="J144" s="47"/>
      <c r="K144" s="47"/>
      <c r="L144" s="47"/>
      <c r="M144" s="47"/>
      <c r="N144" s="46" t="n">
        <f aca="false">SUM(C144,H144)</f>
        <v>0</v>
      </c>
      <c r="O144" s="38" t="n">
        <f aca="false">SUM(C144:N144)</f>
        <v>0</v>
      </c>
    </row>
    <row r="145" customFormat="false" ht="15.75" hidden="true" customHeight="false" outlineLevel="0" collapsed="false">
      <c r="A145" s="44"/>
      <c r="B145" s="45"/>
      <c r="C145" s="46" t="n">
        <f aca="false">SUM(D145,G145)</f>
        <v>0</v>
      </c>
      <c r="D145" s="47"/>
      <c r="E145" s="47"/>
      <c r="F145" s="47"/>
      <c r="G145" s="47"/>
      <c r="H145" s="46" t="n">
        <f aca="false">SUM(I145,L145)</f>
        <v>0</v>
      </c>
      <c r="I145" s="47"/>
      <c r="J145" s="47"/>
      <c r="K145" s="47"/>
      <c r="L145" s="47"/>
      <c r="M145" s="47"/>
      <c r="N145" s="46" t="n">
        <f aca="false">SUM(C145,H145)</f>
        <v>0</v>
      </c>
      <c r="O145" s="38" t="n">
        <f aca="false">SUM(C145:N145)</f>
        <v>0</v>
      </c>
    </row>
    <row r="146" customFormat="false" ht="15.75" hidden="false" customHeight="false" outlineLevel="0" collapsed="false">
      <c r="A146" s="44" t="s">
        <v>149</v>
      </c>
      <c r="B146" s="45" t="s">
        <v>150</v>
      </c>
      <c r="C146" s="46" t="n">
        <f aca="false">SUM(D146,G146)</f>
        <v>269000</v>
      </c>
      <c r="D146" s="47" t="n">
        <v>269000</v>
      </c>
      <c r="E146" s="47" t="n">
        <v>197000</v>
      </c>
      <c r="F146" s="47"/>
      <c r="G146" s="47"/>
      <c r="H146" s="46" t="n">
        <f aca="false">SUM(I146,L146)</f>
        <v>0</v>
      </c>
      <c r="I146" s="47"/>
      <c r="J146" s="47"/>
      <c r="K146" s="47"/>
      <c r="L146" s="47"/>
      <c r="M146" s="47"/>
      <c r="N146" s="46" t="n">
        <f aca="false">SUM(C146,H146)</f>
        <v>269000</v>
      </c>
      <c r="O146" s="38" t="n">
        <f aca="false">SUM(C146:N146)</f>
        <v>1004000</v>
      </c>
    </row>
    <row r="147" customFormat="false" ht="15.75" hidden="false" customHeight="false" outlineLevel="0" collapsed="false">
      <c r="A147" s="44" t="s">
        <v>151</v>
      </c>
      <c r="B147" s="45" t="s">
        <v>152</v>
      </c>
      <c r="C147" s="46" t="n">
        <f aca="false">SUM(D147,G147)</f>
        <v>437200</v>
      </c>
      <c r="D147" s="47" t="n">
        <v>437200</v>
      </c>
      <c r="E147" s="47"/>
      <c r="F147" s="47"/>
      <c r="G147" s="47"/>
      <c r="H147" s="46" t="n">
        <f aca="false">SUM(I147,L147)</f>
        <v>0</v>
      </c>
      <c r="I147" s="47"/>
      <c r="J147" s="47"/>
      <c r="K147" s="47"/>
      <c r="L147" s="47"/>
      <c r="M147" s="47"/>
      <c r="N147" s="46" t="n">
        <f aca="false">SUM(C147,H147)</f>
        <v>437200</v>
      </c>
      <c r="O147" s="38" t="n">
        <f aca="false">SUM(C147:N147)</f>
        <v>1311600</v>
      </c>
    </row>
    <row r="148" customFormat="false" ht="39" hidden="false" customHeight="false" outlineLevel="0" collapsed="false">
      <c r="A148" s="44" t="s">
        <v>153</v>
      </c>
      <c r="B148" s="45" t="s">
        <v>154</v>
      </c>
      <c r="C148" s="46" t="n">
        <f aca="false">SUM(D148,G148)</f>
        <v>9000</v>
      </c>
      <c r="D148" s="47" t="n">
        <v>9000</v>
      </c>
      <c r="E148" s="47" t="n">
        <v>6600</v>
      </c>
      <c r="F148" s="47"/>
      <c r="G148" s="47"/>
      <c r="H148" s="46" t="n">
        <f aca="false">SUM(I148,L148)</f>
        <v>0</v>
      </c>
      <c r="I148" s="47"/>
      <c r="J148" s="47"/>
      <c r="K148" s="47"/>
      <c r="L148" s="47"/>
      <c r="M148" s="47"/>
      <c r="N148" s="46" t="n">
        <f aca="false">SUM(C148,H148)</f>
        <v>9000</v>
      </c>
      <c r="O148" s="38" t="n">
        <f aca="false">SUM(C148:N148)</f>
        <v>33600</v>
      </c>
    </row>
    <row r="149" customFormat="false" ht="16.5" hidden="true" customHeight="false" outlineLevel="0" collapsed="false">
      <c r="A149" s="44" t="s">
        <v>155</v>
      </c>
      <c r="B149" s="45" t="s">
        <v>156</v>
      </c>
      <c r="C149" s="46" t="n">
        <f aca="false">SUM(D149,G149)</f>
        <v>0</v>
      </c>
      <c r="D149" s="47"/>
      <c r="E149" s="47"/>
      <c r="F149" s="47"/>
      <c r="G149" s="47"/>
      <c r="H149" s="46" t="n">
        <f aca="false">SUM(I149,L149)</f>
        <v>0</v>
      </c>
      <c r="I149" s="47"/>
      <c r="J149" s="47"/>
      <c r="K149" s="47"/>
      <c r="L149" s="47"/>
      <c r="M149" s="47"/>
      <c r="N149" s="46" t="n">
        <f aca="false">SUM(C149,H149)</f>
        <v>0</v>
      </c>
      <c r="O149" s="38" t="n">
        <f aca="false">SUM(C149:N149)</f>
        <v>0</v>
      </c>
    </row>
    <row r="150" s="39" customFormat="true" ht="16.5" hidden="true" customHeight="false" outlineLevel="0" collapsed="false">
      <c r="A150" s="52" t="s">
        <v>22</v>
      </c>
      <c r="B150" s="41" t="s">
        <v>23</v>
      </c>
      <c r="C150" s="42" t="n">
        <f aca="false">SUM(D150,G150)</f>
        <v>0</v>
      </c>
      <c r="D150" s="43" t="n">
        <f aca="false">SUM(D151:D152)</f>
        <v>0</v>
      </c>
      <c r="E150" s="43" t="n">
        <f aca="false">SUM(E151:E152)</f>
        <v>0</v>
      </c>
      <c r="F150" s="43" t="n">
        <f aca="false">SUM(F151:F152)</f>
        <v>0</v>
      </c>
      <c r="G150" s="43" t="n">
        <f aca="false">SUM(G151:G152)</f>
        <v>0</v>
      </c>
      <c r="H150" s="42" t="n">
        <f aca="false">SUM(I150,L150)</f>
        <v>0</v>
      </c>
      <c r="I150" s="43" t="n">
        <f aca="false">SUM(I151:I152)</f>
        <v>0</v>
      </c>
      <c r="J150" s="43" t="n">
        <f aca="false">SUM(J151:J152)</f>
        <v>0</v>
      </c>
      <c r="K150" s="43" t="n">
        <f aca="false">SUM(K151:K152)</f>
        <v>0</v>
      </c>
      <c r="L150" s="43" t="n">
        <f aca="false">SUM(L151:L152)</f>
        <v>0</v>
      </c>
      <c r="M150" s="43" t="n">
        <f aca="false">SUM(M151:M152)</f>
        <v>0</v>
      </c>
      <c r="N150" s="42" t="n">
        <f aca="false">SUM(C150,H150)</f>
        <v>0</v>
      </c>
      <c r="O150" s="38" t="n">
        <f aca="false">SUM(C150:N150)</f>
        <v>0</v>
      </c>
    </row>
    <row r="151" customFormat="false" ht="16.5" hidden="true" customHeight="false" outlineLevel="0" collapsed="false">
      <c r="A151" s="50" t="s">
        <v>24</v>
      </c>
      <c r="B151" s="51" t="s">
        <v>25</v>
      </c>
      <c r="C151" s="46" t="n">
        <f aca="false">SUM(D151,G151)</f>
        <v>0</v>
      </c>
      <c r="D151" s="47"/>
      <c r="E151" s="47"/>
      <c r="F151" s="47"/>
      <c r="G151" s="47"/>
      <c r="H151" s="46" t="n">
        <f aca="false">SUM(I151,L151)</f>
        <v>0</v>
      </c>
      <c r="I151" s="47"/>
      <c r="J151" s="47"/>
      <c r="K151" s="47"/>
      <c r="L151" s="47"/>
      <c r="M151" s="47"/>
      <c r="N151" s="46" t="n">
        <f aca="false">SUM(C151,H151)</f>
        <v>0</v>
      </c>
      <c r="O151" s="38" t="n">
        <f aca="false">SUM(C151:N151)</f>
        <v>0</v>
      </c>
    </row>
    <row r="152" customFormat="false" ht="51.75" hidden="true" customHeight="false" outlineLevel="0" collapsed="false">
      <c r="A152" s="44" t="s">
        <v>26</v>
      </c>
      <c r="B152" s="45" t="s">
        <v>27</v>
      </c>
      <c r="C152" s="46" t="n">
        <f aca="false">SUM(D152,G152)</f>
        <v>0</v>
      </c>
      <c r="D152" s="47"/>
      <c r="E152" s="47"/>
      <c r="F152" s="47"/>
      <c r="G152" s="47"/>
      <c r="H152" s="46" t="n">
        <f aca="false">SUM(I152,L152)</f>
        <v>0</v>
      </c>
      <c r="I152" s="47"/>
      <c r="J152" s="47"/>
      <c r="K152" s="47"/>
      <c r="L152" s="47"/>
      <c r="M152" s="47"/>
      <c r="N152" s="46" t="n">
        <f aca="false">SUM(C152,H152)</f>
        <v>0</v>
      </c>
      <c r="O152" s="38" t="n">
        <f aca="false">SUM(C152:N152)</f>
        <v>0</v>
      </c>
    </row>
    <row r="153" s="39" customFormat="true" ht="16.5" hidden="true" customHeight="false" outlineLevel="0" collapsed="false">
      <c r="A153" s="52" t="n">
        <v>150000</v>
      </c>
      <c r="B153" s="41" t="s">
        <v>46</v>
      </c>
      <c r="C153" s="42" t="n">
        <f aca="false">SUM(D153,G153)</f>
        <v>0</v>
      </c>
      <c r="D153" s="43" t="n">
        <f aca="false">SUM(D154)</f>
        <v>0</v>
      </c>
      <c r="E153" s="43" t="n">
        <f aca="false">SUM(E154)</f>
        <v>0</v>
      </c>
      <c r="F153" s="43" t="n">
        <f aca="false">SUM(F154)</f>
        <v>0</v>
      </c>
      <c r="G153" s="43" t="n">
        <f aca="false">SUM(G154)</f>
        <v>0</v>
      </c>
      <c r="H153" s="42" t="n">
        <f aca="false">SUM(I153,L153)</f>
        <v>0</v>
      </c>
      <c r="I153" s="43" t="n">
        <f aca="false">SUM(I154)</f>
        <v>0</v>
      </c>
      <c r="J153" s="43" t="n">
        <f aca="false">SUM(J154)</f>
        <v>0</v>
      </c>
      <c r="K153" s="43" t="n">
        <f aca="false">SUM(K154)</f>
        <v>0</v>
      </c>
      <c r="L153" s="43" t="n">
        <f aca="false">SUM(L154)</f>
        <v>0</v>
      </c>
      <c r="M153" s="43" t="n">
        <f aca="false">SUM(M154)</f>
        <v>0</v>
      </c>
      <c r="N153" s="42" t="n">
        <f aca="false">SUM(C153,H153)</f>
        <v>0</v>
      </c>
      <c r="O153" s="38" t="n">
        <f aca="false">SUM(C153:N153)</f>
        <v>0</v>
      </c>
    </row>
    <row r="154" customFormat="false" ht="26.25" hidden="true" customHeight="false" outlineLevel="0" collapsed="false">
      <c r="A154" s="50" t="s">
        <v>49</v>
      </c>
      <c r="B154" s="51" t="s">
        <v>50</v>
      </c>
      <c r="C154" s="46" t="n">
        <f aca="false">SUM(D154,G154)</f>
        <v>0</v>
      </c>
      <c r="D154" s="47"/>
      <c r="E154" s="47"/>
      <c r="F154" s="47"/>
      <c r="G154" s="47"/>
      <c r="H154" s="46" t="n">
        <f aca="false">SUM(I154,L154)</f>
        <v>0</v>
      </c>
      <c r="I154" s="47"/>
      <c r="J154" s="47"/>
      <c r="K154" s="47"/>
      <c r="L154" s="47"/>
      <c r="M154" s="47"/>
      <c r="N154" s="46" t="n">
        <f aca="false">SUM(C154,H154)</f>
        <v>0</v>
      </c>
      <c r="O154" s="38" t="n">
        <f aca="false">SUM(C154:N154)</f>
        <v>0</v>
      </c>
    </row>
    <row r="155" s="39" customFormat="true" ht="16.5" hidden="true" customHeight="false" outlineLevel="0" collapsed="false">
      <c r="A155" s="52" t="s">
        <v>71</v>
      </c>
      <c r="B155" s="41" t="s">
        <v>72</v>
      </c>
      <c r="C155" s="42" t="n">
        <f aca="false">SUM(D155,G155)</f>
        <v>0</v>
      </c>
      <c r="D155" s="43" t="n">
        <f aca="false">SUM(D156:D158)</f>
        <v>0</v>
      </c>
      <c r="E155" s="43" t="n">
        <f aca="false">SUM(E156:E158)</f>
        <v>0</v>
      </c>
      <c r="F155" s="43" t="n">
        <f aca="false">SUM(F156:F158)</f>
        <v>0</v>
      </c>
      <c r="G155" s="43" t="n">
        <f aca="false">SUM(G156:G158)</f>
        <v>0</v>
      </c>
      <c r="H155" s="42" t="n">
        <f aca="false">SUM(I155,L155)</f>
        <v>0</v>
      </c>
      <c r="I155" s="43" t="n">
        <f aca="false">SUM(I156:I158)</f>
        <v>0</v>
      </c>
      <c r="J155" s="43" t="n">
        <f aca="false">SUM(J156:J158)</f>
        <v>0</v>
      </c>
      <c r="K155" s="43" t="n">
        <f aca="false">SUM(K156:K158)</f>
        <v>0</v>
      </c>
      <c r="L155" s="43" t="n">
        <f aca="false">SUM(L156:L158)</f>
        <v>0</v>
      </c>
      <c r="M155" s="43" t="n">
        <f aca="false">SUM(M156:M158)</f>
        <v>0</v>
      </c>
      <c r="N155" s="42" t="n">
        <f aca="false">SUM(C155,H155)</f>
        <v>0</v>
      </c>
      <c r="O155" s="38" t="n">
        <f aca="false">SUM(C155:N155)</f>
        <v>0</v>
      </c>
    </row>
    <row r="156" customFormat="false" ht="51.75" hidden="true" customHeight="false" outlineLevel="0" collapsed="false">
      <c r="A156" s="44" t="s">
        <v>77</v>
      </c>
      <c r="B156" s="53" t="s">
        <v>78</v>
      </c>
      <c r="C156" s="46" t="n">
        <f aca="false">SUM(D156,G156)</f>
        <v>0</v>
      </c>
      <c r="D156" s="47"/>
      <c r="E156" s="47"/>
      <c r="F156" s="47"/>
      <c r="G156" s="47"/>
      <c r="H156" s="46" t="n">
        <f aca="false">SUM(I156,L156)</f>
        <v>0</v>
      </c>
      <c r="I156" s="47"/>
      <c r="J156" s="47"/>
      <c r="K156" s="47"/>
      <c r="L156" s="47"/>
      <c r="M156" s="47"/>
      <c r="N156" s="46" t="n">
        <f aca="false">SUM(C156,H156)</f>
        <v>0</v>
      </c>
      <c r="O156" s="38" t="n">
        <f aca="false">SUM(C156:N156)</f>
        <v>0</v>
      </c>
    </row>
    <row r="157" customFormat="false" ht="26.25" hidden="true" customHeight="false" outlineLevel="0" collapsed="false">
      <c r="A157" s="44" t="s">
        <v>79</v>
      </c>
      <c r="B157" s="53" t="s">
        <v>80</v>
      </c>
      <c r="C157" s="46" t="n">
        <f aca="false">SUM(D157,G157)</f>
        <v>0</v>
      </c>
      <c r="D157" s="47"/>
      <c r="E157" s="47"/>
      <c r="F157" s="47"/>
      <c r="G157" s="47"/>
      <c r="H157" s="46" t="n">
        <f aca="false">SUM(I157,L157)</f>
        <v>0</v>
      </c>
      <c r="I157" s="47"/>
      <c r="J157" s="47"/>
      <c r="K157" s="47"/>
      <c r="L157" s="47"/>
      <c r="M157" s="47"/>
      <c r="N157" s="46" t="n">
        <f aca="false">SUM(C157,H157)</f>
        <v>0</v>
      </c>
      <c r="O157" s="38" t="n">
        <f aca="false">SUM(C157:N157)</f>
        <v>0</v>
      </c>
    </row>
    <row r="158" customFormat="false" ht="16.5" hidden="true" customHeight="false" outlineLevel="0" collapsed="false">
      <c r="A158" s="67" t="s">
        <v>120</v>
      </c>
      <c r="B158" s="69" t="s">
        <v>132</v>
      </c>
      <c r="C158" s="63" t="n">
        <f aca="false">SUM(D158,G158)</f>
        <v>0</v>
      </c>
      <c r="D158" s="64"/>
      <c r="E158" s="64"/>
      <c r="F158" s="64"/>
      <c r="G158" s="64"/>
      <c r="H158" s="63" t="n">
        <f aca="false">SUM(I158,L158)</f>
        <v>0</v>
      </c>
      <c r="I158" s="64"/>
      <c r="J158" s="64"/>
      <c r="K158" s="64"/>
      <c r="L158" s="64"/>
      <c r="M158" s="64"/>
      <c r="N158" s="63" t="n">
        <f aca="false">SUM(C158,H158)</f>
        <v>0</v>
      </c>
      <c r="O158" s="38" t="n">
        <f aca="false">SUM(C158:N158)</f>
        <v>0</v>
      </c>
    </row>
    <row r="159" s="39" customFormat="true" ht="57" hidden="true" customHeight="false" outlineLevel="0" collapsed="false">
      <c r="A159" s="35"/>
      <c r="B159" s="36" t="s">
        <v>157</v>
      </c>
      <c r="C159" s="37" t="n">
        <f aca="false">SUM(D159,G159)</f>
        <v>0</v>
      </c>
      <c r="D159" s="37" t="n">
        <f aca="false">SUM(D160,D162,D180)</f>
        <v>0</v>
      </c>
      <c r="E159" s="37" t="n">
        <f aca="false">SUM(E160,E162,E180)</f>
        <v>0</v>
      </c>
      <c r="F159" s="37" t="n">
        <f aca="false">SUM(F160,F162,F180)</f>
        <v>0</v>
      </c>
      <c r="G159" s="37" t="n">
        <f aca="false">SUM(G160,G162,G180)</f>
        <v>0</v>
      </c>
      <c r="H159" s="37" t="n">
        <f aca="false">SUM(I159,L159)</f>
        <v>0</v>
      </c>
      <c r="I159" s="37" t="n">
        <f aca="false">SUM(I160,I162,I180)</f>
        <v>0</v>
      </c>
      <c r="J159" s="37" t="n">
        <f aca="false">SUM(J160,J162,J180)</f>
        <v>0</v>
      </c>
      <c r="K159" s="37" t="n">
        <f aca="false">SUM(K160,K162,K180)</f>
        <v>0</v>
      </c>
      <c r="L159" s="37" t="n">
        <f aca="false">SUM(L160,L162,L180)</f>
        <v>0</v>
      </c>
      <c r="M159" s="37" t="n">
        <f aca="false">SUM(M160,M162,M180)</f>
        <v>0</v>
      </c>
      <c r="N159" s="37" t="n">
        <f aca="false">SUM(C159,H159)</f>
        <v>0</v>
      </c>
      <c r="O159" s="38" t="n">
        <f aca="false">SUM(C159:N159)</f>
        <v>0</v>
      </c>
      <c r="P159" s="38"/>
      <c r="R159" s="38"/>
    </row>
    <row r="160" s="39" customFormat="true" ht="16.5" hidden="true" customHeight="false" outlineLevel="0" collapsed="false">
      <c r="A160" s="40" t="s">
        <v>18</v>
      </c>
      <c r="B160" s="70" t="s">
        <v>19</v>
      </c>
      <c r="C160" s="42" t="n">
        <f aca="false">SUM(D160,G160)</f>
        <v>0</v>
      </c>
      <c r="D160" s="43" t="n">
        <f aca="false">SUM(D161)</f>
        <v>0</v>
      </c>
      <c r="E160" s="43" t="n">
        <f aca="false">SUM(E161)</f>
        <v>0</v>
      </c>
      <c r="F160" s="43" t="n">
        <f aca="false">SUM(F161)</f>
        <v>0</v>
      </c>
      <c r="G160" s="43" t="n">
        <f aca="false">SUM(G161)</f>
        <v>0</v>
      </c>
      <c r="H160" s="42" t="n">
        <f aca="false">SUM(I160,L160)</f>
        <v>0</v>
      </c>
      <c r="I160" s="43" t="n">
        <f aca="false">SUM(I161)</f>
        <v>0</v>
      </c>
      <c r="J160" s="43" t="n">
        <f aca="false">SUM(J161)</f>
        <v>0</v>
      </c>
      <c r="K160" s="43" t="n">
        <f aca="false">SUM(K161)</f>
        <v>0</v>
      </c>
      <c r="L160" s="43" t="n">
        <f aca="false">SUM(L161)</f>
        <v>0</v>
      </c>
      <c r="M160" s="43" t="n">
        <f aca="false">SUM(M161)</f>
        <v>0</v>
      </c>
      <c r="N160" s="42" t="n">
        <f aca="false">SUM(C160,H160)</f>
        <v>0</v>
      </c>
      <c r="O160" s="38" t="n">
        <f aca="false">SUM(C160:N160)</f>
        <v>0</v>
      </c>
    </row>
    <row r="161" customFormat="false" ht="16.5" hidden="true" customHeight="false" outlineLevel="0" collapsed="false">
      <c r="A161" s="50" t="s">
        <v>20</v>
      </c>
      <c r="B161" s="51" t="s">
        <v>158</v>
      </c>
      <c r="C161" s="46" t="n">
        <f aca="false">SUM(D161,G161)</f>
        <v>0</v>
      </c>
      <c r="D161" s="47"/>
      <c r="E161" s="47"/>
      <c r="F161" s="47"/>
      <c r="G161" s="47"/>
      <c r="H161" s="46" t="n">
        <f aca="false">SUM(I161,L161)</f>
        <v>0</v>
      </c>
      <c r="I161" s="47"/>
      <c r="J161" s="47"/>
      <c r="K161" s="47"/>
      <c r="L161" s="47"/>
      <c r="M161" s="47"/>
      <c r="N161" s="46" t="n">
        <f aca="false">SUM(C161,H161)</f>
        <v>0</v>
      </c>
      <c r="O161" s="38" t="n">
        <f aca="false">SUM(C161:N161)</f>
        <v>0</v>
      </c>
    </row>
    <row r="162" s="39" customFormat="true" ht="16.5" hidden="true" customHeight="false" outlineLevel="0" collapsed="false">
      <c r="A162" s="40" t="s">
        <v>22</v>
      </c>
      <c r="B162" s="70" t="s">
        <v>23</v>
      </c>
      <c r="C162" s="42" t="n">
        <f aca="false">SUM(D162,G162)</f>
        <v>0</v>
      </c>
      <c r="D162" s="43" t="n">
        <f aca="false">SUM(D163,D176,D177,D178,D179)</f>
        <v>0</v>
      </c>
      <c r="E162" s="43" t="n">
        <f aca="false">SUM(E163,E176,E177,E178,E179)</f>
        <v>0</v>
      </c>
      <c r="F162" s="43" t="n">
        <f aca="false">SUM(F163,F176,F177,F178,F179)</f>
        <v>0</v>
      </c>
      <c r="G162" s="43" t="n">
        <f aca="false">SUM(G163,G176,G177,G178,G179)</f>
        <v>0</v>
      </c>
      <c r="H162" s="42" t="n">
        <f aca="false">SUM(I162,L162)</f>
        <v>0</v>
      </c>
      <c r="I162" s="43" t="n">
        <f aca="false">SUM(I163,I176,I177,I178,I179)</f>
        <v>0</v>
      </c>
      <c r="J162" s="43" t="n">
        <f aca="false">SUM(J163,J176,J177,J178,J179)</f>
        <v>0</v>
      </c>
      <c r="K162" s="43" t="n">
        <f aca="false">SUM(K163,K176,K177,K178,K179)</f>
        <v>0</v>
      </c>
      <c r="L162" s="43" t="n">
        <f aca="false">SUM(L163,L176,L177,L178,L179)</f>
        <v>0</v>
      </c>
      <c r="M162" s="43" t="n">
        <f aca="false">SUM(M163,M176,M177,M178,M179)</f>
        <v>0</v>
      </c>
      <c r="N162" s="42" t="n">
        <f aca="false">SUM(C162,H162)</f>
        <v>0</v>
      </c>
      <c r="O162" s="38" t="n">
        <f aca="false">SUM(C162:N162)</f>
        <v>0</v>
      </c>
    </row>
    <row r="163" customFormat="false" ht="16.5" hidden="true" customHeight="false" outlineLevel="0" collapsed="false">
      <c r="A163" s="50" t="s">
        <v>24</v>
      </c>
      <c r="B163" s="51" t="s">
        <v>25</v>
      </c>
      <c r="C163" s="46" t="n">
        <f aca="false">SUM(D163,G163)</f>
        <v>0</v>
      </c>
      <c r="D163" s="47"/>
      <c r="E163" s="47"/>
      <c r="F163" s="47"/>
      <c r="G163" s="47" t="n">
        <f aca="false">SUM(G164:G175)</f>
        <v>0</v>
      </c>
      <c r="H163" s="46" t="n">
        <f aca="false">SUM(I163,L163)</f>
        <v>0</v>
      </c>
      <c r="I163" s="47" t="n">
        <f aca="false">SUM(I164:I175)</f>
        <v>0</v>
      </c>
      <c r="J163" s="47" t="n">
        <f aca="false">SUM(J164:J175)</f>
        <v>0</v>
      </c>
      <c r="K163" s="47" t="n">
        <f aca="false">SUM(K164:K175)</f>
        <v>0</v>
      </c>
      <c r="L163" s="47" t="n">
        <f aca="false">SUM(L164:L175)</f>
        <v>0</v>
      </c>
      <c r="M163" s="47" t="n">
        <f aca="false">SUM(M164:M175)</f>
        <v>0</v>
      </c>
      <c r="N163" s="46" t="n">
        <f aca="false">SUM(C163,H163)</f>
        <v>0</v>
      </c>
      <c r="O163" s="38" t="n">
        <f aca="false">SUM(C163:N163)</f>
        <v>0</v>
      </c>
    </row>
    <row r="164" customFormat="false" ht="64.5" hidden="true" customHeight="false" outlineLevel="0" collapsed="false">
      <c r="A164" s="50"/>
      <c r="B164" s="45" t="s">
        <v>159</v>
      </c>
      <c r="C164" s="46" t="n">
        <f aca="false">SUM(D164,G164)</f>
        <v>0</v>
      </c>
      <c r="D164" s="47"/>
      <c r="E164" s="47"/>
      <c r="F164" s="47"/>
      <c r="G164" s="47"/>
      <c r="H164" s="46" t="n">
        <f aca="false">SUM(I164,L164)</f>
        <v>0</v>
      </c>
      <c r="I164" s="47"/>
      <c r="J164" s="47"/>
      <c r="K164" s="47"/>
      <c r="L164" s="47"/>
      <c r="M164" s="47"/>
      <c r="N164" s="46" t="n">
        <f aca="false">SUM(C164,H164)</f>
        <v>0</v>
      </c>
      <c r="O164" s="38" t="n">
        <f aca="false">SUM(C164:N164)</f>
        <v>0</v>
      </c>
    </row>
    <row r="165" customFormat="false" ht="41.25" hidden="true" customHeight="true" outlineLevel="0" collapsed="false">
      <c r="A165" s="50"/>
      <c r="B165" s="71" t="s">
        <v>160</v>
      </c>
      <c r="C165" s="46" t="n">
        <f aca="false">SUM(D165,G165)</f>
        <v>0</v>
      </c>
      <c r="D165" s="47"/>
      <c r="E165" s="47"/>
      <c r="F165" s="47"/>
      <c r="G165" s="47"/>
      <c r="H165" s="46" t="n">
        <f aca="false">SUM(I165,L165)</f>
        <v>0</v>
      </c>
      <c r="I165" s="47"/>
      <c r="J165" s="47"/>
      <c r="K165" s="47"/>
      <c r="L165" s="47"/>
      <c r="M165" s="47"/>
      <c r="N165" s="46" t="n">
        <f aca="false">SUM(C165,H165)</f>
        <v>0</v>
      </c>
      <c r="O165" s="38" t="n">
        <f aca="false">SUM(C165:N165)</f>
        <v>0</v>
      </c>
    </row>
    <row r="166" customFormat="false" ht="39" hidden="true" customHeight="false" outlineLevel="0" collapsed="false">
      <c r="A166" s="50"/>
      <c r="B166" s="45" t="s">
        <v>161</v>
      </c>
      <c r="C166" s="46" t="n">
        <f aca="false">SUM(D166,G166)</f>
        <v>0</v>
      </c>
      <c r="D166" s="47"/>
      <c r="E166" s="47"/>
      <c r="F166" s="47"/>
      <c r="G166" s="47"/>
      <c r="H166" s="46" t="n">
        <f aca="false">SUM(I166,L166)</f>
        <v>0</v>
      </c>
      <c r="I166" s="47"/>
      <c r="J166" s="47"/>
      <c r="K166" s="47"/>
      <c r="L166" s="47"/>
      <c r="M166" s="47"/>
      <c r="N166" s="46" t="n">
        <f aca="false">SUM(C166,H166)</f>
        <v>0</v>
      </c>
      <c r="O166" s="38" t="n">
        <f aca="false">SUM(C166:N166)</f>
        <v>0</v>
      </c>
    </row>
    <row r="167" customFormat="false" ht="26.25" hidden="true" customHeight="false" outlineLevel="0" collapsed="false">
      <c r="A167" s="50"/>
      <c r="B167" s="45" t="s">
        <v>162</v>
      </c>
      <c r="C167" s="46" t="n">
        <f aca="false">SUM(D167,G167)</f>
        <v>0</v>
      </c>
      <c r="D167" s="47"/>
      <c r="E167" s="47"/>
      <c r="F167" s="47"/>
      <c r="G167" s="47"/>
      <c r="H167" s="46"/>
      <c r="I167" s="47"/>
      <c r="J167" s="47"/>
      <c r="K167" s="47"/>
      <c r="L167" s="47"/>
      <c r="M167" s="47"/>
      <c r="N167" s="46" t="n">
        <f aca="false">SUM(C167,H167)</f>
        <v>0</v>
      </c>
      <c r="O167" s="38" t="n">
        <f aca="false">SUM(C167:N167)</f>
        <v>0</v>
      </c>
    </row>
    <row r="168" customFormat="false" ht="32.25" hidden="true" customHeight="true" outlineLevel="0" collapsed="false">
      <c r="A168" s="50"/>
      <c r="B168" s="45" t="s">
        <v>163</v>
      </c>
      <c r="C168" s="46" t="n">
        <f aca="false">SUM(D168,G168)</f>
        <v>0</v>
      </c>
      <c r="D168" s="47"/>
      <c r="E168" s="47"/>
      <c r="F168" s="47"/>
      <c r="G168" s="47"/>
      <c r="H168" s="46"/>
      <c r="I168" s="47"/>
      <c r="J168" s="47"/>
      <c r="K168" s="47"/>
      <c r="L168" s="47"/>
      <c r="M168" s="47"/>
      <c r="N168" s="46" t="n">
        <f aca="false">SUM(C168,H168)</f>
        <v>0</v>
      </c>
      <c r="O168" s="38" t="n">
        <f aca="false">SUM(C168:N168)</f>
        <v>0</v>
      </c>
    </row>
    <row r="169" customFormat="false" ht="31.5" hidden="true" customHeight="true" outlineLevel="0" collapsed="false">
      <c r="A169" s="50"/>
      <c r="B169" s="45" t="s">
        <v>164</v>
      </c>
      <c r="C169" s="46" t="n">
        <f aca="false">SUM(D169,G169)</f>
        <v>0</v>
      </c>
      <c r="D169" s="47"/>
      <c r="E169" s="47"/>
      <c r="F169" s="47"/>
      <c r="G169" s="47"/>
      <c r="H169" s="46"/>
      <c r="I169" s="47"/>
      <c r="J169" s="47"/>
      <c r="K169" s="47"/>
      <c r="L169" s="47"/>
      <c r="M169" s="47"/>
      <c r="N169" s="46" t="n">
        <f aca="false">SUM(C169,H169)</f>
        <v>0</v>
      </c>
      <c r="O169" s="38" t="n">
        <f aca="false">SUM(C169:N169)</f>
        <v>0</v>
      </c>
    </row>
    <row r="170" customFormat="false" ht="16.5" hidden="true" customHeight="false" outlineLevel="0" collapsed="false">
      <c r="A170" s="50"/>
      <c r="B170" s="45" t="s">
        <v>165</v>
      </c>
      <c r="C170" s="46" t="n">
        <f aca="false">SUM(D170,G170)</f>
        <v>0</v>
      </c>
      <c r="D170" s="47"/>
      <c r="E170" s="47"/>
      <c r="F170" s="47"/>
      <c r="G170" s="47"/>
      <c r="H170" s="46"/>
      <c r="I170" s="47"/>
      <c r="J170" s="47"/>
      <c r="K170" s="47"/>
      <c r="L170" s="47"/>
      <c r="M170" s="47"/>
      <c r="N170" s="46" t="n">
        <f aca="false">SUM(C170,H170)</f>
        <v>0</v>
      </c>
      <c r="O170" s="38" t="n">
        <f aca="false">SUM(C170:N170)</f>
        <v>0</v>
      </c>
    </row>
    <row r="171" customFormat="false" ht="26.25" hidden="true" customHeight="false" outlineLevel="0" collapsed="false">
      <c r="A171" s="50"/>
      <c r="B171" s="45" t="s">
        <v>166</v>
      </c>
      <c r="C171" s="46" t="n">
        <f aca="false">SUM(D171,G171)</f>
        <v>0</v>
      </c>
      <c r="D171" s="47"/>
      <c r="E171" s="47"/>
      <c r="F171" s="47"/>
      <c r="G171" s="47"/>
      <c r="H171" s="46" t="n">
        <f aca="false">SUM(I171,L171)</f>
        <v>0</v>
      </c>
      <c r="I171" s="47"/>
      <c r="J171" s="47"/>
      <c r="K171" s="47"/>
      <c r="L171" s="47"/>
      <c r="M171" s="47"/>
      <c r="N171" s="46" t="n">
        <f aca="false">SUM(C171,H171)</f>
        <v>0</v>
      </c>
      <c r="O171" s="38" t="n">
        <f aca="false">SUM(C171:N171)</f>
        <v>0</v>
      </c>
    </row>
    <row r="172" customFormat="false" ht="39" hidden="true" customHeight="false" outlineLevel="0" collapsed="false">
      <c r="A172" s="50"/>
      <c r="B172" s="45" t="s">
        <v>167</v>
      </c>
      <c r="C172" s="46" t="n">
        <f aca="false">SUM(D172,G172)</f>
        <v>0</v>
      </c>
      <c r="D172" s="47"/>
      <c r="E172" s="47"/>
      <c r="F172" s="47"/>
      <c r="G172" s="47"/>
      <c r="H172" s="46" t="n">
        <f aca="false">SUM(I172,L172)</f>
        <v>0</v>
      </c>
      <c r="I172" s="47"/>
      <c r="J172" s="47"/>
      <c r="K172" s="47"/>
      <c r="L172" s="47"/>
      <c r="M172" s="47"/>
      <c r="N172" s="46" t="n">
        <f aca="false">SUM(C172,H172)</f>
        <v>0</v>
      </c>
      <c r="O172" s="38" t="n">
        <f aca="false">SUM(C172:N172)</f>
        <v>0</v>
      </c>
    </row>
    <row r="173" customFormat="false" ht="26.25" hidden="true" customHeight="false" outlineLevel="0" collapsed="false">
      <c r="A173" s="50"/>
      <c r="B173" s="45" t="s">
        <v>168</v>
      </c>
      <c r="C173" s="46" t="n">
        <f aca="false">SUM(D173,G173)</f>
        <v>0</v>
      </c>
      <c r="D173" s="47"/>
      <c r="E173" s="47"/>
      <c r="F173" s="47"/>
      <c r="G173" s="47"/>
      <c r="H173" s="46" t="n">
        <f aca="false">SUM(I173,L173)</f>
        <v>0</v>
      </c>
      <c r="I173" s="47"/>
      <c r="J173" s="47"/>
      <c r="K173" s="47"/>
      <c r="L173" s="47"/>
      <c r="M173" s="47"/>
      <c r="N173" s="46" t="n">
        <f aca="false">SUM(C173,H173)</f>
        <v>0</v>
      </c>
      <c r="O173" s="38" t="n">
        <f aca="false">SUM(C173:N173)</f>
        <v>0</v>
      </c>
    </row>
    <row r="174" customFormat="false" ht="26.25" hidden="true" customHeight="false" outlineLevel="0" collapsed="false">
      <c r="A174" s="50"/>
      <c r="B174" s="45" t="s">
        <v>169</v>
      </c>
      <c r="C174" s="46" t="n">
        <f aca="false">SUM(D174,G174)</f>
        <v>0</v>
      </c>
      <c r="D174" s="47"/>
      <c r="E174" s="47"/>
      <c r="F174" s="47"/>
      <c r="G174" s="47"/>
      <c r="H174" s="46" t="n">
        <f aca="false">SUM(I174,L174)</f>
        <v>0</v>
      </c>
      <c r="I174" s="47"/>
      <c r="J174" s="47"/>
      <c r="K174" s="47"/>
      <c r="L174" s="47"/>
      <c r="M174" s="47"/>
      <c r="N174" s="46" t="n">
        <f aca="false">SUM(C174,H174)</f>
        <v>0</v>
      </c>
      <c r="O174" s="38" t="n">
        <f aca="false">SUM(C174:N174)</f>
        <v>0</v>
      </c>
    </row>
    <row r="175" customFormat="false" ht="51.75" hidden="true" customHeight="false" outlineLevel="0" collapsed="false">
      <c r="A175" s="50"/>
      <c r="B175" s="45" t="s">
        <v>170</v>
      </c>
      <c r="C175" s="46" t="n">
        <f aca="false">SUM(D175,G175)</f>
        <v>0</v>
      </c>
      <c r="D175" s="47"/>
      <c r="E175" s="47"/>
      <c r="F175" s="47"/>
      <c r="G175" s="47"/>
      <c r="H175" s="46" t="n">
        <f aca="false">SUM(I175,L175)</f>
        <v>0</v>
      </c>
      <c r="I175" s="47"/>
      <c r="J175" s="47"/>
      <c r="K175" s="47"/>
      <c r="L175" s="47"/>
      <c r="M175" s="47"/>
      <c r="N175" s="46" t="n">
        <f aca="false">SUM(C175,H175)</f>
        <v>0</v>
      </c>
      <c r="O175" s="38" t="n">
        <f aca="false">SUM(C175:N175)</f>
        <v>0</v>
      </c>
    </row>
    <row r="176" customFormat="false" ht="26.25" hidden="true" customHeight="false" outlineLevel="0" collapsed="false">
      <c r="A176" s="50" t="s">
        <v>171</v>
      </c>
      <c r="B176" s="51" t="s">
        <v>172</v>
      </c>
      <c r="C176" s="46" t="n">
        <f aca="false">SUM(D176,G176)</f>
        <v>0</v>
      </c>
      <c r="D176" s="47"/>
      <c r="E176" s="47"/>
      <c r="F176" s="47"/>
      <c r="G176" s="47"/>
      <c r="H176" s="46" t="n">
        <f aca="false">SUM(I176,L176)</f>
        <v>0</v>
      </c>
      <c r="I176" s="47"/>
      <c r="J176" s="47"/>
      <c r="K176" s="47"/>
      <c r="L176" s="47"/>
      <c r="M176" s="47"/>
      <c r="N176" s="46" t="n">
        <f aca="false">SUM(C176,H176)</f>
        <v>0</v>
      </c>
      <c r="O176" s="38" t="n">
        <f aca="false">SUM(C176:N176)</f>
        <v>0</v>
      </c>
    </row>
    <row r="177" customFormat="false" ht="26.25" hidden="true" customHeight="false" outlineLevel="0" collapsed="false">
      <c r="A177" s="50" t="s">
        <v>173</v>
      </c>
      <c r="B177" s="51" t="s">
        <v>174</v>
      </c>
      <c r="C177" s="46" t="n">
        <f aca="false">SUM(D177,G177)</f>
        <v>0</v>
      </c>
      <c r="D177" s="47"/>
      <c r="E177" s="47"/>
      <c r="F177" s="47"/>
      <c r="G177" s="47"/>
      <c r="H177" s="46" t="n">
        <f aca="false">SUM(I177,L177)</f>
        <v>0</v>
      </c>
      <c r="I177" s="47"/>
      <c r="J177" s="47"/>
      <c r="K177" s="47"/>
      <c r="L177" s="47"/>
      <c r="M177" s="47"/>
      <c r="N177" s="46" t="n">
        <f aca="false">SUM(C177,H177)</f>
        <v>0</v>
      </c>
      <c r="O177" s="38" t="n">
        <f aca="false">SUM(C177:N177)</f>
        <v>0</v>
      </c>
    </row>
    <row r="178" customFormat="false" ht="51.75" hidden="true" customHeight="false" outlineLevel="0" collapsed="false">
      <c r="A178" s="50" t="s">
        <v>175</v>
      </c>
      <c r="B178" s="45" t="s">
        <v>176</v>
      </c>
      <c r="C178" s="46" t="n">
        <f aca="false">SUM(D178,G178)</f>
        <v>0</v>
      </c>
      <c r="D178" s="47"/>
      <c r="E178" s="47"/>
      <c r="F178" s="47"/>
      <c r="G178" s="47"/>
      <c r="H178" s="46" t="n">
        <f aca="false">SUM(I178,L178)</f>
        <v>0</v>
      </c>
      <c r="I178" s="47"/>
      <c r="J178" s="47"/>
      <c r="K178" s="47"/>
      <c r="L178" s="47"/>
      <c r="M178" s="47"/>
      <c r="N178" s="46" t="n">
        <f aca="false">SUM(C178,H178)</f>
        <v>0</v>
      </c>
      <c r="O178" s="38" t="n">
        <f aca="false">SUM(C178:N178)</f>
        <v>0</v>
      </c>
    </row>
    <row r="179" customFormat="false" ht="26.25" hidden="true" customHeight="false" outlineLevel="0" collapsed="false">
      <c r="A179" s="50" t="s">
        <v>28</v>
      </c>
      <c r="B179" s="51" t="s">
        <v>29</v>
      </c>
      <c r="C179" s="46" t="n">
        <f aca="false">SUM(D179,G179)</f>
        <v>0</v>
      </c>
      <c r="D179" s="47"/>
      <c r="E179" s="47"/>
      <c r="F179" s="47"/>
      <c r="G179" s="47"/>
      <c r="H179" s="46" t="n">
        <f aca="false">SUM(I179,L179)</f>
        <v>0</v>
      </c>
      <c r="I179" s="47"/>
      <c r="J179" s="47"/>
      <c r="K179" s="47"/>
      <c r="L179" s="47"/>
      <c r="M179" s="47"/>
      <c r="N179" s="46" t="n">
        <f aca="false">SUM(C179,H179)</f>
        <v>0</v>
      </c>
      <c r="O179" s="38" t="n">
        <f aca="false">SUM(C179:N179)</f>
        <v>0</v>
      </c>
    </row>
    <row r="180" s="39" customFormat="true" ht="16.5" hidden="true" customHeight="false" outlineLevel="0" collapsed="false">
      <c r="A180" s="52" t="s">
        <v>71</v>
      </c>
      <c r="B180" s="41" t="s">
        <v>72</v>
      </c>
      <c r="C180" s="42" t="n">
        <f aca="false">SUM(D180,G180)</f>
        <v>0</v>
      </c>
      <c r="D180" s="43" t="n">
        <f aca="false">SUM(D181:D182)</f>
        <v>0</v>
      </c>
      <c r="E180" s="43" t="n">
        <f aca="false">SUM(E181:E182)</f>
        <v>0</v>
      </c>
      <c r="F180" s="43" t="n">
        <f aca="false">SUM(F181:F182)</f>
        <v>0</v>
      </c>
      <c r="G180" s="43" t="n">
        <f aca="false">SUM(G181:G182)</f>
        <v>0</v>
      </c>
      <c r="H180" s="42" t="n">
        <f aca="false">SUM(I180,L180)</f>
        <v>0</v>
      </c>
      <c r="I180" s="43" t="n">
        <f aca="false">SUM(I181:I182)</f>
        <v>0</v>
      </c>
      <c r="J180" s="43" t="n">
        <f aca="false">SUM(J181:J182)</f>
        <v>0</v>
      </c>
      <c r="K180" s="43" t="n">
        <f aca="false">SUM(K181:K182)</f>
        <v>0</v>
      </c>
      <c r="L180" s="43" t="n">
        <f aca="false">SUM(L181:L182)</f>
        <v>0</v>
      </c>
      <c r="M180" s="43" t="n">
        <f aca="false">SUM(M181:M182)</f>
        <v>0</v>
      </c>
      <c r="N180" s="42" t="n">
        <f aca="false">SUM(C180,H180)</f>
        <v>0</v>
      </c>
      <c r="O180" s="38" t="n">
        <f aca="false">SUM(C180:N180)</f>
        <v>0</v>
      </c>
    </row>
    <row r="181" customFormat="false" ht="51.75" hidden="true" customHeight="false" outlineLevel="0" collapsed="false">
      <c r="A181" s="44" t="s">
        <v>77</v>
      </c>
      <c r="B181" s="53" t="s">
        <v>78</v>
      </c>
      <c r="C181" s="46" t="n">
        <f aca="false">SUM(D181,G181)</f>
        <v>0</v>
      </c>
      <c r="D181" s="47"/>
      <c r="E181" s="47"/>
      <c r="F181" s="47"/>
      <c r="G181" s="47"/>
      <c r="H181" s="46" t="n">
        <f aca="false">SUM(I181,L181)</f>
        <v>0</v>
      </c>
      <c r="I181" s="47"/>
      <c r="J181" s="47"/>
      <c r="K181" s="47"/>
      <c r="L181" s="47"/>
      <c r="M181" s="47"/>
      <c r="N181" s="46" t="n">
        <f aca="false">SUM(C181,H181)</f>
        <v>0</v>
      </c>
      <c r="O181" s="38" t="n">
        <f aca="false">SUM(C181:N181)</f>
        <v>0</v>
      </c>
    </row>
    <row r="182" customFormat="false" ht="26.25" hidden="true" customHeight="false" outlineLevel="0" collapsed="false">
      <c r="A182" s="67" t="s">
        <v>79</v>
      </c>
      <c r="B182" s="68" t="s">
        <v>80</v>
      </c>
      <c r="C182" s="63" t="n">
        <f aca="false">SUM(D182,G182)</f>
        <v>0</v>
      </c>
      <c r="D182" s="64"/>
      <c r="E182" s="64"/>
      <c r="F182" s="64"/>
      <c r="G182" s="64"/>
      <c r="H182" s="63" t="n">
        <f aca="false">SUM(I182,L182)</f>
        <v>0</v>
      </c>
      <c r="I182" s="64"/>
      <c r="J182" s="64"/>
      <c r="K182" s="64"/>
      <c r="L182" s="64"/>
      <c r="M182" s="64"/>
      <c r="N182" s="63" t="n">
        <f aca="false">SUM(C182,H182)</f>
        <v>0</v>
      </c>
      <c r="O182" s="38" t="n">
        <f aca="false">SUM(C182:N182)</f>
        <v>0</v>
      </c>
    </row>
    <row r="183" s="39" customFormat="true" ht="57" hidden="true" customHeight="false" outlineLevel="0" collapsed="false">
      <c r="A183" s="35"/>
      <c r="B183" s="36" t="s">
        <v>177</v>
      </c>
      <c r="C183" s="37" t="n">
        <f aca="false">SUM(D183,G183)</f>
        <v>0</v>
      </c>
      <c r="D183" s="37" t="n">
        <f aca="false">SUM(D184,D186,D188,D197,D199)</f>
        <v>0</v>
      </c>
      <c r="E183" s="37" t="n">
        <f aca="false">SUM(E184,E186,E188,E197,E199)</f>
        <v>0</v>
      </c>
      <c r="F183" s="37" t="n">
        <f aca="false">SUM(F184,F186,F188,F197,F199)</f>
        <v>0</v>
      </c>
      <c r="G183" s="37" t="n">
        <f aca="false">SUM(G184,G186,G188,G197,G199)</f>
        <v>0</v>
      </c>
      <c r="H183" s="37" t="n">
        <f aca="false">SUM(I183,L183)</f>
        <v>0</v>
      </c>
      <c r="I183" s="37" t="n">
        <f aca="false">SUM(I184,I186,I188,I197,I199)</f>
        <v>0</v>
      </c>
      <c r="J183" s="37" t="n">
        <f aca="false">SUM(J184,J186,J188,J197,J199)</f>
        <v>0</v>
      </c>
      <c r="K183" s="37" t="n">
        <f aca="false">SUM(K184,K186,K188,K197,K199)</f>
        <v>0</v>
      </c>
      <c r="L183" s="37" t="n">
        <f aca="false">SUM(L184,L186,L188,L197,L199)</f>
        <v>0</v>
      </c>
      <c r="M183" s="37" t="n">
        <f aca="false">SUM(M184,M186,M188,M197,M199)</f>
        <v>0</v>
      </c>
      <c r="N183" s="37" t="n">
        <f aca="false">SUM(C183,H183)</f>
        <v>0</v>
      </c>
      <c r="O183" s="38" t="n">
        <f aca="false">SUM(C183:N183)</f>
        <v>0</v>
      </c>
      <c r="P183" s="38"/>
      <c r="R183" s="38"/>
    </row>
    <row r="184" s="39" customFormat="true" ht="16.5" hidden="true" customHeight="false" outlineLevel="0" collapsed="false">
      <c r="A184" s="52" t="s">
        <v>18</v>
      </c>
      <c r="B184" s="41" t="s">
        <v>19</v>
      </c>
      <c r="C184" s="42" t="n">
        <f aca="false">SUM(D184,G184)</f>
        <v>0</v>
      </c>
      <c r="D184" s="43" t="n">
        <f aca="false">SUM(D185)</f>
        <v>0</v>
      </c>
      <c r="E184" s="43" t="n">
        <f aca="false">SUM(E185)</f>
        <v>0</v>
      </c>
      <c r="F184" s="43" t="n">
        <f aca="false">SUM(F185)</f>
        <v>0</v>
      </c>
      <c r="G184" s="43" t="n">
        <f aca="false">SUM(G185)</f>
        <v>0</v>
      </c>
      <c r="H184" s="42" t="n">
        <f aca="false">SUM(I184,L184)</f>
        <v>0</v>
      </c>
      <c r="I184" s="43" t="n">
        <f aca="false">SUM(I185)</f>
        <v>0</v>
      </c>
      <c r="J184" s="43" t="n">
        <f aca="false">SUM(J185)</f>
        <v>0</v>
      </c>
      <c r="K184" s="43" t="n">
        <f aca="false">SUM(K185)</f>
        <v>0</v>
      </c>
      <c r="L184" s="43" t="n">
        <f aca="false">SUM(L185)</f>
        <v>0</v>
      </c>
      <c r="M184" s="43" t="n">
        <f aca="false">SUM(M185)</f>
        <v>0</v>
      </c>
      <c r="N184" s="42" t="n">
        <f aca="false">SUM(C184,H184)</f>
        <v>0</v>
      </c>
      <c r="O184" s="38" t="n">
        <f aca="false">SUM(C184:N184)</f>
        <v>0</v>
      </c>
    </row>
    <row r="185" customFormat="false" ht="16.5" hidden="true" customHeight="false" outlineLevel="0" collapsed="false">
      <c r="A185" s="50" t="s">
        <v>20</v>
      </c>
      <c r="B185" s="51" t="s">
        <v>21</v>
      </c>
      <c r="C185" s="46" t="n">
        <f aca="false">SUM(D185,G185)</f>
        <v>0</v>
      </c>
      <c r="D185" s="47"/>
      <c r="E185" s="47"/>
      <c r="F185" s="47"/>
      <c r="G185" s="47"/>
      <c r="H185" s="46" t="n">
        <f aca="false">SUM(I185,L185)</f>
        <v>0</v>
      </c>
      <c r="I185" s="47"/>
      <c r="J185" s="47"/>
      <c r="K185" s="47"/>
      <c r="L185" s="47"/>
      <c r="M185" s="47"/>
      <c r="N185" s="46" t="n">
        <f aca="false">SUM(C185,H185)</f>
        <v>0</v>
      </c>
      <c r="O185" s="38" t="n">
        <f aca="false">SUM(C185:N185)</f>
        <v>0</v>
      </c>
    </row>
    <row r="186" s="39" customFormat="true" ht="16.5" hidden="true" customHeight="false" outlineLevel="0" collapsed="false">
      <c r="A186" s="52" t="s">
        <v>22</v>
      </c>
      <c r="B186" s="41" t="s">
        <v>23</v>
      </c>
      <c r="C186" s="42" t="n">
        <f aca="false">SUM(D186,G186)</f>
        <v>0</v>
      </c>
      <c r="D186" s="43" t="n">
        <f aca="false">SUM(D187)</f>
        <v>0</v>
      </c>
      <c r="E186" s="43" t="n">
        <f aca="false">SUM(E187)</f>
        <v>0</v>
      </c>
      <c r="F186" s="43" t="n">
        <f aca="false">SUM(F187)</f>
        <v>0</v>
      </c>
      <c r="G186" s="43" t="n">
        <f aca="false">SUM(G187)</f>
        <v>0</v>
      </c>
      <c r="H186" s="42" t="n">
        <f aca="false">SUM(I186,L186)</f>
        <v>0</v>
      </c>
      <c r="I186" s="43" t="n">
        <f aca="false">SUM(I187)</f>
        <v>0</v>
      </c>
      <c r="J186" s="43" t="n">
        <f aca="false">SUM(J187)</f>
        <v>0</v>
      </c>
      <c r="K186" s="43" t="n">
        <f aca="false">SUM(K187)</f>
        <v>0</v>
      </c>
      <c r="L186" s="43" t="n">
        <f aca="false">SUM(L187)</f>
        <v>0</v>
      </c>
      <c r="M186" s="43" t="n">
        <f aca="false">SUM(M187)</f>
        <v>0</v>
      </c>
      <c r="N186" s="42" t="n">
        <f aca="false">SUM(C186,H186)</f>
        <v>0</v>
      </c>
      <c r="O186" s="38" t="n">
        <f aca="false">SUM(C186:N186)</f>
        <v>0</v>
      </c>
    </row>
    <row r="187" customFormat="false" ht="51.75" hidden="true" customHeight="false" outlineLevel="0" collapsed="false">
      <c r="A187" s="50" t="s">
        <v>26</v>
      </c>
      <c r="B187" s="51" t="s">
        <v>27</v>
      </c>
      <c r="C187" s="46" t="n">
        <f aca="false">SUM(D187,G187)</f>
        <v>0</v>
      </c>
      <c r="D187" s="47"/>
      <c r="E187" s="47"/>
      <c r="F187" s="47"/>
      <c r="G187" s="47"/>
      <c r="H187" s="46" t="n">
        <f aca="false">SUM(I187,L187)</f>
        <v>0</v>
      </c>
      <c r="I187" s="47"/>
      <c r="J187" s="47"/>
      <c r="K187" s="47"/>
      <c r="L187" s="47"/>
      <c r="M187" s="47"/>
      <c r="N187" s="46" t="n">
        <f aca="false">SUM(C187,H187)</f>
        <v>0</v>
      </c>
      <c r="O187" s="38" t="n">
        <f aca="false">SUM(C187:N187)</f>
        <v>0</v>
      </c>
    </row>
    <row r="188" s="39" customFormat="true" ht="16.5" hidden="true" customHeight="false" outlineLevel="0" collapsed="false">
      <c r="A188" s="52" t="n">
        <v>110000</v>
      </c>
      <c r="B188" s="41" t="s">
        <v>38</v>
      </c>
      <c r="C188" s="42" t="n">
        <f aca="false">SUM(D188,G188)</f>
        <v>0</v>
      </c>
      <c r="D188" s="43" t="n">
        <f aca="false">SUM(D189:D194)</f>
        <v>0</v>
      </c>
      <c r="E188" s="43" t="n">
        <f aca="false">SUM(E189:E194)</f>
        <v>0</v>
      </c>
      <c r="F188" s="43" t="n">
        <f aca="false">SUM(F189:F194)</f>
        <v>0</v>
      </c>
      <c r="G188" s="43" t="n">
        <f aca="false">SUM(G189:G194)</f>
        <v>0</v>
      </c>
      <c r="H188" s="42" t="n">
        <f aca="false">SUM(I188,L188)</f>
        <v>0</v>
      </c>
      <c r="I188" s="43" t="n">
        <f aca="false">SUM(I189:I194)</f>
        <v>0</v>
      </c>
      <c r="J188" s="43" t="n">
        <f aca="false">SUM(J189:J194)</f>
        <v>0</v>
      </c>
      <c r="K188" s="43" t="n">
        <f aca="false">SUM(K189:K194)</f>
        <v>0</v>
      </c>
      <c r="L188" s="43" t="n">
        <f aca="false">SUM(L189:L194)</f>
        <v>0</v>
      </c>
      <c r="M188" s="43" t="n">
        <f aca="false">SUM(M189:M194)</f>
        <v>0</v>
      </c>
      <c r="N188" s="42" t="n">
        <f aca="false">SUM(C188,H188)</f>
        <v>0</v>
      </c>
      <c r="O188" s="38" t="n">
        <f aca="false">SUM(C188:N188)</f>
        <v>0</v>
      </c>
    </row>
    <row r="189" customFormat="false" ht="26.25" hidden="true" customHeight="false" outlineLevel="0" collapsed="false">
      <c r="A189" s="44" t="n">
        <v>110103</v>
      </c>
      <c r="B189" s="45" t="s">
        <v>178</v>
      </c>
      <c r="C189" s="46" t="n">
        <f aca="false">SUM(D189,G189)</f>
        <v>0</v>
      </c>
      <c r="D189" s="47"/>
      <c r="E189" s="47"/>
      <c r="F189" s="47"/>
      <c r="G189" s="47"/>
      <c r="H189" s="46" t="n">
        <f aca="false">SUM(I189,L189)</f>
        <v>0</v>
      </c>
      <c r="I189" s="47"/>
      <c r="J189" s="47"/>
      <c r="K189" s="47"/>
      <c r="L189" s="47"/>
      <c r="M189" s="47"/>
      <c r="N189" s="46" t="n">
        <f aca="false">SUM(C189,H189)</f>
        <v>0</v>
      </c>
      <c r="O189" s="38" t="n">
        <f aca="false">SUM(C189:N189)</f>
        <v>0</v>
      </c>
    </row>
    <row r="190" customFormat="false" ht="16.5" hidden="true" customHeight="false" outlineLevel="0" collapsed="false">
      <c r="A190" s="44" t="n">
        <v>110201</v>
      </c>
      <c r="B190" s="45" t="s">
        <v>179</v>
      </c>
      <c r="C190" s="46" t="n">
        <f aca="false">SUM(D190,G190)</f>
        <v>0</v>
      </c>
      <c r="D190" s="47"/>
      <c r="E190" s="47"/>
      <c r="F190" s="47"/>
      <c r="G190" s="47"/>
      <c r="H190" s="46" t="n">
        <f aca="false">SUM(I190,L190)</f>
        <v>0</v>
      </c>
      <c r="I190" s="47"/>
      <c r="J190" s="47"/>
      <c r="K190" s="47"/>
      <c r="L190" s="47"/>
      <c r="M190" s="47"/>
      <c r="N190" s="46" t="n">
        <f aca="false">SUM(C190,H190)</f>
        <v>0</v>
      </c>
      <c r="O190" s="38" t="n">
        <f aca="false">SUM(C190:N190)</f>
        <v>0</v>
      </c>
    </row>
    <row r="191" customFormat="false" ht="16.5" hidden="true" customHeight="false" outlineLevel="0" collapsed="false">
      <c r="A191" s="44" t="n">
        <v>110202</v>
      </c>
      <c r="B191" s="45" t="s">
        <v>119</v>
      </c>
      <c r="C191" s="46" t="n">
        <f aca="false">SUM(D191,G191)</f>
        <v>0</v>
      </c>
      <c r="D191" s="47"/>
      <c r="E191" s="47"/>
      <c r="F191" s="47"/>
      <c r="G191" s="47"/>
      <c r="H191" s="46" t="n">
        <f aca="false">SUM(I191,L191)</f>
        <v>0</v>
      </c>
      <c r="I191" s="47"/>
      <c r="J191" s="47"/>
      <c r="K191" s="47"/>
      <c r="L191" s="47"/>
      <c r="M191" s="47"/>
      <c r="N191" s="46" t="n">
        <f aca="false">SUM(C191,H191)</f>
        <v>0</v>
      </c>
      <c r="O191" s="38" t="n">
        <f aca="false">SUM(C191:N191)</f>
        <v>0</v>
      </c>
    </row>
    <row r="192" customFormat="false" ht="26.25" hidden="true" customHeight="false" outlineLevel="0" collapsed="false">
      <c r="A192" s="44" t="n">
        <v>110204</v>
      </c>
      <c r="B192" s="53" t="s">
        <v>180</v>
      </c>
      <c r="C192" s="46" t="n">
        <f aca="false">SUM(D192,G192)</f>
        <v>0</v>
      </c>
      <c r="D192" s="47"/>
      <c r="E192" s="47"/>
      <c r="F192" s="47"/>
      <c r="G192" s="47"/>
      <c r="H192" s="46" t="n">
        <f aca="false">SUM(I192,L192)</f>
        <v>0</v>
      </c>
      <c r="I192" s="47"/>
      <c r="J192" s="47"/>
      <c r="K192" s="47"/>
      <c r="L192" s="47"/>
      <c r="M192" s="47"/>
      <c r="N192" s="46" t="n">
        <f aca="false">SUM(C192,H192)</f>
        <v>0</v>
      </c>
      <c r="O192" s="38" t="n">
        <f aca="false">SUM(C192:N192)</f>
        <v>0</v>
      </c>
    </row>
    <row r="193" customFormat="false" ht="16.5" hidden="true" customHeight="false" outlineLevel="0" collapsed="false">
      <c r="A193" s="44" t="n">
        <v>110205</v>
      </c>
      <c r="B193" s="45" t="s">
        <v>181</v>
      </c>
      <c r="C193" s="46" t="n">
        <f aca="false">SUM(D193,G193)</f>
        <v>0</v>
      </c>
      <c r="D193" s="47"/>
      <c r="E193" s="47"/>
      <c r="F193" s="47"/>
      <c r="G193" s="47"/>
      <c r="H193" s="46" t="n">
        <f aca="false">SUM(I193,L193)</f>
        <v>0</v>
      </c>
      <c r="I193" s="47"/>
      <c r="J193" s="47"/>
      <c r="K193" s="47"/>
      <c r="L193" s="47"/>
      <c r="M193" s="47"/>
      <c r="N193" s="46" t="n">
        <f aca="false">SUM(C193,H193)</f>
        <v>0</v>
      </c>
      <c r="O193" s="38" t="n">
        <f aca="false">SUM(C193:N193)</f>
        <v>0</v>
      </c>
    </row>
    <row r="194" customFormat="false" ht="16.5" hidden="true" customHeight="false" outlineLevel="0" collapsed="false">
      <c r="A194" s="44" t="n">
        <v>110502</v>
      </c>
      <c r="B194" s="45" t="s">
        <v>182</v>
      </c>
      <c r="C194" s="46" t="n">
        <f aca="false">SUM(D194,G194)</f>
        <v>0</v>
      </c>
      <c r="D194" s="47"/>
      <c r="E194" s="47"/>
      <c r="F194" s="47"/>
      <c r="G194" s="47"/>
      <c r="H194" s="46" t="n">
        <f aca="false">SUM(I194,L194)</f>
        <v>0</v>
      </c>
      <c r="I194" s="47"/>
      <c r="J194" s="47"/>
      <c r="K194" s="47"/>
      <c r="L194" s="47"/>
      <c r="M194" s="47"/>
      <c r="N194" s="46" t="n">
        <f aca="false">SUM(C194,H194)</f>
        <v>0</v>
      </c>
      <c r="O194" s="38" t="n">
        <f aca="false">SUM(C194:N194)</f>
        <v>0</v>
      </c>
    </row>
    <row r="195" customFormat="false" ht="16.5" hidden="true" customHeight="false" outlineLevel="0" collapsed="false">
      <c r="A195" s="44"/>
      <c r="B195" s="45"/>
      <c r="C195" s="46" t="n">
        <f aca="false">SUM(D195,G195)</f>
        <v>0</v>
      </c>
      <c r="D195" s="47"/>
      <c r="E195" s="47"/>
      <c r="F195" s="47"/>
      <c r="G195" s="47"/>
      <c r="H195" s="46"/>
      <c r="I195" s="47"/>
      <c r="J195" s="47"/>
      <c r="K195" s="47"/>
      <c r="L195" s="47"/>
      <c r="M195" s="47"/>
      <c r="N195" s="46"/>
      <c r="O195" s="38" t="n">
        <f aca="false">SUM(C195:N195)</f>
        <v>0</v>
      </c>
    </row>
    <row r="196" customFormat="false" ht="16.5" hidden="true" customHeight="false" outlineLevel="0" collapsed="false">
      <c r="A196" s="44"/>
      <c r="B196" s="45"/>
      <c r="C196" s="46" t="n">
        <f aca="false">SUM(D196,G196)</f>
        <v>0</v>
      </c>
      <c r="D196" s="47"/>
      <c r="E196" s="47"/>
      <c r="F196" s="47"/>
      <c r="G196" s="47"/>
      <c r="H196" s="46"/>
      <c r="I196" s="47"/>
      <c r="J196" s="47"/>
      <c r="K196" s="47"/>
      <c r="L196" s="47"/>
      <c r="M196" s="47"/>
      <c r="N196" s="46"/>
      <c r="O196" s="38" t="n">
        <f aca="false">SUM(C196:N196)</f>
        <v>0</v>
      </c>
    </row>
    <row r="197" s="39" customFormat="true" ht="16.5" hidden="true" customHeight="false" outlineLevel="0" collapsed="false">
      <c r="A197" s="52" t="n">
        <v>150000</v>
      </c>
      <c r="B197" s="41" t="s">
        <v>46</v>
      </c>
      <c r="C197" s="42" t="n">
        <f aca="false">SUM(D197,G197)</f>
        <v>0</v>
      </c>
      <c r="D197" s="43" t="n">
        <f aca="false">SUM(D198)</f>
        <v>0</v>
      </c>
      <c r="E197" s="43" t="n">
        <f aca="false">SUM(E198)</f>
        <v>0</v>
      </c>
      <c r="F197" s="43" t="n">
        <f aca="false">SUM(F198)</f>
        <v>0</v>
      </c>
      <c r="G197" s="43" t="n">
        <f aca="false">SUM(G198)</f>
        <v>0</v>
      </c>
      <c r="H197" s="42" t="n">
        <f aca="false">SUM(I197,L197)</f>
        <v>0</v>
      </c>
      <c r="I197" s="43" t="n">
        <f aca="false">SUM(I198)</f>
        <v>0</v>
      </c>
      <c r="J197" s="43" t="n">
        <f aca="false">SUM(J198)</f>
        <v>0</v>
      </c>
      <c r="K197" s="43" t="n">
        <f aca="false">SUM(K198)</f>
        <v>0</v>
      </c>
      <c r="L197" s="43" t="n">
        <f aca="false">SUM(L198)</f>
        <v>0</v>
      </c>
      <c r="M197" s="43" t="n">
        <f aca="false">SUM(M198)</f>
        <v>0</v>
      </c>
      <c r="N197" s="42" t="n">
        <f aca="false">SUM(C197,H197)</f>
        <v>0</v>
      </c>
      <c r="O197" s="38" t="n">
        <f aca="false">SUM(C197:N197)</f>
        <v>0</v>
      </c>
    </row>
    <row r="198" customFormat="false" ht="16.5" hidden="true" customHeight="false" outlineLevel="0" collapsed="false">
      <c r="A198" s="50" t="s">
        <v>47</v>
      </c>
      <c r="B198" s="51" t="s">
        <v>48</v>
      </c>
      <c r="C198" s="46" t="n">
        <f aca="false">SUM(D198,G198)</f>
        <v>0</v>
      </c>
      <c r="D198" s="47"/>
      <c r="E198" s="47"/>
      <c r="F198" s="47"/>
      <c r="G198" s="47"/>
      <c r="H198" s="46" t="n">
        <f aca="false">SUM(I198,L198)</f>
        <v>0</v>
      </c>
      <c r="I198" s="47"/>
      <c r="J198" s="47"/>
      <c r="K198" s="47"/>
      <c r="L198" s="47"/>
      <c r="M198" s="47"/>
      <c r="N198" s="46" t="n">
        <f aca="false">SUM(C198,H198)</f>
        <v>0</v>
      </c>
      <c r="O198" s="38" t="n">
        <f aca="false">SUM(C198:N198)</f>
        <v>0</v>
      </c>
    </row>
    <row r="199" s="39" customFormat="true" ht="16.5" hidden="true" customHeight="false" outlineLevel="0" collapsed="false">
      <c r="A199" s="52" t="s">
        <v>71</v>
      </c>
      <c r="B199" s="41" t="s">
        <v>72</v>
      </c>
      <c r="C199" s="42" t="n">
        <f aca="false">SUM(D199,G199)</f>
        <v>0</v>
      </c>
      <c r="D199" s="43" t="n">
        <f aca="false">SUM(D200:D201)</f>
        <v>0</v>
      </c>
      <c r="E199" s="43" t="n">
        <f aca="false">SUM(E200:E201)</f>
        <v>0</v>
      </c>
      <c r="F199" s="43" t="n">
        <f aca="false">SUM(F200:F201)</f>
        <v>0</v>
      </c>
      <c r="G199" s="43" t="n">
        <f aca="false">SUM(G200:G201)</f>
        <v>0</v>
      </c>
      <c r="H199" s="42" t="n">
        <f aca="false">SUM(I199,L199)</f>
        <v>0</v>
      </c>
      <c r="I199" s="43" t="n">
        <f aca="false">SUM(I200:I201)</f>
        <v>0</v>
      </c>
      <c r="J199" s="43" t="n">
        <f aca="false">SUM(J200:J201)</f>
        <v>0</v>
      </c>
      <c r="K199" s="43" t="n">
        <f aca="false">SUM(K200:K201)</f>
        <v>0</v>
      </c>
      <c r="L199" s="43" t="n">
        <f aca="false">SUM(L200:L201)</f>
        <v>0</v>
      </c>
      <c r="M199" s="43" t="n">
        <f aca="false">SUM(M200:M201)</f>
        <v>0</v>
      </c>
      <c r="N199" s="42" t="n">
        <f aca="false">SUM(C199,H199)</f>
        <v>0</v>
      </c>
      <c r="O199" s="38" t="n">
        <f aca="false">SUM(C199:N199)</f>
        <v>0</v>
      </c>
    </row>
    <row r="200" customFormat="false" ht="51.75" hidden="true" customHeight="false" outlineLevel="0" collapsed="false">
      <c r="A200" s="44" t="s">
        <v>77</v>
      </c>
      <c r="B200" s="53" t="s">
        <v>78</v>
      </c>
      <c r="C200" s="46" t="n">
        <f aca="false">SUM(D200,G200)</f>
        <v>0</v>
      </c>
      <c r="D200" s="47"/>
      <c r="E200" s="47"/>
      <c r="F200" s="47"/>
      <c r="G200" s="47"/>
      <c r="H200" s="46" t="n">
        <f aca="false">SUM(I200,L200)</f>
        <v>0</v>
      </c>
      <c r="I200" s="47"/>
      <c r="J200" s="47"/>
      <c r="K200" s="47"/>
      <c r="L200" s="47"/>
      <c r="M200" s="47"/>
      <c r="N200" s="46" t="n">
        <f aca="false">SUM(C200,H200)</f>
        <v>0</v>
      </c>
      <c r="O200" s="38" t="n">
        <f aca="false">SUM(C200:N200)</f>
        <v>0</v>
      </c>
    </row>
    <row r="201" customFormat="false" ht="26.25" hidden="true" customHeight="false" outlineLevel="0" collapsed="false">
      <c r="A201" s="67" t="s">
        <v>79</v>
      </c>
      <c r="B201" s="68" t="s">
        <v>80</v>
      </c>
      <c r="C201" s="63" t="n">
        <f aca="false">SUM(D201,G201)</f>
        <v>0</v>
      </c>
      <c r="D201" s="64"/>
      <c r="E201" s="64"/>
      <c r="F201" s="64"/>
      <c r="G201" s="64"/>
      <c r="H201" s="63" t="n">
        <f aca="false">SUM(I201,L201)</f>
        <v>0</v>
      </c>
      <c r="I201" s="64"/>
      <c r="J201" s="64"/>
      <c r="K201" s="64"/>
      <c r="L201" s="64"/>
      <c r="M201" s="64"/>
      <c r="N201" s="63" t="n">
        <f aca="false">SUM(C201,H201)</f>
        <v>0</v>
      </c>
      <c r="O201" s="38" t="n">
        <f aca="false">SUM(C201:N201)</f>
        <v>0</v>
      </c>
    </row>
    <row r="202" s="39" customFormat="true" ht="38.25" hidden="true" customHeight="false" outlineLevel="0" collapsed="false">
      <c r="A202" s="35"/>
      <c r="B202" s="36" t="s">
        <v>183</v>
      </c>
      <c r="C202" s="37" t="n">
        <f aca="false">SUM(D202,G202)</f>
        <v>0</v>
      </c>
      <c r="D202" s="37" t="n">
        <f aca="false">SUM(D203)</f>
        <v>0</v>
      </c>
      <c r="E202" s="37" t="n">
        <f aca="false">SUM(E203)</f>
        <v>0</v>
      </c>
      <c r="F202" s="37" t="n">
        <f aca="false">SUM(F203)</f>
        <v>0</v>
      </c>
      <c r="G202" s="37" t="n">
        <f aca="false">SUM(G203)</f>
        <v>0</v>
      </c>
      <c r="H202" s="37" t="n">
        <f aca="false">SUM(I202,L202)</f>
        <v>0</v>
      </c>
      <c r="I202" s="37" t="n">
        <f aca="false">SUM(I203)</f>
        <v>0</v>
      </c>
      <c r="J202" s="37" t="n">
        <f aca="false">SUM(J203)</f>
        <v>0</v>
      </c>
      <c r="K202" s="37" t="n">
        <f aca="false">SUM(K203)</f>
        <v>0</v>
      </c>
      <c r="L202" s="37" t="n">
        <f aca="false">SUM(L203)</f>
        <v>0</v>
      </c>
      <c r="M202" s="37" t="n">
        <f aca="false">SUM(M203)</f>
        <v>0</v>
      </c>
      <c r="N202" s="37" t="n">
        <f aca="false">SUM(C202,H202)</f>
        <v>0</v>
      </c>
      <c r="O202" s="38" t="n">
        <f aca="false">SUM(C202:N202)</f>
        <v>0</v>
      </c>
    </row>
    <row r="203" s="39" customFormat="true" ht="16.5" hidden="true" customHeight="false" outlineLevel="0" collapsed="false">
      <c r="A203" s="52" t="s">
        <v>18</v>
      </c>
      <c r="B203" s="41" t="s">
        <v>19</v>
      </c>
      <c r="C203" s="42" t="n">
        <f aca="false">SUM(D203,G203)</f>
        <v>0</v>
      </c>
      <c r="D203" s="43" t="n">
        <f aca="false">SUM(D204)</f>
        <v>0</v>
      </c>
      <c r="E203" s="43" t="n">
        <f aca="false">SUM(E204)</f>
        <v>0</v>
      </c>
      <c r="F203" s="43" t="n">
        <f aca="false">SUM(F204)</f>
        <v>0</v>
      </c>
      <c r="G203" s="43" t="n">
        <f aca="false">SUM(G204)</f>
        <v>0</v>
      </c>
      <c r="H203" s="42" t="n">
        <f aca="false">SUM(I203,L203)</f>
        <v>0</v>
      </c>
      <c r="I203" s="43" t="n">
        <f aca="false">SUM(I204)</f>
        <v>0</v>
      </c>
      <c r="J203" s="43" t="n">
        <f aca="false">SUM(J204)</f>
        <v>0</v>
      </c>
      <c r="K203" s="43" t="n">
        <f aca="false">SUM(K204)</f>
        <v>0</v>
      </c>
      <c r="L203" s="43" t="n">
        <f aca="false">SUM(L204)</f>
        <v>0</v>
      </c>
      <c r="M203" s="43" t="n">
        <f aca="false">SUM(M204)</f>
        <v>0</v>
      </c>
      <c r="N203" s="42" t="n">
        <f aca="false">SUM(C203,H203)</f>
        <v>0</v>
      </c>
      <c r="O203" s="38" t="n">
        <f aca="false">SUM(C203:N203)</f>
        <v>0</v>
      </c>
    </row>
    <row r="204" customFormat="false" ht="16.5" hidden="true" customHeight="false" outlineLevel="0" collapsed="false">
      <c r="A204" s="67" t="s">
        <v>20</v>
      </c>
      <c r="B204" s="68" t="s">
        <v>21</v>
      </c>
      <c r="C204" s="63" t="n">
        <f aca="false">SUM(D204,G204)</f>
        <v>0</v>
      </c>
      <c r="D204" s="64"/>
      <c r="E204" s="64"/>
      <c r="F204" s="64"/>
      <c r="G204" s="64"/>
      <c r="H204" s="63" t="n">
        <f aca="false">SUM(I204,L204)</f>
        <v>0</v>
      </c>
      <c r="I204" s="64"/>
      <c r="J204" s="64"/>
      <c r="K204" s="64"/>
      <c r="L204" s="64"/>
      <c r="M204" s="64"/>
      <c r="N204" s="63" t="n">
        <f aca="false">SUM(C204,H204)</f>
        <v>0</v>
      </c>
      <c r="O204" s="38" t="n">
        <f aca="false">SUM(C204:N204)</f>
        <v>0</v>
      </c>
      <c r="P204" s="72"/>
      <c r="R204" s="72"/>
    </row>
    <row r="205" s="39" customFormat="true" ht="57" hidden="true" customHeight="false" outlineLevel="0" collapsed="false">
      <c r="A205" s="35"/>
      <c r="B205" s="36" t="s">
        <v>184</v>
      </c>
      <c r="C205" s="37" t="n">
        <f aca="false">SUM(D205,G205)</f>
        <v>0</v>
      </c>
      <c r="D205" s="37" t="n">
        <f aca="false">SUM(D206,D208,D211,D221,D223,D225,D227,D230,D232)</f>
        <v>0</v>
      </c>
      <c r="E205" s="37" t="n">
        <f aca="false">SUM(E206,E208,E211,E221,E223,E225,E227,E230,E232)</f>
        <v>0</v>
      </c>
      <c r="F205" s="37" t="n">
        <f aca="false">SUM(F206,F208,F211,F221,F223,F225,F227,F230,F232)</f>
        <v>0</v>
      </c>
      <c r="G205" s="37" t="n">
        <f aca="false">SUM(G206,G208,G211,G221,G223,G225,G227,G230,G232)</f>
        <v>0</v>
      </c>
      <c r="H205" s="37" t="n">
        <f aca="false">SUM(I205,L205)</f>
        <v>0</v>
      </c>
      <c r="I205" s="37" t="n">
        <f aca="false">SUM(I206,I208,I211,I221,I223,I225,I227,I230,I232)</f>
        <v>0</v>
      </c>
      <c r="J205" s="37" t="n">
        <f aca="false">SUM(J206,J208,J211,J221,J223,J225,J227,J230,J232)</f>
        <v>0</v>
      </c>
      <c r="K205" s="37" t="n">
        <f aca="false">SUM(K206,K208,K211,K221,K223,K225,K227,K230,K232)</f>
        <v>0</v>
      </c>
      <c r="L205" s="37" t="n">
        <f aca="false">SUM(L206,L208,L211,L221,L223,L225,L227,L230,L232)</f>
        <v>0</v>
      </c>
      <c r="M205" s="37" t="n">
        <f aca="false">SUM(M206,M208,M211,M221,M223,M225,M227,M230,M232)</f>
        <v>0</v>
      </c>
      <c r="N205" s="37" t="n">
        <f aca="false">SUM(C205,H205)</f>
        <v>0</v>
      </c>
      <c r="O205" s="38" t="n">
        <f aca="false">SUM(C205:N205)</f>
        <v>0</v>
      </c>
      <c r="P205" s="38"/>
      <c r="R205" s="38"/>
    </row>
    <row r="206" s="39" customFormat="true" ht="16.5" hidden="true" customHeight="false" outlineLevel="0" collapsed="false">
      <c r="A206" s="52" t="s">
        <v>18</v>
      </c>
      <c r="B206" s="41" t="s">
        <v>19</v>
      </c>
      <c r="C206" s="42" t="n">
        <f aca="false">SUM(D206,G206)</f>
        <v>0</v>
      </c>
      <c r="D206" s="43" t="n">
        <f aca="false">SUM(D207)</f>
        <v>0</v>
      </c>
      <c r="E206" s="43" t="n">
        <f aca="false">SUM(E207)</f>
        <v>0</v>
      </c>
      <c r="F206" s="43" t="n">
        <f aca="false">SUM(F207)</f>
        <v>0</v>
      </c>
      <c r="G206" s="43" t="n">
        <f aca="false">SUM(G207)</f>
        <v>0</v>
      </c>
      <c r="H206" s="42" t="n">
        <f aca="false">SUM(I206,L206)</f>
        <v>0</v>
      </c>
      <c r="I206" s="43" t="n">
        <f aca="false">SUM(I207)</f>
        <v>0</v>
      </c>
      <c r="J206" s="43" t="n">
        <f aca="false">SUM(J207)</f>
        <v>0</v>
      </c>
      <c r="K206" s="43" t="n">
        <f aca="false">SUM(K207)</f>
        <v>0</v>
      </c>
      <c r="L206" s="43" t="n">
        <f aca="false">SUM(L207)</f>
        <v>0</v>
      </c>
      <c r="M206" s="43" t="n">
        <f aca="false">SUM(M207)</f>
        <v>0</v>
      </c>
      <c r="N206" s="42" t="n">
        <f aca="false">SUM(C206,H206)</f>
        <v>0</v>
      </c>
      <c r="O206" s="38" t="n">
        <f aca="false">SUM(C206:N206)</f>
        <v>0</v>
      </c>
    </row>
    <row r="207" customFormat="false" ht="16.5" hidden="true" customHeight="false" outlineLevel="0" collapsed="false">
      <c r="A207" s="50" t="s">
        <v>20</v>
      </c>
      <c r="B207" s="51" t="s">
        <v>158</v>
      </c>
      <c r="C207" s="46" t="n">
        <f aca="false">SUM(D207,G207)</f>
        <v>0</v>
      </c>
      <c r="D207" s="47"/>
      <c r="E207" s="47"/>
      <c r="F207" s="47"/>
      <c r="G207" s="47"/>
      <c r="H207" s="46" t="n">
        <f aca="false">SUM(I207,L207)</f>
        <v>0</v>
      </c>
      <c r="I207" s="47"/>
      <c r="J207" s="47"/>
      <c r="K207" s="47"/>
      <c r="L207" s="47"/>
      <c r="M207" s="47"/>
      <c r="N207" s="46" t="n">
        <f aca="false">SUM(C207,H207)</f>
        <v>0</v>
      </c>
      <c r="O207" s="38" t="n">
        <f aca="false">SUM(C207:N207)</f>
        <v>0</v>
      </c>
    </row>
    <row r="208" s="39" customFormat="true" ht="16.5" hidden="true" customHeight="false" outlineLevel="0" collapsed="false">
      <c r="A208" s="40" t="s">
        <v>22</v>
      </c>
      <c r="B208" s="70" t="s">
        <v>23</v>
      </c>
      <c r="C208" s="42" t="n">
        <f aca="false">SUM(D208,G208)</f>
        <v>0</v>
      </c>
      <c r="D208" s="43" t="n">
        <f aca="false">SUM(D209:D210)</f>
        <v>0</v>
      </c>
      <c r="E208" s="43" t="n">
        <f aca="false">SUM(E209:E210)</f>
        <v>0</v>
      </c>
      <c r="F208" s="43" t="n">
        <f aca="false">SUM(F209:F210)</f>
        <v>0</v>
      </c>
      <c r="G208" s="43" t="n">
        <f aca="false">SUM(G209:G210)</f>
        <v>0</v>
      </c>
      <c r="H208" s="42" t="n">
        <f aca="false">SUM(I208,L208)</f>
        <v>0</v>
      </c>
      <c r="I208" s="43" t="n">
        <f aca="false">SUM(I209:I210)</f>
        <v>0</v>
      </c>
      <c r="J208" s="43" t="n">
        <f aca="false">SUM(J209:J210)</f>
        <v>0</v>
      </c>
      <c r="K208" s="43" t="n">
        <f aca="false">SUM(K209:K210)</f>
        <v>0</v>
      </c>
      <c r="L208" s="43" t="n">
        <f aca="false">SUM(L209:L210)</f>
        <v>0</v>
      </c>
      <c r="M208" s="43" t="n">
        <f aca="false">SUM(M209:M210)</f>
        <v>0</v>
      </c>
      <c r="N208" s="42" t="n">
        <f aca="false">SUM(C208,H208)</f>
        <v>0</v>
      </c>
      <c r="O208" s="38" t="n">
        <f aca="false">SUM(C208:N208)</f>
        <v>0</v>
      </c>
    </row>
    <row r="209" customFormat="false" ht="16.5" hidden="true" customHeight="false" outlineLevel="0" collapsed="false">
      <c r="A209" s="50" t="s">
        <v>24</v>
      </c>
      <c r="B209" s="51" t="s">
        <v>185</v>
      </c>
      <c r="C209" s="46" t="n">
        <f aca="false">SUM(D209,G209)</f>
        <v>0</v>
      </c>
      <c r="D209" s="47"/>
      <c r="E209" s="47"/>
      <c r="F209" s="47"/>
      <c r="G209" s="47"/>
      <c r="H209" s="46" t="n">
        <f aca="false">SUM(I209,L209)</f>
        <v>0</v>
      </c>
      <c r="I209" s="47"/>
      <c r="J209" s="47"/>
      <c r="K209" s="47"/>
      <c r="L209" s="47"/>
      <c r="M209" s="47"/>
      <c r="N209" s="46" t="n">
        <f aca="false">SUM(C209,H209)</f>
        <v>0</v>
      </c>
      <c r="O209" s="38" t="n">
        <f aca="false">SUM(C209:N209)</f>
        <v>0</v>
      </c>
    </row>
    <row r="210" customFormat="false" ht="51.75" hidden="true" customHeight="false" outlineLevel="0" collapsed="false">
      <c r="A210" s="50" t="s">
        <v>26</v>
      </c>
      <c r="B210" s="51" t="s">
        <v>27</v>
      </c>
      <c r="C210" s="46" t="n">
        <f aca="false">SUM(D210,G210)</f>
        <v>0</v>
      </c>
      <c r="D210" s="47"/>
      <c r="E210" s="47"/>
      <c r="F210" s="47"/>
      <c r="G210" s="47"/>
      <c r="H210" s="46" t="n">
        <f aca="false">SUM(I210,L210)</f>
        <v>0</v>
      </c>
      <c r="I210" s="47"/>
      <c r="J210" s="47"/>
      <c r="K210" s="47"/>
      <c r="L210" s="47"/>
      <c r="M210" s="47"/>
      <c r="N210" s="46" t="n">
        <f aca="false">SUM(C210,H210)</f>
        <v>0</v>
      </c>
      <c r="O210" s="38" t="n">
        <f aca="false">SUM(C210:N210)</f>
        <v>0</v>
      </c>
    </row>
    <row r="211" s="39" customFormat="true" ht="16.5" hidden="true" customHeight="false" outlineLevel="0" collapsed="false">
      <c r="A211" s="52" t="n">
        <v>100000</v>
      </c>
      <c r="B211" s="41" t="s">
        <v>31</v>
      </c>
      <c r="C211" s="42" t="n">
        <f aca="false">SUM(D211,G211)</f>
        <v>0</v>
      </c>
      <c r="D211" s="43" t="n">
        <f aca="false">SUM(D212:D220)</f>
        <v>0</v>
      </c>
      <c r="E211" s="43" t="n">
        <f aca="false">SUM(E212:E220)</f>
        <v>0</v>
      </c>
      <c r="F211" s="43" t="n">
        <f aca="false">SUM(F212:F220)</f>
        <v>0</v>
      </c>
      <c r="G211" s="43" t="n">
        <f aca="false">SUM(G212:G220)</f>
        <v>0</v>
      </c>
      <c r="H211" s="42" t="n">
        <f aca="false">SUM(I211,L211)</f>
        <v>0</v>
      </c>
      <c r="I211" s="43" t="n">
        <f aca="false">SUM(I212:I220)</f>
        <v>0</v>
      </c>
      <c r="J211" s="43" t="n">
        <f aca="false">SUM(J212:J220)</f>
        <v>0</v>
      </c>
      <c r="K211" s="43" t="n">
        <f aca="false">SUM(K212:K220)</f>
        <v>0</v>
      </c>
      <c r="L211" s="43" t="n">
        <f aca="false">SUM(L212:L220)</f>
        <v>0</v>
      </c>
      <c r="M211" s="43" t="n">
        <f aca="false">SUM(M212:M220)</f>
        <v>0</v>
      </c>
      <c r="N211" s="42" t="n">
        <f aca="false">SUM(C211,H211)</f>
        <v>0</v>
      </c>
      <c r="O211" s="38" t="n">
        <f aca="false">SUM(C211:N211)</f>
        <v>0</v>
      </c>
    </row>
    <row r="212" customFormat="false" ht="16.5" hidden="true" customHeight="false" outlineLevel="0" collapsed="false">
      <c r="A212" s="44" t="s">
        <v>186</v>
      </c>
      <c r="B212" s="45" t="s">
        <v>187</v>
      </c>
      <c r="C212" s="46" t="n">
        <f aca="false">SUM(D212,G212)</f>
        <v>0</v>
      </c>
      <c r="D212" s="47"/>
      <c r="E212" s="47"/>
      <c r="F212" s="47"/>
      <c r="G212" s="47"/>
      <c r="H212" s="46" t="n">
        <f aca="false">SUM(I212,L212)</f>
        <v>0</v>
      </c>
      <c r="I212" s="47"/>
      <c r="J212" s="47"/>
      <c r="K212" s="47"/>
      <c r="L212" s="47"/>
      <c r="M212" s="47"/>
      <c r="N212" s="46" t="n">
        <f aca="false">SUM(C212,H212)</f>
        <v>0</v>
      </c>
      <c r="O212" s="38" t="n">
        <f aca="false">SUM(C212:N212)</f>
        <v>0</v>
      </c>
    </row>
    <row r="213" customFormat="false" ht="16.5" hidden="true" customHeight="false" outlineLevel="0" collapsed="false">
      <c r="A213" s="44" t="n">
        <v>100102</v>
      </c>
      <c r="B213" s="45" t="s">
        <v>32</v>
      </c>
      <c r="C213" s="46" t="n">
        <f aca="false">SUM(D213,G213)</f>
        <v>0</v>
      </c>
      <c r="D213" s="47"/>
      <c r="E213" s="47"/>
      <c r="F213" s="47"/>
      <c r="G213" s="47"/>
      <c r="H213" s="46" t="n">
        <f aca="false">SUM(I213,L213)</f>
        <v>0</v>
      </c>
      <c r="I213" s="47"/>
      <c r="J213" s="47"/>
      <c r="K213" s="47"/>
      <c r="L213" s="47"/>
      <c r="M213" s="47"/>
      <c r="N213" s="46" t="n">
        <f aca="false">SUM(C213,H213)</f>
        <v>0</v>
      </c>
      <c r="O213" s="38" t="n">
        <f aca="false">SUM(C213:N213)</f>
        <v>0</v>
      </c>
    </row>
    <row r="214" customFormat="false" ht="16.5" hidden="true" customHeight="false" outlineLevel="0" collapsed="false">
      <c r="A214" s="44" t="s">
        <v>188</v>
      </c>
      <c r="B214" s="45" t="s">
        <v>189</v>
      </c>
      <c r="C214" s="46" t="n">
        <f aca="false">SUM(D214,G214)</f>
        <v>0</v>
      </c>
      <c r="D214" s="47"/>
      <c r="E214" s="47"/>
      <c r="F214" s="47"/>
      <c r="G214" s="47"/>
      <c r="H214" s="46" t="n">
        <f aca="false">SUM(I214,L214)</f>
        <v>0</v>
      </c>
      <c r="I214" s="47"/>
      <c r="J214" s="47"/>
      <c r="K214" s="47"/>
      <c r="L214" s="47"/>
      <c r="M214" s="47"/>
      <c r="N214" s="46" t="n">
        <f aca="false">SUM(C214,H214)</f>
        <v>0</v>
      </c>
      <c r="O214" s="38" t="n">
        <f aca="false">SUM(C214:N214)</f>
        <v>0</v>
      </c>
    </row>
    <row r="215" customFormat="false" ht="26.25" hidden="true" customHeight="false" outlineLevel="0" collapsed="false">
      <c r="A215" s="44" t="s">
        <v>190</v>
      </c>
      <c r="B215" s="45" t="s">
        <v>191</v>
      </c>
      <c r="C215" s="46" t="n">
        <f aca="false">SUM(D215,G215)</f>
        <v>0</v>
      </c>
      <c r="D215" s="47"/>
      <c r="E215" s="47"/>
      <c r="F215" s="47"/>
      <c r="G215" s="47"/>
      <c r="H215" s="46" t="n">
        <f aca="false">SUM(I215,L215)</f>
        <v>0</v>
      </c>
      <c r="I215" s="47"/>
      <c r="J215" s="47"/>
      <c r="K215" s="47"/>
      <c r="L215" s="47"/>
      <c r="M215" s="47"/>
      <c r="N215" s="46" t="n">
        <f aca="false">SUM(C215,H215)</f>
        <v>0</v>
      </c>
      <c r="O215" s="38" t="n">
        <f aca="false">SUM(C215:N215)</f>
        <v>0</v>
      </c>
    </row>
    <row r="216" customFormat="false" ht="16.5" hidden="true" customHeight="false" outlineLevel="0" collapsed="false">
      <c r="A216" s="44" t="s">
        <v>192</v>
      </c>
      <c r="B216" s="45" t="s">
        <v>193</v>
      </c>
      <c r="C216" s="46" t="n">
        <f aca="false">SUM(D216,G216)</f>
        <v>0</v>
      </c>
      <c r="D216" s="47"/>
      <c r="E216" s="47"/>
      <c r="F216" s="47"/>
      <c r="G216" s="47"/>
      <c r="H216" s="46" t="n">
        <f aca="false">SUM(I216,L216)</f>
        <v>0</v>
      </c>
      <c r="I216" s="47"/>
      <c r="J216" s="47"/>
      <c r="K216" s="47"/>
      <c r="L216" s="47"/>
      <c r="M216" s="47"/>
      <c r="N216" s="46" t="n">
        <f aca="false">SUM(C216,H216)</f>
        <v>0</v>
      </c>
      <c r="O216" s="38" t="n">
        <f aca="false">SUM(C216:N216)</f>
        <v>0</v>
      </c>
    </row>
    <row r="217" customFormat="false" ht="16.5" hidden="true" customHeight="false" outlineLevel="0" collapsed="false">
      <c r="A217" s="44" t="s">
        <v>33</v>
      </c>
      <c r="B217" s="45" t="s">
        <v>34</v>
      </c>
      <c r="C217" s="46" t="n">
        <f aca="false">SUM(D217,G217)</f>
        <v>0</v>
      </c>
      <c r="D217" s="47"/>
      <c r="E217" s="47"/>
      <c r="F217" s="47"/>
      <c r="G217" s="47"/>
      <c r="H217" s="46" t="n">
        <f aca="false">SUM(I217,L217)</f>
        <v>0</v>
      </c>
      <c r="I217" s="47"/>
      <c r="J217" s="47"/>
      <c r="K217" s="47"/>
      <c r="L217" s="47"/>
      <c r="M217" s="47"/>
      <c r="N217" s="46" t="n">
        <f aca="false">SUM(C217,H217)</f>
        <v>0</v>
      </c>
      <c r="O217" s="38" t="n">
        <f aca="false">SUM(C217:N217)</f>
        <v>0</v>
      </c>
    </row>
    <row r="218" customFormat="false" ht="26.25" hidden="true" customHeight="false" outlineLevel="0" collapsed="false">
      <c r="A218" s="44" t="s">
        <v>194</v>
      </c>
      <c r="B218" s="45" t="s">
        <v>195</v>
      </c>
      <c r="C218" s="46" t="n">
        <f aca="false">SUM(D218,G218)</f>
        <v>0</v>
      </c>
      <c r="D218" s="47"/>
      <c r="E218" s="47"/>
      <c r="F218" s="47"/>
      <c r="G218" s="47"/>
      <c r="H218" s="46" t="n">
        <f aca="false">SUM(I218,L218)</f>
        <v>0</v>
      </c>
      <c r="I218" s="47"/>
      <c r="J218" s="47"/>
      <c r="K218" s="47"/>
      <c r="L218" s="47"/>
      <c r="M218" s="47"/>
      <c r="N218" s="46" t="n">
        <f aca="false">SUM(C218,H218)</f>
        <v>0</v>
      </c>
      <c r="O218" s="38" t="n">
        <f aca="false">SUM(C218:N218)</f>
        <v>0</v>
      </c>
    </row>
    <row r="219" customFormat="false" ht="39" hidden="true" customHeight="false" outlineLevel="0" collapsed="false">
      <c r="A219" s="44" t="s">
        <v>35</v>
      </c>
      <c r="B219" s="45" t="s">
        <v>36</v>
      </c>
      <c r="C219" s="46" t="n">
        <f aca="false">SUM(D219,G219)</f>
        <v>0</v>
      </c>
      <c r="D219" s="47"/>
      <c r="E219" s="47"/>
      <c r="F219" s="47"/>
      <c r="G219" s="47"/>
      <c r="H219" s="46" t="n">
        <f aca="false">SUM(I219,L219)</f>
        <v>0</v>
      </c>
      <c r="I219" s="47"/>
      <c r="J219" s="47"/>
      <c r="K219" s="47"/>
      <c r="L219" s="47"/>
      <c r="M219" s="47"/>
      <c r="N219" s="46" t="n">
        <f aca="false">SUM(C219,H219)</f>
        <v>0</v>
      </c>
      <c r="O219" s="38" t="n">
        <f aca="false">SUM(C219:N219)</f>
        <v>0</v>
      </c>
    </row>
    <row r="220" customFormat="false" ht="64.5" hidden="true" customHeight="false" outlineLevel="0" collapsed="false">
      <c r="A220" s="44" t="s">
        <v>196</v>
      </c>
      <c r="B220" s="45" t="s">
        <v>197</v>
      </c>
      <c r="C220" s="46" t="n">
        <f aca="false">SUM(D220,G220)</f>
        <v>0</v>
      </c>
      <c r="D220" s="47"/>
      <c r="E220" s="47"/>
      <c r="F220" s="47"/>
      <c r="G220" s="47"/>
      <c r="H220" s="46" t="n">
        <f aca="false">SUM(I220,L220)</f>
        <v>0</v>
      </c>
      <c r="I220" s="47"/>
      <c r="J220" s="47"/>
      <c r="K220" s="47"/>
      <c r="L220" s="47"/>
      <c r="M220" s="47"/>
      <c r="N220" s="46" t="n">
        <f aca="false">SUM(C220,H220)</f>
        <v>0</v>
      </c>
      <c r="O220" s="38" t="n">
        <f aca="false">SUM(C220:N220)</f>
        <v>0</v>
      </c>
    </row>
    <row r="221" s="39" customFormat="true" ht="16.5" hidden="true" customHeight="false" outlineLevel="0" collapsed="false">
      <c r="A221" s="52" t="n">
        <v>150000</v>
      </c>
      <c r="B221" s="41" t="s">
        <v>46</v>
      </c>
      <c r="C221" s="42" t="n">
        <f aca="false">SUM(D221,G221)</f>
        <v>0</v>
      </c>
      <c r="D221" s="43" t="n">
        <f aca="false">SUM(D222)</f>
        <v>0</v>
      </c>
      <c r="E221" s="43" t="n">
        <f aca="false">SUM(E222)</f>
        <v>0</v>
      </c>
      <c r="F221" s="43" t="n">
        <f aca="false">SUM(F222)</f>
        <v>0</v>
      </c>
      <c r="G221" s="43" t="n">
        <f aca="false">SUM(G222)</f>
        <v>0</v>
      </c>
      <c r="H221" s="42" t="n">
        <f aca="false">SUM(I221,L221)</f>
        <v>0</v>
      </c>
      <c r="I221" s="43" t="n">
        <f aca="false">SUM(I222)</f>
        <v>0</v>
      </c>
      <c r="J221" s="43" t="n">
        <f aca="false">SUM(J222)</f>
        <v>0</v>
      </c>
      <c r="K221" s="43" t="n">
        <f aca="false">SUM(K222)</f>
        <v>0</v>
      </c>
      <c r="L221" s="43" t="n">
        <f aca="false">SUM(L222)</f>
        <v>0</v>
      </c>
      <c r="M221" s="43" t="n">
        <f aca="false">SUM(M222)</f>
        <v>0</v>
      </c>
      <c r="N221" s="42" t="n">
        <f aca="false">SUM(C221,H221)</f>
        <v>0</v>
      </c>
      <c r="O221" s="38" t="n">
        <f aca="false">SUM(C221:N221)</f>
        <v>0</v>
      </c>
    </row>
    <row r="222" customFormat="false" ht="16.5" hidden="true" customHeight="false" outlineLevel="0" collapsed="false">
      <c r="A222" s="44" t="n">
        <v>150101</v>
      </c>
      <c r="B222" s="45" t="s">
        <v>48</v>
      </c>
      <c r="C222" s="46" t="n">
        <f aca="false">SUM(D222,G222)</f>
        <v>0</v>
      </c>
      <c r="D222" s="47"/>
      <c r="E222" s="47"/>
      <c r="F222" s="47"/>
      <c r="G222" s="47"/>
      <c r="H222" s="46" t="n">
        <f aca="false">SUM(I222,L222)</f>
        <v>0</v>
      </c>
      <c r="I222" s="47"/>
      <c r="J222" s="47"/>
      <c r="K222" s="47"/>
      <c r="L222" s="47"/>
      <c r="M222" s="47"/>
      <c r="N222" s="46" t="n">
        <f aca="false">SUM(C222,H222)</f>
        <v>0</v>
      </c>
      <c r="O222" s="38" t="n">
        <f aca="false">SUM(C222:N222)</f>
        <v>0</v>
      </c>
    </row>
    <row r="223" s="39" customFormat="true" ht="26.25" hidden="true" customHeight="false" outlineLevel="0" collapsed="false">
      <c r="A223" s="52" t="n">
        <v>170000</v>
      </c>
      <c r="B223" s="41" t="s">
        <v>56</v>
      </c>
      <c r="C223" s="42" t="n">
        <f aca="false">SUM(D223,G223)</f>
        <v>0</v>
      </c>
      <c r="D223" s="43" t="n">
        <f aca="false">SUM(D224)</f>
        <v>0</v>
      </c>
      <c r="E223" s="43" t="n">
        <f aca="false">SUM(E224)</f>
        <v>0</v>
      </c>
      <c r="F223" s="43" t="n">
        <f aca="false">SUM(F224)</f>
        <v>0</v>
      </c>
      <c r="G223" s="43" t="n">
        <f aca="false">SUM(G224)</f>
        <v>0</v>
      </c>
      <c r="H223" s="42" t="n">
        <f aca="false">SUM(I223,L223)</f>
        <v>0</v>
      </c>
      <c r="I223" s="43" t="n">
        <f aca="false">SUM(I224)</f>
        <v>0</v>
      </c>
      <c r="J223" s="43" t="n">
        <f aca="false">SUM(J224)</f>
        <v>0</v>
      </c>
      <c r="K223" s="43" t="n">
        <f aca="false">SUM(K224)</f>
        <v>0</v>
      </c>
      <c r="L223" s="43" t="n">
        <f aca="false">SUM(L224)</f>
        <v>0</v>
      </c>
      <c r="M223" s="43" t="n">
        <f aca="false">SUM(M224)</f>
        <v>0</v>
      </c>
      <c r="N223" s="42" t="n">
        <f aca="false">SUM(C223,H223)</f>
        <v>0</v>
      </c>
      <c r="O223" s="38" t="n">
        <f aca="false">SUM(C223:N223)</f>
        <v>0</v>
      </c>
    </row>
    <row r="224" customFormat="false" ht="31.5" hidden="true" customHeight="true" outlineLevel="0" collapsed="false">
      <c r="A224" s="44" t="n">
        <v>170703</v>
      </c>
      <c r="B224" s="45" t="s">
        <v>59</v>
      </c>
      <c r="C224" s="46" t="n">
        <f aca="false">SUM(D224,G224)</f>
        <v>0</v>
      </c>
      <c r="D224" s="47"/>
      <c r="E224" s="47"/>
      <c r="F224" s="47"/>
      <c r="G224" s="47"/>
      <c r="H224" s="46" t="n">
        <f aca="false">SUM(I224,L224)</f>
        <v>0</v>
      </c>
      <c r="I224" s="47"/>
      <c r="J224" s="47"/>
      <c r="K224" s="47"/>
      <c r="L224" s="47"/>
      <c r="M224" s="47"/>
      <c r="N224" s="46" t="n">
        <f aca="false">SUM(C224,H224)</f>
        <v>0</v>
      </c>
      <c r="O224" s="38" t="n">
        <f aca="false">SUM(C224:N224)</f>
        <v>0</v>
      </c>
    </row>
    <row r="225" customFormat="false" ht="14.25" hidden="true" customHeight="true" outlineLevel="0" collapsed="false">
      <c r="A225" s="48" t="n">
        <v>180000</v>
      </c>
      <c r="B225" s="49" t="s">
        <v>60</v>
      </c>
      <c r="C225" s="46" t="n">
        <f aca="false">SUM(D225,G225)</f>
        <v>0</v>
      </c>
      <c r="D225" s="47"/>
      <c r="E225" s="47"/>
      <c r="F225" s="47"/>
      <c r="G225" s="43" t="n">
        <f aca="false">G226</f>
        <v>0</v>
      </c>
      <c r="H225" s="46" t="n">
        <f aca="false">SUM(I225,L225)</f>
        <v>0</v>
      </c>
      <c r="I225" s="47"/>
      <c r="J225" s="47"/>
      <c r="K225" s="47"/>
      <c r="L225" s="43" t="n">
        <f aca="false">L226</f>
        <v>0</v>
      </c>
      <c r="M225" s="43" t="n">
        <f aca="false">M226</f>
        <v>0</v>
      </c>
      <c r="N225" s="46" t="n">
        <f aca="false">SUM(C225,H225)</f>
        <v>0</v>
      </c>
      <c r="O225" s="38" t="n">
        <f aca="false">SUM(C225:N225)</f>
        <v>0</v>
      </c>
    </row>
    <row r="226" customFormat="false" ht="43.5" hidden="true" customHeight="true" outlineLevel="0" collapsed="false">
      <c r="A226" s="50" t="s">
        <v>62</v>
      </c>
      <c r="B226" s="51" t="s">
        <v>63</v>
      </c>
      <c r="C226" s="46" t="n">
        <f aca="false">SUM(D226,G226)</f>
        <v>0</v>
      </c>
      <c r="D226" s="47"/>
      <c r="E226" s="47"/>
      <c r="F226" s="47"/>
      <c r="G226" s="47"/>
      <c r="H226" s="46" t="n">
        <f aca="false">SUM(I226,L226)</f>
        <v>0</v>
      </c>
      <c r="I226" s="47"/>
      <c r="J226" s="47"/>
      <c r="K226" s="47"/>
      <c r="L226" s="47"/>
      <c r="M226" s="47"/>
      <c r="N226" s="46" t="n">
        <f aca="false">SUM(C226,H226)</f>
        <v>0</v>
      </c>
      <c r="O226" s="38" t="n">
        <f aca="false">SUM(C226:N226)</f>
        <v>0</v>
      </c>
    </row>
    <row r="227" s="39" customFormat="true" ht="26.25" hidden="true" customHeight="false" outlineLevel="0" collapsed="false">
      <c r="A227" s="52" t="n">
        <v>210000</v>
      </c>
      <c r="B227" s="41" t="s">
        <v>198</v>
      </c>
      <c r="C227" s="42" t="n">
        <f aca="false">SUM(D227,G227)</f>
        <v>0</v>
      </c>
      <c r="D227" s="43" t="n">
        <f aca="false">SUM(D228:D229)</f>
        <v>0</v>
      </c>
      <c r="E227" s="43" t="n">
        <f aca="false">SUM(E228:E229)</f>
        <v>0</v>
      </c>
      <c r="F227" s="43" t="n">
        <f aca="false">SUM(F228:F229)</f>
        <v>0</v>
      </c>
      <c r="G227" s="43" t="n">
        <f aca="false">SUM(G228:G229)</f>
        <v>0</v>
      </c>
      <c r="H227" s="42" t="n">
        <f aca="false">SUM(I227,L227)</f>
        <v>0</v>
      </c>
      <c r="I227" s="43" t="n">
        <f aca="false">SUM(I228:I229)</f>
        <v>0</v>
      </c>
      <c r="J227" s="43" t="n">
        <f aca="false">SUM(J228:J229)</f>
        <v>0</v>
      </c>
      <c r="K227" s="43" t="n">
        <f aca="false">SUM(K228:K229)</f>
        <v>0</v>
      </c>
      <c r="L227" s="43" t="n">
        <f aca="false">SUM(L228:L229)</f>
        <v>0</v>
      </c>
      <c r="M227" s="43" t="n">
        <f aca="false">SUM(M228:M229)</f>
        <v>0</v>
      </c>
      <c r="N227" s="42" t="n">
        <f aca="false">SUM(C227,H227)</f>
        <v>0</v>
      </c>
      <c r="O227" s="38" t="n">
        <f aca="false">SUM(C227:N227)</f>
        <v>0</v>
      </c>
    </row>
    <row r="228" customFormat="false" ht="26.25" hidden="true" customHeight="false" outlineLevel="0" collapsed="false">
      <c r="A228" s="44" t="s">
        <v>66</v>
      </c>
      <c r="B228" s="45" t="s">
        <v>67</v>
      </c>
      <c r="C228" s="46" t="n">
        <f aca="false">SUM(D228,G228)</f>
        <v>0</v>
      </c>
      <c r="D228" s="47"/>
      <c r="E228" s="47"/>
      <c r="F228" s="47"/>
      <c r="G228" s="47"/>
      <c r="H228" s="46" t="n">
        <f aca="false">SUM(I228,L228)</f>
        <v>0</v>
      </c>
      <c r="I228" s="47"/>
      <c r="J228" s="47"/>
      <c r="K228" s="47"/>
      <c r="L228" s="47"/>
      <c r="M228" s="47"/>
      <c r="N228" s="46" t="n">
        <f aca="false">SUM(C228,H228)</f>
        <v>0</v>
      </c>
      <c r="O228" s="38" t="n">
        <f aca="false">SUM(C228:N228)</f>
        <v>0</v>
      </c>
    </row>
    <row r="229" customFormat="false" ht="26.25" hidden="true" customHeight="false" outlineLevel="0" collapsed="false">
      <c r="A229" s="44" t="n">
        <v>210110</v>
      </c>
      <c r="B229" s="45" t="s">
        <v>199</v>
      </c>
      <c r="C229" s="46" t="n">
        <f aca="false">SUM(D229,G229)</f>
        <v>0</v>
      </c>
      <c r="D229" s="47"/>
      <c r="E229" s="47"/>
      <c r="F229" s="47"/>
      <c r="G229" s="47"/>
      <c r="H229" s="46" t="n">
        <f aca="false">SUM(I229,L229)</f>
        <v>0</v>
      </c>
      <c r="I229" s="47"/>
      <c r="J229" s="47"/>
      <c r="K229" s="47"/>
      <c r="L229" s="47"/>
      <c r="M229" s="47"/>
      <c r="N229" s="46" t="n">
        <f aca="false">SUM(C229,H229)</f>
        <v>0</v>
      </c>
      <c r="O229" s="38" t="n">
        <f aca="false">SUM(C229:N229)</f>
        <v>0</v>
      </c>
      <c r="S229" s="73"/>
    </row>
    <row r="230" s="39" customFormat="true" ht="16.5" hidden="true" customHeight="false" outlineLevel="0" collapsed="false">
      <c r="A230" s="52" t="n">
        <v>240000</v>
      </c>
      <c r="B230" s="41" t="s">
        <v>68</v>
      </c>
      <c r="C230" s="42" t="n">
        <f aca="false">SUM(D230,G230)</f>
        <v>0</v>
      </c>
      <c r="D230" s="43" t="n">
        <f aca="false">SUM(D231)</f>
        <v>0</v>
      </c>
      <c r="E230" s="43" t="n">
        <f aca="false">SUM(E231)</f>
        <v>0</v>
      </c>
      <c r="F230" s="43" t="n">
        <f aca="false">SUM(F231)</f>
        <v>0</v>
      </c>
      <c r="G230" s="43" t="n">
        <f aca="false">SUM(G231)</f>
        <v>0</v>
      </c>
      <c r="H230" s="42" t="n">
        <f aca="false">SUM(I230,L230)</f>
        <v>0</v>
      </c>
      <c r="I230" s="43" t="n">
        <f aca="false">SUM(I231)</f>
        <v>0</v>
      </c>
      <c r="J230" s="43" t="n">
        <f aca="false">SUM(J231)</f>
        <v>0</v>
      </c>
      <c r="K230" s="43" t="n">
        <f aca="false">SUM(K231)</f>
        <v>0</v>
      </c>
      <c r="L230" s="43" t="n">
        <f aca="false">SUM(L231)</f>
        <v>0</v>
      </c>
      <c r="M230" s="43" t="n">
        <f aca="false">SUM(M231)</f>
        <v>0</v>
      </c>
      <c r="N230" s="42" t="n">
        <f aca="false">SUM(C230,H230)</f>
        <v>0</v>
      </c>
      <c r="O230" s="38" t="n">
        <f aca="false">SUM(C230:N230)</f>
        <v>0</v>
      </c>
    </row>
    <row r="231" customFormat="false" ht="26.25" hidden="true" customHeight="false" outlineLevel="0" collapsed="false">
      <c r="A231" s="44" t="n">
        <v>240603</v>
      </c>
      <c r="B231" s="45" t="s">
        <v>69</v>
      </c>
      <c r="C231" s="46" t="n">
        <f aca="false">SUM(D231,G231)</f>
        <v>0</v>
      </c>
      <c r="D231" s="47"/>
      <c r="E231" s="47"/>
      <c r="F231" s="47"/>
      <c r="G231" s="47"/>
      <c r="H231" s="46" t="n">
        <f aca="false">SUM(I231,L231)</f>
        <v>0</v>
      </c>
      <c r="I231" s="47"/>
      <c r="J231" s="47"/>
      <c r="K231" s="47"/>
      <c r="L231" s="47"/>
      <c r="M231" s="47"/>
      <c r="N231" s="46" t="n">
        <f aca="false">SUM(C231,H231)</f>
        <v>0</v>
      </c>
      <c r="O231" s="38" t="n">
        <f aca="false">SUM(C231:N231)</f>
        <v>0</v>
      </c>
    </row>
    <row r="232" s="39" customFormat="true" ht="16.5" hidden="true" customHeight="false" outlineLevel="0" collapsed="false">
      <c r="A232" s="52" t="s">
        <v>71</v>
      </c>
      <c r="B232" s="41" t="s">
        <v>72</v>
      </c>
      <c r="C232" s="42" t="n">
        <f aca="false">SUM(D232,G232)</f>
        <v>0</v>
      </c>
      <c r="D232" s="43" t="n">
        <f aca="false">SUM(D233:D234)</f>
        <v>0</v>
      </c>
      <c r="E232" s="43" t="n">
        <f aca="false">SUM(E233:E234)</f>
        <v>0</v>
      </c>
      <c r="F232" s="43" t="n">
        <f aca="false">SUM(F233:F234)</f>
        <v>0</v>
      </c>
      <c r="G232" s="43" t="n">
        <f aca="false">SUM(G233:G234)</f>
        <v>0</v>
      </c>
      <c r="H232" s="42" t="n">
        <f aca="false">SUM(I232,L232)</f>
        <v>0</v>
      </c>
      <c r="I232" s="43" t="n">
        <f aca="false">SUM(I233:I234)</f>
        <v>0</v>
      </c>
      <c r="J232" s="43" t="n">
        <f aca="false">SUM(J233:J234)</f>
        <v>0</v>
      </c>
      <c r="K232" s="43" t="n">
        <f aca="false">SUM(K233:K234)</f>
        <v>0</v>
      </c>
      <c r="L232" s="43" t="n">
        <f aca="false">SUM(L233:L234)</f>
        <v>0</v>
      </c>
      <c r="M232" s="43" t="n">
        <f aca="false">SUM(M233:M234)</f>
        <v>0</v>
      </c>
      <c r="N232" s="42" t="n">
        <f aca="false">SUM(C232,H232)</f>
        <v>0</v>
      </c>
      <c r="O232" s="38" t="n">
        <f aca="false">SUM(C232:N232)</f>
        <v>0</v>
      </c>
    </row>
    <row r="233" customFormat="false" ht="26.25" hidden="true" customHeight="false" outlineLevel="0" collapsed="false">
      <c r="A233" s="44" t="s">
        <v>79</v>
      </c>
      <c r="B233" s="45" t="s">
        <v>80</v>
      </c>
      <c r="C233" s="46" t="n">
        <f aca="false">SUM(D233,G233)</f>
        <v>0</v>
      </c>
      <c r="D233" s="47"/>
      <c r="E233" s="47"/>
      <c r="F233" s="47"/>
      <c r="G233" s="47"/>
      <c r="H233" s="46" t="n">
        <f aca="false">SUM(I233,L233)</f>
        <v>0</v>
      </c>
      <c r="I233" s="47"/>
      <c r="J233" s="47"/>
      <c r="K233" s="47"/>
      <c r="L233" s="47"/>
      <c r="M233" s="47"/>
      <c r="N233" s="46" t="n">
        <f aca="false">SUM(C233,H233)</f>
        <v>0</v>
      </c>
      <c r="O233" s="38" t="n">
        <f aca="false">SUM(C233:N233)</f>
        <v>0</v>
      </c>
    </row>
    <row r="234" customFormat="false" ht="16.5" hidden="true" customHeight="false" outlineLevel="0" collapsed="false">
      <c r="A234" s="50" t="s">
        <v>120</v>
      </c>
      <c r="B234" s="51" t="s">
        <v>132</v>
      </c>
      <c r="C234" s="46" t="n">
        <f aca="false">SUM(D234,G234)</f>
        <v>0</v>
      </c>
      <c r="D234" s="47"/>
      <c r="E234" s="47" t="n">
        <f aca="false">SUM(E235:E238)</f>
        <v>0</v>
      </c>
      <c r="F234" s="47" t="n">
        <f aca="false">SUM(F235:F238)</f>
        <v>0</v>
      </c>
      <c r="G234" s="47" t="n">
        <f aca="false">SUM(G235:G238)</f>
        <v>0</v>
      </c>
      <c r="H234" s="46" t="n">
        <f aca="false">SUM(I234,L234)</f>
        <v>0</v>
      </c>
      <c r="I234" s="47" t="n">
        <f aca="false">SUM(I235:I238)</f>
        <v>0</v>
      </c>
      <c r="J234" s="47" t="n">
        <f aca="false">SUM(J235:J238)</f>
        <v>0</v>
      </c>
      <c r="K234" s="47" t="n">
        <f aca="false">SUM(K235:K238)</f>
        <v>0</v>
      </c>
      <c r="L234" s="47" t="n">
        <f aca="false">SUM(L235:L238)</f>
        <v>0</v>
      </c>
      <c r="M234" s="47" t="n">
        <f aca="false">SUM(M235:M238)</f>
        <v>0</v>
      </c>
      <c r="N234" s="46" t="n">
        <f aca="false">SUM(C234,H234)</f>
        <v>0</v>
      </c>
      <c r="O234" s="38" t="n">
        <f aca="false">SUM(C234:N234)</f>
        <v>0</v>
      </c>
    </row>
    <row r="235" s="59" customFormat="true" ht="26.25" hidden="true" customHeight="false" outlineLevel="0" collapsed="false">
      <c r="A235" s="74"/>
      <c r="B235" s="75" t="s">
        <v>200</v>
      </c>
      <c r="C235" s="46" t="n">
        <f aca="false">SUM(D235,G235)</f>
        <v>0</v>
      </c>
      <c r="D235" s="47"/>
      <c r="E235" s="47"/>
      <c r="F235" s="47"/>
      <c r="G235" s="47"/>
      <c r="H235" s="46" t="n">
        <f aca="false">SUM(I235,L235)</f>
        <v>0</v>
      </c>
      <c r="I235" s="47"/>
      <c r="J235" s="47"/>
      <c r="K235" s="47"/>
      <c r="L235" s="47"/>
      <c r="M235" s="47"/>
      <c r="N235" s="46" t="n">
        <f aca="false">SUM(C235,H235)</f>
        <v>0</v>
      </c>
      <c r="O235" s="38" t="n">
        <f aca="false">SUM(C235:N235)</f>
        <v>0</v>
      </c>
    </row>
    <row r="236" s="59" customFormat="true" ht="26.25" hidden="true" customHeight="false" outlineLevel="0" collapsed="false">
      <c r="A236" s="74"/>
      <c r="B236" s="75" t="s">
        <v>201</v>
      </c>
      <c r="C236" s="46" t="n">
        <f aca="false">SUM(D236,G236)</f>
        <v>0</v>
      </c>
      <c r="D236" s="47"/>
      <c r="E236" s="47"/>
      <c r="F236" s="47"/>
      <c r="G236" s="47"/>
      <c r="H236" s="46" t="n">
        <f aca="false">SUM(I236,L236)</f>
        <v>0</v>
      </c>
      <c r="I236" s="47"/>
      <c r="J236" s="47"/>
      <c r="K236" s="47"/>
      <c r="L236" s="47"/>
      <c r="M236" s="47"/>
      <c r="N236" s="46" t="n">
        <f aca="false">SUM(C236,H236)</f>
        <v>0</v>
      </c>
      <c r="O236" s="38" t="n">
        <f aca="false">SUM(C236:N236)</f>
        <v>0</v>
      </c>
    </row>
    <row r="237" s="59" customFormat="true" ht="26.25" hidden="true" customHeight="false" outlineLevel="0" collapsed="false">
      <c r="A237" s="74"/>
      <c r="B237" s="75" t="s">
        <v>202</v>
      </c>
      <c r="C237" s="46" t="n">
        <f aca="false">SUM(D237,G237)</f>
        <v>0</v>
      </c>
      <c r="D237" s="47"/>
      <c r="E237" s="47"/>
      <c r="F237" s="47"/>
      <c r="G237" s="47"/>
      <c r="H237" s="46" t="n">
        <f aca="false">SUM(I237,L237)</f>
        <v>0</v>
      </c>
      <c r="I237" s="47"/>
      <c r="J237" s="47"/>
      <c r="K237" s="47"/>
      <c r="L237" s="47"/>
      <c r="M237" s="47"/>
      <c r="N237" s="46" t="n">
        <f aca="false">SUM(C237,H237)</f>
        <v>0</v>
      </c>
      <c r="O237" s="38" t="n">
        <f aca="false">SUM(C237:N237)</f>
        <v>0</v>
      </c>
    </row>
    <row r="238" s="59" customFormat="true" ht="18.75" hidden="true" customHeight="true" outlineLevel="0" collapsed="false">
      <c r="A238" s="76"/>
      <c r="B238" s="77" t="s">
        <v>90</v>
      </c>
      <c r="C238" s="63" t="n">
        <f aca="false">SUM(D238,G238)</f>
        <v>0</v>
      </c>
      <c r="D238" s="64"/>
      <c r="E238" s="64"/>
      <c r="F238" s="64"/>
      <c r="G238" s="64"/>
      <c r="H238" s="63" t="n">
        <f aca="false">SUM(I238,L238)</f>
        <v>0</v>
      </c>
      <c r="I238" s="64"/>
      <c r="J238" s="64"/>
      <c r="K238" s="64"/>
      <c r="L238" s="64"/>
      <c r="M238" s="64"/>
      <c r="N238" s="63" t="n">
        <f aca="false">SUM(C238,H238)</f>
        <v>0</v>
      </c>
      <c r="O238" s="38" t="n">
        <f aca="false">SUM(C238:N238)</f>
        <v>0</v>
      </c>
    </row>
    <row r="239" s="39" customFormat="true" ht="38.25" hidden="true" customHeight="false" outlineLevel="0" collapsed="false">
      <c r="A239" s="35"/>
      <c r="B239" s="36" t="s">
        <v>203</v>
      </c>
      <c r="C239" s="37" t="n">
        <f aca="false">SUM(D239,G239)</f>
        <v>0</v>
      </c>
      <c r="D239" s="37" t="n">
        <f aca="false">SUM(D240)</f>
        <v>0</v>
      </c>
      <c r="E239" s="37" t="n">
        <f aca="false">SUM(E240)</f>
        <v>0</v>
      </c>
      <c r="F239" s="37" t="n">
        <f aca="false">SUM(F240)</f>
        <v>0</v>
      </c>
      <c r="G239" s="37" t="n">
        <f aca="false">SUM(G240)</f>
        <v>0</v>
      </c>
      <c r="H239" s="37" t="n">
        <f aca="false">SUM(I239,L239)</f>
        <v>0</v>
      </c>
      <c r="I239" s="37" t="n">
        <f aca="false">SUM(I240)</f>
        <v>0</v>
      </c>
      <c r="J239" s="37" t="n">
        <f aca="false">SUM(J240)</f>
        <v>0</v>
      </c>
      <c r="K239" s="37" t="n">
        <f aca="false">SUM(K240)</f>
        <v>0</v>
      </c>
      <c r="L239" s="37" t="n">
        <f aca="false">SUM(L240)</f>
        <v>0</v>
      </c>
      <c r="M239" s="37" t="n">
        <f aca="false">SUM(M240)</f>
        <v>0</v>
      </c>
      <c r="N239" s="37" t="n">
        <f aca="false">SUM(C239,H239)</f>
        <v>0</v>
      </c>
      <c r="O239" s="38" t="n">
        <f aca="false">SUM(C239:N239)</f>
        <v>0</v>
      </c>
    </row>
    <row r="240" s="39" customFormat="true" ht="16.5" hidden="true" customHeight="false" outlineLevel="0" collapsed="false">
      <c r="A240" s="52" t="s">
        <v>18</v>
      </c>
      <c r="B240" s="41" t="s">
        <v>19</v>
      </c>
      <c r="C240" s="42" t="n">
        <f aca="false">SUM(D240,G240)</f>
        <v>0</v>
      </c>
      <c r="D240" s="43" t="n">
        <f aca="false">SUM(D241)</f>
        <v>0</v>
      </c>
      <c r="E240" s="43" t="n">
        <f aca="false">SUM(E241)</f>
        <v>0</v>
      </c>
      <c r="F240" s="43" t="n">
        <f aca="false">SUM(F241)</f>
        <v>0</v>
      </c>
      <c r="G240" s="43" t="n">
        <f aca="false">SUM(G241)</f>
        <v>0</v>
      </c>
      <c r="H240" s="42" t="n">
        <f aca="false">SUM(I240,L240)</f>
        <v>0</v>
      </c>
      <c r="I240" s="43" t="n">
        <f aca="false">SUM(I241)</f>
        <v>0</v>
      </c>
      <c r="J240" s="43" t="n">
        <f aca="false">SUM(J241)</f>
        <v>0</v>
      </c>
      <c r="K240" s="43" t="n">
        <f aca="false">SUM(K241)</f>
        <v>0</v>
      </c>
      <c r="L240" s="43" t="n">
        <f aca="false">SUM(L241)</f>
        <v>0</v>
      </c>
      <c r="M240" s="43" t="n">
        <f aca="false">SUM(M241)</f>
        <v>0</v>
      </c>
      <c r="N240" s="42" t="n">
        <f aca="false">SUM(C240,H240)</f>
        <v>0</v>
      </c>
      <c r="O240" s="38" t="n">
        <f aca="false">SUM(C240:N240)</f>
        <v>0</v>
      </c>
    </row>
    <row r="241" customFormat="false" ht="16.5" hidden="true" customHeight="false" outlineLevel="0" collapsed="false">
      <c r="A241" s="61" t="s">
        <v>20</v>
      </c>
      <c r="B241" s="62" t="s">
        <v>21</v>
      </c>
      <c r="C241" s="63" t="n">
        <f aca="false">SUM(D241,G241)</f>
        <v>0</v>
      </c>
      <c r="D241" s="64"/>
      <c r="E241" s="64"/>
      <c r="F241" s="64"/>
      <c r="G241" s="64"/>
      <c r="H241" s="63" t="n">
        <f aca="false">SUM(I241,L241)</f>
        <v>0</v>
      </c>
      <c r="I241" s="64"/>
      <c r="J241" s="64"/>
      <c r="K241" s="64"/>
      <c r="L241" s="64"/>
      <c r="M241" s="64"/>
      <c r="N241" s="63" t="n">
        <f aca="false">SUM(C241,H241)</f>
        <v>0</v>
      </c>
      <c r="O241" s="38" t="n">
        <f aca="false">SUM(C241:N241)</f>
        <v>0</v>
      </c>
    </row>
    <row r="242" s="39" customFormat="true" ht="57" hidden="true" customHeight="false" outlineLevel="0" collapsed="false">
      <c r="A242" s="35"/>
      <c r="B242" s="36" t="s">
        <v>204</v>
      </c>
      <c r="C242" s="37" t="n">
        <f aca="false">SUM(D242,G242)</f>
        <v>0</v>
      </c>
      <c r="D242" s="37" t="n">
        <f aca="false">SUM(D243,D247,D245)</f>
        <v>0</v>
      </c>
      <c r="E242" s="37" t="n">
        <f aca="false">SUM(E243,E247)</f>
        <v>0</v>
      </c>
      <c r="F242" s="37" t="n">
        <f aca="false">SUM(F243,F247)</f>
        <v>0</v>
      </c>
      <c r="G242" s="37" t="n">
        <f aca="false">SUM(G243,G247,G245)</f>
        <v>0</v>
      </c>
      <c r="H242" s="37" t="n">
        <f aca="false">SUM(I242,L242)</f>
        <v>0</v>
      </c>
      <c r="I242" s="37" t="n">
        <f aca="false">SUM(I243,I247,I245)</f>
        <v>0</v>
      </c>
      <c r="J242" s="37" t="n">
        <f aca="false">SUM(J243,J247,J245)</f>
        <v>0</v>
      </c>
      <c r="K242" s="37" t="n">
        <f aca="false">SUM(K243,K247,K245)</f>
        <v>0</v>
      </c>
      <c r="L242" s="37" t="n">
        <f aca="false">SUM(L243,L247,L245)</f>
        <v>0</v>
      </c>
      <c r="M242" s="37" t="n">
        <f aca="false">SUM(M243,M247,M245)</f>
        <v>0</v>
      </c>
      <c r="N242" s="37" t="n">
        <f aca="false">SUM(C242,H242)</f>
        <v>0</v>
      </c>
      <c r="O242" s="38" t="n">
        <f aca="false">SUM(C242:N242)</f>
        <v>0</v>
      </c>
    </row>
    <row r="243" s="39" customFormat="true" ht="16.5" hidden="true" customHeight="false" outlineLevel="0" collapsed="false">
      <c r="A243" s="52" t="s">
        <v>18</v>
      </c>
      <c r="B243" s="41" t="s">
        <v>19</v>
      </c>
      <c r="C243" s="42" t="n">
        <f aca="false">SUM(D243,G243)</f>
        <v>0</v>
      </c>
      <c r="D243" s="43" t="n">
        <f aca="false">SUM(D244)</f>
        <v>0</v>
      </c>
      <c r="E243" s="43" t="n">
        <f aca="false">SUM(E244)</f>
        <v>0</v>
      </c>
      <c r="F243" s="43" t="n">
        <f aca="false">SUM(F244)</f>
        <v>0</v>
      </c>
      <c r="G243" s="43" t="n">
        <f aca="false">SUM(G244)</f>
        <v>0</v>
      </c>
      <c r="H243" s="42" t="n">
        <f aca="false">SUM(I243,L243)</f>
        <v>0</v>
      </c>
      <c r="I243" s="43" t="n">
        <f aca="false">SUM(I244)</f>
        <v>0</v>
      </c>
      <c r="J243" s="43" t="n">
        <f aca="false">SUM(J244)</f>
        <v>0</v>
      </c>
      <c r="K243" s="43" t="n">
        <f aca="false">SUM(K244)</f>
        <v>0</v>
      </c>
      <c r="L243" s="43" t="n">
        <f aca="false">SUM(L244)</f>
        <v>0</v>
      </c>
      <c r="M243" s="43" t="n">
        <f aca="false">SUM(M244)</f>
        <v>0</v>
      </c>
      <c r="N243" s="42" t="n">
        <f aca="false">SUM(C243,H243)</f>
        <v>0</v>
      </c>
      <c r="O243" s="38" t="n">
        <f aca="false">SUM(C243:N243)</f>
        <v>0</v>
      </c>
    </row>
    <row r="244" customFormat="false" ht="16.5" hidden="true" customHeight="false" outlineLevel="0" collapsed="false">
      <c r="A244" s="44" t="s">
        <v>20</v>
      </c>
      <c r="B244" s="45" t="s">
        <v>21</v>
      </c>
      <c r="C244" s="46" t="n">
        <f aca="false">SUM(D244,G244)</f>
        <v>0</v>
      </c>
      <c r="D244" s="47"/>
      <c r="E244" s="47"/>
      <c r="F244" s="47"/>
      <c r="G244" s="47"/>
      <c r="H244" s="46" t="n">
        <f aca="false">SUM(I244,L244)</f>
        <v>0</v>
      </c>
      <c r="I244" s="47"/>
      <c r="J244" s="47"/>
      <c r="K244" s="47"/>
      <c r="L244" s="47"/>
      <c r="M244" s="47"/>
      <c r="N244" s="46" t="n">
        <f aca="false">SUM(C244,H244)</f>
        <v>0</v>
      </c>
      <c r="O244" s="38" t="n">
        <f aca="false">SUM(C244:N244)</f>
        <v>0</v>
      </c>
    </row>
    <row r="245" s="39" customFormat="true" ht="16.5" hidden="true" customHeight="false" outlineLevel="0" collapsed="false">
      <c r="A245" s="52" t="n">
        <v>150000</v>
      </c>
      <c r="B245" s="41" t="s">
        <v>46</v>
      </c>
      <c r="C245" s="42" t="n">
        <f aca="false">SUM(D245,G245)</f>
        <v>0</v>
      </c>
      <c r="D245" s="43" t="n">
        <f aca="false">SUM(D246)</f>
        <v>0</v>
      </c>
      <c r="E245" s="43"/>
      <c r="F245" s="43"/>
      <c r="G245" s="43" t="n">
        <f aca="false">SUM(G246)</f>
        <v>0</v>
      </c>
      <c r="H245" s="42" t="n">
        <f aca="false">SUM(I245,L245)</f>
        <v>0</v>
      </c>
      <c r="I245" s="43" t="n">
        <f aca="false">SUM(I246)</f>
        <v>0</v>
      </c>
      <c r="J245" s="43" t="n">
        <f aca="false">SUM(J246)</f>
        <v>0</v>
      </c>
      <c r="K245" s="43" t="n">
        <f aca="false">SUM(K246)</f>
        <v>0</v>
      </c>
      <c r="L245" s="43" t="n">
        <f aca="false">SUM(L246)</f>
        <v>0</v>
      </c>
      <c r="M245" s="43" t="n">
        <f aca="false">SUM(M246)</f>
        <v>0</v>
      </c>
      <c r="N245" s="42" t="n">
        <f aca="false">SUM(C245,H245)</f>
        <v>0</v>
      </c>
      <c r="O245" s="38" t="n">
        <f aca="false">SUM(C245:N245)</f>
        <v>0</v>
      </c>
    </row>
    <row r="246" customFormat="false" ht="16.5" hidden="true" customHeight="false" outlineLevel="0" collapsed="false">
      <c r="A246" s="44" t="s">
        <v>205</v>
      </c>
      <c r="B246" s="45" t="s">
        <v>206</v>
      </c>
      <c r="C246" s="46" t="n">
        <f aca="false">SUM(D246,G246)</f>
        <v>0</v>
      </c>
      <c r="D246" s="47"/>
      <c r="E246" s="47"/>
      <c r="F246" s="47"/>
      <c r="G246" s="47"/>
      <c r="H246" s="46" t="n">
        <f aca="false">SUM(I246,L246)</f>
        <v>0</v>
      </c>
      <c r="I246" s="47"/>
      <c r="J246" s="47"/>
      <c r="K246" s="47"/>
      <c r="L246" s="47"/>
      <c r="M246" s="47"/>
      <c r="N246" s="46" t="n">
        <f aca="false">SUM(C246,H246)</f>
        <v>0</v>
      </c>
      <c r="O246" s="38" t="n">
        <f aca="false">SUM(C246:N246)</f>
        <v>0</v>
      </c>
    </row>
    <row r="247" s="39" customFormat="true" ht="16.5" hidden="true" customHeight="false" outlineLevel="0" collapsed="false">
      <c r="A247" s="52" t="s">
        <v>71</v>
      </c>
      <c r="B247" s="41" t="s">
        <v>72</v>
      </c>
      <c r="C247" s="42" t="n">
        <f aca="false">SUM(D247,G247)</f>
        <v>0</v>
      </c>
      <c r="D247" s="43" t="n">
        <f aca="false">SUM(D248)</f>
        <v>0</v>
      </c>
      <c r="E247" s="43" t="n">
        <f aca="false">SUM(E248)</f>
        <v>0</v>
      </c>
      <c r="F247" s="43" t="n">
        <f aca="false">SUM(F248)</f>
        <v>0</v>
      </c>
      <c r="G247" s="43" t="n">
        <f aca="false">SUM(G248)</f>
        <v>0</v>
      </c>
      <c r="H247" s="42" t="n">
        <f aca="false">SUM(I247,L247)</f>
        <v>0</v>
      </c>
      <c r="I247" s="43" t="n">
        <f aca="false">SUM(I248)</f>
        <v>0</v>
      </c>
      <c r="J247" s="43" t="n">
        <f aca="false">SUM(J248)</f>
        <v>0</v>
      </c>
      <c r="K247" s="43" t="n">
        <f aca="false">SUM(K248)</f>
        <v>0</v>
      </c>
      <c r="L247" s="43" t="n">
        <f aca="false">SUM(L248)</f>
        <v>0</v>
      </c>
      <c r="M247" s="43" t="n">
        <f aca="false">SUM(M248)</f>
        <v>0</v>
      </c>
      <c r="N247" s="42" t="n">
        <f aca="false">SUM(C247,H247)</f>
        <v>0</v>
      </c>
      <c r="O247" s="38" t="n">
        <f aca="false">SUM(C247:N247)</f>
        <v>0</v>
      </c>
    </row>
    <row r="248" customFormat="false" ht="16.5" hidden="true" customHeight="false" outlineLevel="0" collapsed="false">
      <c r="A248" s="61" t="s">
        <v>120</v>
      </c>
      <c r="B248" s="62" t="s">
        <v>132</v>
      </c>
      <c r="C248" s="63" t="n">
        <f aca="false">SUM(D248,G248)</f>
        <v>0</v>
      </c>
      <c r="D248" s="64"/>
      <c r="E248" s="64"/>
      <c r="F248" s="64"/>
      <c r="G248" s="64"/>
      <c r="H248" s="63" t="n">
        <f aca="false">SUM(I248,L248)</f>
        <v>0</v>
      </c>
      <c r="I248" s="64"/>
      <c r="J248" s="64"/>
      <c r="K248" s="64"/>
      <c r="L248" s="64"/>
      <c r="M248" s="64"/>
      <c r="N248" s="63" t="n">
        <f aca="false">SUM(C248,H248)</f>
        <v>0</v>
      </c>
      <c r="O248" s="38" t="n">
        <f aca="false">SUM(C248:N248)</f>
        <v>0</v>
      </c>
    </row>
    <row r="249" s="39" customFormat="true" ht="38.25" hidden="true" customHeight="false" outlineLevel="0" collapsed="false">
      <c r="A249" s="35"/>
      <c r="B249" s="36" t="s">
        <v>207</v>
      </c>
      <c r="C249" s="37" t="n">
        <f aca="false">SUM(D249,G249)</f>
        <v>0</v>
      </c>
      <c r="D249" s="37" t="n">
        <f aca="false">SUM(D250)</f>
        <v>0</v>
      </c>
      <c r="E249" s="37" t="n">
        <f aca="false">SUM(E250)</f>
        <v>0</v>
      </c>
      <c r="F249" s="37" t="n">
        <f aca="false">SUM(F250)</f>
        <v>0</v>
      </c>
      <c r="G249" s="37" t="n">
        <f aca="false">SUM(G250)</f>
        <v>0</v>
      </c>
      <c r="H249" s="37" t="n">
        <f aca="false">SUM(I249,L249)</f>
        <v>0</v>
      </c>
      <c r="I249" s="37" t="n">
        <f aca="false">SUM(I250)</f>
        <v>0</v>
      </c>
      <c r="J249" s="37" t="n">
        <f aca="false">SUM(J250)</f>
        <v>0</v>
      </c>
      <c r="K249" s="37" t="n">
        <f aca="false">SUM(K250)</f>
        <v>0</v>
      </c>
      <c r="L249" s="37" t="n">
        <f aca="false">SUM(L250)</f>
        <v>0</v>
      </c>
      <c r="M249" s="37" t="n">
        <f aca="false">SUM(M250)</f>
        <v>0</v>
      </c>
      <c r="N249" s="37" t="n">
        <f aca="false">SUM(C249,H249)</f>
        <v>0</v>
      </c>
      <c r="O249" s="38" t="n">
        <f aca="false">SUM(C249:N249)</f>
        <v>0</v>
      </c>
    </row>
    <row r="250" s="39" customFormat="true" ht="16.5" hidden="true" customHeight="false" outlineLevel="0" collapsed="false">
      <c r="A250" s="52" t="s">
        <v>18</v>
      </c>
      <c r="B250" s="41" t="s">
        <v>19</v>
      </c>
      <c r="C250" s="42" t="n">
        <f aca="false">SUM(D250,G250)</f>
        <v>0</v>
      </c>
      <c r="D250" s="43" t="n">
        <f aca="false">SUM(D251)</f>
        <v>0</v>
      </c>
      <c r="E250" s="43" t="n">
        <f aca="false">SUM(E251)</f>
        <v>0</v>
      </c>
      <c r="F250" s="43" t="n">
        <f aca="false">SUM(F251)</f>
        <v>0</v>
      </c>
      <c r="G250" s="43" t="n">
        <f aca="false">SUM(G251)</f>
        <v>0</v>
      </c>
      <c r="H250" s="42" t="n">
        <f aca="false">SUM(I250,L250)</f>
        <v>0</v>
      </c>
      <c r="I250" s="43" t="n">
        <f aca="false">SUM(I251)</f>
        <v>0</v>
      </c>
      <c r="J250" s="43" t="n">
        <f aca="false">SUM(J251)</f>
        <v>0</v>
      </c>
      <c r="K250" s="43" t="n">
        <f aca="false">SUM(K251)</f>
        <v>0</v>
      </c>
      <c r="L250" s="43" t="n">
        <f aca="false">SUM(L251)</f>
        <v>0</v>
      </c>
      <c r="M250" s="43" t="n">
        <f aca="false">SUM(M251)</f>
        <v>0</v>
      </c>
      <c r="N250" s="42" t="n">
        <f aca="false">SUM(C250,H250)</f>
        <v>0</v>
      </c>
      <c r="O250" s="38" t="n">
        <f aca="false">SUM(C250:N250)</f>
        <v>0</v>
      </c>
    </row>
    <row r="251" customFormat="false" ht="16.5" hidden="true" customHeight="false" outlineLevel="0" collapsed="false">
      <c r="A251" s="61" t="s">
        <v>20</v>
      </c>
      <c r="B251" s="62" t="s">
        <v>21</v>
      </c>
      <c r="C251" s="63" t="n">
        <f aca="false">SUM(D251,G251)</f>
        <v>0</v>
      </c>
      <c r="D251" s="64"/>
      <c r="E251" s="64"/>
      <c r="F251" s="64"/>
      <c r="G251" s="64"/>
      <c r="H251" s="63" t="n">
        <f aca="false">SUM(I251,L251)</f>
        <v>0</v>
      </c>
      <c r="I251" s="64"/>
      <c r="J251" s="64"/>
      <c r="K251" s="64"/>
      <c r="L251" s="64"/>
      <c r="M251" s="64"/>
      <c r="N251" s="63" t="n">
        <f aca="false">SUM(C251,H251)</f>
        <v>0</v>
      </c>
      <c r="O251" s="38" t="n">
        <f aca="false">SUM(C251:N251)</f>
        <v>0</v>
      </c>
    </row>
    <row r="252" s="39" customFormat="true" ht="75.75" hidden="true" customHeight="false" outlineLevel="0" collapsed="false">
      <c r="A252" s="35"/>
      <c r="B252" s="36" t="s">
        <v>208</v>
      </c>
      <c r="C252" s="37" t="n">
        <f aca="false">SUM(D252,G252)</f>
        <v>0</v>
      </c>
      <c r="D252" s="37" t="n">
        <f aca="false">SUM(D253,D255,D257)</f>
        <v>0</v>
      </c>
      <c r="E252" s="37" t="n">
        <f aca="false">SUM(E253,E255,E257)</f>
        <v>0</v>
      </c>
      <c r="F252" s="37" t="n">
        <f aca="false">SUM(F253,F255,F257)</f>
        <v>0</v>
      </c>
      <c r="G252" s="37" t="n">
        <f aca="false">SUM(G253,G255,G257)</f>
        <v>0</v>
      </c>
      <c r="H252" s="37" t="n">
        <f aca="false">SUM(I252,L252)</f>
        <v>0</v>
      </c>
      <c r="I252" s="37" t="n">
        <f aca="false">SUM(I253,I255,I257)</f>
        <v>0</v>
      </c>
      <c r="J252" s="37" t="n">
        <f aca="false">SUM(J253,J255,J257)</f>
        <v>0</v>
      </c>
      <c r="K252" s="37" t="n">
        <f aca="false">SUM(K253,K255,K257)</f>
        <v>0</v>
      </c>
      <c r="L252" s="37" t="n">
        <f aca="false">SUM(L253,L255,L257)</f>
        <v>0</v>
      </c>
      <c r="M252" s="37" t="n">
        <f aca="false">SUM(M253,M255,M257)</f>
        <v>0</v>
      </c>
      <c r="N252" s="37" t="n">
        <f aca="false">SUM(C252,H252)</f>
        <v>0</v>
      </c>
      <c r="O252" s="38" t="n">
        <f aca="false">SUM(C252:N252)</f>
        <v>0</v>
      </c>
    </row>
    <row r="253" s="39" customFormat="true" ht="19.5" hidden="true" customHeight="true" outlineLevel="0" collapsed="false">
      <c r="A253" s="52" t="s">
        <v>18</v>
      </c>
      <c r="B253" s="41" t="s">
        <v>19</v>
      </c>
      <c r="C253" s="42" t="n">
        <f aca="false">SUM(D253,G253)</f>
        <v>0</v>
      </c>
      <c r="D253" s="43" t="n">
        <f aca="false">SUM(D254)</f>
        <v>0</v>
      </c>
      <c r="E253" s="43" t="n">
        <f aca="false">SUM(E254)</f>
        <v>0</v>
      </c>
      <c r="F253" s="43" t="n">
        <f aca="false">SUM(F254)</f>
        <v>0</v>
      </c>
      <c r="G253" s="43" t="n">
        <f aca="false">SUM(G254)</f>
        <v>0</v>
      </c>
      <c r="H253" s="42" t="n">
        <f aca="false">SUM(I253,L253)</f>
        <v>0</v>
      </c>
      <c r="I253" s="43" t="n">
        <f aca="false">SUM(I254)</f>
        <v>0</v>
      </c>
      <c r="J253" s="43" t="n">
        <f aca="false">SUM(J254)</f>
        <v>0</v>
      </c>
      <c r="K253" s="43" t="n">
        <f aca="false">SUM(K254)</f>
        <v>0</v>
      </c>
      <c r="L253" s="43" t="n">
        <f aca="false">SUM(L254)</f>
        <v>0</v>
      </c>
      <c r="M253" s="43" t="n">
        <f aca="false">SUM(M254)</f>
        <v>0</v>
      </c>
      <c r="N253" s="42" t="n">
        <f aca="false">SUM(C253,H253)</f>
        <v>0</v>
      </c>
      <c r="O253" s="38" t="n">
        <f aca="false">SUM(C253:N253)</f>
        <v>0</v>
      </c>
    </row>
    <row r="254" customFormat="false" ht="16.5" hidden="true" customHeight="false" outlineLevel="0" collapsed="false">
      <c r="A254" s="44" t="s">
        <v>20</v>
      </c>
      <c r="B254" s="45" t="s">
        <v>21</v>
      </c>
      <c r="C254" s="46" t="n">
        <f aca="false">SUM(D254,G254)</f>
        <v>0</v>
      </c>
      <c r="D254" s="47"/>
      <c r="E254" s="47"/>
      <c r="F254" s="47"/>
      <c r="G254" s="47"/>
      <c r="H254" s="46" t="n">
        <f aca="false">SUM(I254,L254)</f>
        <v>0</v>
      </c>
      <c r="I254" s="47"/>
      <c r="J254" s="47"/>
      <c r="K254" s="47"/>
      <c r="L254" s="47"/>
      <c r="M254" s="47"/>
      <c r="N254" s="46" t="n">
        <f aca="false">SUM(C254,H254)</f>
        <v>0</v>
      </c>
      <c r="O254" s="38" t="n">
        <f aca="false">SUM(C254:N254)</f>
        <v>0</v>
      </c>
    </row>
    <row r="255" s="39" customFormat="true" ht="26.25" hidden="true" customHeight="false" outlineLevel="0" collapsed="false">
      <c r="A255" s="48" t="s">
        <v>64</v>
      </c>
      <c r="B255" s="41" t="s">
        <v>65</v>
      </c>
      <c r="C255" s="42" t="n">
        <f aca="false">SUM(D255,G255)</f>
        <v>0</v>
      </c>
      <c r="D255" s="43" t="n">
        <f aca="false">SUM(D256)</f>
        <v>0</v>
      </c>
      <c r="E255" s="43" t="n">
        <f aca="false">SUM(E256)</f>
        <v>0</v>
      </c>
      <c r="F255" s="43" t="n">
        <f aca="false">SUM(F256)</f>
        <v>0</v>
      </c>
      <c r="G255" s="43" t="n">
        <f aca="false">SUM(G256)</f>
        <v>0</v>
      </c>
      <c r="H255" s="42" t="n">
        <f aca="false">SUM(I255,L255)</f>
        <v>0</v>
      </c>
      <c r="I255" s="43" t="n">
        <f aca="false">SUM(I256)</f>
        <v>0</v>
      </c>
      <c r="J255" s="43" t="n">
        <f aca="false">SUM(J256)</f>
        <v>0</v>
      </c>
      <c r="K255" s="43" t="n">
        <f aca="false">SUM(K256)</f>
        <v>0</v>
      </c>
      <c r="L255" s="43" t="n">
        <f aca="false">SUM(L256)</f>
        <v>0</v>
      </c>
      <c r="M255" s="43" t="n">
        <f aca="false">SUM(M256)</f>
        <v>0</v>
      </c>
      <c r="N255" s="42" t="n">
        <f aca="false">SUM(C255,H255)</f>
        <v>0</v>
      </c>
      <c r="O255" s="38" t="n">
        <f aca="false">SUM(C255:N255)</f>
        <v>0</v>
      </c>
    </row>
    <row r="256" customFormat="false" ht="26.25" hidden="true" customHeight="false" outlineLevel="0" collapsed="false">
      <c r="A256" s="50" t="s">
        <v>66</v>
      </c>
      <c r="B256" s="45" t="s">
        <v>67</v>
      </c>
      <c r="C256" s="46" t="n">
        <f aca="false">SUM(D256,G256)</f>
        <v>0</v>
      </c>
      <c r="D256" s="47"/>
      <c r="E256" s="47"/>
      <c r="F256" s="47"/>
      <c r="G256" s="47"/>
      <c r="H256" s="46" t="n">
        <f aca="false">SUM(I256,L256)</f>
        <v>0</v>
      </c>
      <c r="I256" s="47"/>
      <c r="J256" s="47"/>
      <c r="K256" s="47"/>
      <c r="L256" s="47"/>
      <c r="M256" s="47"/>
      <c r="N256" s="46" t="n">
        <f aca="false">SUM(C256,H256)</f>
        <v>0</v>
      </c>
      <c r="O256" s="38" t="n">
        <f aca="false">SUM(C256:N256)</f>
        <v>0</v>
      </c>
    </row>
    <row r="257" s="39" customFormat="true" ht="16.5" hidden="true" customHeight="false" outlineLevel="0" collapsed="false">
      <c r="A257" s="78" t="s">
        <v>71</v>
      </c>
      <c r="B257" s="79" t="s">
        <v>72</v>
      </c>
      <c r="C257" s="56" t="n">
        <f aca="false">SUM(D257,G257)</f>
        <v>0</v>
      </c>
      <c r="D257" s="80" t="n">
        <f aca="false">SUM(D258)</f>
        <v>0</v>
      </c>
      <c r="E257" s="80" t="n">
        <f aca="false">SUM(E258)</f>
        <v>0</v>
      </c>
      <c r="F257" s="80" t="n">
        <f aca="false">SUM(F258)</f>
        <v>0</v>
      </c>
      <c r="G257" s="80" t="n">
        <f aca="false">SUM(G258)</f>
        <v>0</v>
      </c>
      <c r="H257" s="56" t="n">
        <f aca="false">SUM(I257,L257)</f>
        <v>0</v>
      </c>
      <c r="I257" s="80" t="n">
        <f aca="false">SUM(I258)</f>
        <v>0</v>
      </c>
      <c r="J257" s="80" t="n">
        <f aca="false">SUM(J258)</f>
        <v>0</v>
      </c>
      <c r="K257" s="80" t="n">
        <f aca="false">SUM(K258)</f>
        <v>0</v>
      </c>
      <c r="L257" s="80" t="n">
        <f aca="false">SUM(L258)</f>
        <v>0</v>
      </c>
      <c r="M257" s="80" t="n">
        <f aca="false">SUM(M258)</f>
        <v>0</v>
      </c>
      <c r="N257" s="56" t="n">
        <f aca="false">SUM(C257,H257)</f>
        <v>0</v>
      </c>
      <c r="O257" s="38" t="n">
        <f aca="false">SUM(C257:N257)</f>
        <v>0</v>
      </c>
    </row>
    <row r="258" customFormat="false" ht="16.5" hidden="true" customHeight="false" outlineLevel="0" collapsed="false">
      <c r="A258" s="61" t="s">
        <v>120</v>
      </c>
      <c r="B258" s="62" t="s">
        <v>132</v>
      </c>
      <c r="C258" s="63" t="n">
        <f aca="false">SUM(D258,G258)</f>
        <v>0</v>
      </c>
      <c r="D258" s="64"/>
      <c r="E258" s="64"/>
      <c r="F258" s="64"/>
      <c r="G258" s="64"/>
      <c r="H258" s="63" t="n">
        <f aca="false">SUM(I258,L258)</f>
        <v>0</v>
      </c>
      <c r="I258" s="64"/>
      <c r="J258" s="64"/>
      <c r="K258" s="64"/>
      <c r="L258" s="64"/>
      <c r="M258" s="64"/>
      <c r="N258" s="63" t="n">
        <f aca="false">SUM(C258,H258)</f>
        <v>0</v>
      </c>
      <c r="O258" s="38" t="n">
        <f aca="false">SUM(C258:N258)</f>
        <v>0</v>
      </c>
    </row>
    <row r="259" s="39" customFormat="true" ht="38.25" hidden="true" customHeight="false" outlineLevel="0" collapsed="false">
      <c r="A259" s="35"/>
      <c r="B259" s="36" t="s">
        <v>209</v>
      </c>
      <c r="C259" s="37" t="n">
        <f aca="false">SUM(D259,G259)</f>
        <v>0</v>
      </c>
      <c r="D259" s="37" t="n">
        <f aca="false">SUM(D260,D262)</f>
        <v>0</v>
      </c>
      <c r="E259" s="37" t="n">
        <f aca="false">SUM(E260,E262)</f>
        <v>0</v>
      </c>
      <c r="F259" s="37" t="n">
        <f aca="false">SUM(F260,F262)</f>
        <v>0</v>
      </c>
      <c r="G259" s="37" t="n">
        <f aca="false">SUM(G260,G262)</f>
        <v>0</v>
      </c>
      <c r="H259" s="37" t="n">
        <f aca="false">SUM(I259,L259)</f>
        <v>0</v>
      </c>
      <c r="I259" s="37" t="n">
        <f aca="false">SUM(I260,I262)</f>
        <v>0</v>
      </c>
      <c r="J259" s="37" t="n">
        <f aca="false">SUM(J260,J262)</f>
        <v>0</v>
      </c>
      <c r="K259" s="37" t="n">
        <f aca="false">SUM(K260,K262)</f>
        <v>0</v>
      </c>
      <c r="L259" s="37" t="n">
        <f aca="false">SUM(L260,L262)</f>
        <v>0</v>
      </c>
      <c r="M259" s="37" t="n">
        <f aca="false">SUM(M260,M262)</f>
        <v>0</v>
      </c>
      <c r="N259" s="37" t="n">
        <f aca="false">SUM(C259,H259)</f>
        <v>0</v>
      </c>
      <c r="O259" s="38" t="n">
        <f aca="false">SUM(C259:N259)</f>
        <v>0</v>
      </c>
    </row>
    <row r="260" s="39" customFormat="true" ht="16.5" hidden="true" customHeight="false" outlineLevel="0" collapsed="false">
      <c r="A260" s="52" t="s">
        <v>18</v>
      </c>
      <c r="B260" s="41" t="s">
        <v>19</v>
      </c>
      <c r="C260" s="42" t="n">
        <f aca="false">SUM(D260,G260)</f>
        <v>0</v>
      </c>
      <c r="D260" s="43" t="n">
        <f aca="false">SUM(D261)</f>
        <v>0</v>
      </c>
      <c r="E260" s="43" t="n">
        <f aca="false">SUM(E261)</f>
        <v>0</v>
      </c>
      <c r="F260" s="43" t="n">
        <f aca="false">SUM(F261)</f>
        <v>0</v>
      </c>
      <c r="G260" s="43" t="n">
        <f aca="false">SUM(G261)</f>
        <v>0</v>
      </c>
      <c r="H260" s="42" t="n">
        <f aca="false">SUM(I260,L260)</f>
        <v>0</v>
      </c>
      <c r="I260" s="43" t="n">
        <f aca="false">SUM(I261)</f>
        <v>0</v>
      </c>
      <c r="J260" s="43" t="n">
        <f aca="false">SUM(J261)</f>
        <v>0</v>
      </c>
      <c r="K260" s="43" t="n">
        <f aca="false">SUM(K261)</f>
        <v>0</v>
      </c>
      <c r="L260" s="43" t="n">
        <f aca="false">SUM(L261)</f>
        <v>0</v>
      </c>
      <c r="M260" s="43" t="n">
        <f aca="false">SUM(M261)</f>
        <v>0</v>
      </c>
      <c r="N260" s="42" t="n">
        <f aca="false">SUM(C260,H260)</f>
        <v>0</v>
      </c>
      <c r="O260" s="38" t="n">
        <f aca="false">SUM(C260:N260)</f>
        <v>0</v>
      </c>
    </row>
    <row r="261" customFormat="false" ht="16.5" hidden="true" customHeight="false" outlineLevel="0" collapsed="false">
      <c r="A261" s="44" t="s">
        <v>20</v>
      </c>
      <c r="B261" s="45" t="s">
        <v>158</v>
      </c>
      <c r="C261" s="46" t="n">
        <f aca="false">SUM(D261,G261)</f>
        <v>0</v>
      </c>
      <c r="D261" s="47"/>
      <c r="E261" s="47"/>
      <c r="F261" s="47"/>
      <c r="G261" s="47"/>
      <c r="H261" s="46" t="n">
        <f aca="false">SUM(I261,L261)</f>
        <v>0</v>
      </c>
      <c r="I261" s="47"/>
      <c r="J261" s="47"/>
      <c r="K261" s="47"/>
      <c r="L261" s="47"/>
      <c r="M261" s="47"/>
      <c r="N261" s="46" t="n">
        <f aca="false">SUM(C261,H261)</f>
        <v>0</v>
      </c>
      <c r="O261" s="38" t="n">
        <f aca="false">SUM(C261:N261)</f>
        <v>0</v>
      </c>
    </row>
    <row r="262" s="82" customFormat="true" ht="16.5" hidden="true" customHeight="false" outlineLevel="0" collapsed="false">
      <c r="A262" s="52" t="s">
        <v>210</v>
      </c>
      <c r="B262" s="81" t="s">
        <v>211</v>
      </c>
      <c r="C262" s="46" t="n">
        <f aca="false">SUM(D262,G262)</f>
        <v>0</v>
      </c>
      <c r="D262" s="43" t="n">
        <f aca="false">SUM(D263)</f>
        <v>0</v>
      </c>
      <c r="E262" s="43" t="n">
        <f aca="false">SUM(E263)</f>
        <v>0</v>
      </c>
      <c r="F262" s="43" t="n">
        <f aca="false">SUM(F263)</f>
        <v>0</v>
      </c>
      <c r="G262" s="43" t="n">
        <f aca="false">SUM(G263)</f>
        <v>0</v>
      </c>
      <c r="H262" s="46" t="n">
        <f aca="false">SUM(I262,L262)</f>
        <v>0</v>
      </c>
      <c r="I262" s="43" t="n">
        <f aca="false">SUM(I263)</f>
        <v>0</v>
      </c>
      <c r="J262" s="43" t="n">
        <f aca="false">SUM(J263)</f>
        <v>0</v>
      </c>
      <c r="K262" s="43" t="n">
        <f aca="false">SUM(K263)</f>
        <v>0</v>
      </c>
      <c r="L262" s="43" t="n">
        <f aca="false">SUM(L263)</f>
        <v>0</v>
      </c>
      <c r="M262" s="43" t="n">
        <f aca="false">SUM(M263)</f>
        <v>0</v>
      </c>
      <c r="N262" s="42" t="n">
        <f aca="false">SUM(C262,H262)</f>
        <v>0</v>
      </c>
      <c r="O262" s="38" t="n">
        <f aca="false">SUM(C262:N262)</f>
        <v>0</v>
      </c>
      <c r="P262" s="39"/>
      <c r="Q262" s="39"/>
      <c r="R262" s="39"/>
    </row>
    <row r="263" s="86" customFormat="true" ht="16.5" hidden="true" customHeight="false" outlineLevel="0" collapsed="false">
      <c r="A263" s="83" t="s">
        <v>210</v>
      </c>
      <c r="B263" s="84" t="s">
        <v>212</v>
      </c>
      <c r="C263" s="46" t="n">
        <f aca="false">SUM(D263,G263)</f>
        <v>0</v>
      </c>
      <c r="D263" s="85"/>
      <c r="E263" s="85"/>
      <c r="F263" s="85"/>
      <c r="G263" s="85"/>
      <c r="H263" s="46" t="n">
        <f aca="false">SUM(I263,L263)</f>
        <v>0</v>
      </c>
      <c r="I263" s="85"/>
      <c r="J263" s="85"/>
      <c r="K263" s="85"/>
      <c r="L263" s="85"/>
      <c r="M263" s="85"/>
      <c r="N263" s="63" t="n">
        <f aca="false">SUM(C263,H263)</f>
        <v>0</v>
      </c>
      <c r="O263" s="38" t="n">
        <f aca="false">SUM(C263:N263)</f>
        <v>0</v>
      </c>
      <c r="P263" s="39"/>
      <c r="Q263" s="39"/>
      <c r="R263" s="39"/>
    </row>
    <row r="264" s="39" customFormat="true" ht="57" hidden="true" customHeight="false" outlineLevel="0" collapsed="false">
      <c r="A264" s="35"/>
      <c r="B264" s="36" t="s">
        <v>213</v>
      </c>
      <c r="C264" s="37" t="n">
        <f aca="false">SUM(D264,G264)</f>
        <v>0</v>
      </c>
      <c r="D264" s="37" t="n">
        <f aca="false">SUM(D267)</f>
        <v>0</v>
      </c>
      <c r="E264" s="37" t="n">
        <f aca="false">SUM(E267,E265)</f>
        <v>0</v>
      </c>
      <c r="F264" s="37" t="n">
        <f aca="false">SUM(F267,F265)</f>
        <v>0</v>
      </c>
      <c r="G264" s="37" t="n">
        <f aca="false">SUM(G267)</f>
        <v>0</v>
      </c>
      <c r="H264" s="37" t="n">
        <f aca="false">SUM(I264,L264)</f>
        <v>0</v>
      </c>
      <c r="I264" s="37" t="n">
        <f aca="false">SUM(I267)</f>
        <v>0</v>
      </c>
      <c r="J264" s="37" t="n">
        <f aca="false">SUM(J267)</f>
        <v>0</v>
      </c>
      <c r="K264" s="37" t="n">
        <f aca="false">SUM(K267)</f>
        <v>0</v>
      </c>
      <c r="L264" s="37" t="n">
        <f aca="false">SUM(L267)</f>
        <v>0</v>
      </c>
      <c r="M264" s="37" t="n">
        <f aca="false">SUM(M267)</f>
        <v>0</v>
      </c>
      <c r="N264" s="37" t="n">
        <f aca="false">SUM(C264,H264)</f>
        <v>0</v>
      </c>
      <c r="O264" s="38" t="n">
        <f aca="false">SUM(C264:N264)</f>
        <v>0</v>
      </c>
    </row>
    <row r="265" s="82" customFormat="true" ht="16.5" hidden="true" customHeight="false" outlineLevel="0" collapsed="false">
      <c r="A265" s="52" t="s">
        <v>210</v>
      </c>
      <c r="B265" s="87" t="s">
        <v>211</v>
      </c>
      <c r="C265" s="42" t="n">
        <f aca="false">SUM(D265,G265)</f>
        <v>0</v>
      </c>
      <c r="D265" s="88"/>
      <c r="E265" s="88"/>
      <c r="F265" s="88"/>
      <c r="G265" s="88"/>
      <c r="H265" s="42" t="n">
        <f aca="false">SUM(I265,L265)</f>
        <v>0</v>
      </c>
      <c r="I265" s="88"/>
      <c r="J265" s="88"/>
      <c r="K265" s="88"/>
      <c r="L265" s="88"/>
      <c r="M265" s="88"/>
      <c r="N265" s="42" t="n">
        <f aca="false">SUM(C265,H265)</f>
        <v>0</v>
      </c>
      <c r="O265" s="38" t="n">
        <f aca="false">SUM(C265:N265)</f>
        <v>0</v>
      </c>
      <c r="P265" s="39"/>
      <c r="Q265" s="39"/>
      <c r="R265" s="39"/>
    </row>
    <row r="266" s="86" customFormat="true" ht="16.5" hidden="true" customHeight="false" outlineLevel="0" collapsed="false">
      <c r="A266" s="89" t="s">
        <v>214</v>
      </c>
      <c r="B266" s="90" t="s">
        <v>212</v>
      </c>
      <c r="C266" s="46" t="n">
        <f aca="false">SUM(D266,G266)</f>
        <v>0</v>
      </c>
      <c r="D266" s="91"/>
      <c r="E266" s="91"/>
      <c r="F266" s="91"/>
      <c r="G266" s="91"/>
      <c r="H266" s="46" t="n">
        <f aca="false">SUM(I266,L266)</f>
        <v>0</v>
      </c>
      <c r="I266" s="91"/>
      <c r="J266" s="91"/>
      <c r="K266" s="91"/>
      <c r="L266" s="91"/>
      <c r="M266" s="91"/>
      <c r="N266" s="46" t="n">
        <f aca="false">SUM(C266,H266)</f>
        <v>0</v>
      </c>
      <c r="O266" s="38" t="n">
        <f aca="false">SUM(C266:N266)</f>
        <v>0</v>
      </c>
      <c r="P266" s="39"/>
      <c r="Q266" s="39"/>
      <c r="R266" s="39"/>
    </row>
    <row r="267" s="39" customFormat="true" ht="16.5" hidden="true" customHeight="false" outlineLevel="0" collapsed="false">
      <c r="A267" s="52" t="s">
        <v>71</v>
      </c>
      <c r="B267" s="41" t="s">
        <v>72</v>
      </c>
      <c r="C267" s="42" t="n">
        <f aca="false">SUM(D267,G267)</f>
        <v>0</v>
      </c>
      <c r="D267" s="43" t="n">
        <f aca="false">SUM(D268,D269,D270,D273,D276,D279,D282,D285,D288,D291,D294,D297)</f>
        <v>0</v>
      </c>
      <c r="E267" s="43" t="n">
        <f aca="false">SUM(E268,E269,E270,E273,E276,E279,E282,E285,E288,E291,E294,E297)</f>
        <v>0</v>
      </c>
      <c r="F267" s="43" t="n">
        <f aca="false">SUM(F268,F269,F270,F273,F276,F279,F282,F285,F288,F291,F294,F297)</f>
        <v>0</v>
      </c>
      <c r="G267" s="43" t="n">
        <f aca="false">SUM(G268,G269,G270,G273,G276,G279,G282,G285,G288,G291,G294,G297)</f>
        <v>0</v>
      </c>
      <c r="H267" s="42" t="n">
        <f aca="false">SUM(I267,L267)</f>
        <v>0</v>
      </c>
      <c r="I267" s="43" t="n">
        <f aca="false">SUM(I268,I269,I270,I273,I276,I279,I282,I285,I288,I291,I294,I297)</f>
        <v>0</v>
      </c>
      <c r="J267" s="43" t="n">
        <f aca="false">SUM(J268,J269,J270,J273,J276,J279,J282,J285,J288,J291,J294,J297)</f>
        <v>0</v>
      </c>
      <c r="K267" s="43" t="n">
        <f aca="false">SUM(K268,K269,K270,K273,K276,K279,K282,K285,K288,K291,K294,K297)</f>
        <v>0</v>
      </c>
      <c r="L267" s="43" t="n">
        <f aca="false">SUM(L268,L269,L270,L273,L276,L279,L282,L285,L288,L291,L294,L297)</f>
        <v>0</v>
      </c>
      <c r="M267" s="43" t="n">
        <f aca="false">SUM(M268,M269,M270,M273,M276,M279,M282,M285,M288,M291,M294,M297)</f>
        <v>0</v>
      </c>
      <c r="N267" s="42" t="n">
        <f aca="false">SUM(C267,H267)</f>
        <v>0</v>
      </c>
      <c r="O267" s="38" t="n">
        <f aca="false">SUM(C267:N267)</f>
        <v>0</v>
      </c>
    </row>
    <row r="268" s="39" customFormat="true" ht="16.5" hidden="true" customHeight="false" outlineLevel="0" collapsed="false">
      <c r="A268" s="89" t="n">
        <v>250102</v>
      </c>
      <c r="B268" s="92" t="s">
        <v>215</v>
      </c>
      <c r="C268" s="46" t="n">
        <f aca="false">SUM(D268,G268)</f>
        <v>0</v>
      </c>
      <c r="D268" s="47"/>
      <c r="E268" s="43"/>
      <c r="F268" s="43"/>
      <c r="G268" s="43"/>
      <c r="H268" s="42"/>
      <c r="I268" s="43"/>
      <c r="J268" s="43"/>
      <c r="K268" s="43"/>
      <c r="L268" s="43"/>
      <c r="M268" s="43"/>
      <c r="N268" s="46" t="n">
        <f aca="false">SUM(C268,H268)</f>
        <v>0</v>
      </c>
      <c r="O268" s="38" t="n">
        <f aca="false">SUM(C268:N268)</f>
        <v>0</v>
      </c>
    </row>
    <row r="269" customFormat="false" ht="15.75" hidden="true" customHeight="true" outlineLevel="0" collapsed="false">
      <c r="A269" s="50" t="n">
        <v>250301</v>
      </c>
      <c r="B269" s="51" t="s">
        <v>216</v>
      </c>
      <c r="C269" s="46" t="n">
        <f aca="false">SUM(D269,G269)</f>
        <v>0</v>
      </c>
      <c r="D269" s="47"/>
      <c r="E269" s="47"/>
      <c r="F269" s="47"/>
      <c r="G269" s="47"/>
      <c r="H269" s="46" t="n">
        <f aca="false">SUM(I269,L269)</f>
        <v>0</v>
      </c>
      <c r="I269" s="47"/>
      <c r="J269" s="47"/>
      <c r="K269" s="47"/>
      <c r="L269" s="47"/>
      <c r="M269" s="47"/>
      <c r="N269" s="46" t="n">
        <f aca="false">SUM(C269,H269)</f>
        <v>0</v>
      </c>
      <c r="O269" s="38" t="n">
        <f aca="false">SUM(C269:N269)</f>
        <v>0</v>
      </c>
    </row>
    <row r="270" customFormat="false" ht="99" hidden="true" customHeight="true" outlineLevel="0" collapsed="false">
      <c r="A270" s="50" t="s">
        <v>217</v>
      </c>
      <c r="B270" s="51" t="s">
        <v>218</v>
      </c>
      <c r="C270" s="46" t="n">
        <f aca="false">SUM(D270,G270)</f>
        <v>0</v>
      </c>
      <c r="D270" s="47" t="n">
        <f aca="false">SUM(D271:D272)</f>
        <v>0</v>
      </c>
      <c r="E270" s="47" t="n">
        <f aca="false">SUM(E271:E272)</f>
        <v>0</v>
      </c>
      <c r="F270" s="47" t="n">
        <f aca="false">SUM(F271:F272)</f>
        <v>0</v>
      </c>
      <c r="G270" s="47" t="n">
        <f aca="false">SUM(G271:G272)</f>
        <v>0</v>
      </c>
      <c r="H270" s="46" t="n">
        <f aca="false">SUM(I270,L270)</f>
        <v>0</v>
      </c>
      <c r="I270" s="47" t="n">
        <f aca="false">SUM(I271:I272)</f>
        <v>0</v>
      </c>
      <c r="J270" s="47" t="n">
        <f aca="false">SUM(J271:J272)</f>
        <v>0</v>
      </c>
      <c r="K270" s="47" t="n">
        <f aca="false">SUM(K271:K272)</f>
        <v>0</v>
      </c>
      <c r="L270" s="47" t="n">
        <f aca="false">SUM(L271:L272)</f>
        <v>0</v>
      </c>
      <c r="M270" s="47" t="n">
        <f aca="false">SUM(M271:M272)</f>
        <v>0</v>
      </c>
      <c r="N270" s="46" t="n">
        <f aca="false">SUM(C270,H270)</f>
        <v>0</v>
      </c>
      <c r="O270" s="38" t="n">
        <f aca="false">SUM(C270:N270)</f>
        <v>0</v>
      </c>
    </row>
    <row r="271" s="59" customFormat="true" ht="16.5" hidden="true" customHeight="false" outlineLevel="0" collapsed="false">
      <c r="A271" s="93"/>
      <c r="B271" s="94" t="s">
        <v>219</v>
      </c>
      <c r="C271" s="46" t="n">
        <f aca="false">SUM(D271,G271)</f>
        <v>0</v>
      </c>
      <c r="D271" s="47"/>
      <c r="E271" s="47"/>
      <c r="F271" s="47"/>
      <c r="G271" s="47"/>
      <c r="H271" s="46" t="n">
        <f aca="false">SUM(I271,L271)</f>
        <v>0</v>
      </c>
      <c r="I271" s="47"/>
      <c r="J271" s="47"/>
      <c r="K271" s="47"/>
      <c r="L271" s="47"/>
      <c r="M271" s="47"/>
      <c r="N271" s="46" t="n">
        <f aca="false">SUM(C271,H271)</f>
        <v>0</v>
      </c>
      <c r="O271" s="38" t="n">
        <f aca="false">SUM(C271:N271)</f>
        <v>0</v>
      </c>
    </row>
    <row r="272" s="59" customFormat="true" ht="16.5" hidden="true" customHeight="false" outlineLevel="0" collapsed="false">
      <c r="A272" s="93"/>
      <c r="B272" s="94" t="s">
        <v>220</v>
      </c>
      <c r="C272" s="46" t="n">
        <f aca="false">SUM(D272,G272)</f>
        <v>0</v>
      </c>
      <c r="D272" s="47"/>
      <c r="E272" s="47"/>
      <c r="F272" s="47"/>
      <c r="G272" s="47"/>
      <c r="H272" s="46" t="n">
        <f aca="false">SUM(I272,L272)</f>
        <v>0</v>
      </c>
      <c r="I272" s="47"/>
      <c r="J272" s="47"/>
      <c r="K272" s="47"/>
      <c r="L272" s="47"/>
      <c r="M272" s="47"/>
      <c r="N272" s="46" t="n">
        <f aca="false">SUM(C272,H272)</f>
        <v>0</v>
      </c>
      <c r="O272" s="38" t="n">
        <f aca="false">SUM(C272:N272)</f>
        <v>0</v>
      </c>
    </row>
    <row r="273" customFormat="false" ht="16.5" hidden="true" customHeight="false" outlineLevel="0" collapsed="false">
      <c r="A273" s="50" t="n">
        <v>250315</v>
      </c>
      <c r="B273" s="51" t="s">
        <v>221</v>
      </c>
      <c r="C273" s="46" t="n">
        <f aca="false">SUM(D273,G273)</f>
        <v>0</v>
      </c>
      <c r="D273" s="47"/>
      <c r="E273" s="47" t="n">
        <f aca="false">SUM(E274:E275)</f>
        <v>0</v>
      </c>
      <c r="F273" s="47" t="n">
        <f aca="false">SUM(F274:F275)</f>
        <v>0</v>
      </c>
      <c r="G273" s="47" t="n">
        <f aca="false">SUM(G274:G275)</f>
        <v>0</v>
      </c>
      <c r="H273" s="46" t="n">
        <f aca="false">SUM(I273,L273)</f>
        <v>0</v>
      </c>
      <c r="I273" s="47" t="n">
        <f aca="false">SUM(I274:I275)</f>
        <v>0</v>
      </c>
      <c r="J273" s="47" t="n">
        <f aca="false">SUM(J274:J275)</f>
        <v>0</v>
      </c>
      <c r="K273" s="47" t="n">
        <f aca="false">SUM(K274:K275)</f>
        <v>0</v>
      </c>
      <c r="L273" s="47" t="n">
        <f aca="false">SUM(L274:L275)</f>
        <v>0</v>
      </c>
      <c r="M273" s="47" t="n">
        <f aca="false">SUM(M274:M275)</f>
        <v>0</v>
      </c>
      <c r="N273" s="46" t="n">
        <f aca="false">SUM(C273,H273)</f>
        <v>0</v>
      </c>
      <c r="O273" s="38" t="n">
        <f aca="false">SUM(C273:N273)</f>
        <v>0</v>
      </c>
    </row>
    <row r="274" s="59" customFormat="true" ht="16.5" hidden="true" customHeight="false" outlineLevel="0" collapsed="false">
      <c r="A274" s="93"/>
      <c r="B274" s="94" t="s">
        <v>222</v>
      </c>
      <c r="C274" s="46" t="n">
        <f aca="false">SUM(D274,G274)</f>
        <v>0</v>
      </c>
      <c r="D274" s="47"/>
      <c r="E274" s="47"/>
      <c r="F274" s="47"/>
      <c r="G274" s="47"/>
      <c r="H274" s="46" t="n">
        <f aca="false">SUM(I274,L274)</f>
        <v>0</v>
      </c>
      <c r="I274" s="47"/>
      <c r="J274" s="47"/>
      <c r="K274" s="47"/>
      <c r="L274" s="47"/>
      <c r="M274" s="47"/>
      <c r="N274" s="46" t="n">
        <f aca="false">SUM(C274,H274)</f>
        <v>0</v>
      </c>
      <c r="O274" s="38" t="n">
        <f aca="false">SUM(C274:N274)</f>
        <v>0</v>
      </c>
    </row>
    <row r="275" s="59" customFormat="true" ht="16.5" hidden="true" customHeight="false" outlineLevel="0" collapsed="false">
      <c r="A275" s="93"/>
      <c r="B275" s="94" t="s">
        <v>223</v>
      </c>
      <c r="C275" s="46" t="n">
        <f aca="false">SUM(D275,G275)</f>
        <v>0</v>
      </c>
      <c r="D275" s="47"/>
      <c r="E275" s="47"/>
      <c r="F275" s="47"/>
      <c r="G275" s="47"/>
      <c r="H275" s="46" t="n">
        <f aca="false">SUM(I275,L275)</f>
        <v>0</v>
      </c>
      <c r="I275" s="47"/>
      <c r="J275" s="47"/>
      <c r="K275" s="47"/>
      <c r="L275" s="47"/>
      <c r="M275" s="47"/>
      <c r="N275" s="46" t="n">
        <f aca="false">SUM(C275,H275)</f>
        <v>0</v>
      </c>
      <c r="O275" s="38" t="n">
        <f aca="false">SUM(C275:N275)</f>
        <v>0</v>
      </c>
    </row>
    <row r="276" customFormat="false" ht="33" hidden="true" customHeight="true" outlineLevel="0" collapsed="false">
      <c r="A276" s="54" t="n">
        <v>250324</v>
      </c>
      <c r="B276" s="45" t="s">
        <v>224</v>
      </c>
      <c r="C276" s="46" t="n">
        <f aca="false">SUM(D276,G276)</f>
        <v>0</v>
      </c>
      <c r="D276" s="47" t="n">
        <f aca="false">SUM(D277:D278)</f>
        <v>0</v>
      </c>
      <c r="E276" s="47" t="n">
        <f aca="false">SUM(E277:E278)</f>
        <v>0</v>
      </c>
      <c r="F276" s="47" t="n">
        <f aca="false">SUM(F277:F278)</f>
        <v>0</v>
      </c>
      <c r="G276" s="47" t="n">
        <f aca="false">SUM(G277:G278)</f>
        <v>0</v>
      </c>
      <c r="H276" s="46" t="n">
        <f aca="false">SUM(I276,L276)</f>
        <v>0</v>
      </c>
      <c r="I276" s="47" t="n">
        <f aca="false">SUM(I277:I278)</f>
        <v>0</v>
      </c>
      <c r="J276" s="47" t="n">
        <f aca="false">SUM(J277:J278)</f>
        <v>0</v>
      </c>
      <c r="K276" s="47" t="n">
        <f aca="false">SUM(K277:K278)</f>
        <v>0</v>
      </c>
      <c r="L276" s="47" t="n">
        <f aca="false">SUM(L277:L278)</f>
        <v>0</v>
      </c>
      <c r="M276" s="47" t="n">
        <f aca="false">SUM(M277:M278)</f>
        <v>0</v>
      </c>
      <c r="N276" s="46" t="n">
        <f aca="false">SUM(C276,H276)</f>
        <v>0</v>
      </c>
      <c r="O276" s="38" t="n">
        <f aca="false">SUM(C276:N276)</f>
        <v>0</v>
      </c>
    </row>
    <row r="277" s="59" customFormat="true" ht="16.5" hidden="true" customHeight="false" outlineLevel="0" collapsed="false">
      <c r="A277" s="93"/>
      <c r="B277" s="95" t="s">
        <v>225</v>
      </c>
      <c r="C277" s="46" t="n">
        <f aca="false">SUM(D277,G277)</f>
        <v>0</v>
      </c>
      <c r="D277" s="47"/>
      <c r="E277" s="47"/>
      <c r="F277" s="47"/>
      <c r="G277" s="47"/>
      <c r="H277" s="46" t="n">
        <f aca="false">SUM(I277,L277)</f>
        <v>0</v>
      </c>
      <c r="I277" s="47"/>
      <c r="J277" s="47"/>
      <c r="K277" s="47"/>
      <c r="L277" s="47"/>
      <c r="M277" s="47"/>
      <c r="N277" s="46" t="n">
        <f aca="false">SUM(C277,H277)</f>
        <v>0</v>
      </c>
      <c r="O277" s="38" t="n">
        <f aca="false">SUM(C277:N277)</f>
        <v>0</v>
      </c>
    </row>
    <row r="278" s="59" customFormat="true" ht="16.5" hidden="true" customHeight="false" outlineLevel="0" collapsed="false">
      <c r="A278" s="93"/>
      <c r="B278" s="95" t="s">
        <v>226</v>
      </c>
      <c r="C278" s="46" t="n">
        <f aca="false">SUM(D278,G278)</f>
        <v>0</v>
      </c>
      <c r="D278" s="47"/>
      <c r="E278" s="47"/>
      <c r="F278" s="47"/>
      <c r="G278" s="47"/>
      <c r="H278" s="46" t="n">
        <f aca="false">SUM(I278,L278)</f>
        <v>0</v>
      </c>
      <c r="I278" s="47"/>
      <c r="J278" s="47"/>
      <c r="K278" s="47"/>
      <c r="L278" s="47"/>
      <c r="M278" s="47"/>
      <c r="N278" s="46" t="n">
        <f aca="false">SUM(C278,H278)</f>
        <v>0</v>
      </c>
      <c r="O278" s="38" t="n">
        <f aca="false">SUM(C278:N278)</f>
        <v>0</v>
      </c>
    </row>
    <row r="279" customFormat="false" ht="62.25" hidden="true" customHeight="true" outlineLevel="0" collapsed="false">
      <c r="A279" s="50" t="s">
        <v>227</v>
      </c>
      <c r="B279" s="96" t="s">
        <v>228</v>
      </c>
      <c r="C279" s="46" t="n">
        <f aca="false">SUM(D279,G279)</f>
        <v>0</v>
      </c>
      <c r="D279" s="47"/>
      <c r="E279" s="47" t="n">
        <f aca="false">SUM(E280:E281)</f>
        <v>0</v>
      </c>
      <c r="F279" s="47" t="n">
        <f aca="false">SUM(F280:F281)</f>
        <v>0</v>
      </c>
      <c r="G279" s="47" t="n">
        <f aca="false">SUM(G280:G281)</f>
        <v>0</v>
      </c>
      <c r="H279" s="46" t="n">
        <f aca="false">SUM(I279,L279)</f>
        <v>0</v>
      </c>
      <c r="I279" s="47" t="n">
        <f aca="false">SUM(I280:I281)</f>
        <v>0</v>
      </c>
      <c r="J279" s="47" t="n">
        <f aca="false">SUM(J280:J281)</f>
        <v>0</v>
      </c>
      <c r="K279" s="47" t="n">
        <f aca="false">SUM(K280:K281)</f>
        <v>0</v>
      </c>
      <c r="L279" s="47" t="n">
        <f aca="false">SUM(L280:L281)</f>
        <v>0</v>
      </c>
      <c r="M279" s="47" t="n">
        <f aca="false">SUM(M280:M281)</f>
        <v>0</v>
      </c>
      <c r="N279" s="46" t="n">
        <f aca="false">SUM(C279,H279)</f>
        <v>0</v>
      </c>
      <c r="O279" s="38" t="n">
        <f aca="false">SUM(C279:N279)</f>
        <v>0</v>
      </c>
    </row>
    <row r="280" s="59" customFormat="true" ht="16.5" hidden="true" customHeight="false" outlineLevel="0" collapsed="false">
      <c r="A280" s="93"/>
      <c r="B280" s="97" t="s">
        <v>225</v>
      </c>
      <c r="C280" s="46" t="n">
        <f aca="false">SUM(D280,G280)</f>
        <v>0</v>
      </c>
      <c r="D280" s="47"/>
      <c r="E280" s="47"/>
      <c r="F280" s="47"/>
      <c r="G280" s="47"/>
      <c r="H280" s="46" t="n">
        <f aca="false">SUM(I280,L280)</f>
        <v>0</v>
      </c>
      <c r="I280" s="47"/>
      <c r="J280" s="47"/>
      <c r="K280" s="47"/>
      <c r="L280" s="47"/>
      <c r="M280" s="47"/>
      <c r="N280" s="46" t="n">
        <f aca="false">SUM(C280,H280)</f>
        <v>0</v>
      </c>
      <c r="O280" s="38" t="n">
        <f aca="false">SUM(C280:N280)</f>
        <v>0</v>
      </c>
    </row>
    <row r="281" s="59" customFormat="true" ht="16.5" hidden="true" customHeight="false" outlineLevel="0" collapsed="false">
      <c r="A281" s="93"/>
      <c r="B281" s="97" t="s">
        <v>226</v>
      </c>
      <c r="C281" s="46" t="n">
        <f aca="false">SUM(D281,G281)</f>
        <v>0</v>
      </c>
      <c r="D281" s="47"/>
      <c r="E281" s="47"/>
      <c r="F281" s="47"/>
      <c r="G281" s="47"/>
      <c r="H281" s="46" t="n">
        <f aca="false">SUM(I281,L281)</f>
        <v>0</v>
      </c>
      <c r="I281" s="47"/>
      <c r="J281" s="47"/>
      <c r="K281" s="47"/>
      <c r="L281" s="47"/>
      <c r="M281" s="47"/>
      <c r="N281" s="46" t="n">
        <f aca="false">SUM(C281,H281)</f>
        <v>0</v>
      </c>
      <c r="O281" s="38" t="n">
        <f aca="false">SUM(C281:N281)</f>
        <v>0</v>
      </c>
    </row>
    <row r="282" customFormat="false" ht="77.25" hidden="true" customHeight="false" outlineLevel="0" collapsed="false">
      <c r="A282" s="50" t="s">
        <v>229</v>
      </c>
      <c r="B282" s="96" t="s">
        <v>230</v>
      </c>
      <c r="C282" s="46" t="n">
        <f aca="false">SUM(D282,G282)</f>
        <v>0</v>
      </c>
      <c r="D282" s="47"/>
      <c r="E282" s="47" t="n">
        <f aca="false">SUM(E283:E284)</f>
        <v>0</v>
      </c>
      <c r="F282" s="47" t="n">
        <f aca="false">SUM(F283:F284)</f>
        <v>0</v>
      </c>
      <c r="G282" s="47" t="n">
        <f aca="false">SUM(G283:G284)</f>
        <v>0</v>
      </c>
      <c r="H282" s="46" t="n">
        <f aca="false">SUM(I282,L282)</f>
        <v>0</v>
      </c>
      <c r="I282" s="47" t="n">
        <f aca="false">SUM(I283:I284)</f>
        <v>0</v>
      </c>
      <c r="J282" s="47" t="n">
        <f aca="false">SUM(J283:J284)</f>
        <v>0</v>
      </c>
      <c r="K282" s="47" t="n">
        <f aca="false">SUM(K283:K284)</f>
        <v>0</v>
      </c>
      <c r="L282" s="47" t="n">
        <f aca="false">SUM(L283:L284)</f>
        <v>0</v>
      </c>
      <c r="M282" s="47" t="n">
        <f aca="false">SUM(M283:M284)</f>
        <v>0</v>
      </c>
      <c r="N282" s="46" t="n">
        <f aca="false">SUM(C282,H282)</f>
        <v>0</v>
      </c>
      <c r="O282" s="38" t="n">
        <f aca="false">SUM(C282:N282)</f>
        <v>0</v>
      </c>
    </row>
    <row r="283" s="59" customFormat="true" ht="16.5" hidden="true" customHeight="false" outlineLevel="0" collapsed="false">
      <c r="A283" s="93"/>
      <c r="B283" s="95" t="s">
        <v>225</v>
      </c>
      <c r="C283" s="46" t="n">
        <f aca="false">SUM(D283,G283)</f>
        <v>0</v>
      </c>
      <c r="D283" s="47"/>
      <c r="E283" s="47"/>
      <c r="F283" s="47"/>
      <c r="G283" s="47"/>
      <c r="H283" s="46" t="n">
        <f aca="false">SUM(I283,L283)</f>
        <v>0</v>
      </c>
      <c r="I283" s="47"/>
      <c r="J283" s="47"/>
      <c r="K283" s="47"/>
      <c r="L283" s="47"/>
      <c r="M283" s="47"/>
      <c r="N283" s="46" t="n">
        <f aca="false">SUM(C283,H283)</f>
        <v>0</v>
      </c>
      <c r="O283" s="38" t="n">
        <f aca="false">SUM(C283:N283)</f>
        <v>0</v>
      </c>
    </row>
    <row r="284" s="59" customFormat="true" ht="16.5" hidden="true" customHeight="false" outlineLevel="0" collapsed="false">
      <c r="A284" s="93"/>
      <c r="B284" s="95" t="s">
        <v>226</v>
      </c>
      <c r="C284" s="46" t="n">
        <f aca="false">SUM(D284,G284)</f>
        <v>0</v>
      </c>
      <c r="D284" s="47"/>
      <c r="E284" s="47"/>
      <c r="F284" s="47"/>
      <c r="G284" s="47"/>
      <c r="H284" s="46" t="n">
        <f aca="false">SUM(I284,L284)</f>
        <v>0</v>
      </c>
      <c r="I284" s="47"/>
      <c r="J284" s="47"/>
      <c r="K284" s="47"/>
      <c r="L284" s="47"/>
      <c r="M284" s="47"/>
      <c r="N284" s="46" t="n">
        <f aca="false">SUM(C284,H284)</f>
        <v>0</v>
      </c>
      <c r="O284" s="38" t="n">
        <f aca="false">SUM(C284:N284)</f>
        <v>0</v>
      </c>
    </row>
    <row r="285" customFormat="false" ht="177" hidden="true" customHeight="true" outlineLevel="0" collapsed="false">
      <c r="A285" s="50" t="s">
        <v>231</v>
      </c>
      <c r="B285" s="96" t="s">
        <v>232</v>
      </c>
      <c r="C285" s="46" t="n">
        <f aca="false">SUM(D285,G285)</f>
        <v>0</v>
      </c>
      <c r="D285" s="47"/>
      <c r="E285" s="47" t="n">
        <f aca="false">SUM(E286:E287)</f>
        <v>0</v>
      </c>
      <c r="F285" s="47" t="n">
        <f aca="false">SUM(F286:F287)</f>
        <v>0</v>
      </c>
      <c r="G285" s="47" t="n">
        <f aca="false">SUM(G286:G287)</f>
        <v>0</v>
      </c>
      <c r="H285" s="46" t="n">
        <f aca="false">SUM(I285,L285)</f>
        <v>0</v>
      </c>
      <c r="I285" s="47" t="n">
        <f aca="false">SUM(I286:I287)</f>
        <v>0</v>
      </c>
      <c r="J285" s="47" t="n">
        <f aca="false">SUM(J286:J287)</f>
        <v>0</v>
      </c>
      <c r="K285" s="47" t="n">
        <f aca="false">SUM(K286:K287)</f>
        <v>0</v>
      </c>
      <c r="L285" s="47" t="n">
        <f aca="false">SUM(L286:L287)</f>
        <v>0</v>
      </c>
      <c r="M285" s="47" t="n">
        <f aca="false">SUM(M286:M287)</f>
        <v>0</v>
      </c>
      <c r="N285" s="46" t="n">
        <f aca="false">SUM(C285,H285)</f>
        <v>0</v>
      </c>
      <c r="O285" s="38" t="n">
        <f aca="false">SUM(C285:N285)</f>
        <v>0</v>
      </c>
    </row>
    <row r="286" s="59" customFormat="true" ht="16.5" hidden="true" customHeight="false" outlineLevel="0" collapsed="false">
      <c r="A286" s="93"/>
      <c r="B286" s="95" t="s">
        <v>225</v>
      </c>
      <c r="C286" s="46" t="n">
        <f aca="false">SUM(D286,G286)</f>
        <v>0</v>
      </c>
      <c r="D286" s="47"/>
      <c r="E286" s="47"/>
      <c r="F286" s="47"/>
      <c r="G286" s="47"/>
      <c r="H286" s="46" t="n">
        <f aca="false">SUM(I286,L286)</f>
        <v>0</v>
      </c>
      <c r="I286" s="47"/>
      <c r="J286" s="47"/>
      <c r="K286" s="47"/>
      <c r="L286" s="47"/>
      <c r="M286" s="47"/>
      <c r="N286" s="46" t="n">
        <f aca="false">SUM(C286,H286)</f>
        <v>0</v>
      </c>
      <c r="O286" s="38" t="n">
        <f aca="false">SUM(C286:N286)</f>
        <v>0</v>
      </c>
    </row>
    <row r="287" s="59" customFormat="true" ht="16.5" hidden="true" customHeight="false" outlineLevel="0" collapsed="false">
      <c r="A287" s="93"/>
      <c r="B287" s="95" t="s">
        <v>226</v>
      </c>
      <c r="C287" s="46" t="n">
        <f aca="false">SUM(D287,G287)</f>
        <v>0</v>
      </c>
      <c r="D287" s="47"/>
      <c r="E287" s="47"/>
      <c r="F287" s="47"/>
      <c r="G287" s="47"/>
      <c r="H287" s="46" t="n">
        <f aca="false">SUM(I287,L287)</f>
        <v>0</v>
      </c>
      <c r="I287" s="47"/>
      <c r="J287" s="47"/>
      <c r="K287" s="47"/>
      <c r="L287" s="47"/>
      <c r="M287" s="47"/>
      <c r="N287" s="46" t="n">
        <f aca="false">SUM(C287,H287)</f>
        <v>0</v>
      </c>
      <c r="O287" s="38" t="n">
        <f aca="false">SUM(C287:N287)</f>
        <v>0</v>
      </c>
    </row>
    <row r="288" customFormat="false" ht="51.75" hidden="true" customHeight="false" outlineLevel="0" collapsed="false">
      <c r="A288" s="50" t="s">
        <v>233</v>
      </c>
      <c r="B288" s="96" t="s">
        <v>234</v>
      </c>
      <c r="C288" s="46" t="n">
        <f aca="false">SUM(D288,G288)</f>
        <v>0</v>
      </c>
      <c r="D288" s="47"/>
      <c r="E288" s="47" t="n">
        <f aca="false">SUM(E289:E290)</f>
        <v>0</v>
      </c>
      <c r="F288" s="47" t="n">
        <f aca="false">SUM(F289:F290)</f>
        <v>0</v>
      </c>
      <c r="G288" s="47" t="n">
        <f aca="false">SUM(G289:G290)</f>
        <v>0</v>
      </c>
      <c r="H288" s="46" t="n">
        <f aca="false">SUM(I288,L288)</f>
        <v>0</v>
      </c>
      <c r="I288" s="47" t="n">
        <f aca="false">SUM(I289:I290)</f>
        <v>0</v>
      </c>
      <c r="J288" s="47" t="n">
        <f aca="false">SUM(J289:J290)</f>
        <v>0</v>
      </c>
      <c r="K288" s="47" t="n">
        <f aca="false">SUM(K289:K290)</f>
        <v>0</v>
      </c>
      <c r="L288" s="47" t="n">
        <f aca="false">SUM(L289:L290)</f>
        <v>0</v>
      </c>
      <c r="M288" s="47" t="n">
        <f aca="false">SUM(M289:M290)</f>
        <v>0</v>
      </c>
      <c r="N288" s="46" t="n">
        <f aca="false">SUM(C288,H288)</f>
        <v>0</v>
      </c>
      <c r="O288" s="38" t="n">
        <f aca="false">SUM(C288:N288)</f>
        <v>0</v>
      </c>
    </row>
    <row r="289" s="59" customFormat="true" ht="16.5" hidden="true" customHeight="false" outlineLevel="0" collapsed="false">
      <c r="A289" s="93"/>
      <c r="B289" s="95" t="s">
        <v>225</v>
      </c>
      <c r="C289" s="46" t="n">
        <f aca="false">SUM(D289,G289)</f>
        <v>0</v>
      </c>
      <c r="D289" s="47"/>
      <c r="E289" s="47"/>
      <c r="F289" s="47"/>
      <c r="G289" s="47"/>
      <c r="H289" s="46" t="n">
        <f aca="false">SUM(I289,L289)</f>
        <v>0</v>
      </c>
      <c r="I289" s="47"/>
      <c r="J289" s="47"/>
      <c r="K289" s="47"/>
      <c r="L289" s="47"/>
      <c r="M289" s="47"/>
      <c r="N289" s="46" t="n">
        <f aca="false">SUM(C289,H289)</f>
        <v>0</v>
      </c>
      <c r="O289" s="38" t="n">
        <f aca="false">SUM(C289:N289)</f>
        <v>0</v>
      </c>
    </row>
    <row r="290" s="59" customFormat="true" ht="16.5" hidden="true" customHeight="false" outlineLevel="0" collapsed="false">
      <c r="A290" s="93"/>
      <c r="B290" s="95" t="s">
        <v>226</v>
      </c>
      <c r="C290" s="46" t="n">
        <f aca="false">SUM(D290,G290)</f>
        <v>0</v>
      </c>
      <c r="D290" s="47"/>
      <c r="E290" s="47"/>
      <c r="F290" s="47"/>
      <c r="G290" s="47"/>
      <c r="H290" s="46" t="n">
        <f aca="false">SUM(I290,L290)</f>
        <v>0</v>
      </c>
      <c r="I290" s="47"/>
      <c r="J290" s="47"/>
      <c r="K290" s="47"/>
      <c r="L290" s="47"/>
      <c r="M290" s="47"/>
      <c r="N290" s="46" t="n">
        <f aca="false">SUM(C290,H290)</f>
        <v>0</v>
      </c>
      <c r="O290" s="38" t="n">
        <f aca="false">SUM(C290:N290)</f>
        <v>0</v>
      </c>
    </row>
    <row r="291" customFormat="false" ht="99.75" hidden="true" customHeight="true" outlineLevel="0" collapsed="false">
      <c r="A291" s="50" t="s">
        <v>235</v>
      </c>
      <c r="B291" s="96" t="s">
        <v>236</v>
      </c>
      <c r="C291" s="46" t="n">
        <f aca="false">SUM(D291,G291)</f>
        <v>0</v>
      </c>
      <c r="D291" s="47" t="n">
        <f aca="false">SUM(D292:D293)</f>
        <v>0</v>
      </c>
      <c r="E291" s="47" t="n">
        <f aca="false">SUM(E292:E293)</f>
        <v>0</v>
      </c>
      <c r="F291" s="47" t="n">
        <f aca="false">SUM(F292:F293)</f>
        <v>0</v>
      </c>
      <c r="G291" s="47" t="n">
        <f aca="false">SUM(G292:G293)</f>
        <v>0</v>
      </c>
      <c r="H291" s="46" t="n">
        <f aca="false">SUM(I291,L291)</f>
        <v>0</v>
      </c>
      <c r="I291" s="47" t="n">
        <f aca="false">SUM(I292:I293)</f>
        <v>0</v>
      </c>
      <c r="J291" s="47" t="n">
        <f aca="false">SUM(J292:J293)</f>
        <v>0</v>
      </c>
      <c r="K291" s="47" t="n">
        <f aca="false">SUM(K292:K293)</f>
        <v>0</v>
      </c>
      <c r="L291" s="47" t="n">
        <f aca="false">SUM(L292:L293)</f>
        <v>0</v>
      </c>
      <c r="M291" s="47" t="n">
        <f aca="false">SUM(M292:M293)</f>
        <v>0</v>
      </c>
      <c r="N291" s="46" t="n">
        <f aca="false">SUM(C291,H291)</f>
        <v>0</v>
      </c>
      <c r="O291" s="38" t="n">
        <f aca="false">SUM(C291:N291)</f>
        <v>0</v>
      </c>
    </row>
    <row r="292" s="59" customFormat="true" ht="16.5" hidden="true" customHeight="false" outlineLevel="0" collapsed="false">
      <c r="A292" s="93"/>
      <c r="B292" s="95" t="s">
        <v>225</v>
      </c>
      <c r="C292" s="46" t="n">
        <f aca="false">SUM(D292,G292)</f>
        <v>0</v>
      </c>
      <c r="D292" s="47"/>
      <c r="E292" s="47"/>
      <c r="F292" s="47"/>
      <c r="G292" s="47"/>
      <c r="H292" s="46" t="n">
        <f aca="false">SUM(I292,L292)</f>
        <v>0</v>
      </c>
      <c r="I292" s="47"/>
      <c r="J292" s="47"/>
      <c r="K292" s="47"/>
      <c r="L292" s="47"/>
      <c r="M292" s="47"/>
      <c r="N292" s="46" t="n">
        <f aca="false">SUM(C292,H292)</f>
        <v>0</v>
      </c>
      <c r="O292" s="38" t="n">
        <f aca="false">SUM(C292:N292)</f>
        <v>0</v>
      </c>
    </row>
    <row r="293" s="59" customFormat="true" ht="16.5" hidden="true" customHeight="false" outlineLevel="0" collapsed="false">
      <c r="A293" s="93"/>
      <c r="B293" s="95" t="s">
        <v>226</v>
      </c>
      <c r="C293" s="46" t="n">
        <f aca="false">SUM(D293,G293)</f>
        <v>0</v>
      </c>
      <c r="D293" s="47"/>
      <c r="E293" s="47"/>
      <c r="F293" s="47"/>
      <c r="G293" s="47"/>
      <c r="H293" s="46" t="n">
        <f aca="false">SUM(I293,L293)</f>
        <v>0</v>
      </c>
      <c r="I293" s="47"/>
      <c r="J293" s="47"/>
      <c r="K293" s="47"/>
      <c r="L293" s="47"/>
      <c r="M293" s="47"/>
      <c r="N293" s="46" t="n">
        <f aca="false">SUM(C293,H293)</f>
        <v>0</v>
      </c>
      <c r="O293" s="38" t="n">
        <f aca="false">SUM(C293:N293)</f>
        <v>0</v>
      </c>
    </row>
    <row r="294" customFormat="false" ht="77.25" hidden="true" customHeight="false" outlineLevel="0" collapsed="false">
      <c r="A294" s="50" t="s">
        <v>237</v>
      </c>
      <c r="B294" s="96" t="s">
        <v>238</v>
      </c>
      <c r="C294" s="46" t="n">
        <f aca="false">SUM(D294,G294)</f>
        <v>0</v>
      </c>
      <c r="D294" s="47"/>
      <c r="E294" s="47" t="n">
        <f aca="false">SUM(E295:E296)</f>
        <v>0</v>
      </c>
      <c r="F294" s="47" t="n">
        <f aca="false">SUM(F295:F296)</f>
        <v>0</v>
      </c>
      <c r="G294" s="47" t="n">
        <f aca="false">SUM(G295:G296)</f>
        <v>0</v>
      </c>
      <c r="H294" s="46" t="n">
        <f aca="false">SUM(I294,L294)</f>
        <v>0</v>
      </c>
      <c r="I294" s="47" t="n">
        <f aca="false">SUM(I295:I296)</f>
        <v>0</v>
      </c>
      <c r="J294" s="47" t="n">
        <f aca="false">SUM(J295:J296)</f>
        <v>0</v>
      </c>
      <c r="K294" s="47" t="n">
        <f aca="false">SUM(K295:K296)</f>
        <v>0</v>
      </c>
      <c r="L294" s="47" t="n">
        <f aca="false">SUM(L295:L296)</f>
        <v>0</v>
      </c>
      <c r="M294" s="47" t="n">
        <f aca="false">SUM(M295:M296)</f>
        <v>0</v>
      </c>
      <c r="N294" s="46" t="n">
        <f aca="false">SUM(C294,H294)</f>
        <v>0</v>
      </c>
      <c r="O294" s="38" t="n">
        <f aca="false">SUM(C294:N294)</f>
        <v>0</v>
      </c>
    </row>
    <row r="295" s="59" customFormat="true" ht="16.5" hidden="true" customHeight="false" outlineLevel="0" collapsed="false">
      <c r="A295" s="93"/>
      <c r="B295" s="95" t="s">
        <v>225</v>
      </c>
      <c r="C295" s="46" t="n">
        <f aca="false">SUM(D295,G295)</f>
        <v>0</v>
      </c>
      <c r="D295" s="47"/>
      <c r="E295" s="47"/>
      <c r="F295" s="47"/>
      <c r="G295" s="47"/>
      <c r="H295" s="46" t="n">
        <f aca="false">SUM(I295,L295)</f>
        <v>0</v>
      </c>
      <c r="I295" s="47"/>
      <c r="J295" s="47"/>
      <c r="K295" s="47"/>
      <c r="L295" s="47"/>
      <c r="M295" s="47"/>
      <c r="N295" s="46" t="n">
        <f aca="false">SUM(C295,H295)</f>
        <v>0</v>
      </c>
      <c r="O295" s="38" t="n">
        <f aca="false">SUM(C295:N295)</f>
        <v>0</v>
      </c>
    </row>
    <row r="296" s="59" customFormat="true" ht="16.5" hidden="true" customHeight="false" outlineLevel="0" collapsed="false">
      <c r="A296" s="93"/>
      <c r="B296" s="95" t="s">
        <v>226</v>
      </c>
      <c r="C296" s="46" t="n">
        <f aca="false">SUM(D296,G296)</f>
        <v>0</v>
      </c>
      <c r="D296" s="47"/>
      <c r="E296" s="47"/>
      <c r="F296" s="47"/>
      <c r="G296" s="47"/>
      <c r="H296" s="46" t="n">
        <f aca="false">SUM(I296,L296)</f>
        <v>0</v>
      </c>
      <c r="I296" s="47"/>
      <c r="J296" s="47"/>
      <c r="K296" s="47"/>
      <c r="L296" s="47"/>
      <c r="M296" s="47"/>
      <c r="N296" s="46" t="n">
        <f aca="false">SUM(C296,H296)</f>
        <v>0</v>
      </c>
      <c r="O296" s="38" t="n">
        <f aca="false">SUM(C296:N296)</f>
        <v>0</v>
      </c>
    </row>
    <row r="297" customFormat="false" ht="16.5" hidden="true" customHeight="false" outlineLevel="0" collapsed="false">
      <c r="A297" s="50" t="s">
        <v>239</v>
      </c>
      <c r="B297" s="98" t="s">
        <v>240</v>
      </c>
      <c r="C297" s="46" t="n">
        <f aca="false">SUM(D297,G297)</f>
        <v>0</v>
      </c>
      <c r="D297" s="47" t="n">
        <f aca="false">SUM(D298)</f>
        <v>0</v>
      </c>
      <c r="E297" s="47" t="n">
        <f aca="false">SUM(E298)</f>
        <v>0</v>
      </c>
      <c r="F297" s="47" t="n">
        <f aca="false">SUM(F298)</f>
        <v>0</v>
      </c>
      <c r="G297" s="47" t="n">
        <f aca="false">SUM(G298)</f>
        <v>0</v>
      </c>
      <c r="H297" s="46" t="n">
        <f aca="false">SUM(I297,L297)</f>
        <v>0</v>
      </c>
      <c r="I297" s="47" t="n">
        <f aca="false">SUM(I298)</f>
        <v>0</v>
      </c>
      <c r="J297" s="47" t="n">
        <f aca="false">SUM(J298)</f>
        <v>0</v>
      </c>
      <c r="K297" s="47" t="n">
        <f aca="false">SUM(K298)</f>
        <v>0</v>
      </c>
      <c r="L297" s="47" t="n">
        <f aca="false">SUM(L298)</f>
        <v>0</v>
      </c>
      <c r="M297" s="47" t="n">
        <f aca="false">SUM(M298)</f>
        <v>0</v>
      </c>
      <c r="N297" s="46" t="n">
        <f aca="false">SUM(C297,H297)</f>
        <v>0</v>
      </c>
      <c r="O297" s="38" t="n">
        <f aca="false">SUM(C297:N297)</f>
        <v>0</v>
      </c>
    </row>
    <row r="298" customFormat="false" ht="16.5" hidden="true" customHeight="false" outlineLevel="0" collapsed="false">
      <c r="A298" s="67"/>
      <c r="B298" s="99" t="s">
        <v>241</v>
      </c>
      <c r="C298" s="63" t="n">
        <f aca="false">SUM(D298,G298)</f>
        <v>0</v>
      </c>
      <c r="D298" s="64"/>
      <c r="E298" s="64"/>
      <c r="F298" s="64"/>
      <c r="G298" s="64"/>
      <c r="H298" s="63" t="n">
        <f aca="false">SUM(I298,L298)</f>
        <v>0</v>
      </c>
      <c r="I298" s="64"/>
      <c r="J298" s="64"/>
      <c r="K298" s="64"/>
      <c r="L298" s="64"/>
      <c r="M298" s="64"/>
      <c r="N298" s="63" t="n">
        <f aca="false">SUM(C298,H298)</f>
        <v>0</v>
      </c>
      <c r="O298" s="38" t="n">
        <f aca="false">SUM(C298:N298)</f>
        <v>0</v>
      </c>
    </row>
    <row r="299" s="39" customFormat="true" ht="19.5" hidden="true" customHeight="false" outlineLevel="0" collapsed="false">
      <c r="A299" s="35"/>
      <c r="B299" s="36" t="s">
        <v>215</v>
      </c>
      <c r="C299" s="37" t="n">
        <f aca="false">SUM(D299,G299)</f>
        <v>0</v>
      </c>
      <c r="D299" s="37" t="n">
        <f aca="false">SUM(D301)</f>
        <v>0</v>
      </c>
      <c r="E299" s="37" t="n">
        <f aca="false">SUM(E301)</f>
        <v>0</v>
      </c>
      <c r="F299" s="37" t="n">
        <f aca="false">SUM(F301)</f>
        <v>0</v>
      </c>
      <c r="G299" s="37" t="n">
        <f aca="false">SUM(G301)</f>
        <v>0</v>
      </c>
      <c r="H299" s="37" t="n">
        <f aca="false">SUM(I299,L299)</f>
        <v>0</v>
      </c>
      <c r="I299" s="37" t="n">
        <f aca="false">SUM(I301)</f>
        <v>0</v>
      </c>
      <c r="J299" s="37" t="n">
        <f aca="false">SUM(J301)</f>
        <v>0</v>
      </c>
      <c r="K299" s="37" t="n">
        <f aca="false">SUM(K301)</f>
        <v>0</v>
      </c>
      <c r="L299" s="37" t="n">
        <f aca="false">SUM(L301)</f>
        <v>0</v>
      </c>
      <c r="M299" s="37" t="n">
        <f aca="false">SUM(M301)</f>
        <v>0</v>
      </c>
      <c r="N299" s="37" t="n">
        <f aca="false">SUM(C299,H299)</f>
        <v>0</v>
      </c>
      <c r="O299" s="38" t="n">
        <f aca="false">SUM(C299:N299)</f>
        <v>0</v>
      </c>
    </row>
    <row r="300" s="39" customFormat="true" ht="16.5" hidden="true" customHeight="false" outlineLevel="0" collapsed="false">
      <c r="A300" s="100" t="s">
        <v>71</v>
      </c>
      <c r="B300" s="101" t="s">
        <v>72</v>
      </c>
      <c r="C300" s="42" t="n">
        <f aca="false">SUM(D300,G300)</f>
        <v>0</v>
      </c>
      <c r="D300" s="102" t="n">
        <f aca="false">SUM(D301)</f>
        <v>0</v>
      </c>
      <c r="E300" s="102" t="n">
        <f aca="false">SUM(E301)</f>
        <v>0</v>
      </c>
      <c r="F300" s="102" t="n">
        <f aca="false">SUM(F301)</f>
        <v>0</v>
      </c>
      <c r="G300" s="102" t="n">
        <f aca="false">SUM(G301)</f>
        <v>0</v>
      </c>
      <c r="H300" s="42" t="n">
        <f aca="false">SUM(I300,L300)</f>
        <v>0</v>
      </c>
      <c r="I300" s="102" t="n">
        <f aca="false">SUM(I301)</f>
        <v>0</v>
      </c>
      <c r="J300" s="102" t="n">
        <f aca="false">SUM(J301)</f>
        <v>0</v>
      </c>
      <c r="K300" s="102" t="n">
        <f aca="false">SUM(K301)</f>
        <v>0</v>
      </c>
      <c r="L300" s="102" t="n">
        <f aca="false">SUM(L301)</f>
        <v>0</v>
      </c>
      <c r="M300" s="103" t="n">
        <f aca="false">SUM(M301)</f>
        <v>0</v>
      </c>
      <c r="N300" s="42" t="n">
        <f aca="false">SUM(C300,H300)</f>
        <v>0</v>
      </c>
      <c r="O300" s="38" t="n">
        <f aca="false">SUM(C300:N300)</f>
        <v>0</v>
      </c>
    </row>
    <row r="301" customFormat="false" ht="16.5" hidden="true" customHeight="false" outlineLevel="0" collapsed="false">
      <c r="A301" s="89" t="n">
        <v>250102</v>
      </c>
      <c r="B301" s="92" t="s">
        <v>215</v>
      </c>
      <c r="C301" s="46" t="n">
        <f aca="false">SUM(D301,G301)</f>
        <v>0</v>
      </c>
      <c r="D301" s="104"/>
      <c r="E301" s="104"/>
      <c r="F301" s="104"/>
      <c r="G301" s="104"/>
      <c r="H301" s="46" t="n">
        <f aca="false">SUM(I301,L301)</f>
        <v>0</v>
      </c>
      <c r="I301" s="104"/>
      <c r="J301" s="104"/>
      <c r="K301" s="104"/>
      <c r="L301" s="104"/>
      <c r="M301" s="105"/>
      <c r="N301" s="63" t="n">
        <f aca="false">SUM(C301,H301)</f>
        <v>0</v>
      </c>
      <c r="O301" s="38" t="n">
        <f aca="false">SUM(C301:N301)</f>
        <v>0</v>
      </c>
    </row>
    <row r="302" s="108" customFormat="true" ht="24.75" hidden="false" customHeight="true" outlineLevel="0" collapsed="false">
      <c r="A302" s="106" t="s">
        <v>242</v>
      </c>
      <c r="B302" s="106"/>
      <c r="C302" s="107" t="n">
        <f aca="false">SUM(D302,G302)</f>
        <v>10271200</v>
      </c>
      <c r="D302" s="107" t="n">
        <f aca="false">SUM(D13,D70,D98,D118,D138,D159,D183,D202,D205,D239,D242,D249,D252,D259,D264,D299)</f>
        <v>10271200</v>
      </c>
      <c r="E302" s="107" t="n">
        <f aca="false">SUM(E13,E70,E98,E118,E138,E159,E183,E202,E205,E239,E242,E249,E252,E259,E264,E299)</f>
        <v>7219085</v>
      </c>
      <c r="F302" s="107" t="n">
        <f aca="false">SUM(F13,F70,F98,F118,F138,F159,F183,F202,F205,F239,F242,F249,F252,F259,F264,F299)</f>
        <v>0</v>
      </c>
      <c r="G302" s="107" t="n">
        <f aca="false">SUM(G13,G70,G98,G118,G138,G159,G183,G202,G205,G239,G242,G249,G252,G259,G264,G299)</f>
        <v>0</v>
      </c>
      <c r="H302" s="107" t="n">
        <f aca="false">SUM(I302,L302)</f>
        <v>0</v>
      </c>
      <c r="I302" s="107" t="n">
        <f aca="false">SUM(I13,I70,I98,I118,I138,I159,I183,I202,I205,I239,I242,I249,I252,I259,I264,I299)</f>
        <v>0</v>
      </c>
      <c r="J302" s="107" t="n">
        <f aca="false">SUM(J13,J70,J98,J118,J138,J159,J183,J202,J205,J239,J242,J249,J252,J259,J264,J299)</f>
        <v>0</v>
      </c>
      <c r="K302" s="107" t="n">
        <f aca="false">SUM(K13,K70,K98,K118,K138,K159,K183,K202,K205,K239,K242,K249,K252,K259,K264,K299)</f>
        <v>0</v>
      </c>
      <c r="L302" s="107" t="n">
        <f aca="false">SUM(L13,L70,L98,L118,L138,L159,L183,L202,L205,L239,L242,L249,L252,L259,L264,L299)</f>
        <v>0</v>
      </c>
      <c r="M302" s="107" t="n">
        <f aca="false">SUM(M13,M70,M98,M118,M138,M159,M183,M202,M205,M239,M242,M249,M252,M259,M264,M299)</f>
        <v>0</v>
      </c>
      <c r="N302" s="107" t="n">
        <f aca="false">SUM(C302,H302)</f>
        <v>10271200</v>
      </c>
      <c r="O302" s="38" t="n">
        <f aca="false">SUM(C302:N302)</f>
        <v>38032685</v>
      </c>
    </row>
    <row r="303" customFormat="false" ht="12.75" hidden="true" customHeight="false" outlineLevel="0" collapsed="false">
      <c r="O303" s="38" t="n">
        <f aca="false">SUM(C303:N303)</f>
        <v>0</v>
      </c>
    </row>
    <row r="304" customFormat="false" ht="12.75" hidden="true" customHeight="false" outlineLevel="0" collapsed="false">
      <c r="O304" s="38" t="n">
        <f aca="false">SUM(C304:N304)</f>
        <v>0</v>
      </c>
    </row>
    <row r="305" customFormat="false" ht="12.75" hidden="true" customHeight="false" outlineLevel="0" collapsed="false">
      <c r="O305" s="38" t="n">
        <f aca="false">SUM(C305:N305)</f>
        <v>0</v>
      </c>
    </row>
    <row r="306" customFormat="false" ht="39" hidden="false" customHeight="true" outlineLevel="0" collapsed="false">
      <c r="B306" s="109" t="s">
        <v>243</v>
      </c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</row>
    <row r="307" customFormat="false" ht="12.75" hidden="true" customHeight="false" outlineLevel="0" collapsed="false">
      <c r="C307" s="110"/>
      <c r="E307" s="110"/>
      <c r="M307" s="111"/>
    </row>
    <row r="308" customFormat="false" ht="12.75" hidden="true" customHeight="false" outlineLevel="0" collapsed="false">
      <c r="C308" s="112"/>
      <c r="E308" s="110"/>
    </row>
    <row r="309" customFormat="false" ht="12.75" hidden="true" customHeight="false" outlineLevel="0" collapsed="false">
      <c r="C309" s="112"/>
      <c r="E309" s="110"/>
    </row>
    <row r="310" customFormat="false" ht="12.75" hidden="true" customHeight="false" outlineLevel="0" collapsed="false">
      <c r="B310" s="1" t="s">
        <v>244</v>
      </c>
      <c r="C310" s="112"/>
      <c r="E310" s="110"/>
      <c r="M310" s="113"/>
    </row>
    <row r="311" customFormat="false" ht="12.75" hidden="true" customHeight="false" outlineLevel="0" collapsed="false">
      <c r="B311" s="1" t="s">
        <v>245</v>
      </c>
      <c r="C311" s="112"/>
      <c r="E311" s="110"/>
    </row>
    <row r="312" customFormat="false" ht="12.75" hidden="true" customHeight="false" outlineLevel="0" collapsed="false">
      <c r="B312" s="1" t="s">
        <v>246</v>
      </c>
      <c r="C312" s="112"/>
      <c r="E312" s="110"/>
    </row>
    <row r="313" customFormat="false" ht="12.75" hidden="true" customHeight="false" outlineLevel="0" collapsed="false">
      <c r="B313" s="1" t="s">
        <v>14</v>
      </c>
      <c r="C313" s="110"/>
      <c r="E313" s="110"/>
      <c r="F313" s="111"/>
      <c r="H313" s="111"/>
    </row>
    <row r="314" customFormat="false" ht="12.75" hidden="true" customHeight="false" outlineLevel="0" collapsed="false">
      <c r="C314" s="110"/>
      <c r="E314" s="110"/>
    </row>
    <row r="315" customFormat="false" ht="12.75" hidden="true" customHeight="false" outlineLevel="0" collapsed="false">
      <c r="C315" s="110"/>
      <c r="E315" s="110"/>
    </row>
    <row r="316" customFormat="false" ht="12.75" hidden="true" customHeight="false" outlineLevel="0" collapsed="false"/>
    <row r="317" customFormat="false" ht="12.75" hidden="true" customHeight="false" outlineLevel="0" collapsed="false">
      <c r="C317" s="114" t="n">
        <f aca="false">SUM(C307:C314)</f>
        <v>0</v>
      </c>
    </row>
    <row r="318" customFormat="false" ht="12.75" hidden="true" customHeight="false" outlineLevel="0" collapsed="false"/>
    <row r="319" customFormat="false" ht="12.75" hidden="true" customHeight="false" outlineLevel="0" collapsed="false">
      <c r="B319" s="1" t="s">
        <v>247</v>
      </c>
    </row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>
      <c r="C323" s="114"/>
      <c r="E323" s="2" t="n">
        <f aca="false">C323-N302</f>
        <v>-10271200</v>
      </c>
    </row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32.25" hidden="false" customHeight="true" outlineLevel="0" collapsed="false">
      <c r="B327" s="109" t="s">
        <v>248</v>
      </c>
      <c r="C327" s="109"/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</row>
  </sheetData>
  <autoFilter ref="A13:S306"/>
  <mergeCells count="20">
    <mergeCell ref="L2:N2"/>
    <mergeCell ref="A5:N5"/>
    <mergeCell ref="A6:N6"/>
    <mergeCell ref="A9:A12"/>
    <mergeCell ref="B9:B12"/>
    <mergeCell ref="C9:G9"/>
    <mergeCell ref="H9:M9"/>
    <mergeCell ref="N9:N12"/>
    <mergeCell ref="C10:C12"/>
    <mergeCell ref="D10:D12"/>
    <mergeCell ref="E10:F11"/>
    <mergeCell ref="G10:G12"/>
    <mergeCell ref="H10:H12"/>
    <mergeCell ref="I10:I12"/>
    <mergeCell ref="J10:K11"/>
    <mergeCell ref="L10:L12"/>
    <mergeCell ref="M11:M12"/>
    <mergeCell ref="A302:B302"/>
    <mergeCell ref="B306:M306"/>
    <mergeCell ref="B327:M32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Курило Л.М.</cp:lastModifiedBy>
  <cp:lastPrinted>2015-09-30T06:56:21Z</cp:lastPrinted>
  <dcterms:modified xsi:type="dcterms:W3CDTF">2015-09-30T06:56:55Z</dcterms:modified>
  <cp:revision>0</cp:revision>
  <dc:subject/>
  <dc:title/>
</cp:coreProperties>
</file>